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3日（234人）" sheetId="1" state="visible" r:id="rId2"/>
    <sheet name="7月14日（210人）" sheetId="2" state="visible" r:id="rId3"/>
  </sheets>
  <definedNames>
    <definedName function="false" hidden="true" localSheetId="0" name="_xlnm._FilterDatabase" vbProcedure="false">'7月13日（234人）'!$A$2:$M$236</definedName>
    <definedName function="false" hidden="true" localSheetId="1" name="_xlnm._FilterDatabase" vbProcedure="false">'7月14日（210人）'!$A$2:$L$212</definedName>
    <definedName function="false" hidden="false" localSheetId="0" name="Print_Titles" vbProcedure="false">'7月13日（234人）'!$1:$2</definedName>
    <definedName function="false" hidden="false" localSheetId="1" name="Print_Titles" vbProcedure="false">'7月14日（210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083">
  <si>
    <r>
      <rPr>
        <sz val="18"/>
        <color rgb="FF000000"/>
        <rFont val="Noto Sans"/>
        <family val="2"/>
      </rPr>
      <t xml:space="preserve">黔西南州</t>
    </r>
    <r>
      <rPr>
        <sz val="18"/>
        <color rgb="FF000000"/>
        <rFont val="华文中宋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录公务员、人民警察和选调生笔试、面试总成绩（</t>
    </r>
    <r>
      <rPr>
        <sz val="18"/>
        <color rgb="FF000000"/>
        <rFont val="华文中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中宋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）</t>
    </r>
  </si>
  <si>
    <t xml:space="preserve">考场号</t>
  </si>
  <si>
    <t xml:space="preserve">姓名</t>
  </si>
  <si>
    <t xml:space="preserve">准考证号</t>
  </si>
  <si>
    <t xml:space="preserve">行测
成绩</t>
  </si>
  <si>
    <t xml:space="preserve">申论
成绩</t>
  </si>
  <si>
    <t xml:space="preserve">笔试
成绩</t>
  </si>
  <si>
    <t xml:space="preserve">百分制笔试</t>
  </si>
  <si>
    <t xml:space="preserve">加分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加分</t>
    </r>
  </si>
  <si>
    <t xml:space="preserve">面试
成绩</t>
  </si>
  <si>
    <t xml:space="preserve">总成绩</t>
  </si>
  <si>
    <t xml:space="preserve">报考单位</t>
  </si>
  <si>
    <t xml:space="preserve">报考职位</t>
  </si>
  <si>
    <t xml:space="preserve">备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考场</t>
    </r>
  </si>
  <si>
    <t xml:space="preserve">翁鱼</t>
  </si>
  <si>
    <t xml:space="preserve">20223112714</t>
  </si>
  <si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兴仁市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潘顺贵</t>
  </si>
  <si>
    <t xml:space="preserve">20223111818</t>
  </si>
  <si>
    <t xml:space="preserve">雷文虹</t>
  </si>
  <si>
    <t xml:space="preserve">20223112427</t>
  </si>
  <si>
    <t xml:space="preserve">罗洪雷</t>
  </si>
  <si>
    <t xml:space="preserve">20223114922</t>
  </si>
  <si>
    <t xml:space="preserve">周林</t>
  </si>
  <si>
    <t xml:space="preserve">20223112518</t>
  </si>
  <si>
    <t xml:space="preserve">游炜炜</t>
  </si>
  <si>
    <t xml:space="preserve">20223112923</t>
  </si>
  <si>
    <t xml:space="preserve">张放</t>
  </si>
  <si>
    <t xml:space="preserve">2022311480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t xml:space="preserve">王永志</t>
  </si>
  <si>
    <t xml:space="preserve">20223137729</t>
  </si>
  <si>
    <t xml:space="preserve">宿德彬</t>
  </si>
  <si>
    <t xml:space="preserve">20223131017</t>
  </si>
  <si>
    <t xml:space="preserve">王海洋</t>
  </si>
  <si>
    <t xml:space="preserve">20223111525</t>
  </si>
  <si>
    <r>
      <rPr>
        <sz val="10"/>
        <rFont val="宋体"/>
        <family val="0"/>
        <charset val="134"/>
      </rPr>
      <t xml:space="preserve">90301</t>
    </r>
    <r>
      <rPr>
        <sz val="10"/>
        <rFont val="Noto Sans"/>
        <family val="2"/>
      </rPr>
      <t xml:space="preserve">安龙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贺兵</t>
  </si>
  <si>
    <t xml:space="preserve">20223135215</t>
  </si>
  <si>
    <t xml:space="preserve">马俊</t>
  </si>
  <si>
    <t xml:space="preserve">20223136418</t>
  </si>
  <si>
    <t xml:space="preserve">黄明飞</t>
  </si>
  <si>
    <t xml:space="preserve">20223112101</t>
  </si>
  <si>
    <r>
      <rPr>
        <sz val="10"/>
        <rFont val="宋体"/>
        <family val="0"/>
        <charset val="134"/>
      </rPr>
      <t xml:space="preserve">90302</t>
    </r>
    <r>
      <rPr>
        <sz val="10"/>
        <rFont val="Noto Sans"/>
        <family val="2"/>
      </rPr>
      <t xml:space="preserve">安龙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招堤派出所民警</t>
    </r>
  </si>
  <si>
    <t xml:space="preserve">徐绍瑞</t>
  </si>
  <si>
    <t xml:space="preserve">20223114502</t>
  </si>
  <si>
    <t xml:space="preserve">周俊含</t>
  </si>
  <si>
    <t xml:space="preserve">20223139005</t>
  </si>
  <si>
    <t xml:space="preserve">张明恒</t>
  </si>
  <si>
    <t xml:space="preserve">202231389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栖凤派出所民警</t>
    </r>
  </si>
  <si>
    <t xml:space="preserve">杨卫卫</t>
  </si>
  <si>
    <t xml:space="preserve">20223123007</t>
  </si>
  <si>
    <t xml:space="preserve">郑飞</t>
  </si>
  <si>
    <t xml:space="preserve">2022311113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马永磊</t>
  </si>
  <si>
    <t xml:space="preserve">2022313762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兴隆派出所民警</t>
    </r>
  </si>
  <si>
    <t xml:space="preserve">王薆滔</t>
  </si>
  <si>
    <t xml:space="preserve">20223111730</t>
  </si>
  <si>
    <t xml:space="preserve">张宇</t>
  </si>
  <si>
    <t xml:space="preserve">20223111316</t>
  </si>
  <si>
    <t xml:space="preserve">曾永超</t>
  </si>
  <si>
    <t xml:space="preserve">2022311350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戈塘派出所民警</t>
    </r>
  </si>
  <si>
    <t xml:space="preserve">黄河</t>
  </si>
  <si>
    <t xml:space="preserve">20223132019</t>
  </si>
  <si>
    <t xml:space="preserve">胡选武</t>
  </si>
  <si>
    <t xml:space="preserve">20223130829</t>
  </si>
  <si>
    <t xml:space="preserve">秦礼耀</t>
  </si>
  <si>
    <t xml:space="preserve">2022311251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海子派出所民警</t>
    </r>
  </si>
  <si>
    <t xml:space="preserve">田二铭</t>
  </si>
  <si>
    <t xml:space="preserve">20223132223</t>
  </si>
  <si>
    <t xml:space="preserve">张磊磊</t>
  </si>
  <si>
    <t xml:space="preserve">20223114524</t>
  </si>
  <si>
    <t xml:space="preserve">缺考</t>
  </si>
  <si>
    <t xml:space="preserve">王思霖</t>
  </si>
  <si>
    <t xml:space="preserve">2022313192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笃山派出所民警</t>
    </r>
  </si>
  <si>
    <t xml:space="preserve">韦高洋</t>
  </si>
  <si>
    <t xml:space="preserve">20223132415</t>
  </si>
  <si>
    <t xml:space="preserve">潘政权</t>
  </si>
  <si>
    <t xml:space="preserve">20223134403</t>
  </si>
  <si>
    <t xml:space="preserve">陈栋美</t>
  </si>
  <si>
    <t xml:space="preserve">20223123110</t>
  </si>
  <si>
    <r>
      <rPr>
        <sz val="10"/>
        <rFont val="宋体"/>
        <family val="0"/>
        <charset val="134"/>
      </rPr>
      <t xml:space="preserve">90402</t>
    </r>
    <r>
      <rPr>
        <sz val="10"/>
        <rFont val="Noto Sans"/>
        <family val="2"/>
      </rPr>
      <t xml:space="preserve">贞丰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珉谷派出所民警</t>
    </r>
  </si>
  <si>
    <t xml:space="preserve">毛媛媛</t>
  </si>
  <si>
    <t xml:space="preserve">20223138208</t>
  </si>
  <si>
    <t xml:space="preserve">潘钦</t>
  </si>
  <si>
    <t xml:space="preserve">20223135628</t>
  </si>
  <si>
    <t xml:space="preserve">霍玉梅</t>
  </si>
  <si>
    <t xml:space="preserve">202231229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珉谷派出所民警</t>
    </r>
  </si>
  <si>
    <t xml:space="preserve">王婧静</t>
  </si>
  <si>
    <t xml:space="preserve">20223113214</t>
  </si>
  <si>
    <t xml:space="preserve">成华丹</t>
  </si>
  <si>
    <t xml:space="preserve">2022311430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考场</t>
    </r>
  </si>
  <si>
    <t xml:space="preserve">赵发</t>
  </si>
  <si>
    <t xml:space="preserve">2022311402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者相派出所民警</t>
    </r>
  </si>
  <si>
    <t xml:space="preserve">曾凡军</t>
  </si>
  <si>
    <t xml:space="preserve">20223110121</t>
  </si>
  <si>
    <t xml:space="preserve">龙相全</t>
  </si>
  <si>
    <t xml:space="preserve">20223114711</t>
  </si>
  <si>
    <t xml:space="preserve">王韵寒</t>
  </si>
  <si>
    <t xml:space="preserve">202231203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龙场派出所民警</t>
    </r>
  </si>
  <si>
    <t xml:space="preserve">肖律</t>
  </si>
  <si>
    <t xml:space="preserve">20223112603</t>
  </si>
  <si>
    <t xml:space="preserve">梁方方</t>
  </si>
  <si>
    <t xml:space="preserve">20223114613</t>
  </si>
  <si>
    <t xml:space="preserve">杨幸子</t>
  </si>
  <si>
    <t xml:space="preserve">20223133010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北盘江派出所民警</t>
    </r>
  </si>
  <si>
    <t xml:space="preserve">刘洪龙</t>
  </si>
  <si>
    <t xml:space="preserve">20223131628</t>
  </si>
  <si>
    <t xml:space="preserve">彭得洪</t>
  </si>
  <si>
    <t xml:space="preserve">20223133311</t>
  </si>
  <si>
    <t xml:space="preserve">张桢</t>
  </si>
  <si>
    <t xml:space="preserve">2022313030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连环派出所民警</t>
    </r>
  </si>
  <si>
    <t xml:space="preserve">龙岚洁</t>
  </si>
  <si>
    <t xml:space="preserve">20223110114</t>
  </si>
  <si>
    <t xml:space="preserve">李梦涵</t>
  </si>
  <si>
    <t xml:space="preserve">20223130412</t>
  </si>
  <si>
    <t xml:space="preserve">罗金云</t>
  </si>
  <si>
    <t xml:space="preserve">2022313520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鲁贡派出所民警</t>
    </r>
  </si>
  <si>
    <t xml:space="preserve">王福荣</t>
  </si>
  <si>
    <t xml:space="preserve">20223135302</t>
  </si>
  <si>
    <t xml:space="preserve">王元</t>
  </si>
  <si>
    <t xml:space="preserve">20223136824</t>
  </si>
  <si>
    <t xml:space="preserve">陆泽诚</t>
  </si>
  <si>
    <t xml:space="preserve">2022313071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沙坪派出所民警</t>
    </r>
  </si>
  <si>
    <t xml:space="preserve">罗雨</t>
  </si>
  <si>
    <t xml:space="preserve">202231344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刘俊博</t>
  </si>
  <si>
    <t xml:space="preserve">20223132308</t>
  </si>
  <si>
    <r>
      <rPr>
        <sz val="10"/>
        <rFont val="宋体"/>
        <family val="0"/>
        <charset val="134"/>
      </rPr>
      <t xml:space="preserve">90501</t>
    </r>
    <r>
      <rPr>
        <sz val="10"/>
        <rFont val="Noto Sans"/>
        <family val="2"/>
      </rPr>
      <t xml:space="preserve">普安县公安局</t>
    </r>
  </si>
  <si>
    <t xml:space="preserve">毛胜</t>
  </si>
  <si>
    <t xml:space="preserve">20223134322</t>
  </si>
  <si>
    <t xml:space="preserve">邓召贤</t>
  </si>
  <si>
    <t xml:space="preserve">20223133918</t>
  </si>
  <si>
    <t xml:space="preserve">周云鹏</t>
  </si>
  <si>
    <t xml:space="preserve">20223110610</t>
  </si>
  <si>
    <t xml:space="preserve">翟益庆</t>
  </si>
  <si>
    <t xml:space="preserve">20223112702</t>
  </si>
  <si>
    <t xml:space="preserve">任韬</t>
  </si>
  <si>
    <t xml:space="preserve">20223110813</t>
  </si>
  <si>
    <t xml:space="preserve">刘尧尧</t>
  </si>
  <si>
    <t xml:space="preserve">20223133415</t>
  </si>
  <si>
    <t xml:space="preserve">邓尚</t>
  </si>
  <si>
    <t xml:space="preserve">20223131929</t>
  </si>
  <si>
    <t xml:space="preserve">杨睿智</t>
  </si>
  <si>
    <t xml:space="preserve">20223113005</t>
  </si>
  <si>
    <t xml:space="preserve">朱增炜</t>
  </si>
  <si>
    <t xml:space="preserve">20223121908</t>
  </si>
  <si>
    <t xml:space="preserve">吴飞</t>
  </si>
  <si>
    <t xml:space="preserve">20223137811</t>
  </si>
  <si>
    <t xml:space="preserve">段德赫</t>
  </si>
  <si>
    <t xml:space="preserve">20223138212</t>
  </si>
  <si>
    <t xml:space="preserve">郎超</t>
  </si>
  <si>
    <t xml:space="preserve">20223121317</t>
  </si>
  <si>
    <t xml:space="preserve">赵杰</t>
  </si>
  <si>
    <t xml:space="preserve">20223133618</t>
  </si>
  <si>
    <t xml:space="preserve">范晏魁</t>
  </si>
  <si>
    <t xml:space="preserve">20223114220</t>
  </si>
  <si>
    <t xml:space="preserve">杨元健</t>
  </si>
  <si>
    <t xml:space="preserve">20223134119</t>
  </si>
  <si>
    <t xml:space="preserve">易想</t>
  </si>
  <si>
    <t xml:space="preserve">20223132829</t>
  </si>
  <si>
    <t xml:space="preserve">黄昌浩</t>
  </si>
  <si>
    <t xml:space="preserve">2022313270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考场</t>
    </r>
  </si>
  <si>
    <t xml:space="preserve">徐啟恒</t>
  </si>
  <si>
    <t xml:space="preserve">20223137029</t>
  </si>
  <si>
    <t xml:space="preserve">刘涛</t>
  </si>
  <si>
    <t xml:space="preserve">20223138514</t>
  </si>
  <si>
    <t xml:space="preserve">邓召扬</t>
  </si>
  <si>
    <t xml:space="preserve">20223131310</t>
  </si>
  <si>
    <t xml:space="preserve">黄国朋</t>
  </si>
  <si>
    <t xml:space="preserve">20223131508</t>
  </si>
  <si>
    <t xml:space="preserve">张绍男</t>
  </si>
  <si>
    <t xml:space="preserve">20223112208</t>
  </si>
  <si>
    <t xml:space="preserve">钟凤鹏</t>
  </si>
  <si>
    <t xml:space="preserve">20223110206</t>
  </si>
  <si>
    <t xml:space="preserve">杨丽亚</t>
  </si>
  <si>
    <t xml:space="preserve">2022312230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警</t>
    </r>
  </si>
  <si>
    <t xml:space="preserve">史维佳</t>
  </si>
  <si>
    <t xml:space="preserve">20223114730</t>
  </si>
  <si>
    <t xml:space="preserve">张尹</t>
  </si>
  <si>
    <t xml:space="preserve">20223137020</t>
  </si>
  <si>
    <t xml:space="preserve">钟兰</t>
  </si>
  <si>
    <t xml:space="preserve">20223132102</t>
  </si>
  <si>
    <r>
      <rPr>
        <sz val="10"/>
        <rFont val="宋体"/>
        <family val="0"/>
        <charset val="134"/>
      </rPr>
      <t xml:space="preserve">90502</t>
    </r>
    <r>
      <rPr>
        <sz val="10"/>
        <rFont val="Noto Sans"/>
        <family val="2"/>
      </rPr>
      <t xml:space="preserve">普安县森林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外勤民警</t>
    </r>
  </si>
  <si>
    <t xml:space="preserve">肖玉兰</t>
  </si>
  <si>
    <t xml:space="preserve">20223110917</t>
  </si>
  <si>
    <t xml:space="preserve">黄奖</t>
  </si>
  <si>
    <t xml:space="preserve">20223137424</t>
  </si>
  <si>
    <t xml:space="preserve">杨彬</t>
  </si>
  <si>
    <t xml:space="preserve">20223133103</t>
  </si>
  <si>
    <r>
      <rPr>
        <sz val="10"/>
        <rFont val="宋体"/>
        <family val="0"/>
        <charset val="134"/>
      </rPr>
      <t xml:space="preserve">90601</t>
    </r>
    <r>
      <rPr>
        <sz val="10"/>
        <rFont val="Noto Sans"/>
        <family val="2"/>
      </rPr>
      <t xml:space="preserve">晴隆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安全保卫大队民警</t>
    </r>
  </si>
  <si>
    <t xml:space="preserve">张瑞琪</t>
  </si>
  <si>
    <t xml:space="preserve">20223130919</t>
  </si>
  <si>
    <t xml:space="preserve">刘超</t>
  </si>
  <si>
    <t xml:space="preserve">20223130218</t>
  </si>
  <si>
    <t xml:space="preserve">田登龙</t>
  </si>
  <si>
    <t xml:space="preserve">20223120130</t>
  </si>
  <si>
    <t xml:space="preserve">周清</t>
  </si>
  <si>
    <t xml:space="preserve">20223122613</t>
  </si>
  <si>
    <t xml:space="preserve">毛嘉诚</t>
  </si>
  <si>
    <t xml:space="preserve">202231110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彭耀</t>
  </si>
  <si>
    <t xml:space="preserve">202231384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紫马派出所民警</t>
    </r>
  </si>
  <si>
    <t xml:space="preserve">吴建辉</t>
  </si>
  <si>
    <t xml:space="preserve">20223121918</t>
  </si>
  <si>
    <t xml:space="preserve">吴勇</t>
  </si>
  <si>
    <t xml:space="preserve">20223133803</t>
  </si>
  <si>
    <t xml:space="preserve">郭霂霖</t>
  </si>
  <si>
    <t xml:space="preserve">20223136901</t>
  </si>
  <si>
    <r>
      <rPr>
        <sz val="10"/>
        <rFont val="宋体"/>
        <family val="0"/>
        <charset val="134"/>
      </rPr>
      <t xml:space="preserve">90701</t>
    </r>
    <r>
      <rPr>
        <sz val="10"/>
        <rFont val="Noto Sans"/>
        <family val="2"/>
      </rPr>
      <t xml:space="preserve">册亨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看守所民警</t>
    </r>
  </si>
  <si>
    <t xml:space="preserve">陈跃</t>
  </si>
  <si>
    <t xml:space="preserve">20223114223</t>
  </si>
  <si>
    <t xml:space="preserve">毛春琴</t>
  </si>
  <si>
    <t xml:space="preserve">20223134726</t>
  </si>
  <si>
    <t xml:space="preserve">易海霞</t>
  </si>
  <si>
    <t xml:space="preserve">202231384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者楼派出所民警</t>
    </r>
  </si>
  <si>
    <t xml:space="preserve">董文雨</t>
  </si>
  <si>
    <t xml:space="preserve">20223135501</t>
  </si>
  <si>
    <t xml:space="preserve">王跃光</t>
  </si>
  <si>
    <t xml:space="preserve">20223135029</t>
  </si>
  <si>
    <t xml:space="preserve">王定飞</t>
  </si>
  <si>
    <t xml:space="preserve">2022313012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达央派出所民警</t>
    </r>
  </si>
  <si>
    <t xml:space="preserve">韦文韬</t>
  </si>
  <si>
    <t xml:space="preserve">20223133712</t>
  </si>
  <si>
    <t xml:space="preserve">陆芳</t>
  </si>
  <si>
    <t xml:space="preserve">20223114707</t>
  </si>
  <si>
    <t xml:space="preserve">鄂吉庆</t>
  </si>
  <si>
    <t xml:space="preserve">2022311350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双江派出所民警</t>
    </r>
  </si>
  <si>
    <t xml:space="preserve">侬胜坤</t>
  </si>
  <si>
    <t xml:space="preserve">20223131016</t>
  </si>
  <si>
    <t xml:space="preserve">杨昌田</t>
  </si>
  <si>
    <t xml:space="preserve">20223115014</t>
  </si>
  <si>
    <t xml:space="preserve">唐鹏</t>
  </si>
  <si>
    <t xml:space="preserve">20223114120</t>
  </si>
  <si>
    <r>
      <rPr>
        <sz val="10"/>
        <rFont val="宋体"/>
        <family val="0"/>
        <charset val="134"/>
      </rPr>
      <t xml:space="preserve">90801</t>
    </r>
    <r>
      <rPr>
        <sz val="10"/>
        <rFont val="Noto Sans"/>
        <family val="2"/>
      </rPr>
      <t xml:space="preserve">望谟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大观派出所民警</t>
    </r>
  </si>
  <si>
    <t xml:space="preserve">王进才</t>
  </si>
  <si>
    <t xml:space="preserve">20223135617</t>
  </si>
  <si>
    <t xml:space="preserve">阳章望</t>
  </si>
  <si>
    <t xml:space="preserve">2022311212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考场</t>
    </r>
  </si>
  <si>
    <t xml:space="preserve">陆帮春</t>
  </si>
  <si>
    <t xml:space="preserve">202231207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桑郎派出所民警</t>
    </r>
  </si>
  <si>
    <t xml:space="preserve">韦垒</t>
  </si>
  <si>
    <t xml:space="preserve">20223134107</t>
  </si>
  <si>
    <t xml:space="preserve">王封天</t>
  </si>
  <si>
    <t xml:space="preserve">20223130701</t>
  </si>
  <si>
    <t xml:space="preserve">黄鸿</t>
  </si>
  <si>
    <t xml:space="preserve">20223111506</t>
  </si>
  <si>
    <t xml:space="preserve">岑英然</t>
  </si>
  <si>
    <t xml:space="preserve">20223135802</t>
  </si>
  <si>
    <t xml:space="preserve">王薇</t>
  </si>
  <si>
    <t xml:space="preserve">20223113807</t>
  </si>
  <si>
    <t xml:space="preserve">廖思思</t>
  </si>
  <si>
    <t xml:space="preserve">202231122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纳夜派出所民警</t>
    </r>
  </si>
  <si>
    <t xml:space="preserve">黄倩</t>
  </si>
  <si>
    <t xml:space="preserve">20223123218</t>
  </si>
  <si>
    <t xml:space="preserve">李加嘉</t>
  </si>
  <si>
    <t xml:space="preserve">20223131027</t>
  </si>
  <si>
    <t xml:space="preserve">蒋宋</t>
  </si>
  <si>
    <t xml:space="preserve">20223136711</t>
  </si>
  <si>
    <t xml:space="preserve">王金云</t>
  </si>
  <si>
    <t xml:space="preserve">20223111727</t>
  </si>
  <si>
    <t xml:space="preserve">杨航</t>
  </si>
  <si>
    <t xml:space="preserve">20223113423</t>
  </si>
  <si>
    <t xml:space="preserve">卿晨</t>
  </si>
  <si>
    <t xml:space="preserve">2022313912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昂武派出所民警</t>
    </r>
  </si>
  <si>
    <t xml:space="preserve">符足恒</t>
  </si>
  <si>
    <t xml:space="preserve">20223123011</t>
  </si>
  <si>
    <t xml:space="preserve">段中正</t>
  </si>
  <si>
    <t xml:space="preserve">20223136129</t>
  </si>
  <si>
    <t xml:space="preserve">胡松林</t>
  </si>
  <si>
    <t xml:space="preserve">2022311491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岜饶派出所民警</t>
    </r>
  </si>
  <si>
    <t xml:space="preserve">张卡</t>
  </si>
  <si>
    <t xml:space="preserve">20223134318</t>
  </si>
  <si>
    <t xml:space="preserve">刘永熠</t>
  </si>
  <si>
    <t xml:space="preserve">202231320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韦帮义</t>
  </si>
  <si>
    <t xml:space="preserve">2022313262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打尖派出所民警</t>
    </r>
  </si>
  <si>
    <t xml:space="preserve">王定明</t>
  </si>
  <si>
    <t xml:space="preserve">20223130414</t>
  </si>
  <si>
    <t xml:space="preserve">罗德泽</t>
  </si>
  <si>
    <t xml:space="preserve">20223135914</t>
  </si>
  <si>
    <t xml:space="preserve">陈荣彪</t>
  </si>
  <si>
    <t xml:space="preserve">20223114824</t>
  </si>
  <si>
    <r>
      <rPr>
        <sz val="10"/>
        <rFont val="宋体"/>
        <family val="0"/>
        <charset val="134"/>
      </rPr>
      <t xml:space="preserve">90901</t>
    </r>
    <r>
      <rPr>
        <sz val="10"/>
        <rFont val="Noto Sans"/>
        <family val="2"/>
      </rPr>
      <t xml:space="preserve">黔西南州公安局顶效（安龙）经济开发区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木陇派出所民警</t>
    </r>
  </si>
  <si>
    <t xml:space="preserve">高续建</t>
  </si>
  <si>
    <t xml:space="preserve">20223132807</t>
  </si>
  <si>
    <t xml:space="preserve">陈明波</t>
  </si>
  <si>
    <t xml:space="preserve">20223133621</t>
  </si>
  <si>
    <t xml:space="preserve">陈瑜</t>
  </si>
  <si>
    <t xml:space="preserve">30328166102</t>
  </si>
  <si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兴义市桔山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魏金兰</t>
  </si>
  <si>
    <t xml:space="preserve">30328154428</t>
  </si>
  <si>
    <t xml:space="preserve">胡倩</t>
  </si>
  <si>
    <t xml:space="preserve">30328641410</t>
  </si>
  <si>
    <t xml:space="preserve">李夏英</t>
  </si>
  <si>
    <t xml:space="preserve">30328642717</t>
  </si>
  <si>
    <r>
      <rPr>
        <sz val="10"/>
        <rFont val="宋体"/>
        <family val="0"/>
        <charset val="134"/>
      </rPr>
      <t xml:space="preserve">1273</t>
    </r>
    <r>
      <rPr>
        <sz val="10"/>
        <rFont val="Noto Sans"/>
        <family val="2"/>
      </rPr>
      <t xml:space="preserve">兴义市捧乍镇</t>
    </r>
  </si>
  <si>
    <t xml:space="preserve">毛卓然</t>
  </si>
  <si>
    <t xml:space="preserve">30328658225</t>
  </si>
  <si>
    <t xml:space="preserve">王大梅</t>
  </si>
  <si>
    <t xml:space="preserve">30328152205</t>
  </si>
  <si>
    <t xml:space="preserve">谢秋梅</t>
  </si>
  <si>
    <t xml:space="preserve">30328657306</t>
  </si>
  <si>
    <r>
      <rPr>
        <sz val="10"/>
        <rFont val="宋体"/>
        <family val="0"/>
        <charset val="134"/>
      </rPr>
      <t xml:space="preserve">1274</t>
    </r>
    <r>
      <rPr>
        <sz val="10"/>
        <rFont val="Noto Sans"/>
        <family val="2"/>
      </rPr>
      <t xml:space="preserve">安龙县招堤街道办事处</t>
    </r>
  </si>
  <si>
    <t xml:space="preserve">张颖</t>
  </si>
  <si>
    <t xml:space="preserve">30328731328</t>
  </si>
  <si>
    <t xml:space="preserve">王亚玲</t>
  </si>
  <si>
    <t xml:space="preserve">30328246713</t>
  </si>
  <si>
    <t xml:space="preserve">余艳</t>
  </si>
  <si>
    <t xml:space="preserve">30328659121</t>
  </si>
  <si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安龙县钱相街道办事处</t>
    </r>
  </si>
  <si>
    <t xml:space="preserve">黄彦芳</t>
  </si>
  <si>
    <t xml:space="preserve">30328658921</t>
  </si>
  <si>
    <t xml:space="preserve">敖艳飞</t>
  </si>
  <si>
    <t xml:space="preserve">3032816212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考场</t>
    </r>
  </si>
  <si>
    <t xml:space="preserve">马欢</t>
  </si>
  <si>
    <t xml:space="preserve">30328164721</t>
  </si>
  <si>
    <r>
      <rPr>
        <sz val="10"/>
        <rFont val="宋体"/>
        <family val="0"/>
        <charset val="134"/>
      </rPr>
      <t xml:space="preserve">1276</t>
    </r>
    <r>
      <rPr>
        <sz val="10"/>
        <rFont val="Noto Sans"/>
        <family val="2"/>
      </rPr>
      <t xml:space="preserve">安龙县笃山镇</t>
    </r>
  </si>
  <si>
    <t xml:space="preserve">孙福艺</t>
  </si>
  <si>
    <t xml:space="preserve">30328731925</t>
  </si>
  <si>
    <t xml:space="preserve">舒海江</t>
  </si>
  <si>
    <t xml:space="preserve">30328659712</t>
  </si>
  <si>
    <t xml:space="preserve">徐瑶</t>
  </si>
  <si>
    <t xml:space="preserve">30328730721</t>
  </si>
  <si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贞丰县平街乡</t>
    </r>
  </si>
  <si>
    <t xml:space="preserve">邵清发</t>
  </si>
  <si>
    <t xml:space="preserve">30328650429</t>
  </si>
  <si>
    <t xml:space="preserve">陈子龙</t>
  </si>
  <si>
    <t xml:space="preserve">30328162930</t>
  </si>
  <si>
    <t xml:space="preserve">何美</t>
  </si>
  <si>
    <t xml:space="preserve">30328160115</t>
  </si>
  <si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贞丰县白层镇</t>
    </r>
  </si>
  <si>
    <t xml:space="preserve">陈菊</t>
  </si>
  <si>
    <t xml:space="preserve">30328653223</t>
  </si>
  <si>
    <t xml:space="preserve">岑正伟</t>
  </si>
  <si>
    <t xml:space="preserve">30328651606</t>
  </si>
  <si>
    <t xml:space="preserve">陈欢</t>
  </si>
  <si>
    <t xml:space="preserve">30328165510</t>
  </si>
  <si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贞丰县长田镇</t>
    </r>
  </si>
  <si>
    <t xml:space="preserve">龙凤</t>
  </si>
  <si>
    <t xml:space="preserve">30328641308</t>
  </si>
  <si>
    <t xml:space="preserve">李想</t>
  </si>
  <si>
    <t xml:space="preserve">30328153112</t>
  </si>
  <si>
    <t xml:space="preserve">刘鸿</t>
  </si>
  <si>
    <t xml:space="preserve">30328731820</t>
  </si>
  <si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贞丰县小屯镇</t>
    </r>
  </si>
  <si>
    <t xml:space="preserve">农源源</t>
  </si>
  <si>
    <t xml:space="preserve">30328153330</t>
  </si>
  <si>
    <t xml:space="preserve">汪欣欣</t>
  </si>
  <si>
    <t xml:space="preserve">30328733601</t>
  </si>
  <si>
    <t xml:space="preserve">张瑜</t>
  </si>
  <si>
    <t xml:space="preserve">30328153111</t>
  </si>
  <si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普安县南湖街道办事处</t>
    </r>
  </si>
  <si>
    <t xml:space="preserve">谭楠囡</t>
  </si>
  <si>
    <t xml:space="preserve">30328645520</t>
  </si>
  <si>
    <t xml:space="preserve">胡雪</t>
  </si>
  <si>
    <t xml:space="preserve">303287320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孔莉</t>
  </si>
  <si>
    <t xml:space="preserve">30328152902</t>
  </si>
  <si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普安县罗汉镇</t>
    </r>
  </si>
  <si>
    <t xml:space="preserve">黄娜</t>
  </si>
  <si>
    <t xml:space="preserve">30328160822</t>
  </si>
  <si>
    <t xml:space="preserve">侯婵</t>
  </si>
  <si>
    <t xml:space="preserve">30328657914</t>
  </si>
  <si>
    <t xml:space="preserve">陈琴</t>
  </si>
  <si>
    <t xml:space="preserve">30328155818</t>
  </si>
  <si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普安县白沙乡</t>
    </r>
  </si>
  <si>
    <t xml:space="preserve">30328157021</t>
  </si>
  <si>
    <t xml:space="preserve">刘婕婷</t>
  </si>
  <si>
    <t xml:space="preserve">30328240124</t>
  </si>
  <si>
    <t xml:space="preserve">黄磊</t>
  </si>
  <si>
    <t xml:space="preserve">30328163404</t>
  </si>
  <si>
    <r>
      <rPr>
        <sz val="10"/>
        <rFont val="宋体"/>
        <family val="0"/>
        <charset val="134"/>
      </rPr>
      <t xml:space="preserve">1284</t>
    </r>
    <r>
      <rPr>
        <sz val="10"/>
        <rFont val="Noto Sans"/>
        <family val="2"/>
      </rPr>
      <t xml:space="preserve">晴隆县三宝彝族乡</t>
    </r>
  </si>
  <si>
    <t xml:space="preserve">杨朝雄</t>
  </si>
  <si>
    <t xml:space="preserve">30328246028</t>
  </si>
  <si>
    <t xml:space="preserve">苟欢</t>
  </si>
  <si>
    <t xml:space="preserve">30328243302</t>
  </si>
  <si>
    <t xml:space="preserve">喻飞鸿</t>
  </si>
  <si>
    <t xml:space="preserve">30328642521</t>
  </si>
  <si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晴隆县沙子镇</t>
    </r>
  </si>
  <si>
    <t xml:space="preserve">易宏克</t>
  </si>
  <si>
    <t xml:space="preserve">30328733528</t>
  </si>
  <si>
    <t xml:space="preserve">田荣花</t>
  </si>
  <si>
    <t xml:space="preserve">30328151630</t>
  </si>
  <si>
    <t xml:space="preserve">陈新月</t>
  </si>
  <si>
    <t xml:space="preserve">30328658402</t>
  </si>
  <si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册亨县巧马镇</t>
    </r>
  </si>
  <si>
    <t xml:space="preserve">唐艳</t>
  </si>
  <si>
    <t xml:space="preserve">30328164301</t>
  </si>
  <si>
    <t xml:space="preserve">王金利</t>
  </si>
  <si>
    <t xml:space="preserve">30328152318</t>
  </si>
  <si>
    <t xml:space="preserve">岑仕东</t>
  </si>
  <si>
    <t xml:space="preserve">30328240821</t>
  </si>
  <si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册亨县弼佑镇</t>
    </r>
  </si>
  <si>
    <t xml:space="preserve">白航航</t>
  </si>
  <si>
    <t xml:space="preserve">30328645712</t>
  </si>
  <si>
    <t xml:space="preserve">岑福胜</t>
  </si>
  <si>
    <t xml:space="preserve">3032864662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考场</t>
    </r>
  </si>
  <si>
    <t xml:space="preserve">梁朝峰</t>
  </si>
  <si>
    <t xml:space="preserve">30328650403</t>
  </si>
  <si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望谟县王母街道办事处</t>
    </r>
  </si>
  <si>
    <t xml:space="preserve">王思琪</t>
  </si>
  <si>
    <t xml:space="preserve">30328657123</t>
  </si>
  <si>
    <t xml:space="preserve">陆香</t>
  </si>
  <si>
    <t xml:space="preserve">30328644920</t>
  </si>
  <si>
    <t xml:space="preserve">李贵军</t>
  </si>
  <si>
    <t xml:space="preserve">30328648614</t>
  </si>
  <si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望谟县平洞街道办事处</t>
    </r>
  </si>
  <si>
    <t xml:space="preserve">黄初</t>
  </si>
  <si>
    <t xml:space="preserve">30328165430</t>
  </si>
  <si>
    <t xml:space="preserve">王韦</t>
  </si>
  <si>
    <t xml:space="preserve">30328730301</t>
  </si>
  <si>
    <t xml:space="preserve">王艳</t>
  </si>
  <si>
    <t xml:space="preserve">30328730519</t>
  </si>
  <si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望谟县新屯街道</t>
    </r>
  </si>
  <si>
    <t xml:space="preserve">梁雪婷</t>
  </si>
  <si>
    <t xml:space="preserve">30328152030</t>
  </si>
  <si>
    <t xml:space="preserve">龙坤欢</t>
  </si>
  <si>
    <t xml:space="preserve">30328643905</t>
  </si>
  <si>
    <t xml:space="preserve">何应春</t>
  </si>
  <si>
    <t xml:space="preserve">30328167117</t>
  </si>
  <si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望谟县打易镇</t>
    </r>
  </si>
  <si>
    <t xml:space="preserve">张良思</t>
  </si>
  <si>
    <t xml:space="preserve">30328730502</t>
  </si>
  <si>
    <t xml:space="preserve">常廷金</t>
  </si>
  <si>
    <t xml:space="preserve">30328654126</t>
  </si>
  <si>
    <t xml:space="preserve">林武</t>
  </si>
  <si>
    <t xml:space="preserve">30328643003</t>
  </si>
  <si>
    <r>
      <rPr>
        <sz val="10"/>
        <rFont val="宋体"/>
        <family val="0"/>
        <charset val="134"/>
      </rPr>
      <t xml:space="preserve">1292</t>
    </r>
    <r>
      <rPr>
        <sz val="10"/>
        <rFont val="Noto Sans"/>
        <family val="2"/>
      </rPr>
      <t xml:space="preserve">望谟县桑郎镇</t>
    </r>
  </si>
  <si>
    <t xml:space="preserve">江宣谈</t>
  </si>
  <si>
    <t xml:space="preserve">30328248130</t>
  </si>
  <si>
    <t xml:space="preserve">刘蝶</t>
  </si>
  <si>
    <t xml:space="preserve">30328248920</t>
  </si>
  <si>
    <t xml:space="preserve">韦万专</t>
  </si>
  <si>
    <t xml:space="preserve">30328163023</t>
  </si>
  <si>
    <r>
      <rPr>
        <sz val="10"/>
        <rFont val="宋体"/>
        <family val="0"/>
        <charset val="134"/>
      </rPr>
      <t xml:space="preserve">1293</t>
    </r>
    <r>
      <rPr>
        <sz val="10"/>
        <rFont val="Noto Sans"/>
        <family val="2"/>
      </rPr>
      <t xml:space="preserve">望谟县乐元镇</t>
    </r>
  </si>
  <si>
    <t xml:space="preserve">赵勇</t>
  </si>
  <si>
    <t xml:space="preserve">30328656418</t>
  </si>
  <si>
    <t xml:space="preserve">邹陈</t>
  </si>
  <si>
    <t xml:space="preserve">3032865672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丁满林</t>
  </si>
  <si>
    <t xml:space="preserve">30328155327</t>
  </si>
  <si>
    <r>
      <rPr>
        <sz val="10"/>
        <rFont val="宋体"/>
        <family val="0"/>
        <charset val="134"/>
      </rPr>
      <t xml:space="preserve">1294</t>
    </r>
    <r>
      <rPr>
        <sz val="10"/>
        <rFont val="Noto Sans"/>
        <family val="2"/>
      </rPr>
      <t xml:space="preserve">望谟县边饶镇</t>
    </r>
  </si>
  <si>
    <t xml:space="preserve">朱伦妹</t>
  </si>
  <si>
    <t xml:space="preserve">30328731020</t>
  </si>
  <si>
    <t xml:space="preserve">黎晰</t>
  </si>
  <si>
    <t xml:space="preserve">30328658906</t>
  </si>
  <si>
    <t xml:space="preserve">杨连</t>
  </si>
  <si>
    <t xml:space="preserve">30328165806</t>
  </si>
  <si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望谟县郊纳镇</t>
    </r>
  </si>
  <si>
    <t xml:space="preserve">邓松</t>
  </si>
  <si>
    <t xml:space="preserve">30328732818</t>
  </si>
  <si>
    <t xml:space="preserve">杨桓桓</t>
  </si>
  <si>
    <t xml:space="preserve">30328162627</t>
  </si>
  <si>
    <t xml:space="preserve">孙修富</t>
  </si>
  <si>
    <t xml:space="preserve">30328645204</t>
  </si>
  <si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望谟县蔗香镇</t>
    </r>
  </si>
  <si>
    <t xml:space="preserve">徐明聪</t>
  </si>
  <si>
    <t xml:space="preserve">30328164719</t>
  </si>
  <si>
    <t xml:space="preserve">胡云</t>
  </si>
  <si>
    <t xml:space="preserve">30328650824</t>
  </si>
  <si>
    <t xml:space="preserve">路元钢</t>
  </si>
  <si>
    <t xml:space="preserve">30328153520</t>
  </si>
  <si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望谟县油迈瑶族乡</t>
    </r>
  </si>
  <si>
    <t xml:space="preserve">肖海线</t>
  </si>
  <si>
    <t xml:space="preserve">30328165401</t>
  </si>
  <si>
    <t xml:space="preserve">龙春玲</t>
  </si>
  <si>
    <t xml:space="preserve">30328157504</t>
  </si>
  <si>
    <t xml:space="preserve">金荣</t>
  </si>
  <si>
    <t xml:space="preserve">30328641416</t>
  </si>
  <si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义龙新区龙广镇</t>
    </r>
  </si>
  <si>
    <t xml:space="preserve">徐萍</t>
  </si>
  <si>
    <t xml:space="preserve">30328248807</t>
  </si>
  <si>
    <t xml:space="preserve">吕博兰</t>
  </si>
  <si>
    <t xml:space="preserve">30328659619</t>
  </si>
  <si>
    <t xml:space="preserve">叶婧</t>
  </si>
  <si>
    <t xml:space="preserve">30328240805</t>
  </si>
  <si>
    <t xml:space="preserve">李丽</t>
  </si>
  <si>
    <t xml:space="preserve">30328154914</t>
  </si>
  <si>
    <t xml:space="preserve">张焕</t>
  </si>
  <si>
    <t xml:space="preserve">3032864012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考场</t>
    </r>
  </si>
  <si>
    <t xml:space="preserve">敖凤芸</t>
  </si>
  <si>
    <t xml:space="preserve">30328655728</t>
  </si>
  <si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义龙新区德卧镇</t>
    </r>
  </si>
  <si>
    <t xml:space="preserve">马金洪</t>
  </si>
  <si>
    <t xml:space="preserve">30328161718</t>
  </si>
  <si>
    <t xml:space="preserve">彭柱宇</t>
  </si>
  <si>
    <t xml:space="preserve">30328156329</t>
  </si>
  <si>
    <t xml:space="preserve">梁承玉</t>
  </si>
  <si>
    <t xml:space="preserve">303282447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贞丰县人民法院</t>
    </r>
  </si>
  <si>
    <t xml:space="preserve">罗林奇</t>
  </si>
  <si>
    <t xml:space="preserve">30328160706</t>
  </si>
  <si>
    <t xml:space="preserve">林小琼</t>
  </si>
  <si>
    <t xml:space="preserve">30328652520</t>
  </si>
  <si>
    <t xml:space="preserve">高荣美</t>
  </si>
  <si>
    <t xml:space="preserve">30328659105</t>
  </si>
  <si>
    <t xml:space="preserve">曾思则</t>
  </si>
  <si>
    <t xml:space="preserve">30328649518</t>
  </si>
  <si>
    <t xml:space="preserve">张扬</t>
  </si>
  <si>
    <t xml:space="preserve">30328242619</t>
  </si>
  <si>
    <t xml:space="preserve">吴昊</t>
  </si>
  <si>
    <t xml:space="preserve">30328734523</t>
  </si>
  <si>
    <t xml:space="preserve">熊婷婷</t>
  </si>
  <si>
    <t xml:space="preserve">30328653228</t>
  </si>
  <si>
    <t xml:space="preserve">穆添贵</t>
  </si>
  <si>
    <t xml:space="preserve">30328161514</t>
  </si>
  <si>
    <t xml:space="preserve">陈合素</t>
  </si>
  <si>
    <t xml:space="preserve">30328240117</t>
  </si>
  <si>
    <t xml:space="preserve">舒余</t>
  </si>
  <si>
    <t xml:space="preserve">3032864301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晴隆县人民法院</t>
    </r>
  </si>
  <si>
    <t xml:space="preserve">王国燚</t>
  </si>
  <si>
    <t xml:space="preserve">30328165029</t>
  </si>
  <si>
    <t xml:space="preserve">黄珊珊</t>
  </si>
  <si>
    <t xml:space="preserve">30328644022</t>
  </si>
  <si>
    <t xml:space="preserve">汪成芳</t>
  </si>
  <si>
    <t xml:space="preserve">303281569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册亨县人民法院</t>
    </r>
  </si>
  <si>
    <t xml:space="preserve">王帆</t>
  </si>
  <si>
    <t xml:space="preserve">30328651118</t>
  </si>
  <si>
    <t xml:space="preserve">魏成</t>
  </si>
  <si>
    <t xml:space="preserve">30328653728</t>
  </si>
  <si>
    <r>
      <rPr>
        <b val="true"/>
        <sz val="18"/>
        <rFont val="Noto Sans"/>
        <family val="2"/>
      </rPr>
      <t xml:space="preserve">黔西南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录公务员、人民警察和选调生笔试、面试总成绩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）</t>
    </r>
  </si>
  <si>
    <t xml:space="preserve">笔试成绩＋加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张依依</t>
  </si>
  <si>
    <t xml:space="preserve">10123100107</t>
  </si>
  <si>
    <r>
      <rPr>
        <sz val="9"/>
        <rFont val="宋体"/>
        <family val="0"/>
        <charset val="134"/>
      </rPr>
      <t xml:space="preserve">090001</t>
    </r>
    <r>
      <rPr>
        <sz val="9"/>
        <rFont val="Noto Sans"/>
        <family val="2"/>
      </rPr>
      <t xml:space="preserve">黔西南州中级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法官助理</t>
    </r>
  </si>
  <si>
    <t xml:space="preserve">10123100518</t>
  </si>
  <si>
    <t xml:space="preserve">李红佳</t>
  </si>
  <si>
    <t xml:space="preserve">10123100404</t>
  </si>
  <si>
    <t xml:space="preserve">何敏</t>
  </si>
  <si>
    <t xml:space="preserve">10123100301</t>
  </si>
  <si>
    <t xml:space="preserve">夏仕玲</t>
  </si>
  <si>
    <t xml:space="preserve">10123100115</t>
  </si>
  <si>
    <t xml:space="preserve">许璐</t>
  </si>
  <si>
    <t xml:space="preserve">10123100516</t>
  </si>
  <si>
    <t xml:space="preserve">杨景</t>
  </si>
  <si>
    <t xml:space="preserve">10123100316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法官助理</t>
    </r>
  </si>
  <si>
    <t xml:space="preserve">陈培卓</t>
  </si>
  <si>
    <t xml:space="preserve">10123100118</t>
  </si>
  <si>
    <t xml:space="preserve">袁华强</t>
  </si>
  <si>
    <t xml:space="preserve">10123100502</t>
  </si>
  <si>
    <t xml:space="preserve">魏磊</t>
  </si>
  <si>
    <t xml:space="preserve">10123100221</t>
  </si>
  <si>
    <t xml:space="preserve">黄文</t>
  </si>
  <si>
    <t xml:space="preserve">10123100324</t>
  </si>
  <si>
    <t xml:space="preserve">尚印砂</t>
  </si>
  <si>
    <t xml:space="preserve">10123100210</t>
  </si>
  <si>
    <t xml:space="preserve">文雪苓</t>
  </si>
  <si>
    <t xml:space="preserve">10123100510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司法行政人员</t>
    </r>
  </si>
  <si>
    <t xml:space="preserve">陈宝莹</t>
  </si>
  <si>
    <t xml:space="preserve">10123100307</t>
  </si>
  <si>
    <t xml:space="preserve">赵飞</t>
  </si>
  <si>
    <t xml:space="preserve">10123100116</t>
  </si>
  <si>
    <t xml:space="preserve">刘明发</t>
  </si>
  <si>
    <t xml:space="preserve">10223090803</t>
  </si>
  <si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兴义市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顶效人民法庭审判辅助人员</t>
    </r>
  </si>
  <si>
    <t xml:space="preserve">张权福</t>
  </si>
  <si>
    <t xml:space="preserve">10223031028</t>
  </si>
  <si>
    <t xml:space="preserve">舒伯浪</t>
  </si>
  <si>
    <t xml:space="preserve">1022303030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考场</t>
    </r>
  </si>
  <si>
    <t xml:space="preserve">张瑶丽</t>
  </si>
  <si>
    <t xml:space="preserve">10223017626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顶效人民法庭审判辅助人员</t>
    </r>
  </si>
  <si>
    <t xml:space="preserve">龙婷婷</t>
  </si>
  <si>
    <t xml:space="preserve">10223103311</t>
  </si>
  <si>
    <t xml:space="preserve">欧阳桃艳</t>
  </si>
  <si>
    <t xml:space="preserve">10223052905</t>
  </si>
  <si>
    <t xml:space="preserve">骆弟进</t>
  </si>
  <si>
    <t xml:space="preserve">1022307100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乌沙人民法庭审判辅助人员</t>
    </r>
  </si>
  <si>
    <t xml:space="preserve">朱怀庆</t>
  </si>
  <si>
    <t xml:space="preserve">10223031215</t>
  </si>
  <si>
    <t xml:space="preserve">张申龙</t>
  </si>
  <si>
    <t xml:space="preserve">10223104122</t>
  </si>
  <si>
    <t xml:space="preserve">陈俊媛</t>
  </si>
  <si>
    <t xml:space="preserve">10223103626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乌沙人民法庭审判辅助人员</t>
    </r>
  </si>
  <si>
    <t xml:space="preserve">左兴春</t>
  </si>
  <si>
    <t xml:space="preserve">10223022024</t>
  </si>
  <si>
    <t xml:space="preserve">李龙会</t>
  </si>
  <si>
    <t xml:space="preserve">10223052122</t>
  </si>
  <si>
    <t xml:space="preserve">李秀龙</t>
  </si>
  <si>
    <t xml:space="preserve">1022302042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南盘江法庭审判辅助人员</t>
    </r>
  </si>
  <si>
    <t xml:space="preserve">李星</t>
  </si>
  <si>
    <t xml:space="preserve">10223064625</t>
  </si>
  <si>
    <t xml:space="preserve">吴先进</t>
  </si>
  <si>
    <t xml:space="preserve">10223012204</t>
  </si>
  <si>
    <t xml:space="preserve">雷竣雯</t>
  </si>
  <si>
    <t xml:space="preserve">10223024720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南盘江法庭审判辅助人员</t>
    </r>
  </si>
  <si>
    <t xml:space="preserve">杨晨</t>
  </si>
  <si>
    <t xml:space="preserve">10223094412</t>
  </si>
  <si>
    <t xml:space="preserve">胡志红</t>
  </si>
  <si>
    <t xml:space="preserve">10223017429</t>
  </si>
  <si>
    <t xml:space="preserve">石李雅芳</t>
  </si>
  <si>
    <t xml:space="preserve">10223071705</t>
  </si>
  <si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兴义市白碗窑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政办公室工作人员</t>
    </r>
  </si>
  <si>
    <t xml:space="preserve">赖俊坤</t>
  </si>
  <si>
    <t xml:space="preserve">10223062714</t>
  </si>
  <si>
    <t xml:space="preserve">曹媛媛</t>
  </si>
  <si>
    <t xml:space="preserve">102230607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韦皖瑩</t>
  </si>
  <si>
    <t xml:space="preserve">10223104113</t>
  </si>
  <si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兴义市仓更镇人民政府</t>
    </r>
  </si>
  <si>
    <t xml:space="preserve">刘光仙</t>
  </si>
  <si>
    <t xml:space="preserve">10223051930</t>
  </si>
  <si>
    <t xml:space="preserve">王秋宇</t>
  </si>
  <si>
    <t xml:space="preserve">10223082121</t>
  </si>
  <si>
    <t xml:space="preserve">王声童</t>
  </si>
  <si>
    <t xml:space="preserve">10223101805</t>
  </si>
  <si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兴义市鲁布格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济发展办公室工作人员</t>
    </r>
  </si>
  <si>
    <t xml:space="preserve">罗勇</t>
  </si>
  <si>
    <t xml:space="preserve">10223013727</t>
  </si>
  <si>
    <t xml:space="preserve">冯洁</t>
  </si>
  <si>
    <t xml:space="preserve">10223011809</t>
  </si>
  <si>
    <t xml:space="preserve">周桂鹏</t>
  </si>
  <si>
    <t xml:space="preserve">10223102719</t>
  </si>
  <si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兴义市三江口镇人民政府</t>
    </r>
  </si>
  <si>
    <t xml:space="preserve">杨雪</t>
  </si>
  <si>
    <t xml:space="preserve">10223025527</t>
  </si>
  <si>
    <t xml:space="preserve">冉龙洋</t>
  </si>
  <si>
    <t xml:space="preserve">10223082808</t>
  </si>
  <si>
    <t xml:space="preserve">刘辉耀</t>
  </si>
  <si>
    <t xml:space="preserve">10223083624</t>
  </si>
  <si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兴义市雄武乡人民政府</t>
    </r>
  </si>
  <si>
    <t xml:space="preserve">梁正堂</t>
  </si>
  <si>
    <t xml:space="preserve">10223084106</t>
  </si>
  <si>
    <t xml:space="preserve">吴再富</t>
  </si>
  <si>
    <t xml:space="preserve">10223083609</t>
  </si>
  <si>
    <t xml:space="preserve">罗梦锦</t>
  </si>
  <si>
    <t xml:space="preserve">10223103022</t>
  </si>
  <si>
    <r>
      <rPr>
        <sz val="9"/>
        <rFont val="宋体"/>
        <family val="0"/>
        <charset val="134"/>
      </rPr>
      <t xml:space="preserve">090107</t>
    </r>
    <r>
      <rPr>
        <sz val="9"/>
        <rFont val="Noto Sans"/>
        <family val="2"/>
      </rPr>
      <t xml:space="preserve">兴义市猪场坪乡人民政府</t>
    </r>
  </si>
  <si>
    <t xml:space="preserve">郭雅梅</t>
  </si>
  <si>
    <t xml:space="preserve">10223103930</t>
  </si>
  <si>
    <t xml:space="preserve">温芸潞</t>
  </si>
  <si>
    <t xml:space="preserve">10223041316</t>
  </si>
  <si>
    <t xml:space="preserve">范诗琪</t>
  </si>
  <si>
    <t xml:space="preserve">10223041323</t>
  </si>
  <si>
    <r>
      <rPr>
        <sz val="9"/>
        <rFont val="宋体"/>
        <family val="0"/>
        <charset val="134"/>
      </rPr>
      <t xml:space="preserve">090108</t>
    </r>
    <r>
      <rPr>
        <sz val="9"/>
        <rFont val="Noto Sans"/>
        <family val="2"/>
      </rPr>
      <t xml:space="preserve">兴义市洛万乡人民政府</t>
    </r>
  </si>
  <si>
    <t xml:space="preserve">周楚晗</t>
  </si>
  <si>
    <t xml:space="preserve">10223040206</t>
  </si>
  <si>
    <t xml:space="preserve">王芝玲</t>
  </si>
  <si>
    <t xml:space="preserve">1022305260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考场</t>
    </r>
  </si>
  <si>
    <t xml:space="preserve">方铭蔚</t>
  </si>
  <si>
    <t xml:space="preserve">10223043819</t>
  </si>
  <si>
    <r>
      <rPr>
        <sz val="9"/>
        <rFont val="宋体"/>
        <family val="0"/>
        <charset val="134"/>
      </rPr>
      <t xml:space="preserve">090109</t>
    </r>
    <r>
      <rPr>
        <sz val="9"/>
        <rFont val="Noto Sans"/>
        <family val="2"/>
      </rPr>
      <t xml:space="preserve">兴义市沧江乡人民政府</t>
    </r>
  </si>
  <si>
    <t xml:space="preserve">周廷益</t>
  </si>
  <si>
    <t xml:space="preserve">10223043622</t>
  </si>
  <si>
    <t xml:space="preserve">刘洋</t>
  </si>
  <si>
    <t xml:space="preserve">10223014623</t>
  </si>
  <si>
    <t xml:space="preserve">犹明哲</t>
  </si>
  <si>
    <t xml:space="preserve">10223052921</t>
  </si>
  <si>
    <r>
      <rPr>
        <sz val="9"/>
        <rFont val="宋体"/>
        <family val="0"/>
        <charset val="134"/>
      </rPr>
      <t xml:space="preserve">090301</t>
    </r>
    <r>
      <rPr>
        <sz val="9"/>
        <rFont val="Noto Sans"/>
        <family val="2"/>
      </rPr>
      <t xml:space="preserve">安龙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辅助人员</t>
    </r>
  </si>
  <si>
    <t xml:space="preserve">何奕余</t>
  </si>
  <si>
    <t xml:space="preserve">10223043709</t>
  </si>
  <si>
    <t xml:space="preserve">杨晓璇</t>
  </si>
  <si>
    <t xml:space="preserve">10223022618</t>
  </si>
  <si>
    <t xml:space="preserve">韦明菊</t>
  </si>
  <si>
    <t xml:space="preserve">10223042805</t>
  </si>
  <si>
    <r>
      <rPr>
        <sz val="9"/>
        <rFont val="宋体"/>
        <family val="0"/>
        <charset val="134"/>
      </rPr>
      <t xml:space="preserve">090302</t>
    </r>
    <r>
      <rPr>
        <sz val="9"/>
        <rFont val="Noto Sans"/>
        <family val="2"/>
      </rPr>
      <t xml:space="preserve">安龙县栖凤街道办事处</t>
    </r>
  </si>
  <si>
    <t xml:space="preserve">冯厚娟</t>
  </si>
  <si>
    <t xml:space="preserve">10223081919</t>
  </si>
  <si>
    <t xml:space="preserve">唐洪雅</t>
  </si>
  <si>
    <t xml:space="preserve">10223025828</t>
  </si>
  <si>
    <t xml:space="preserve">颜龙</t>
  </si>
  <si>
    <t xml:space="preserve">10223091719</t>
  </si>
  <si>
    <r>
      <rPr>
        <sz val="9"/>
        <rFont val="宋体"/>
        <family val="0"/>
        <charset val="134"/>
      </rPr>
      <t xml:space="preserve">090303</t>
    </r>
    <r>
      <rPr>
        <sz val="9"/>
        <rFont val="Noto Sans"/>
        <family val="2"/>
      </rPr>
      <t xml:space="preserve">安龙县钱相街道办事处</t>
    </r>
  </si>
  <si>
    <t xml:space="preserve">王森永</t>
  </si>
  <si>
    <t xml:space="preserve">10223082410</t>
  </si>
  <si>
    <t xml:space="preserve">卢星霞</t>
  </si>
  <si>
    <t xml:space="preserve">10223016419</t>
  </si>
  <si>
    <t xml:space="preserve">高畅</t>
  </si>
  <si>
    <t xml:space="preserve">10223031925</t>
  </si>
  <si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贞丰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室工作人员</t>
    </r>
  </si>
  <si>
    <t xml:space="preserve">张念念</t>
  </si>
  <si>
    <t xml:space="preserve">10223034511</t>
  </si>
  <si>
    <t xml:space="preserve">唐光美</t>
  </si>
  <si>
    <t xml:space="preserve">10223031923</t>
  </si>
  <si>
    <t xml:space="preserve">王金</t>
  </si>
  <si>
    <t xml:space="preserve">10223042403</t>
  </si>
  <si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贞丰县北盘江镇人民政府</t>
    </r>
  </si>
  <si>
    <t xml:space="preserve">王洪兴</t>
  </si>
  <si>
    <t xml:space="preserve">10223019117</t>
  </si>
  <si>
    <t xml:space="preserve">黄永红</t>
  </si>
  <si>
    <t xml:space="preserve">102230250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余开杰</t>
  </si>
  <si>
    <t xml:space="preserve">10223017418</t>
  </si>
  <si>
    <r>
      <rPr>
        <sz val="9"/>
        <rFont val="宋体"/>
        <family val="0"/>
        <charset val="134"/>
      </rPr>
      <t xml:space="preserve">090403</t>
    </r>
    <r>
      <rPr>
        <sz val="9"/>
        <rFont val="Noto Sans"/>
        <family val="2"/>
      </rPr>
      <t xml:space="preserve">贞丰县永丰街道办事处</t>
    </r>
  </si>
  <si>
    <t xml:space="preserve">黄红岚</t>
  </si>
  <si>
    <t xml:space="preserve">10223050130</t>
  </si>
  <si>
    <t xml:space="preserve">张灿</t>
  </si>
  <si>
    <t xml:space="preserve">10223033811</t>
  </si>
  <si>
    <t xml:space="preserve">樊贵钦</t>
  </si>
  <si>
    <t xml:space="preserve">10223091702</t>
  </si>
  <si>
    <r>
      <rPr>
        <sz val="9"/>
        <rFont val="宋体"/>
        <family val="0"/>
        <charset val="134"/>
      </rPr>
      <t xml:space="preserve">090404</t>
    </r>
    <r>
      <rPr>
        <sz val="9"/>
        <rFont val="Noto Sans"/>
        <family val="2"/>
      </rPr>
      <t xml:space="preserve">贞丰县鲁贡镇人民政府</t>
    </r>
  </si>
  <si>
    <t xml:space="preserve">谢朝敏</t>
  </si>
  <si>
    <t xml:space="preserve">10223080729</t>
  </si>
  <si>
    <t xml:space="preserve">周祯波</t>
  </si>
  <si>
    <t xml:space="preserve">10223024924</t>
  </si>
  <si>
    <t xml:space="preserve">屠治宇</t>
  </si>
  <si>
    <t xml:space="preserve">10223014807</t>
  </si>
  <si>
    <r>
      <rPr>
        <sz val="9"/>
        <rFont val="宋体"/>
        <family val="0"/>
        <charset val="134"/>
      </rPr>
      <t xml:space="preserve">090405</t>
    </r>
    <r>
      <rPr>
        <sz val="9"/>
        <rFont val="Noto Sans"/>
        <family val="2"/>
      </rPr>
      <t xml:space="preserve">贞丰县者相镇人民政府</t>
    </r>
  </si>
  <si>
    <t xml:space="preserve">易春梅</t>
  </si>
  <si>
    <t xml:space="preserve">10223094225</t>
  </si>
  <si>
    <t xml:space="preserve">袁贵春</t>
  </si>
  <si>
    <t xml:space="preserve">10223090625</t>
  </si>
  <si>
    <t xml:space="preserve">王文奇</t>
  </si>
  <si>
    <t xml:space="preserve">10223061421</t>
  </si>
  <si>
    <r>
      <rPr>
        <sz val="9"/>
        <rFont val="宋体"/>
        <family val="0"/>
        <charset val="134"/>
      </rPr>
      <t xml:space="preserve">090406</t>
    </r>
    <r>
      <rPr>
        <sz val="9"/>
        <rFont val="Noto Sans"/>
        <family val="2"/>
      </rPr>
      <t xml:space="preserve">贞丰县连环乡人民政府</t>
    </r>
  </si>
  <si>
    <t xml:space="preserve">张秋萍</t>
  </si>
  <si>
    <t xml:space="preserve">10223082216</t>
  </si>
  <si>
    <t xml:space="preserve">罗瑞折</t>
  </si>
  <si>
    <t xml:space="preserve">10223101412</t>
  </si>
  <si>
    <t xml:space="preserve">李精灵</t>
  </si>
  <si>
    <t xml:space="preserve">10223104018</t>
  </si>
  <si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普安县南湖街道人民政府</t>
    </r>
  </si>
  <si>
    <t xml:space="preserve">潘婷</t>
  </si>
  <si>
    <t xml:space="preserve">10223024929</t>
  </si>
  <si>
    <t xml:space="preserve">杨溢</t>
  </si>
  <si>
    <t xml:space="preserve">10223074130</t>
  </si>
  <si>
    <t xml:space="preserve">王杰</t>
  </si>
  <si>
    <t xml:space="preserve">10223062006</t>
  </si>
  <si>
    <t xml:space="preserve">鄢略剑</t>
  </si>
  <si>
    <t xml:space="preserve">10223093820</t>
  </si>
  <si>
    <t xml:space="preserve">赵冬玲</t>
  </si>
  <si>
    <t xml:space="preserve">1022309040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考场</t>
    </r>
  </si>
  <si>
    <t xml:space="preserve">罗旭宏</t>
  </si>
  <si>
    <t xml:space="preserve">10223017709</t>
  </si>
  <si>
    <r>
      <rPr>
        <sz val="9"/>
        <rFont val="宋体"/>
        <family val="0"/>
        <charset val="134"/>
      </rPr>
      <t xml:space="preserve">090601</t>
    </r>
    <r>
      <rPr>
        <sz val="9"/>
        <rFont val="Noto Sans"/>
        <family val="2"/>
      </rPr>
      <t xml:space="preserve">晴隆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沙子司法所司法助理员</t>
    </r>
  </si>
  <si>
    <t xml:space="preserve">李懿峰</t>
  </si>
  <si>
    <t xml:space="preserve">10223022213</t>
  </si>
  <si>
    <t xml:space="preserve">彭肖荣</t>
  </si>
  <si>
    <t xml:space="preserve">10223016824</t>
  </si>
  <si>
    <t xml:space="preserve">邓丽霞</t>
  </si>
  <si>
    <t xml:space="preserve">10223065102</t>
  </si>
  <si>
    <r>
      <rPr>
        <sz val="9"/>
        <rFont val="宋体"/>
        <family val="0"/>
        <charset val="134"/>
      </rPr>
      <t xml:space="preserve">090602</t>
    </r>
    <r>
      <rPr>
        <sz val="9"/>
        <rFont val="Noto Sans"/>
        <family val="2"/>
      </rPr>
      <t xml:space="preserve">晴隆县莲城街道办事处</t>
    </r>
  </si>
  <si>
    <t xml:space="preserve">周贞妤</t>
  </si>
  <si>
    <t xml:space="preserve">10223104205</t>
  </si>
  <si>
    <t xml:space="preserve">施梦宁</t>
  </si>
  <si>
    <t xml:space="preserve">10223015716</t>
  </si>
  <si>
    <t xml:space="preserve">胡浩</t>
  </si>
  <si>
    <t xml:space="preserve">10223011030</t>
  </si>
  <si>
    <r>
      <rPr>
        <sz val="9"/>
        <rFont val="宋体"/>
        <family val="0"/>
        <charset val="134"/>
      </rPr>
      <t xml:space="preserve">090603</t>
    </r>
    <r>
      <rPr>
        <sz val="9"/>
        <rFont val="Noto Sans"/>
        <family val="2"/>
      </rPr>
      <t xml:space="preserve">晴隆县安谷乡人民政府</t>
    </r>
  </si>
  <si>
    <t xml:space="preserve">朱忠统</t>
  </si>
  <si>
    <t xml:space="preserve">10223015617</t>
  </si>
  <si>
    <t xml:space="preserve">赖油斌</t>
  </si>
  <si>
    <t xml:space="preserve">10223021001</t>
  </si>
  <si>
    <t xml:space="preserve">王军</t>
  </si>
  <si>
    <t xml:space="preserve">10223102818</t>
  </si>
  <si>
    <r>
      <rPr>
        <sz val="9"/>
        <rFont val="宋体"/>
        <family val="0"/>
        <charset val="134"/>
      </rPr>
      <t xml:space="preserve">090604</t>
    </r>
    <r>
      <rPr>
        <sz val="9"/>
        <rFont val="Noto Sans"/>
        <family val="2"/>
      </rPr>
      <t xml:space="preserve">晴隆县三宝彝族乡人民政府</t>
    </r>
  </si>
  <si>
    <t xml:space="preserve">杨启军</t>
  </si>
  <si>
    <t xml:space="preserve">10223016922</t>
  </si>
  <si>
    <t xml:space="preserve">张润丽</t>
  </si>
  <si>
    <t xml:space="preserve">10223041105</t>
  </si>
  <si>
    <t xml:space="preserve">代飞</t>
  </si>
  <si>
    <t xml:space="preserve">10223051801</t>
  </si>
  <si>
    <r>
      <rPr>
        <sz val="9"/>
        <rFont val="宋体"/>
        <family val="0"/>
        <charset val="134"/>
      </rPr>
      <t xml:space="preserve">090605</t>
    </r>
    <r>
      <rPr>
        <sz val="9"/>
        <rFont val="Noto Sans"/>
        <family val="2"/>
      </rPr>
      <t xml:space="preserve">晴隆县鸡场镇人民政府</t>
    </r>
  </si>
  <si>
    <t xml:space="preserve">安明耀</t>
  </si>
  <si>
    <t xml:space="preserve">10223014323</t>
  </si>
  <si>
    <t xml:space="preserve">刘宇松</t>
  </si>
  <si>
    <t xml:space="preserve">10223024004</t>
  </si>
  <si>
    <t xml:space="preserve">李志扬</t>
  </si>
  <si>
    <t xml:space="preserve">10223042602</t>
  </si>
  <si>
    <r>
      <rPr>
        <sz val="9"/>
        <rFont val="宋体"/>
        <family val="0"/>
        <charset val="134"/>
      </rPr>
      <t xml:space="preserve">090606</t>
    </r>
    <r>
      <rPr>
        <sz val="9"/>
        <rFont val="Noto Sans"/>
        <family val="2"/>
      </rPr>
      <t xml:space="preserve">晴隆县大厂镇人民政府</t>
    </r>
  </si>
  <si>
    <t xml:space="preserve">罗芹</t>
  </si>
  <si>
    <t xml:space="preserve">10223042323</t>
  </si>
  <si>
    <t xml:space="preserve">罗征婵</t>
  </si>
  <si>
    <t xml:space="preserve">102231014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李册坤</t>
  </si>
  <si>
    <t xml:space="preserve">10223018714</t>
  </si>
  <si>
    <r>
      <rPr>
        <sz val="9"/>
        <rFont val="宋体"/>
        <family val="0"/>
        <charset val="134"/>
      </rPr>
      <t xml:space="preserve">090701</t>
    </r>
    <r>
      <rPr>
        <sz val="9"/>
        <rFont val="Noto Sans"/>
        <family val="2"/>
      </rPr>
      <t xml:space="preserve">册亨县坡妹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事务办公室工作人员</t>
    </r>
  </si>
  <si>
    <t xml:space="preserve">刘林林</t>
  </si>
  <si>
    <t xml:space="preserve">10223090517</t>
  </si>
  <si>
    <t xml:space="preserve">周廷军</t>
  </si>
  <si>
    <t xml:space="preserve">10223015616</t>
  </si>
  <si>
    <t xml:space="preserve">苏传晋</t>
  </si>
  <si>
    <t xml:space="preserve">10223021105</t>
  </si>
  <si>
    <r>
      <rPr>
        <sz val="9"/>
        <rFont val="宋体"/>
        <family val="0"/>
        <charset val="134"/>
      </rPr>
      <t xml:space="preserve">090702</t>
    </r>
    <r>
      <rPr>
        <sz val="9"/>
        <rFont val="Noto Sans"/>
        <family val="2"/>
      </rPr>
      <t xml:space="preserve">册亨县岩架镇人民政府</t>
    </r>
  </si>
  <si>
    <t xml:space="preserve">王祖政</t>
  </si>
  <si>
    <t xml:space="preserve">10223031301</t>
  </si>
  <si>
    <t xml:space="preserve">陈华根</t>
  </si>
  <si>
    <t xml:space="preserve">10223073822</t>
  </si>
  <si>
    <t xml:space="preserve">黄元果</t>
  </si>
  <si>
    <t xml:space="preserve">10223026116</t>
  </si>
  <si>
    <r>
      <rPr>
        <sz val="9"/>
        <rFont val="宋体"/>
        <family val="0"/>
        <charset val="134"/>
      </rPr>
      <t xml:space="preserve">090703</t>
    </r>
    <r>
      <rPr>
        <sz val="9"/>
        <rFont val="Noto Sans"/>
        <family val="2"/>
      </rPr>
      <t xml:space="preserve">册亨县双江镇人民政府</t>
    </r>
  </si>
  <si>
    <t xml:space="preserve">向炫烨</t>
  </si>
  <si>
    <t xml:space="preserve">10223015602</t>
  </si>
  <si>
    <t xml:space="preserve">石选明</t>
  </si>
  <si>
    <t xml:space="preserve">10223061320</t>
  </si>
  <si>
    <t xml:space="preserve">梁兴尚</t>
  </si>
  <si>
    <t xml:space="preserve">10223014926</t>
  </si>
  <si>
    <r>
      <rPr>
        <sz val="9"/>
        <rFont val="宋体"/>
        <family val="0"/>
        <charset val="134"/>
      </rPr>
      <t xml:space="preserve">090704</t>
    </r>
    <r>
      <rPr>
        <sz val="9"/>
        <rFont val="Noto Sans"/>
        <family val="2"/>
      </rPr>
      <t xml:space="preserve">册亨县百口乡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治安综合治理办公室工作人员</t>
    </r>
  </si>
  <si>
    <t xml:space="preserve">陆元街</t>
  </si>
  <si>
    <t xml:space="preserve">10223023215</t>
  </si>
  <si>
    <t xml:space="preserve">覃小夫</t>
  </si>
  <si>
    <t xml:space="preserve">10223050230</t>
  </si>
  <si>
    <t xml:space="preserve">梁佳凤</t>
  </si>
  <si>
    <t xml:space="preserve">10223040220</t>
  </si>
  <si>
    <r>
      <rPr>
        <sz val="9"/>
        <rFont val="宋体"/>
        <family val="0"/>
        <charset val="134"/>
      </rPr>
      <t xml:space="preserve">090801</t>
    </r>
    <r>
      <rPr>
        <sz val="9"/>
        <rFont val="Noto Sans"/>
        <family val="2"/>
      </rPr>
      <t xml:space="preserve">望谟县人民法院</t>
    </r>
  </si>
  <si>
    <t xml:space="preserve">黄润成</t>
  </si>
  <si>
    <t xml:space="preserve">10223014709</t>
  </si>
  <si>
    <t xml:space="preserve">黄夏梦</t>
  </si>
  <si>
    <t xml:space="preserve">10223031621</t>
  </si>
  <si>
    <t xml:space="preserve">邓拼</t>
  </si>
  <si>
    <t xml:space="preserve">10223052717</t>
  </si>
  <si>
    <t xml:space="preserve">赵垿</t>
  </si>
  <si>
    <t xml:space="preserve">10223026006</t>
  </si>
  <si>
    <t xml:space="preserve">郑昌虎</t>
  </si>
  <si>
    <t xml:space="preserve">1022307431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考场</t>
    </r>
  </si>
  <si>
    <t xml:space="preserve">陈佳欢</t>
  </si>
  <si>
    <t xml:space="preserve">10223050609</t>
  </si>
  <si>
    <r>
      <rPr>
        <sz val="9"/>
        <rFont val="宋体"/>
        <family val="0"/>
        <charset val="134"/>
      </rPr>
      <t xml:space="preserve">090802</t>
    </r>
    <r>
      <rPr>
        <sz val="9"/>
        <rFont val="Noto Sans"/>
        <family val="2"/>
      </rPr>
      <t xml:space="preserve">望谟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官助理人员</t>
    </r>
  </si>
  <si>
    <t xml:space="preserve">梁炼炼</t>
  </si>
  <si>
    <t xml:space="preserve">10223090524</t>
  </si>
  <si>
    <t xml:space="preserve">龙桂婷</t>
  </si>
  <si>
    <t xml:space="preserve">10223022307</t>
  </si>
  <si>
    <t xml:space="preserve">马慧婷</t>
  </si>
  <si>
    <t xml:space="preserve">10223080111</t>
  </si>
  <si>
    <r>
      <rPr>
        <sz val="9"/>
        <rFont val="宋体"/>
        <family val="0"/>
        <charset val="134"/>
      </rPr>
      <t xml:space="preserve">090803</t>
    </r>
    <r>
      <rPr>
        <sz val="9"/>
        <rFont val="Noto Sans"/>
        <family val="2"/>
      </rPr>
      <t xml:space="preserve">望谟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t xml:space="preserve">韦坤逢</t>
  </si>
  <si>
    <t xml:space="preserve">10223061801</t>
  </si>
  <si>
    <t xml:space="preserve">杨磊</t>
  </si>
  <si>
    <t xml:space="preserve">10223031227</t>
  </si>
  <si>
    <t xml:space="preserve">杨祝波</t>
  </si>
  <si>
    <t xml:space="preserve">10223061107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石屯镇司法所工作人员</t>
    </r>
  </si>
  <si>
    <t xml:space="preserve">黄怡</t>
  </si>
  <si>
    <t xml:space="preserve">10223024810</t>
  </si>
  <si>
    <t xml:space="preserve">罗艺</t>
  </si>
  <si>
    <t xml:space="preserve">10223092926</t>
  </si>
  <si>
    <t xml:space="preserve">韦凤丹</t>
  </si>
  <si>
    <t xml:space="preserve">10223030716</t>
  </si>
  <si>
    <r>
      <rPr>
        <sz val="9"/>
        <rFont val="宋体"/>
        <family val="0"/>
        <charset val="134"/>
      </rPr>
      <t xml:space="preserve">090804</t>
    </r>
    <r>
      <rPr>
        <sz val="9"/>
        <rFont val="Noto Sans"/>
        <family val="2"/>
      </rPr>
      <t xml:space="preserve">望谟县人民政府王母街道办事处</t>
    </r>
  </si>
  <si>
    <t xml:space="preserve">韩路</t>
  </si>
  <si>
    <t xml:space="preserve">10223013711</t>
  </si>
  <si>
    <t xml:space="preserve">丁武举</t>
  </si>
  <si>
    <t xml:space="preserve">10223041312</t>
  </si>
  <si>
    <t xml:space="preserve">罗晶</t>
  </si>
  <si>
    <t xml:space="preserve">10223053910</t>
  </si>
  <si>
    <r>
      <rPr>
        <sz val="9"/>
        <rFont val="宋体"/>
        <family val="0"/>
        <charset val="134"/>
      </rPr>
      <t xml:space="preserve">090805</t>
    </r>
    <r>
      <rPr>
        <sz val="9"/>
        <rFont val="Noto Sans"/>
        <family val="2"/>
      </rPr>
      <t xml:space="preserve">望谟县人民政府平洞街道办事处</t>
    </r>
  </si>
  <si>
    <t xml:space="preserve">何娜</t>
  </si>
  <si>
    <t xml:space="preserve">10223023926</t>
  </si>
  <si>
    <t xml:space="preserve">罗国丫</t>
  </si>
  <si>
    <t xml:space="preserve">10223021601</t>
  </si>
  <si>
    <t xml:space="preserve">黎琳</t>
  </si>
  <si>
    <t xml:space="preserve">10223094329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管理综合治理办公室工作人员</t>
    </r>
  </si>
  <si>
    <t xml:space="preserve">周应珍</t>
  </si>
  <si>
    <t xml:space="preserve">10223031508</t>
  </si>
  <si>
    <t xml:space="preserve">102230627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10223073823</t>
  </si>
  <si>
    <r>
      <rPr>
        <sz val="9"/>
        <rFont val="宋体"/>
        <family val="0"/>
        <charset val="134"/>
      </rPr>
      <t xml:space="preserve">090806</t>
    </r>
    <r>
      <rPr>
        <sz val="9"/>
        <rFont val="Noto Sans"/>
        <family val="2"/>
      </rPr>
      <t xml:space="preserve">望谟县新屯街道办事处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事务办工作人员</t>
    </r>
  </si>
  <si>
    <t xml:space="preserve">甘名凤</t>
  </si>
  <si>
    <t xml:space="preserve">10223030304</t>
  </si>
  <si>
    <t xml:space="preserve">李政钰</t>
  </si>
  <si>
    <t xml:space="preserve">10223016901</t>
  </si>
  <si>
    <t xml:space="preserve">张思思</t>
  </si>
  <si>
    <t xml:space="preserve">10223060116</t>
  </si>
  <si>
    <r>
      <rPr>
        <sz val="9"/>
        <rFont val="宋体"/>
        <family val="0"/>
        <charset val="134"/>
      </rPr>
      <t xml:space="preserve">090807</t>
    </r>
    <r>
      <rPr>
        <sz val="9"/>
        <rFont val="Noto Sans"/>
        <family val="2"/>
      </rPr>
      <t xml:space="preserve">望谟县打易镇人民政府</t>
    </r>
  </si>
  <si>
    <t xml:space="preserve">薛钧友</t>
  </si>
  <si>
    <t xml:space="preserve">10223013614</t>
  </si>
  <si>
    <t xml:space="preserve">罗荣荣</t>
  </si>
  <si>
    <t xml:space="preserve">10223032109</t>
  </si>
  <si>
    <t xml:space="preserve">韦程</t>
  </si>
  <si>
    <t xml:space="preserve">10223092220</t>
  </si>
  <si>
    <r>
      <rPr>
        <sz val="9"/>
        <rFont val="宋体"/>
        <family val="0"/>
        <charset val="134"/>
      </rPr>
      <t xml:space="preserve">090808</t>
    </r>
    <r>
      <rPr>
        <sz val="9"/>
        <rFont val="Noto Sans"/>
        <family val="2"/>
      </rPr>
      <t xml:space="preserve">望谟县乐旺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规划建设和环境保护办公室工作人员</t>
    </r>
  </si>
  <si>
    <t xml:space="preserve">黄道忠</t>
  </si>
  <si>
    <t xml:space="preserve">10223091714</t>
  </si>
  <si>
    <t xml:space="preserve">王昭淯</t>
  </si>
  <si>
    <t xml:space="preserve">10223041201</t>
  </si>
  <si>
    <t xml:space="preserve">何磊</t>
  </si>
  <si>
    <t xml:space="preserve">10223033716</t>
  </si>
  <si>
    <r>
      <rPr>
        <sz val="9"/>
        <rFont val="宋体"/>
        <family val="0"/>
        <charset val="134"/>
      </rPr>
      <t xml:space="preserve">090809</t>
    </r>
    <r>
      <rPr>
        <sz val="9"/>
        <rFont val="Noto Sans"/>
        <family val="2"/>
      </rPr>
      <t xml:space="preserve">望谟县桑郎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综合行政执法办公室工作人员</t>
    </r>
  </si>
  <si>
    <t xml:space="preserve">李江员</t>
  </si>
  <si>
    <t xml:space="preserve">10223082029</t>
  </si>
  <si>
    <t xml:space="preserve">韦昌菊</t>
  </si>
  <si>
    <t xml:space="preserve">10223032925</t>
  </si>
  <si>
    <t xml:space="preserve">邵旭淦</t>
  </si>
  <si>
    <t xml:space="preserve">10223061425</t>
  </si>
  <si>
    <r>
      <rPr>
        <sz val="9"/>
        <rFont val="宋体"/>
        <family val="0"/>
        <charset val="134"/>
      </rPr>
      <t xml:space="preserve">090810</t>
    </r>
    <r>
      <rPr>
        <sz val="9"/>
        <rFont val="Noto Sans"/>
        <family val="2"/>
      </rPr>
      <t xml:space="preserve">望谟县乐元镇人民政府</t>
    </r>
  </si>
  <si>
    <t xml:space="preserve">秦彪</t>
  </si>
  <si>
    <t xml:space="preserve">10223065022</t>
  </si>
  <si>
    <t xml:space="preserve">朱梅</t>
  </si>
  <si>
    <t xml:space="preserve">10223024013</t>
  </si>
  <si>
    <t xml:space="preserve">李芳</t>
  </si>
  <si>
    <t xml:space="preserve">10223018921</t>
  </si>
  <si>
    <r>
      <rPr>
        <sz val="9"/>
        <rFont val="宋体"/>
        <family val="0"/>
        <charset val="134"/>
      </rPr>
      <t xml:space="preserve">090811</t>
    </r>
    <r>
      <rPr>
        <sz val="9"/>
        <rFont val="Noto Sans"/>
        <family val="2"/>
      </rPr>
      <t xml:space="preserve">望谟县石屯镇人民政府</t>
    </r>
  </si>
  <si>
    <t xml:space="preserve">杨胜暑</t>
  </si>
  <si>
    <t xml:space="preserve">10223051422</t>
  </si>
  <si>
    <t xml:space="preserve">王封进</t>
  </si>
  <si>
    <t xml:space="preserve">1022309421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考场</t>
    </r>
  </si>
  <si>
    <t xml:space="preserve">唐杰</t>
  </si>
  <si>
    <t xml:space="preserve">10223017213</t>
  </si>
  <si>
    <r>
      <rPr>
        <sz val="9"/>
        <rFont val="宋体"/>
        <family val="0"/>
        <charset val="134"/>
      </rPr>
      <t xml:space="preserve">090812</t>
    </r>
    <r>
      <rPr>
        <sz val="9"/>
        <rFont val="Noto Sans"/>
        <family val="2"/>
      </rPr>
      <t xml:space="preserve">望谟县边饶镇人民政府</t>
    </r>
  </si>
  <si>
    <t xml:space="preserve">徐德胜</t>
  </si>
  <si>
    <t xml:space="preserve">10223061116</t>
  </si>
  <si>
    <t xml:space="preserve">李佳环</t>
  </si>
  <si>
    <t xml:space="preserve">10223023221</t>
  </si>
  <si>
    <t xml:space="preserve">简才宏</t>
  </si>
  <si>
    <t xml:space="preserve">10223091615</t>
  </si>
  <si>
    <r>
      <rPr>
        <sz val="9"/>
        <rFont val="宋体"/>
        <family val="0"/>
        <charset val="134"/>
      </rPr>
      <t xml:space="preserve">090813</t>
    </r>
    <r>
      <rPr>
        <sz val="9"/>
        <rFont val="Noto Sans"/>
        <family val="2"/>
      </rPr>
      <t xml:space="preserve">望谟县郊纳镇人民政府</t>
    </r>
  </si>
  <si>
    <t xml:space="preserve">张韬</t>
  </si>
  <si>
    <t xml:space="preserve">10223042405</t>
  </si>
  <si>
    <t xml:space="preserve">阙玉雄</t>
  </si>
  <si>
    <t xml:space="preserve">10223090103</t>
  </si>
  <si>
    <t xml:space="preserve">兰荣冲</t>
  </si>
  <si>
    <t xml:space="preserve">10223103524</t>
  </si>
  <si>
    <r>
      <rPr>
        <sz val="9"/>
        <rFont val="宋体"/>
        <family val="0"/>
        <charset val="134"/>
      </rPr>
      <t xml:space="preserve">090814</t>
    </r>
    <r>
      <rPr>
        <sz val="9"/>
        <rFont val="Noto Sans"/>
        <family val="2"/>
      </rPr>
      <t xml:space="preserve">望谟县大观镇人民政府</t>
    </r>
  </si>
  <si>
    <t xml:space="preserve">容婷婷</t>
  </si>
  <si>
    <t xml:space="preserve">10223053413</t>
  </si>
  <si>
    <t xml:space="preserve">黄璇</t>
  </si>
  <si>
    <t xml:space="preserve">10223023004</t>
  </si>
  <si>
    <t xml:space="preserve">杨强</t>
  </si>
  <si>
    <t xml:space="preserve">1022310272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发展办公室工作人员</t>
    </r>
  </si>
  <si>
    <t xml:space="preserve">陈云</t>
  </si>
  <si>
    <t xml:space="preserve">10223073305</t>
  </si>
  <si>
    <t xml:space="preserve">杨政桥</t>
  </si>
  <si>
    <t xml:space="preserve">10223042018</t>
  </si>
  <si>
    <t xml:space="preserve">甯隆忠</t>
  </si>
  <si>
    <t xml:space="preserve">10223050407</t>
  </si>
  <si>
    <r>
      <rPr>
        <sz val="9"/>
        <rFont val="宋体"/>
        <family val="0"/>
        <charset val="134"/>
      </rPr>
      <t xml:space="preserve">090815</t>
    </r>
    <r>
      <rPr>
        <sz val="9"/>
        <rFont val="Noto Sans"/>
        <family val="2"/>
      </rPr>
      <t xml:space="preserve">望谟县蔗香镇人民政府</t>
    </r>
  </si>
  <si>
    <t xml:space="preserve">罗洪梅</t>
  </si>
  <si>
    <t xml:space="preserve">10223092603</t>
  </si>
  <si>
    <t xml:space="preserve">周垚</t>
  </si>
  <si>
    <t xml:space="preserve">10223019614</t>
  </si>
  <si>
    <t xml:space="preserve">黄鹏程</t>
  </si>
  <si>
    <t xml:space="preserve">10223090120</t>
  </si>
  <si>
    <r>
      <rPr>
        <sz val="9"/>
        <rFont val="宋体"/>
        <family val="0"/>
        <charset val="134"/>
      </rPr>
      <t xml:space="preserve">090816</t>
    </r>
    <r>
      <rPr>
        <sz val="9"/>
        <rFont val="Noto Sans"/>
        <family val="2"/>
      </rPr>
      <t xml:space="preserve">望谟县油迈瑶族乡人民政府</t>
    </r>
  </si>
  <si>
    <t xml:space="preserve">邱秀涛</t>
  </si>
  <si>
    <t xml:space="preserve">10223018121</t>
  </si>
  <si>
    <t xml:space="preserve">粱文进</t>
  </si>
  <si>
    <t xml:space="preserve">1022305282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查淑联</t>
  </si>
  <si>
    <t xml:space="preserve">10223012029</t>
  </si>
  <si>
    <r>
      <rPr>
        <sz val="9"/>
        <rFont val="宋体"/>
        <family val="0"/>
        <charset val="134"/>
      </rPr>
      <t xml:space="preserve">090817</t>
    </r>
    <r>
      <rPr>
        <sz val="9"/>
        <rFont val="Noto Sans"/>
        <family val="2"/>
      </rPr>
      <t xml:space="preserve">望谟县麻山镇人民政府</t>
    </r>
  </si>
  <si>
    <t xml:space="preserve">罗清江</t>
  </si>
  <si>
    <t xml:space="preserve">10223017014</t>
  </si>
  <si>
    <t xml:space="preserve">阮贵亿</t>
  </si>
  <si>
    <t xml:space="preserve">10223018404</t>
  </si>
  <si>
    <t xml:space="preserve">杨永红</t>
  </si>
  <si>
    <t xml:space="preserve">10223017923</t>
  </si>
  <si>
    <r>
      <rPr>
        <sz val="9"/>
        <rFont val="宋体"/>
        <family val="0"/>
        <charset val="134"/>
      </rPr>
      <t xml:space="preserve">090901</t>
    </r>
    <r>
      <rPr>
        <sz val="9"/>
        <rFont val="Noto Sans"/>
        <family val="2"/>
      </rPr>
      <t xml:space="preserve">义龙新区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龙广镇司法所工作人员</t>
    </r>
  </si>
  <si>
    <t xml:space="preserve">郑传敏</t>
  </si>
  <si>
    <t xml:space="preserve">10223101114</t>
  </si>
  <si>
    <t xml:space="preserve">邓清钦</t>
  </si>
  <si>
    <t xml:space="preserve">10223052107</t>
  </si>
  <si>
    <t xml:space="preserve">杨精钞</t>
  </si>
  <si>
    <t xml:space="preserve">10223043725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德卧镇司法所工作人员</t>
    </r>
  </si>
  <si>
    <t xml:space="preserve">幸伦琼</t>
  </si>
  <si>
    <t xml:space="preserve">10223022501</t>
  </si>
  <si>
    <t xml:space="preserve">韩远胜</t>
  </si>
  <si>
    <t xml:space="preserve">10223082719</t>
  </si>
  <si>
    <t xml:space="preserve">韦天钲</t>
  </si>
  <si>
    <t xml:space="preserve">10223017830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新桥镇司法所工作人员</t>
    </r>
  </si>
  <si>
    <t xml:space="preserve">李婷</t>
  </si>
  <si>
    <t xml:space="preserve">10223060729</t>
  </si>
  <si>
    <t xml:space="preserve">纪少锋</t>
  </si>
  <si>
    <t xml:space="preserve">10223050615</t>
  </si>
  <si>
    <t xml:space="preserve">余倩</t>
  </si>
  <si>
    <t xml:space="preserve">1022306133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木咱镇司法所工作人员</t>
    </r>
  </si>
  <si>
    <t xml:space="preserve">王瑶</t>
  </si>
  <si>
    <t xml:space="preserve">10223014204</t>
  </si>
  <si>
    <t xml:space="preserve">刘婷婷</t>
  </si>
  <si>
    <t xml:space="preserve">1022306031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考场</t>
    </r>
  </si>
  <si>
    <t xml:space="preserve">胡红舒</t>
  </si>
  <si>
    <t xml:space="preserve">1022306130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雨樟镇司法所工作人员</t>
    </r>
  </si>
  <si>
    <t xml:space="preserve">谭敏</t>
  </si>
  <si>
    <t xml:space="preserve">10223014710</t>
  </si>
  <si>
    <t xml:space="preserve">王莉娜</t>
  </si>
  <si>
    <t xml:space="preserve">10223030229</t>
  </si>
  <si>
    <t xml:space="preserve">尤挥丹</t>
  </si>
  <si>
    <t xml:space="preserve">10223017128</t>
  </si>
  <si>
    <r>
      <rPr>
        <sz val="9"/>
        <rFont val="宋体"/>
        <family val="0"/>
        <charset val="134"/>
      </rPr>
      <t xml:space="preserve">090902</t>
    </r>
    <r>
      <rPr>
        <sz val="9"/>
        <rFont val="Noto Sans"/>
        <family val="2"/>
      </rPr>
      <t xml:space="preserve">义龙新区市场监督管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万屯分局市场监管工作人员</t>
    </r>
  </si>
  <si>
    <t xml:space="preserve">李碧然</t>
  </si>
  <si>
    <t xml:space="preserve">10223094016</t>
  </si>
  <si>
    <t xml:space="preserve">王定瑞</t>
  </si>
  <si>
    <t xml:space="preserve">10223063729</t>
  </si>
  <si>
    <t xml:space="preserve">李佐权</t>
  </si>
  <si>
    <t xml:space="preserve">10223063407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龙广分局市场监管工作人员</t>
    </r>
  </si>
  <si>
    <t xml:space="preserve">杜思言</t>
  </si>
  <si>
    <t xml:space="preserve">10223070513</t>
  </si>
  <si>
    <t xml:space="preserve">曹斌</t>
  </si>
  <si>
    <t xml:space="preserve">10223021309</t>
  </si>
  <si>
    <t xml:space="preserve">刘鑫</t>
  </si>
  <si>
    <t xml:space="preserve">10223080527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办公室工作人员</t>
    </r>
  </si>
  <si>
    <t xml:space="preserve">王丹</t>
  </si>
  <si>
    <t xml:space="preserve">10223081026</t>
  </si>
  <si>
    <t xml:space="preserve">保定锴</t>
  </si>
  <si>
    <t xml:space="preserve">10223014230</t>
  </si>
  <si>
    <t xml:space="preserve">李世业</t>
  </si>
  <si>
    <t xml:space="preserve">10223034219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办公室工作人员</t>
    </r>
  </si>
  <si>
    <t xml:space="preserve">张艺翾</t>
  </si>
  <si>
    <t xml:space="preserve">10223041807</t>
  </si>
  <si>
    <t xml:space="preserve">喻云</t>
  </si>
  <si>
    <t xml:space="preserve">10223061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7"/>
    <col collapsed="false" customWidth="true" hidden="false" outlineLevel="0" max="3" min="3" style="0" width="13.14"/>
    <col collapsed="false" customWidth="true" hidden="false" outlineLevel="0" max="4" min="4" style="0" width="6.66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3" width="4.28"/>
    <col collapsed="false" customWidth="true" hidden="false" outlineLevel="0" max="9" min="9" style="0" width="8.99"/>
    <col collapsed="false" customWidth="true" hidden="false" outlineLevel="0" max="10" min="10" style="4" width="7.32"/>
    <col collapsed="false" customWidth="true" hidden="false" outlineLevel="0" max="11" min="11" style="5" width="7.85"/>
    <col collapsed="false" customWidth="true" hidden="false" outlineLevel="0" max="12" min="12" style="6" width="29.13"/>
    <col collapsed="false" customWidth="true" hidden="false" outlineLevel="0" max="13" min="13" style="6" width="20.28"/>
    <col collapsed="false" customWidth="true" hidden="false" outlineLevel="0" max="14" min="14" style="0" width="6.41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9" t="s">
        <v>14</v>
      </c>
    </row>
    <row r="3" s="21" customFormat="true" ht="15" hidden="false" customHeight="true" outlineLevel="0" collapsed="false">
      <c r="A3" s="13" t="s">
        <v>15</v>
      </c>
      <c r="B3" s="14" t="s">
        <v>16</v>
      </c>
      <c r="C3" s="15" t="s">
        <v>17</v>
      </c>
      <c r="D3" s="14" t="n">
        <v>86.8</v>
      </c>
      <c r="E3" s="14" t="n">
        <v>129</v>
      </c>
      <c r="F3" s="14" t="n">
        <v>215.8</v>
      </c>
      <c r="G3" s="16"/>
      <c r="H3" s="17" t="n">
        <v>0</v>
      </c>
      <c r="I3" s="14" t="n">
        <v>215.8</v>
      </c>
      <c r="J3" s="18" t="n">
        <v>71.3</v>
      </c>
      <c r="K3" s="18" t="n">
        <f aca="false">I3/3*0.6+J3*0.4</f>
        <v>71.68</v>
      </c>
      <c r="L3" s="19" t="s">
        <v>18</v>
      </c>
      <c r="M3" s="19" t="s">
        <v>19</v>
      </c>
      <c r="N3" s="20"/>
    </row>
    <row r="4" s="21" customFormat="true" ht="15" hidden="false" customHeight="true" outlineLevel="0" collapsed="false">
      <c r="A4" s="13" t="s">
        <v>15</v>
      </c>
      <c r="B4" s="14" t="s">
        <v>20</v>
      </c>
      <c r="C4" s="15" t="s">
        <v>21</v>
      </c>
      <c r="D4" s="14" t="n">
        <v>85.8</v>
      </c>
      <c r="E4" s="14" t="n">
        <v>128.5</v>
      </c>
      <c r="F4" s="14" t="n">
        <v>214.3</v>
      </c>
      <c r="G4" s="16"/>
      <c r="H4" s="17" t="n">
        <v>0</v>
      </c>
      <c r="I4" s="14" t="n">
        <v>214.3</v>
      </c>
      <c r="J4" s="18" t="n">
        <v>73.7</v>
      </c>
      <c r="K4" s="18" t="n">
        <f aca="false">I4/3*0.6+J4*0.4</f>
        <v>72.34</v>
      </c>
      <c r="L4" s="19" t="s">
        <v>18</v>
      </c>
      <c r="M4" s="19" t="s">
        <v>19</v>
      </c>
      <c r="N4" s="20"/>
    </row>
    <row r="5" s="21" customFormat="true" ht="15" hidden="false" customHeight="true" outlineLevel="0" collapsed="false">
      <c r="A5" s="13" t="s">
        <v>15</v>
      </c>
      <c r="B5" s="14" t="s">
        <v>22</v>
      </c>
      <c r="C5" s="15" t="s">
        <v>23</v>
      </c>
      <c r="D5" s="14" t="n">
        <v>88.3</v>
      </c>
      <c r="E5" s="14" t="n">
        <v>126</v>
      </c>
      <c r="F5" s="14" t="n">
        <v>214.3</v>
      </c>
      <c r="G5" s="16"/>
      <c r="H5" s="17" t="n">
        <v>0</v>
      </c>
      <c r="I5" s="14" t="n">
        <v>214.3</v>
      </c>
      <c r="J5" s="18" t="n">
        <v>78.7</v>
      </c>
      <c r="K5" s="18" t="n">
        <f aca="false">I5/3*0.6+J5*0.4</f>
        <v>74.34</v>
      </c>
      <c r="L5" s="19" t="s">
        <v>18</v>
      </c>
      <c r="M5" s="19" t="s">
        <v>19</v>
      </c>
      <c r="N5" s="20"/>
    </row>
    <row r="6" s="21" customFormat="true" ht="15" hidden="false" customHeight="true" outlineLevel="0" collapsed="false">
      <c r="A6" s="13" t="s">
        <v>15</v>
      </c>
      <c r="B6" s="14" t="s">
        <v>24</v>
      </c>
      <c r="C6" s="15" t="s">
        <v>25</v>
      </c>
      <c r="D6" s="14" t="n">
        <v>87.6</v>
      </c>
      <c r="E6" s="14" t="n">
        <v>116.5</v>
      </c>
      <c r="F6" s="14" t="n">
        <v>204.1</v>
      </c>
      <c r="G6" s="16"/>
      <c r="H6" s="13" t="n">
        <v>5</v>
      </c>
      <c r="I6" s="14" t="n">
        <v>209.1</v>
      </c>
      <c r="J6" s="18" t="n">
        <v>69.3</v>
      </c>
      <c r="K6" s="18" t="n">
        <f aca="false">I6/3*0.6+J6*0.4</f>
        <v>69.54</v>
      </c>
      <c r="L6" s="19" t="s">
        <v>18</v>
      </c>
      <c r="M6" s="19" t="s">
        <v>19</v>
      </c>
      <c r="N6" s="20"/>
    </row>
    <row r="7" s="21" customFormat="true" ht="15" hidden="false" customHeight="true" outlineLevel="0" collapsed="false">
      <c r="A7" s="13" t="s">
        <v>15</v>
      </c>
      <c r="B7" s="14" t="s">
        <v>26</v>
      </c>
      <c r="C7" s="15" t="s">
        <v>27</v>
      </c>
      <c r="D7" s="14" t="n">
        <v>90.9</v>
      </c>
      <c r="E7" s="14" t="n">
        <v>117</v>
      </c>
      <c r="F7" s="14" t="n">
        <v>207.9</v>
      </c>
      <c r="G7" s="16"/>
      <c r="H7" s="17" t="n">
        <v>0</v>
      </c>
      <c r="I7" s="14" t="n">
        <v>207.9</v>
      </c>
      <c r="J7" s="18" t="n">
        <v>72.5</v>
      </c>
      <c r="K7" s="18" t="n">
        <f aca="false">I7/3*0.6+J7*0.4</f>
        <v>70.58</v>
      </c>
      <c r="L7" s="19" t="s">
        <v>18</v>
      </c>
      <c r="M7" s="19" t="s">
        <v>19</v>
      </c>
      <c r="N7" s="20"/>
    </row>
    <row r="8" s="21" customFormat="true" ht="15" hidden="false" customHeight="true" outlineLevel="0" collapsed="false">
      <c r="A8" s="13" t="s">
        <v>15</v>
      </c>
      <c r="B8" s="14" t="s">
        <v>28</v>
      </c>
      <c r="C8" s="15" t="s">
        <v>29</v>
      </c>
      <c r="D8" s="14" t="n">
        <v>80.4</v>
      </c>
      <c r="E8" s="14" t="n">
        <v>126.5</v>
      </c>
      <c r="F8" s="14" t="n">
        <v>206.9</v>
      </c>
      <c r="G8" s="16"/>
      <c r="H8" s="17" t="n">
        <v>0</v>
      </c>
      <c r="I8" s="14" t="n">
        <v>206.9</v>
      </c>
      <c r="J8" s="18" t="n">
        <v>74.1</v>
      </c>
      <c r="K8" s="18" t="n">
        <f aca="false">I8/3*0.6+J8*0.4</f>
        <v>71.02</v>
      </c>
      <c r="L8" s="19" t="s">
        <v>18</v>
      </c>
      <c r="M8" s="19" t="s">
        <v>19</v>
      </c>
      <c r="N8" s="20"/>
    </row>
    <row r="9" s="21" customFormat="true" ht="15" hidden="false" customHeight="true" outlineLevel="0" collapsed="false">
      <c r="A9" s="13" t="s">
        <v>15</v>
      </c>
      <c r="B9" s="14" t="s">
        <v>30</v>
      </c>
      <c r="C9" s="15" t="s">
        <v>31</v>
      </c>
      <c r="D9" s="14" t="n">
        <v>92.5</v>
      </c>
      <c r="E9" s="14" t="n">
        <v>130</v>
      </c>
      <c r="F9" s="14" t="n">
        <v>222.5</v>
      </c>
      <c r="G9" s="16"/>
      <c r="H9" s="17" t="n">
        <v>0</v>
      </c>
      <c r="I9" s="14" t="n">
        <v>222.5</v>
      </c>
      <c r="J9" s="18" t="n">
        <v>78.3</v>
      </c>
      <c r="K9" s="18" t="n">
        <f aca="false">I9/3*0.6+J9*0.4</f>
        <v>75.82</v>
      </c>
      <c r="L9" s="19" t="s">
        <v>18</v>
      </c>
      <c r="M9" s="19" t="s">
        <v>32</v>
      </c>
      <c r="N9" s="20"/>
    </row>
    <row r="10" s="21" customFormat="true" ht="15" hidden="false" customHeight="true" outlineLevel="0" collapsed="false">
      <c r="A10" s="13" t="s">
        <v>15</v>
      </c>
      <c r="B10" s="14" t="s">
        <v>33</v>
      </c>
      <c r="C10" s="15" t="s">
        <v>34</v>
      </c>
      <c r="D10" s="14" t="n">
        <v>90.3</v>
      </c>
      <c r="E10" s="14" t="n">
        <v>130.5</v>
      </c>
      <c r="F10" s="14" t="n">
        <v>220.8</v>
      </c>
      <c r="G10" s="16"/>
      <c r="H10" s="17" t="n">
        <v>0</v>
      </c>
      <c r="I10" s="14" t="n">
        <v>220.8</v>
      </c>
      <c r="J10" s="18" t="n">
        <v>72.6</v>
      </c>
      <c r="K10" s="18" t="n">
        <f aca="false">I10/3*0.6+J10*0.4</f>
        <v>73.2</v>
      </c>
      <c r="L10" s="19" t="s">
        <v>18</v>
      </c>
      <c r="M10" s="19" t="s">
        <v>32</v>
      </c>
      <c r="N10" s="20"/>
    </row>
    <row r="11" s="21" customFormat="true" ht="15" hidden="false" customHeight="true" outlineLevel="0" collapsed="false">
      <c r="A11" s="13" t="s">
        <v>15</v>
      </c>
      <c r="B11" s="14" t="s">
        <v>35</v>
      </c>
      <c r="C11" s="15" t="s">
        <v>36</v>
      </c>
      <c r="D11" s="14" t="n">
        <v>69.1</v>
      </c>
      <c r="E11" s="14" t="n">
        <v>134.5</v>
      </c>
      <c r="F11" s="14" t="n">
        <v>203.6</v>
      </c>
      <c r="G11" s="16"/>
      <c r="H11" s="13" t="n">
        <v>5</v>
      </c>
      <c r="I11" s="14" t="n">
        <v>208.6</v>
      </c>
      <c r="J11" s="18" t="n">
        <v>73</v>
      </c>
      <c r="K11" s="18" t="n">
        <f aca="false">I11/3*0.6+J11*0.4</f>
        <v>70.92</v>
      </c>
      <c r="L11" s="19" t="s">
        <v>18</v>
      </c>
      <c r="M11" s="19" t="s">
        <v>32</v>
      </c>
      <c r="N11" s="20"/>
    </row>
    <row r="12" s="21" customFormat="true" ht="15" hidden="false" customHeight="true" outlineLevel="0" collapsed="false">
      <c r="A12" s="13" t="s">
        <v>15</v>
      </c>
      <c r="B12" s="14" t="s">
        <v>37</v>
      </c>
      <c r="C12" s="15" t="s">
        <v>38</v>
      </c>
      <c r="D12" s="14" t="n">
        <v>74.2</v>
      </c>
      <c r="E12" s="14" t="n">
        <v>106.5</v>
      </c>
      <c r="F12" s="14" t="n">
        <v>180.7</v>
      </c>
      <c r="G12" s="16"/>
      <c r="H12" s="13" t="n">
        <v>5</v>
      </c>
      <c r="I12" s="14" t="n">
        <v>185.7</v>
      </c>
      <c r="J12" s="18" t="n">
        <v>67.7</v>
      </c>
      <c r="K12" s="18" t="n">
        <f aca="false">I12/3*0.6+J12*0.4</f>
        <v>64.22</v>
      </c>
      <c r="L12" s="19" t="s">
        <v>39</v>
      </c>
      <c r="M12" s="19" t="s">
        <v>40</v>
      </c>
      <c r="N12" s="20"/>
    </row>
    <row r="13" s="21" customFormat="true" ht="15" hidden="false" customHeight="true" outlineLevel="0" collapsed="false">
      <c r="A13" s="13" t="s">
        <v>15</v>
      </c>
      <c r="B13" s="14" t="s">
        <v>41</v>
      </c>
      <c r="C13" s="15" t="s">
        <v>42</v>
      </c>
      <c r="D13" s="14" t="n">
        <v>74.7</v>
      </c>
      <c r="E13" s="14" t="n">
        <v>102</v>
      </c>
      <c r="F13" s="14" t="n">
        <v>176.7</v>
      </c>
      <c r="G13" s="16"/>
      <c r="H13" s="17" t="n">
        <v>0</v>
      </c>
      <c r="I13" s="14" t="n">
        <v>176.7</v>
      </c>
      <c r="J13" s="18" t="n">
        <v>63.4</v>
      </c>
      <c r="K13" s="18" t="n">
        <f aca="false">I13/3*0.6+J13*0.4</f>
        <v>60.7</v>
      </c>
      <c r="L13" s="19" t="s">
        <v>39</v>
      </c>
      <c r="M13" s="19" t="s">
        <v>40</v>
      </c>
      <c r="N13" s="20"/>
    </row>
    <row r="14" s="21" customFormat="true" ht="15" hidden="false" customHeight="true" outlineLevel="0" collapsed="false">
      <c r="A14" s="13" t="s">
        <v>15</v>
      </c>
      <c r="B14" s="14" t="s">
        <v>43</v>
      </c>
      <c r="C14" s="15" t="s">
        <v>44</v>
      </c>
      <c r="D14" s="14" t="n">
        <v>74.2</v>
      </c>
      <c r="E14" s="14" t="n">
        <v>96.5</v>
      </c>
      <c r="F14" s="14" t="n">
        <v>170.7</v>
      </c>
      <c r="G14" s="16"/>
      <c r="H14" s="13" t="n">
        <v>5</v>
      </c>
      <c r="I14" s="14" t="n">
        <v>175.7</v>
      </c>
      <c r="J14" s="18" t="n">
        <v>77.8</v>
      </c>
      <c r="K14" s="18" t="n">
        <f aca="false">I14/3*0.6+J14*0.4</f>
        <v>66.26</v>
      </c>
      <c r="L14" s="19" t="s">
        <v>39</v>
      </c>
      <c r="M14" s="19" t="s">
        <v>40</v>
      </c>
      <c r="N14" s="20"/>
    </row>
    <row r="15" s="21" customFormat="true" ht="15" hidden="false" customHeight="true" outlineLevel="0" collapsed="false">
      <c r="A15" s="13" t="s">
        <v>15</v>
      </c>
      <c r="B15" s="14" t="s">
        <v>45</v>
      </c>
      <c r="C15" s="15" t="s">
        <v>46</v>
      </c>
      <c r="D15" s="14" t="n">
        <v>61.9</v>
      </c>
      <c r="E15" s="14" t="n">
        <v>127</v>
      </c>
      <c r="F15" s="14" t="n">
        <v>188.9</v>
      </c>
      <c r="G15" s="16"/>
      <c r="H15" s="17" t="n">
        <v>0</v>
      </c>
      <c r="I15" s="14" t="n">
        <v>188.9</v>
      </c>
      <c r="J15" s="18" t="n">
        <v>74.2</v>
      </c>
      <c r="K15" s="18" t="n">
        <f aca="false">I15/3*0.6+J15*0.4</f>
        <v>67.46</v>
      </c>
      <c r="L15" s="19" t="s">
        <v>47</v>
      </c>
      <c r="M15" s="19" t="s">
        <v>48</v>
      </c>
      <c r="N15" s="20"/>
    </row>
    <row r="16" s="21" customFormat="true" ht="15" hidden="false" customHeight="true" outlineLevel="0" collapsed="false">
      <c r="A16" s="13" t="s">
        <v>15</v>
      </c>
      <c r="B16" s="14" t="s">
        <v>49</v>
      </c>
      <c r="C16" s="15" t="s">
        <v>50</v>
      </c>
      <c r="D16" s="14" t="n">
        <v>68.8</v>
      </c>
      <c r="E16" s="14" t="n">
        <v>110.5</v>
      </c>
      <c r="F16" s="14" t="n">
        <v>179.3</v>
      </c>
      <c r="G16" s="16"/>
      <c r="H16" s="13" t="n">
        <v>5</v>
      </c>
      <c r="I16" s="14" t="n">
        <v>184.3</v>
      </c>
      <c r="J16" s="18" t="n">
        <v>77.3</v>
      </c>
      <c r="K16" s="18" t="n">
        <f aca="false">I16/3*0.6+J16*0.4</f>
        <v>67.78</v>
      </c>
      <c r="L16" s="19" t="s">
        <v>47</v>
      </c>
      <c r="M16" s="19" t="s">
        <v>48</v>
      </c>
      <c r="N16" s="20"/>
    </row>
    <row r="17" s="21" customFormat="true" ht="15" hidden="false" customHeight="true" outlineLevel="0" collapsed="false">
      <c r="A17" s="13" t="s">
        <v>15</v>
      </c>
      <c r="B17" s="14" t="s">
        <v>51</v>
      </c>
      <c r="C17" s="15" t="s">
        <v>52</v>
      </c>
      <c r="D17" s="14" t="n">
        <v>63.2</v>
      </c>
      <c r="E17" s="14" t="n">
        <v>108</v>
      </c>
      <c r="F17" s="14" t="n">
        <v>171.2</v>
      </c>
      <c r="G17" s="16"/>
      <c r="H17" s="13" t="n">
        <v>5</v>
      </c>
      <c r="I17" s="14" t="n">
        <v>176.2</v>
      </c>
      <c r="J17" s="18" t="n">
        <v>72.1</v>
      </c>
      <c r="K17" s="18" t="n">
        <f aca="false">I17/3*0.6+J17*0.4</f>
        <v>64.08</v>
      </c>
      <c r="L17" s="19" t="s">
        <v>47</v>
      </c>
      <c r="M17" s="19" t="s">
        <v>48</v>
      </c>
      <c r="N17" s="20"/>
    </row>
    <row r="18" s="21" customFormat="true" ht="15" hidden="false" customHeight="true" outlineLevel="0" collapsed="false">
      <c r="A18" s="13" t="s">
        <v>15</v>
      </c>
      <c r="B18" s="14" t="s">
        <v>53</v>
      </c>
      <c r="C18" s="15" t="s">
        <v>54</v>
      </c>
      <c r="D18" s="14" t="n">
        <v>84.4</v>
      </c>
      <c r="E18" s="14" t="n">
        <v>130</v>
      </c>
      <c r="F18" s="14" t="n">
        <v>214.4</v>
      </c>
      <c r="G18" s="16"/>
      <c r="H18" s="17" t="n">
        <v>0</v>
      </c>
      <c r="I18" s="14" t="n">
        <v>214.4</v>
      </c>
      <c r="J18" s="18" t="n">
        <v>73.5</v>
      </c>
      <c r="K18" s="18" t="n">
        <f aca="false">I18/3*0.6+J18*0.4</f>
        <v>72.28</v>
      </c>
      <c r="L18" s="19" t="s">
        <v>47</v>
      </c>
      <c r="M18" s="19" t="s">
        <v>55</v>
      </c>
      <c r="N18" s="20"/>
    </row>
    <row r="19" s="21" customFormat="true" ht="15" hidden="false" customHeight="true" outlineLevel="0" collapsed="false">
      <c r="A19" s="13" t="s">
        <v>15</v>
      </c>
      <c r="B19" s="14" t="s">
        <v>56</v>
      </c>
      <c r="C19" s="15" t="s">
        <v>57</v>
      </c>
      <c r="D19" s="14" t="n">
        <v>76.6</v>
      </c>
      <c r="E19" s="14" t="n">
        <v>128</v>
      </c>
      <c r="F19" s="14" t="n">
        <v>204.6</v>
      </c>
      <c r="G19" s="16"/>
      <c r="H19" s="13" t="n">
        <v>5</v>
      </c>
      <c r="I19" s="14" t="n">
        <v>209.6</v>
      </c>
      <c r="J19" s="18" t="n">
        <v>79.5</v>
      </c>
      <c r="K19" s="18" t="n">
        <f aca="false">I19/3*0.6+J19*0.4</f>
        <v>73.72</v>
      </c>
      <c r="L19" s="19" t="s">
        <v>47</v>
      </c>
      <c r="M19" s="19" t="s">
        <v>55</v>
      </c>
      <c r="N19" s="20"/>
    </row>
    <row r="20" s="21" customFormat="true" ht="15" hidden="false" customHeight="true" outlineLevel="0" collapsed="false">
      <c r="A20" s="13" t="s">
        <v>15</v>
      </c>
      <c r="B20" s="14" t="s">
        <v>58</v>
      </c>
      <c r="C20" s="15" t="s">
        <v>59</v>
      </c>
      <c r="D20" s="14" t="n">
        <v>82.5</v>
      </c>
      <c r="E20" s="14" t="n">
        <v>120</v>
      </c>
      <c r="F20" s="14" t="n">
        <v>202.5</v>
      </c>
      <c r="G20" s="16"/>
      <c r="H20" s="17" t="n">
        <v>0</v>
      </c>
      <c r="I20" s="14" t="n">
        <v>202.5</v>
      </c>
      <c r="J20" s="18" t="n">
        <v>64.2</v>
      </c>
      <c r="K20" s="18" t="n">
        <f aca="false">I20/3*0.6+J20*0.4</f>
        <v>66.18</v>
      </c>
      <c r="L20" s="19" t="s">
        <v>47</v>
      </c>
      <c r="M20" s="19" t="s">
        <v>55</v>
      </c>
      <c r="N20" s="20"/>
    </row>
    <row r="21" s="21" customFormat="true" ht="15" hidden="false" customHeight="true" outlineLevel="0" collapsed="false">
      <c r="A21" s="22" t="s">
        <v>60</v>
      </c>
      <c r="B21" s="14" t="s">
        <v>61</v>
      </c>
      <c r="C21" s="15" t="s">
        <v>62</v>
      </c>
      <c r="D21" s="14" t="n">
        <v>89.8</v>
      </c>
      <c r="E21" s="14" t="n">
        <v>119.5</v>
      </c>
      <c r="F21" s="14" t="n">
        <v>209.3</v>
      </c>
      <c r="G21" s="16"/>
      <c r="H21" s="13" t="n">
        <v>5</v>
      </c>
      <c r="I21" s="14" t="n">
        <v>214.3</v>
      </c>
      <c r="J21" s="18" t="n">
        <v>67.6</v>
      </c>
      <c r="K21" s="18" t="n">
        <f aca="false">I21/3*0.6+J21*0.4</f>
        <v>69.9</v>
      </c>
      <c r="L21" s="19" t="s">
        <v>47</v>
      </c>
      <c r="M21" s="19" t="s">
        <v>63</v>
      </c>
      <c r="N21" s="20"/>
    </row>
    <row r="22" s="21" customFormat="true" ht="15" hidden="false" customHeight="true" outlineLevel="0" collapsed="false">
      <c r="A22" s="22" t="s">
        <v>60</v>
      </c>
      <c r="B22" s="14" t="s">
        <v>64</v>
      </c>
      <c r="C22" s="15" t="s">
        <v>65</v>
      </c>
      <c r="D22" s="14" t="n">
        <v>81.2</v>
      </c>
      <c r="E22" s="14" t="n">
        <v>124.5</v>
      </c>
      <c r="F22" s="14" t="n">
        <v>205.7</v>
      </c>
      <c r="G22" s="16"/>
      <c r="H22" s="13" t="n">
        <v>5</v>
      </c>
      <c r="I22" s="14" t="n">
        <v>210.7</v>
      </c>
      <c r="J22" s="18" t="n">
        <v>72.4</v>
      </c>
      <c r="K22" s="18" t="n">
        <f aca="false">I22/3*0.6+J22*0.4</f>
        <v>71.1</v>
      </c>
      <c r="L22" s="19" t="s">
        <v>47</v>
      </c>
      <c r="M22" s="19" t="s">
        <v>63</v>
      </c>
      <c r="N22" s="20"/>
    </row>
    <row r="23" s="21" customFormat="true" ht="15" hidden="false" customHeight="true" outlineLevel="0" collapsed="false">
      <c r="A23" s="22" t="s">
        <v>60</v>
      </c>
      <c r="B23" s="14" t="s">
        <v>66</v>
      </c>
      <c r="C23" s="15" t="s">
        <v>67</v>
      </c>
      <c r="D23" s="14" t="n">
        <v>72.1</v>
      </c>
      <c r="E23" s="14" t="n">
        <v>129</v>
      </c>
      <c r="F23" s="14" t="n">
        <v>201.1</v>
      </c>
      <c r="G23" s="16"/>
      <c r="H23" s="13" t="n">
        <v>5</v>
      </c>
      <c r="I23" s="14" t="n">
        <v>206.1</v>
      </c>
      <c r="J23" s="18" t="n">
        <v>72.2</v>
      </c>
      <c r="K23" s="18" t="n">
        <f aca="false">I23/3*0.6+J23*0.4</f>
        <v>70.1</v>
      </c>
      <c r="L23" s="19" t="s">
        <v>47</v>
      </c>
      <c r="M23" s="19" t="s">
        <v>63</v>
      </c>
      <c r="N23" s="20"/>
    </row>
    <row r="24" s="21" customFormat="true" ht="15" hidden="false" customHeight="true" outlineLevel="0" collapsed="false">
      <c r="A24" s="22" t="s">
        <v>60</v>
      </c>
      <c r="B24" s="14" t="s">
        <v>68</v>
      </c>
      <c r="C24" s="15" t="s">
        <v>69</v>
      </c>
      <c r="D24" s="14" t="n">
        <v>95.6</v>
      </c>
      <c r="E24" s="14" t="n">
        <v>137.5</v>
      </c>
      <c r="F24" s="14" t="n">
        <v>233.1</v>
      </c>
      <c r="G24" s="16"/>
      <c r="H24" s="22" t="n">
        <v>0</v>
      </c>
      <c r="I24" s="14" t="n">
        <v>233.1</v>
      </c>
      <c r="J24" s="18" t="n">
        <v>79.64</v>
      </c>
      <c r="K24" s="18" t="n">
        <f aca="false">I24/3*0.6+J24*0.4</f>
        <v>78.476</v>
      </c>
      <c r="L24" s="19" t="s">
        <v>47</v>
      </c>
      <c r="M24" s="19" t="s">
        <v>70</v>
      </c>
      <c r="N24" s="20"/>
    </row>
    <row r="25" s="21" customFormat="true" ht="15" hidden="false" customHeight="true" outlineLevel="0" collapsed="false">
      <c r="A25" s="22" t="s">
        <v>60</v>
      </c>
      <c r="B25" s="14" t="s">
        <v>71</v>
      </c>
      <c r="C25" s="15" t="s">
        <v>72</v>
      </c>
      <c r="D25" s="14" t="n">
        <v>97.4</v>
      </c>
      <c r="E25" s="14" t="n">
        <v>122</v>
      </c>
      <c r="F25" s="14" t="n">
        <v>219.4</v>
      </c>
      <c r="G25" s="16"/>
      <c r="H25" s="13" t="n">
        <v>5</v>
      </c>
      <c r="I25" s="14" t="n">
        <v>224.4</v>
      </c>
      <c r="J25" s="18" t="n">
        <v>79.6</v>
      </c>
      <c r="K25" s="18" t="n">
        <f aca="false">I25/3*0.6+J25*0.4</f>
        <v>76.72</v>
      </c>
      <c r="L25" s="19" t="s">
        <v>47</v>
      </c>
      <c r="M25" s="19" t="s">
        <v>70</v>
      </c>
      <c r="N25" s="20"/>
    </row>
    <row r="26" s="21" customFormat="true" ht="15" hidden="false" customHeight="true" outlineLevel="0" collapsed="false">
      <c r="A26" s="22" t="s">
        <v>60</v>
      </c>
      <c r="B26" s="14" t="s">
        <v>73</v>
      </c>
      <c r="C26" s="15" t="s">
        <v>74</v>
      </c>
      <c r="D26" s="14" t="n">
        <v>85.7</v>
      </c>
      <c r="E26" s="14" t="n">
        <v>120.5</v>
      </c>
      <c r="F26" s="14" t="n">
        <v>206.2</v>
      </c>
      <c r="G26" s="16"/>
      <c r="H26" s="22" t="n">
        <v>0</v>
      </c>
      <c r="I26" s="14" t="n">
        <v>206.2</v>
      </c>
      <c r="J26" s="18" t="n">
        <v>76.6</v>
      </c>
      <c r="K26" s="18" t="n">
        <f aca="false">I26/3*0.6+J26*0.4</f>
        <v>71.88</v>
      </c>
      <c r="L26" s="19" t="s">
        <v>47</v>
      </c>
      <c r="M26" s="19" t="s">
        <v>70</v>
      </c>
      <c r="N26" s="20"/>
    </row>
    <row r="27" s="21" customFormat="true" ht="15" hidden="false" customHeight="true" outlineLevel="0" collapsed="false">
      <c r="A27" s="22" t="s">
        <v>60</v>
      </c>
      <c r="B27" s="14" t="s">
        <v>75</v>
      </c>
      <c r="C27" s="15" t="s">
        <v>76</v>
      </c>
      <c r="D27" s="14" t="n">
        <v>79.4</v>
      </c>
      <c r="E27" s="14" t="n">
        <v>122.5</v>
      </c>
      <c r="F27" s="14" t="n">
        <v>201.9</v>
      </c>
      <c r="G27" s="16"/>
      <c r="H27" s="22" t="n">
        <v>0</v>
      </c>
      <c r="I27" s="14" t="n">
        <v>201.9</v>
      </c>
      <c r="J27" s="18" t="n">
        <v>74.4</v>
      </c>
      <c r="K27" s="18" t="n">
        <f aca="false">I27/3*0.6+J27*0.4</f>
        <v>70.14</v>
      </c>
      <c r="L27" s="19" t="s">
        <v>47</v>
      </c>
      <c r="M27" s="19" t="s">
        <v>77</v>
      </c>
      <c r="N27" s="20"/>
    </row>
    <row r="28" s="21" customFormat="true" ht="15" hidden="false" customHeight="true" outlineLevel="0" collapsed="false">
      <c r="A28" s="22" t="s">
        <v>60</v>
      </c>
      <c r="B28" s="14" t="s">
        <v>78</v>
      </c>
      <c r="C28" s="15" t="s">
        <v>79</v>
      </c>
      <c r="D28" s="14" t="n">
        <v>78.7</v>
      </c>
      <c r="E28" s="14" t="n">
        <v>112</v>
      </c>
      <c r="F28" s="14" t="n">
        <v>190.7</v>
      </c>
      <c r="G28" s="16"/>
      <c r="H28" s="22" t="n">
        <v>0</v>
      </c>
      <c r="I28" s="14" t="n">
        <v>190.7</v>
      </c>
      <c r="J28" s="18" t="n">
        <v>78.56</v>
      </c>
      <c r="K28" s="18" t="n">
        <f aca="false">I28/3*0.6+J28*0.4</f>
        <v>69.564</v>
      </c>
      <c r="L28" s="19" t="s">
        <v>47</v>
      </c>
      <c r="M28" s="19" t="s">
        <v>77</v>
      </c>
      <c r="N28" s="20"/>
    </row>
    <row r="29" s="21" customFormat="true" ht="15" hidden="false" customHeight="true" outlineLevel="0" collapsed="false">
      <c r="A29" s="22" t="s">
        <v>60</v>
      </c>
      <c r="B29" s="14" t="s">
        <v>80</v>
      </c>
      <c r="C29" s="15" t="s">
        <v>81</v>
      </c>
      <c r="D29" s="14" t="n">
        <v>68.5</v>
      </c>
      <c r="E29" s="14" t="n">
        <v>116.5</v>
      </c>
      <c r="F29" s="14" t="n">
        <v>185</v>
      </c>
      <c r="G29" s="16"/>
      <c r="H29" s="13" t="n">
        <v>5</v>
      </c>
      <c r="I29" s="14" t="n">
        <v>190</v>
      </c>
      <c r="J29" s="23" t="n">
        <v>-1</v>
      </c>
      <c r="K29" s="18" t="n">
        <f aca="false">I29/3*0.6+J29*0.4</f>
        <v>37.6</v>
      </c>
      <c r="L29" s="19" t="s">
        <v>47</v>
      </c>
      <c r="M29" s="19" t="s">
        <v>77</v>
      </c>
      <c r="N29" s="13" t="s">
        <v>82</v>
      </c>
    </row>
    <row r="30" s="21" customFormat="true" ht="15" hidden="false" customHeight="true" outlineLevel="0" collapsed="false">
      <c r="A30" s="22" t="s">
        <v>60</v>
      </c>
      <c r="B30" s="14" t="s">
        <v>83</v>
      </c>
      <c r="C30" s="15" t="s">
        <v>84</v>
      </c>
      <c r="D30" s="14" t="n">
        <v>83.6</v>
      </c>
      <c r="E30" s="14" t="n">
        <v>122.5</v>
      </c>
      <c r="F30" s="14" t="n">
        <v>206.1</v>
      </c>
      <c r="G30" s="16"/>
      <c r="H30" s="13" t="n">
        <v>5</v>
      </c>
      <c r="I30" s="14" t="n">
        <v>211.1</v>
      </c>
      <c r="J30" s="18" t="n">
        <v>75.6</v>
      </c>
      <c r="K30" s="18" t="n">
        <f aca="false">I30/3*0.6+J30*0.4</f>
        <v>72.46</v>
      </c>
      <c r="L30" s="19" t="s">
        <v>47</v>
      </c>
      <c r="M30" s="19" t="s">
        <v>85</v>
      </c>
      <c r="N30" s="20"/>
    </row>
    <row r="31" s="21" customFormat="true" ht="15" hidden="false" customHeight="true" outlineLevel="0" collapsed="false">
      <c r="A31" s="22" t="s">
        <v>60</v>
      </c>
      <c r="B31" s="14" t="s">
        <v>86</v>
      </c>
      <c r="C31" s="15" t="s">
        <v>87</v>
      </c>
      <c r="D31" s="14" t="n">
        <v>74.8</v>
      </c>
      <c r="E31" s="14" t="n">
        <v>125</v>
      </c>
      <c r="F31" s="14" t="n">
        <v>199.8</v>
      </c>
      <c r="G31" s="16"/>
      <c r="H31" s="13" t="n">
        <v>5</v>
      </c>
      <c r="I31" s="14" t="n">
        <v>204.8</v>
      </c>
      <c r="J31" s="18" t="n">
        <v>78</v>
      </c>
      <c r="K31" s="18" t="n">
        <f aca="false">I31/3*0.6+J31*0.4</f>
        <v>72.16</v>
      </c>
      <c r="L31" s="19" t="s">
        <v>47</v>
      </c>
      <c r="M31" s="19" t="s">
        <v>85</v>
      </c>
      <c r="N31" s="20"/>
    </row>
    <row r="32" s="21" customFormat="true" ht="15" hidden="false" customHeight="true" outlineLevel="0" collapsed="false">
      <c r="A32" s="22" t="s">
        <v>60</v>
      </c>
      <c r="B32" s="14" t="s">
        <v>88</v>
      </c>
      <c r="C32" s="15" t="s">
        <v>89</v>
      </c>
      <c r="D32" s="14" t="n">
        <v>68.2</v>
      </c>
      <c r="E32" s="14" t="n">
        <v>124</v>
      </c>
      <c r="F32" s="14" t="n">
        <v>192.2</v>
      </c>
      <c r="G32" s="16"/>
      <c r="H32" s="13" t="n">
        <v>5</v>
      </c>
      <c r="I32" s="14" t="n">
        <v>197.2</v>
      </c>
      <c r="J32" s="18" t="n">
        <v>67.8</v>
      </c>
      <c r="K32" s="18" t="n">
        <f aca="false">I32/3*0.6+J32*0.4</f>
        <v>66.56</v>
      </c>
      <c r="L32" s="19" t="s">
        <v>47</v>
      </c>
      <c r="M32" s="19" t="s">
        <v>85</v>
      </c>
      <c r="N32" s="20"/>
    </row>
    <row r="33" s="21" customFormat="true" ht="15" hidden="false" customHeight="true" outlineLevel="0" collapsed="false">
      <c r="A33" s="22" t="s">
        <v>60</v>
      </c>
      <c r="B33" s="14" t="s">
        <v>90</v>
      </c>
      <c r="C33" s="15" t="s">
        <v>91</v>
      </c>
      <c r="D33" s="14" t="n">
        <v>96.8</v>
      </c>
      <c r="E33" s="14" t="n">
        <v>122.5</v>
      </c>
      <c r="F33" s="14" t="n">
        <v>219.3</v>
      </c>
      <c r="G33" s="16"/>
      <c r="H33" s="22" t="n">
        <v>0</v>
      </c>
      <c r="I33" s="14" t="n">
        <v>219.3</v>
      </c>
      <c r="J33" s="18" t="n">
        <v>75</v>
      </c>
      <c r="K33" s="18" t="n">
        <f aca="false">I33/3*0.6+J33*0.4</f>
        <v>73.86</v>
      </c>
      <c r="L33" s="19" t="s">
        <v>92</v>
      </c>
      <c r="M33" s="19" t="s">
        <v>93</v>
      </c>
      <c r="N33" s="20"/>
    </row>
    <row r="34" s="21" customFormat="true" ht="15" hidden="false" customHeight="true" outlineLevel="0" collapsed="false">
      <c r="A34" s="22" t="s">
        <v>60</v>
      </c>
      <c r="B34" s="14" t="s">
        <v>94</v>
      </c>
      <c r="C34" s="15" t="s">
        <v>95</v>
      </c>
      <c r="D34" s="14" t="n">
        <v>79.5</v>
      </c>
      <c r="E34" s="14" t="n">
        <v>134</v>
      </c>
      <c r="F34" s="14" t="n">
        <v>213.5</v>
      </c>
      <c r="G34" s="16"/>
      <c r="H34" s="13" t="n">
        <v>5</v>
      </c>
      <c r="I34" s="14" t="n">
        <v>218.5</v>
      </c>
      <c r="J34" s="18" t="n">
        <v>74.2</v>
      </c>
      <c r="K34" s="18" t="n">
        <f aca="false">I34/3*0.6+J34*0.4</f>
        <v>73.38</v>
      </c>
      <c r="L34" s="19" t="s">
        <v>92</v>
      </c>
      <c r="M34" s="19" t="s">
        <v>93</v>
      </c>
      <c r="N34" s="20"/>
    </row>
    <row r="35" s="21" customFormat="true" ht="15" hidden="false" customHeight="true" outlineLevel="0" collapsed="false">
      <c r="A35" s="22" t="s">
        <v>60</v>
      </c>
      <c r="B35" s="14" t="s">
        <v>96</v>
      </c>
      <c r="C35" s="15" t="s">
        <v>97</v>
      </c>
      <c r="D35" s="14" t="n">
        <v>87.3</v>
      </c>
      <c r="E35" s="14" t="n">
        <v>122</v>
      </c>
      <c r="F35" s="14" t="n">
        <v>209.3</v>
      </c>
      <c r="G35" s="16"/>
      <c r="H35" s="22" t="n">
        <v>0</v>
      </c>
      <c r="I35" s="14" t="n">
        <v>209.3</v>
      </c>
      <c r="J35" s="18" t="n">
        <v>73.1</v>
      </c>
      <c r="K35" s="18" t="n">
        <f aca="false">I35/3*0.6+J35*0.4</f>
        <v>71.1</v>
      </c>
      <c r="L35" s="19" t="s">
        <v>92</v>
      </c>
      <c r="M35" s="19" t="s">
        <v>93</v>
      </c>
      <c r="N35" s="20"/>
    </row>
    <row r="36" s="21" customFormat="true" ht="15" hidden="false" customHeight="true" outlineLevel="0" collapsed="false">
      <c r="A36" s="22" t="s">
        <v>60</v>
      </c>
      <c r="B36" s="14" t="s">
        <v>98</v>
      </c>
      <c r="C36" s="15" t="s">
        <v>99</v>
      </c>
      <c r="D36" s="14" t="n">
        <v>77.9</v>
      </c>
      <c r="E36" s="14" t="n">
        <v>119</v>
      </c>
      <c r="F36" s="14" t="n">
        <v>196.9</v>
      </c>
      <c r="G36" s="16"/>
      <c r="H36" s="13" t="n">
        <v>5</v>
      </c>
      <c r="I36" s="14" t="n">
        <v>201.9</v>
      </c>
      <c r="J36" s="18" t="n">
        <v>82.5</v>
      </c>
      <c r="K36" s="18" t="n">
        <f aca="false">I36/3*0.6+J36*0.4</f>
        <v>73.38</v>
      </c>
      <c r="L36" s="19" t="s">
        <v>92</v>
      </c>
      <c r="M36" s="19" t="s">
        <v>100</v>
      </c>
      <c r="N36" s="20"/>
    </row>
    <row r="37" s="21" customFormat="true" ht="15" hidden="false" customHeight="true" outlineLevel="0" collapsed="false">
      <c r="A37" s="22" t="s">
        <v>60</v>
      </c>
      <c r="B37" s="14" t="s">
        <v>101</v>
      </c>
      <c r="C37" s="15" t="s">
        <v>102</v>
      </c>
      <c r="D37" s="14" t="n">
        <v>76</v>
      </c>
      <c r="E37" s="14" t="n">
        <v>107.5</v>
      </c>
      <c r="F37" s="14" t="n">
        <v>183.5</v>
      </c>
      <c r="G37" s="16"/>
      <c r="H37" s="13" t="n">
        <v>5</v>
      </c>
      <c r="I37" s="14" t="n">
        <v>188.5</v>
      </c>
      <c r="J37" s="18" t="n">
        <v>73.4</v>
      </c>
      <c r="K37" s="18" t="n">
        <f aca="false">I37/3*0.6+J37*0.4</f>
        <v>67.06</v>
      </c>
      <c r="L37" s="19" t="s">
        <v>92</v>
      </c>
      <c r="M37" s="19" t="s">
        <v>100</v>
      </c>
      <c r="N37" s="20"/>
    </row>
    <row r="38" s="21" customFormat="true" ht="15" hidden="false" customHeight="true" outlineLevel="0" collapsed="false">
      <c r="A38" s="22" t="s">
        <v>60</v>
      </c>
      <c r="B38" s="14" t="s">
        <v>103</v>
      </c>
      <c r="C38" s="15" t="s">
        <v>104</v>
      </c>
      <c r="D38" s="14" t="n">
        <v>70.8</v>
      </c>
      <c r="E38" s="14" t="n">
        <v>106.5</v>
      </c>
      <c r="F38" s="14" t="n">
        <v>177.3</v>
      </c>
      <c r="G38" s="16"/>
      <c r="H38" s="22" t="n">
        <v>0</v>
      </c>
      <c r="I38" s="14" t="n">
        <v>177.3</v>
      </c>
      <c r="J38" s="18" t="n">
        <v>78.2</v>
      </c>
      <c r="K38" s="18" t="n">
        <f aca="false">I38/3*0.6+J38*0.4</f>
        <v>66.74</v>
      </c>
      <c r="L38" s="19" t="s">
        <v>92</v>
      </c>
      <c r="M38" s="19" t="s">
        <v>100</v>
      </c>
      <c r="N38" s="20"/>
    </row>
    <row r="39" s="21" customFormat="true" ht="15" hidden="false" customHeight="true" outlineLevel="0" collapsed="false">
      <c r="A39" s="13" t="s">
        <v>105</v>
      </c>
      <c r="B39" s="14" t="s">
        <v>106</v>
      </c>
      <c r="C39" s="15" t="s">
        <v>107</v>
      </c>
      <c r="D39" s="14" t="n">
        <v>55.3</v>
      </c>
      <c r="E39" s="14" t="n">
        <v>93.5</v>
      </c>
      <c r="F39" s="14" t="n">
        <v>148.8</v>
      </c>
      <c r="G39" s="16"/>
      <c r="H39" s="22" t="n">
        <v>0</v>
      </c>
      <c r="I39" s="14" t="n">
        <v>148.8</v>
      </c>
      <c r="J39" s="18" t="n">
        <v>71.6</v>
      </c>
      <c r="K39" s="18" t="n">
        <f aca="false">I39/3*0.6+J39*0.4</f>
        <v>58.4</v>
      </c>
      <c r="L39" s="19" t="s">
        <v>92</v>
      </c>
      <c r="M39" s="19" t="s">
        <v>108</v>
      </c>
      <c r="N39" s="20"/>
    </row>
    <row r="40" s="21" customFormat="true" ht="15" hidden="false" customHeight="true" outlineLevel="0" collapsed="false">
      <c r="A40" s="13" t="s">
        <v>105</v>
      </c>
      <c r="B40" s="14" t="s">
        <v>109</v>
      </c>
      <c r="C40" s="15" t="s">
        <v>110</v>
      </c>
      <c r="D40" s="14" t="n">
        <v>40.3</v>
      </c>
      <c r="E40" s="14" t="n">
        <v>101.5</v>
      </c>
      <c r="F40" s="14" t="n">
        <v>141.8</v>
      </c>
      <c r="G40" s="16"/>
      <c r="H40" s="13" t="n">
        <v>5</v>
      </c>
      <c r="I40" s="14" t="n">
        <v>146.8</v>
      </c>
      <c r="J40" s="18" t="n">
        <v>67.9</v>
      </c>
      <c r="K40" s="18" t="n">
        <f aca="false">I40/3*0.6+J40*0.4</f>
        <v>56.52</v>
      </c>
      <c r="L40" s="19" t="s">
        <v>92</v>
      </c>
      <c r="M40" s="19" t="s">
        <v>108</v>
      </c>
      <c r="N40" s="20"/>
    </row>
    <row r="41" s="21" customFormat="true" ht="15" hidden="false" customHeight="true" outlineLevel="0" collapsed="false">
      <c r="A41" s="13" t="s">
        <v>105</v>
      </c>
      <c r="B41" s="14" t="s">
        <v>111</v>
      </c>
      <c r="C41" s="15" t="s">
        <v>112</v>
      </c>
      <c r="D41" s="14" t="n">
        <v>52.1</v>
      </c>
      <c r="E41" s="14" t="n">
        <v>83.5</v>
      </c>
      <c r="F41" s="14" t="n">
        <v>135.6</v>
      </c>
      <c r="G41" s="16"/>
      <c r="H41" s="22" t="n">
        <v>0</v>
      </c>
      <c r="I41" s="14" t="n">
        <v>135.6</v>
      </c>
      <c r="J41" s="18" t="n">
        <v>75.4</v>
      </c>
      <c r="K41" s="18" t="n">
        <f aca="false">I41/3*0.6+J41*0.4</f>
        <v>57.28</v>
      </c>
      <c r="L41" s="19" t="s">
        <v>92</v>
      </c>
      <c r="M41" s="19" t="s">
        <v>108</v>
      </c>
      <c r="N41" s="20"/>
    </row>
    <row r="42" s="21" customFormat="true" ht="15" hidden="false" customHeight="true" outlineLevel="0" collapsed="false">
      <c r="A42" s="13" t="s">
        <v>105</v>
      </c>
      <c r="B42" s="14" t="s">
        <v>113</v>
      </c>
      <c r="C42" s="15" t="s">
        <v>114</v>
      </c>
      <c r="D42" s="14" t="n">
        <v>91.4</v>
      </c>
      <c r="E42" s="14" t="n">
        <v>130</v>
      </c>
      <c r="F42" s="14" t="n">
        <v>221.4</v>
      </c>
      <c r="G42" s="16"/>
      <c r="H42" s="22" t="n">
        <v>0</v>
      </c>
      <c r="I42" s="14" t="n">
        <v>221.4</v>
      </c>
      <c r="J42" s="18" t="n">
        <v>79.1</v>
      </c>
      <c r="K42" s="18" t="n">
        <f aca="false">I42/3*0.6+J42*0.4</f>
        <v>75.92</v>
      </c>
      <c r="L42" s="19" t="s">
        <v>92</v>
      </c>
      <c r="M42" s="19" t="s">
        <v>115</v>
      </c>
      <c r="N42" s="20"/>
    </row>
    <row r="43" s="21" customFormat="true" ht="15" hidden="false" customHeight="true" outlineLevel="0" collapsed="false">
      <c r="A43" s="13" t="s">
        <v>105</v>
      </c>
      <c r="B43" s="14" t="s">
        <v>116</v>
      </c>
      <c r="C43" s="15" t="s">
        <v>117</v>
      </c>
      <c r="D43" s="14" t="n">
        <v>86.8</v>
      </c>
      <c r="E43" s="14" t="n">
        <v>117.5</v>
      </c>
      <c r="F43" s="14" t="n">
        <v>204.3</v>
      </c>
      <c r="G43" s="16"/>
      <c r="H43" s="13" t="n">
        <v>5</v>
      </c>
      <c r="I43" s="14" t="n">
        <v>209.3</v>
      </c>
      <c r="J43" s="18" t="n">
        <v>68</v>
      </c>
      <c r="K43" s="18" t="n">
        <f aca="false">I43/3*0.6+J43*0.4</f>
        <v>69.06</v>
      </c>
      <c r="L43" s="19" t="s">
        <v>92</v>
      </c>
      <c r="M43" s="19" t="s">
        <v>115</v>
      </c>
      <c r="N43" s="20"/>
    </row>
    <row r="44" s="21" customFormat="true" ht="15" hidden="false" customHeight="true" outlineLevel="0" collapsed="false">
      <c r="A44" s="13" t="s">
        <v>105</v>
      </c>
      <c r="B44" s="14" t="s">
        <v>118</v>
      </c>
      <c r="C44" s="15" t="s">
        <v>119</v>
      </c>
      <c r="D44" s="14" t="n">
        <v>83.8</v>
      </c>
      <c r="E44" s="14" t="n">
        <v>121.5</v>
      </c>
      <c r="F44" s="14" t="n">
        <v>205.3</v>
      </c>
      <c r="G44" s="16"/>
      <c r="H44" s="22" t="n">
        <v>0</v>
      </c>
      <c r="I44" s="14" t="n">
        <v>205.3</v>
      </c>
      <c r="J44" s="18" t="n">
        <v>77.9</v>
      </c>
      <c r="K44" s="18" t="n">
        <f aca="false">I44/3*0.6+J44*0.4</f>
        <v>72.22</v>
      </c>
      <c r="L44" s="19" t="s">
        <v>92</v>
      </c>
      <c r="M44" s="19" t="s">
        <v>115</v>
      </c>
      <c r="N44" s="20"/>
    </row>
    <row r="45" s="21" customFormat="true" ht="15" hidden="false" customHeight="true" outlineLevel="0" collapsed="false">
      <c r="A45" s="13" t="s">
        <v>105</v>
      </c>
      <c r="B45" s="14" t="s">
        <v>120</v>
      </c>
      <c r="C45" s="15" t="s">
        <v>121</v>
      </c>
      <c r="D45" s="14" t="n">
        <v>70.1</v>
      </c>
      <c r="E45" s="14" t="n">
        <v>124</v>
      </c>
      <c r="F45" s="14" t="n">
        <v>194.1</v>
      </c>
      <c r="G45" s="16"/>
      <c r="H45" s="13" t="n">
        <v>5</v>
      </c>
      <c r="I45" s="14" t="n">
        <v>199.1</v>
      </c>
      <c r="J45" s="18" t="n">
        <v>79.6</v>
      </c>
      <c r="K45" s="18" t="n">
        <f aca="false">I45/3*0.6+J45*0.4</f>
        <v>71.66</v>
      </c>
      <c r="L45" s="19" t="s">
        <v>92</v>
      </c>
      <c r="M45" s="19" t="s">
        <v>122</v>
      </c>
      <c r="N45" s="20"/>
    </row>
    <row r="46" s="21" customFormat="true" ht="15" hidden="false" customHeight="true" outlineLevel="0" collapsed="false">
      <c r="A46" s="13" t="s">
        <v>105</v>
      </c>
      <c r="B46" s="14" t="s">
        <v>123</v>
      </c>
      <c r="C46" s="15" t="s">
        <v>124</v>
      </c>
      <c r="D46" s="14" t="n">
        <v>83.4</v>
      </c>
      <c r="E46" s="14" t="n">
        <v>113</v>
      </c>
      <c r="F46" s="14" t="n">
        <v>196.4</v>
      </c>
      <c r="G46" s="16"/>
      <c r="H46" s="22" t="n">
        <v>0</v>
      </c>
      <c r="I46" s="14" t="n">
        <v>196.4</v>
      </c>
      <c r="J46" s="18" t="n">
        <v>72.6</v>
      </c>
      <c r="K46" s="18" t="n">
        <f aca="false">I46/3*0.6+J46*0.4</f>
        <v>68.32</v>
      </c>
      <c r="L46" s="19" t="s">
        <v>92</v>
      </c>
      <c r="M46" s="19" t="s">
        <v>122</v>
      </c>
      <c r="N46" s="20"/>
    </row>
    <row r="47" s="21" customFormat="true" ht="15" hidden="false" customHeight="true" outlineLevel="0" collapsed="false">
      <c r="A47" s="13" t="s">
        <v>105</v>
      </c>
      <c r="B47" s="14" t="s">
        <v>125</v>
      </c>
      <c r="C47" s="15" t="s">
        <v>126</v>
      </c>
      <c r="D47" s="14" t="n">
        <v>72.8</v>
      </c>
      <c r="E47" s="14" t="n">
        <v>123.5</v>
      </c>
      <c r="F47" s="14" t="n">
        <v>196.3</v>
      </c>
      <c r="G47" s="16"/>
      <c r="H47" s="22" t="n">
        <v>0</v>
      </c>
      <c r="I47" s="14" t="n">
        <v>196.3</v>
      </c>
      <c r="J47" s="18" t="n">
        <v>74.2</v>
      </c>
      <c r="K47" s="18" t="n">
        <f aca="false">I47/3*0.6+J47*0.4</f>
        <v>68.94</v>
      </c>
      <c r="L47" s="19" t="s">
        <v>92</v>
      </c>
      <c r="M47" s="19" t="s">
        <v>122</v>
      </c>
      <c r="N47" s="20"/>
    </row>
    <row r="48" s="21" customFormat="true" ht="15" hidden="false" customHeight="true" outlineLevel="0" collapsed="false">
      <c r="A48" s="13" t="s">
        <v>105</v>
      </c>
      <c r="B48" s="14" t="s">
        <v>127</v>
      </c>
      <c r="C48" s="15" t="s">
        <v>128</v>
      </c>
      <c r="D48" s="14" t="n">
        <v>89.3</v>
      </c>
      <c r="E48" s="14" t="n">
        <v>129</v>
      </c>
      <c r="F48" s="14" t="n">
        <v>218.3</v>
      </c>
      <c r="G48" s="16"/>
      <c r="H48" s="22" t="n">
        <v>0</v>
      </c>
      <c r="I48" s="14" t="n">
        <v>218.3</v>
      </c>
      <c r="J48" s="18" t="n">
        <v>66</v>
      </c>
      <c r="K48" s="18" t="n">
        <f aca="false">I48/3*0.6+J48*0.4</f>
        <v>70.06</v>
      </c>
      <c r="L48" s="19" t="s">
        <v>92</v>
      </c>
      <c r="M48" s="19" t="s">
        <v>129</v>
      </c>
      <c r="N48" s="20"/>
    </row>
    <row r="49" s="21" customFormat="true" ht="15" hidden="false" customHeight="true" outlineLevel="0" collapsed="false">
      <c r="A49" s="13" t="s">
        <v>105</v>
      </c>
      <c r="B49" s="14" t="s">
        <v>130</v>
      </c>
      <c r="C49" s="15" t="s">
        <v>131</v>
      </c>
      <c r="D49" s="14" t="n">
        <v>94.2</v>
      </c>
      <c r="E49" s="14" t="n">
        <v>118.5</v>
      </c>
      <c r="F49" s="14" t="n">
        <v>212.7</v>
      </c>
      <c r="G49" s="16"/>
      <c r="H49" s="13" t="n">
        <v>5</v>
      </c>
      <c r="I49" s="14" t="n">
        <v>217.7</v>
      </c>
      <c r="J49" s="18" t="n">
        <v>76.3</v>
      </c>
      <c r="K49" s="18" t="n">
        <f aca="false">I49/3*0.6+J49*0.4</f>
        <v>74.06</v>
      </c>
      <c r="L49" s="19" t="s">
        <v>92</v>
      </c>
      <c r="M49" s="19" t="s">
        <v>129</v>
      </c>
      <c r="N49" s="20"/>
    </row>
    <row r="50" s="21" customFormat="true" ht="15" hidden="false" customHeight="true" outlineLevel="0" collapsed="false">
      <c r="A50" s="13" t="s">
        <v>105</v>
      </c>
      <c r="B50" s="14" t="s">
        <v>132</v>
      </c>
      <c r="C50" s="15" t="s">
        <v>133</v>
      </c>
      <c r="D50" s="14" t="n">
        <v>84.2</v>
      </c>
      <c r="E50" s="14" t="n">
        <v>131</v>
      </c>
      <c r="F50" s="14" t="n">
        <v>215.2</v>
      </c>
      <c r="G50" s="16"/>
      <c r="H50" s="22" t="n">
        <v>0</v>
      </c>
      <c r="I50" s="14" t="n">
        <v>215.2</v>
      </c>
      <c r="J50" s="18" t="n">
        <v>73.9</v>
      </c>
      <c r="K50" s="18" t="n">
        <f aca="false">I50/3*0.6+J50*0.4</f>
        <v>72.6</v>
      </c>
      <c r="L50" s="19" t="s">
        <v>92</v>
      </c>
      <c r="M50" s="19" t="s">
        <v>129</v>
      </c>
      <c r="N50" s="20"/>
    </row>
    <row r="51" s="21" customFormat="true" ht="15" hidden="false" customHeight="true" outlineLevel="0" collapsed="false">
      <c r="A51" s="13" t="s">
        <v>105</v>
      </c>
      <c r="B51" s="14" t="s">
        <v>134</v>
      </c>
      <c r="C51" s="15" t="s">
        <v>135</v>
      </c>
      <c r="D51" s="14" t="n">
        <v>74</v>
      </c>
      <c r="E51" s="14" t="n">
        <v>134</v>
      </c>
      <c r="F51" s="14" t="n">
        <v>208</v>
      </c>
      <c r="G51" s="16"/>
      <c r="H51" s="22" t="n">
        <v>0</v>
      </c>
      <c r="I51" s="14" t="n">
        <v>208</v>
      </c>
      <c r="J51" s="18" t="n">
        <v>74.9</v>
      </c>
      <c r="K51" s="18" t="n">
        <f aca="false">I51/3*0.6+J51*0.4</f>
        <v>71.56</v>
      </c>
      <c r="L51" s="19" t="s">
        <v>92</v>
      </c>
      <c r="M51" s="19" t="s">
        <v>136</v>
      </c>
      <c r="N51" s="20"/>
    </row>
    <row r="52" s="21" customFormat="true" ht="15" hidden="false" customHeight="true" outlineLevel="0" collapsed="false">
      <c r="A52" s="13" t="s">
        <v>105</v>
      </c>
      <c r="B52" s="14" t="s">
        <v>137</v>
      </c>
      <c r="C52" s="15" t="s">
        <v>138</v>
      </c>
      <c r="D52" s="14" t="n">
        <v>71.7</v>
      </c>
      <c r="E52" s="14" t="n">
        <v>124.5</v>
      </c>
      <c r="F52" s="14" t="n">
        <v>196.2</v>
      </c>
      <c r="G52" s="16"/>
      <c r="H52" s="22" t="n">
        <v>0</v>
      </c>
      <c r="I52" s="14" t="n">
        <v>196.2</v>
      </c>
      <c r="J52" s="18" t="n">
        <v>68.8</v>
      </c>
      <c r="K52" s="18" t="n">
        <f aca="false">I52/3*0.6+J52*0.4</f>
        <v>66.76</v>
      </c>
      <c r="L52" s="19" t="s">
        <v>92</v>
      </c>
      <c r="M52" s="19" t="s">
        <v>136</v>
      </c>
      <c r="N52" s="20"/>
    </row>
    <row r="53" s="21" customFormat="true" ht="15" hidden="false" customHeight="true" outlineLevel="0" collapsed="false">
      <c r="A53" s="13" t="s">
        <v>105</v>
      </c>
      <c r="B53" s="14" t="s">
        <v>139</v>
      </c>
      <c r="C53" s="15" t="s">
        <v>140</v>
      </c>
      <c r="D53" s="14" t="n">
        <v>75.2</v>
      </c>
      <c r="E53" s="14" t="n">
        <v>110.5</v>
      </c>
      <c r="F53" s="14" t="n">
        <v>185.7</v>
      </c>
      <c r="G53" s="16"/>
      <c r="H53" s="22" t="n">
        <v>0</v>
      </c>
      <c r="I53" s="14" t="n">
        <v>185.7</v>
      </c>
      <c r="J53" s="18" t="n">
        <v>70.3</v>
      </c>
      <c r="K53" s="18" t="n">
        <f aca="false">I53/3*0.6+J53*0.4</f>
        <v>65.26</v>
      </c>
      <c r="L53" s="19" t="s">
        <v>92</v>
      </c>
      <c r="M53" s="19" t="s">
        <v>136</v>
      </c>
      <c r="N53" s="20"/>
    </row>
    <row r="54" s="21" customFormat="true" ht="15" hidden="false" customHeight="true" outlineLevel="0" collapsed="false">
      <c r="A54" s="13" t="s">
        <v>105</v>
      </c>
      <c r="B54" s="14" t="s">
        <v>141</v>
      </c>
      <c r="C54" s="15" t="s">
        <v>142</v>
      </c>
      <c r="D54" s="14" t="n">
        <v>68.8</v>
      </c>
      <c r="E54" s="14" t="n">
        <v>120</v>
      </c>
      <c r="F54" s="14" t="n">
        <v>188.8</v>
      </c>
      <c r="G54" s="16"/>
      <c r="H54" s="22" t="n">
        <v>0</v>
      </c>
      <c r="I54" s="14" t="n">
        <v>188.8</v>
      </c>
      <c r="J54" s="18" t="n">
        <v>75.9</v>
      </c>
      <c r="K54" s="18" t="n">
        <f aca="false">I54/3*0.6+J54*0.4</f>
        <v>68.12</v>
      </c>
      <c r="L54" s="19" t="s">
        <v>92</v>
      </c>
      <c r="M54" s="19" t="s">
        <v>143</v>
      </c>
      <c r="N54" s="20"/>
    </row>
    <row r="55" s="21" customFormat="true" ht="15" hidden="false" customHeight="true" outlineLevel="0" collapsed="false">
      <c r="A55" s="13" t="s">
        <v>105</v>
      </c>
      <c r="B55" s="14" t="s">
        <v>144</v>
      </c>
      <c r="C55" s="15" t="s">
        <v>145</v>
      </c>
      <c r="D55" s="14" t="n">
        <v>66.6</v>
      </c>
      <c r="E55" s="14" t="n">
        <v>115.5</v>
      </c>
      <c r="F55" s="14" t="n">
        <v>182.1</v>
      </c>
      <c r="G55" s="16"/>
      <c r="H55" s="22" t="n">
        <v>0</v>
      </c>
      <c r="I55" s="14" t="n">
        <v>182.1</v>
      </c>
      <c r="J55" s="18" t="n">
        <v>70.2</v>
      </c>
      <c r="K55" s="18" t="n">
        <f aca="false">I55/3*0.6+J55*0.4</f>
        <v>64.5</v>
      </c>
      <c r="L55" s="19" t="s">
        <v>92</v>
      </c>
      <c r="M55" s="19" t="s">
        <v>143</v>
      </c>
      <c r="N55" s="20"/>
    </row>
    <row r="56" s="21" customFormat="true" ht="15" hidden="false" customHeight="true" outlineLevel="0" collapsed="false">
      <c r="A56" s="22" t="s">
        <v>146</v>
      </c>
      <c r="B56" s="14" t="s">
        <v>147</v>
      </c>
      <c r="C56" s="15" t="s">
        <v>148</v>
      </c>
      <c r="D56" s="14" t="n">
        <v>86.5</v>
      </c>
      <c r="E56" s="14" t="n">
        <v>138</v>
      </c>
      <c r="F56" s="14" t="n">
        <v>224.5</v>
      </c>
      <c r="G56" s="16"/>
      <c r="H56" s="22" t="n">
        <v>0</v>
      </c>
      <c r="I56" s="14" t="n">
        <v>224.5</v>
      </c>
      <c r="J56" s="18" t="n">
        <v>71.6</v>
      </c>
      <c r="K56" s="18" t="n">
        <f aca="false">I56/3*0.6+J56*0.4</f>
        <v>73.54</v>
      </c>
      <c r="L56" s="19" t="s">
        <v>149</v>
      </c>
      <c r="M56" s="19" t="s">
        <v>19</v>
      </c>
      <c r="N56" s="20"/>
    </row>
    <row r="57" s="21" customFormat="true" ht="15" hidden="false" customHeight="true" outlineLevel="0" collapsed="false">
      <c r="A57" s="22" t="s">
        <v>146</v>
      </c>
      <c r="B57" s="14" t="s">
        <v>150</v>
      </c>
      <c r="C57" s="15" t="s">
        <v>151</v>
      </c>
      <c r="D57" s="14" t="n">
        <v>92</v>
      </c>
      <c r="E57" s="14" t="n">
        <v>127.5</v>
      </c>
      <c r="F57" s="14" t="n">
        <v>219.5</v>
      </c>
      <c r="G57" s="16"/>
      <c r="H57" s="13" t="n">
        <v>5</v>
      </c>
      <c r="I57" s="14" t="n">
        <v>224.5</v>
      </c>
      <c r="J57" s="18" t="n">
        <v>71.3</v>
      </c>
      <c r="K57" s="18" t="n">
        <f aca="false">I57/3*0.6+J57*0.4</f>
        <v>73.42</v>
      </c>
      <c r="L57" s="19" t="s">
        <v>149</v>
      </c>
      <c r="M57" s="19" t="s">
        <v>19</v>
      </c>
      <c r="N57" s="20"/>
    </row>
    <row r="58" s="21" customFormat="true" ht="15" hidden="false" customHeight="true" outlineLevel="0" collapsed="false">
      <c r="A58" s="22" t="s">
        <v>146</v>
      </c>
      <c r="B58" s="14" t="s">
        <v>152</v>
      </c>
      <c r="C58" s="15" t="s">
        <v>153</v>
      </c>
      <c r="D58" s="14" t="n">
        <v>88.4</v>
      </c>
      <c r="E58" s="14" t="n">
        <v>117.5</v>
      </c>
      <c r="F58" s="14" t="n">
        <v>205.9</v>
      </c>
      <c r="G58" s="16"/>
      <c r="H58" s="13" t="n">
        <v>5</v>
      </c>
      <c r="I58" s="14" t="n">
        <v>210.9</v>
      </c>
      <c r="J58" s="18" t="n">
        <v>72.1</v>
      </c>
      <c r="K58" s="18" t="n">
        <f aca="false">I58/3*0.6+J58*0.4</f>
        <v>71.02</v>
      </c>
      <c r="L58" s="19" t="s">
        <v>149</v>
      </c>
      <c r="M58" s="19" t="s">
        <v>19</v>
      </c>
      <c r="N58" s="20"/>
    </row>
    <row r="59" s="21" customFormat="true" ht="15" hidden="false" customHeight="true" outlineLevel="0" collapsed="false">
      <c r="A59" s="22" t="s">
        <v>146</v>
      </c>
      <c r="B59" s="14" t="s">
        <v>154</v>
      </c>
      <c r="C59" s="15" t="s">
        <v>155</v>
      </c>
      <c r="D59" s="14" t="n">
        <v>82.9</v>
      </c>
      <c r="E59" s="14" t="n">
        <v>128</v>
      </c>
      <c r="F59" s="14" t="n">
        <v>210.9</v>
      </c>
      <c r="G59" s="16"/>
      <c r="H59" s="22" t="n">
        <v>0</v>
      </c>
      <c r="I59" s="14" t="n">
        <v>210.9</v>
      </c>
      <c r="J59" s="18" t="n">
        <v>75</v>
      </c>
      <c r="K59" s="18" t="n">
        <f aca="false">I59/3*0.6+J59*0.4</f>
        <v>72.18</v>
      </c>
      <c r="L59" s="19" t="s">
        <v>149</v>
      </c>
      <c r="M59" s="19" t="s">
        <v>19</v>
      </c>
      <c r="N59" s="20"/>
    </row>
    <row r="60" s="21" customFormat="true" ht="15" hidden="false" customHeight="true" outlineLevel="0" collapsed="false">
      <c r="A60" s="22" t="s">
        <v>146</v>
      </c>
      <c r="B60" s="14" t="s">
        <v>156</v>
      </c>
      <c r="C60" s="15" t="s">
        <v>157</v>
      </c>
      <c r="D60" s="14" t="n">
        <v>82.1</v>
      </c>
      <c r="E60" s="14" t="n">
        <v>128.5</v>
      </c>
      <c r="F60" s="14" t="n">
        <v>210.6</v>
      </c>
      <c r="G60" s="16"/>
      <c r="H60" s="22" t="n">
        <v>0</v>
      </c>
      <c r="I60" s="14" t="n">
        <v>210.6</v>
      </c>
      <c r="J60" s="18" t="n">
        <v>73</v>
      </c>
      <c r="K60" s="18" t="n">
        <f aca="false">I60/3*0.6+J60*0.4</f>
        <v>71.32</v>
      </c>
      <c r="L60" s="19" t="s">
        <v>149</v>
      </c>
      <c r="M60" s="19" t="s">
        <v>19</v>
      </c>
      <c r="N60" s="20"/>
    </row>
    <row r="61" s="21" customFormat="true" ht="15" hidden="false" customHeight="true" outlineLevel="0" collapsed="false">
      <c r="A61" s="22" t="s">
        <v>146</v>
      </c>
      <c r="B61" s="14" t="s">
        <v>158</v>
      </c>
      <c r="C61" s="15" t="s">
        <v>159</v>
      </c>
      <c r="D61" s="14" t="n">
        <v>93.5</v>
      </c>
      <c r="E61" s="14" t="n">
        <v>112</v>
      </c>
      <c r="F61" s="14" t="n">
        <v>205.5</v>
      </c>
      <c r="G61" s="16"/>
      <c r="H61" s="13" t="n">
        <v>5</v>
      </c>
      <c r="I61" s="14" t="n">
        <v>210.5</v>
      </c>
      <c r="J61" s="18" t="n">
        <v>73.1</v>
      </c>
      <c r="K61" s="18" t="n">
        <f aca="false">I61/3*0.6+J61*0.4</f>
        <v>71.34</v>
      </c>
      <c r="L61" s="19" t="s">
        <v>149</v>
      </c>
      <c r="M61" s="19" t="s">
        <v>19</v>
      </c>
      <c r="N61" s="20"/>
    </row>
    <row r="62" s="21" customFormat="true" ht="15" hidden="false" customHeight="true" outlineLevel="0" collapsed="false">
      <c r="A62" s="22" t="s">
        <v>146</v>
      </c>
      <c r="B62" s="14" t="s">
        <v>160</v>
      </c>
      <c r="C62" s="15" t="s">
        <v>161</v>
      </c>
      <c r="D62" s="14" t="n">
        <v>87.8</v>
      </c>
      <c r="E62" s="14" t="n">
        <v>117.5</v>
      </c>
      <c r="F62" s="14" t="n">
        <v>205.3</v>
      </c>
      <c r="G62" s="16"/>
      <c r="H62" s="13" t="n">
        <v>5</v>
      </c>
      <c r="I62" s="14" t="n">
        <v>210.3</v>
      </c>
      <c r="J62" s="18" t="n">
        <v>77.1</v>
      </c>
      <c r="K62" s="18" t="n">
        <f aca="false">I62/3*0.6+J62*0.4</f>
        <v>72.9</v>
      </c>
      <c r="L62" s="19" t="s">
        <v>149</v>
      </c>
      <c r="M62" s="19" t="s">
        <v>19</v>
      </c>
      <c r="N62" s="20"/>
    </row>
    <row r="63" s="21" customFormat="true" ht="15" hidden="false" customHeight="true" outlineLevel="0" collapsed="false">
      <c r="A63" s="22" t="s">
        <v>146</v>
      </c>
      <c r="B63" s="14" t="s">
        <v>162</v>
      </c>
      <c r="C63" s="15" t="s">
        <v>163</v>
      </c>
      <c r="D63" s="14" t="n">
        <v>80.3</v>
      </c>
      <c r="E63" s="14" t="n">
        <v>124.5</v>
      </c>
      <c r="F63" s="14" t="n">
        <v>204.8</v>
      </c>
      <c r="G63" s="16"/>
      <c r="H63" s="13" t="n">
        <v>5</v>
      </c>
      <c r="I63" s="14" t="n">
        <v>209.8</v>
      </c>
      <c r="J63" s="18" t="n">
        <v>68.4</v>
      </c>
      <c r="K63" s="18" t="n">
        <f aca="false">I63/3*0.6+J63*0.4</f>
        <v>69.32</v>
      </c>
      <c r="L63" s="19" t="s">
        <v>149</v>
      </c>
      <c r="M63" s="19" t="s">
        <v>19</v>
      </c>
      <c r="N63" s="20"/>
    </row>
    <row r="64" s="21" customFormat="true" ht="15" hidden="false" customHeight="true" outlineLevel="0" collapsed="false">
      <c r="A64" s="22" t="s">
        <v>146</v>
      </c>
      <c r="B64" s="14" t="s">
        <v>164</v>
      </c>
      <c r="C64" s="15" t="s">
        <v>165</v>
      </c>
      <c r="D64" s="14" t="n">
        <v>87.1</v>
      </c>
      <c r="E64" s="14" t="n">
        <v>117.5</v>
      </c>
      <c r="F64" s="14" t="n">
        <v>204.6</v>
      </c>
      <c r="G64" s="16"/>
      <c r="H64" s="13" t="n">
        <v>5</v>
      </c>
      <c r="I64" s="14" t="n">
        <v>209.6</v>
      </c>
      <c r="J64" s="18" t="n">
        <v>76</v>
      </c>
      <c r="K64" s="18" t="n">
        <f aca="false">I64/3*0.6+J64*0.4</f>
        <v>72.32</v>
      </c>
      <c r="L64" s="19" t="s">
        <v>149</v>
      </c>
      <c r="M64" s="19" t="s">
        <v>19</v>
      </c>
      <c r="N64" s="20"/>
    </row>
    <row r="65" s="21" customFormat="true" ht="15" hidden="false" customHeight="true" outlineLevel="0" collapsed="false">
      <c r="A65" s="22" t="s">
        <v>146</v>
      </c>
      <c r="B65" s="14" t="s">
        <v>166</v>
      </c>
      <c r="C65" s="15" t="s">
        <v>167</v>
      </c>
      <c r="D65" s="14" t="n">
        <v>91.6</v>
      </c>
      <c r="E65" s="14" t="n">
        <v>112.5</v>
      </c>
      <c r="F65" s="14" t="n">
        <v>204.1</v>
      </c>
      <c r="G65" s="16"/>
      <c r="H65" s="13" t="n">
        <v>5</v>
      </c>
      <c r="I65" s="14" t="n">
        <v>209.1</v>
      </c>
      <c r="J65" s="18" t="n">
        <v>67.2</v>
      </c>
      <c r="K65" s="18" t="n">
        <f aca="false">I65/3*0.6+J65*0.4</f>
        <v>68.7</v>
      </c>
      <c r="L65" s="19" t="s">
        <v>149</v>
      </c>
      <c r="M65" s="19" t="s">
        <v>19</v>
      </c>
      <c r="N65" s="20"/>
    </row>
    <row r="66" s="21" customFormat="true" ht="15" hidden="false" customHeight="true" outlineLevel="0" collapsed="false">
      <c r="A66" s="22" t="s">
        <v>146</v>
      </c>
      <c r="B66" s="14" t="s">
        <v>168</v>
      </c>
      <c r="C66" s="15" t="s">
        <v>169</v>
      </c>
      <c r="D66" s="14" t="n">
        <v>90.7</v>
      </c>
      <c r="E66" s="14" t="n">
        <v>112</v>
      </c>
      <c r="F66" s="14" t="n">
        <v>202.7</v>
      </c>
      <c r="G66" s="16"/>
      <c r="H66" s="13" t="n">
        <v>5</v>
      </c>
      <c r="I66" s="14" t="n">
        <v>207.7</v>
      </c>
      <c r="J66" s="18" t="n">
        <v>76.8</v>
      </c>
      <c r="K66" s="18" t="n">
        <f aca="false">I66/3*0.6+J66*0.4</f>
        <v>72.26</v>
      </c>
      <c r="L66" s="19" t="s">
        <v>149</v>
      </c>
      <c r="M66" s="19" t="s">
        <v>19</v>
      </c>
      <c r="N66" s="20"/>
    </row>
    <row r="67" s="21" customFormat="true" ht="15" hidden="false" customHeight="true" outlineLevel="0" collapsed="false">
      <c r="A67" s="22" t="s">
        <v>146</v>
      </c>
      <c r="B67" s="14" t="s">
        <v>170</v>
      </c>
      <c r="C67" s="15" t="s">
        <v>171</v>
      </c>
      <c r="D67" s="14" t="n">
        <v>71.4</v>
      </c>
      <c r="E67" s="14" t="n">
        <v>131</v>
      </c>
      <c r="F67" s="14" t="n">
        <v>202.4</v>
      </c>
      <c r="G67" s="16"/>
      <c r="H67" s="13" t="n">
        <v>5</v>
      </c>
      <c r="I67" s="14" t="n">
        <v>207.4</v>
      </c>
      <c r="J67" s="18" t="n">
        <v>68.8</v>
      </c>
      <c r="K67" s="18" t="n">
        <f aca="false">I67/3*0.6+J67*0.4</f>
        <v>69</v>
      </c>
      <c r="L67" s="19" t="s">
        <v>149</v>
      </c>
      <c r="M67" s="19" t="s">
        <v>19</v>
      </c>
      <c r="N67" s="20"/>
    </row>
    <row r="68" s="21" customFormat="true" ht="15" hidden="false" customHeight="true" outlineLevel="0" collapsed="false">
      <c r="A68" s="22" t="s">
        <v>146</v>
      </c>
      <c r="B68" s="14" t="s">
        <v>172</v>
      </c>
      <c r="C68" s="15" t="s">
        <v>173</v>
      </c>
      <c r="D68" s="14" t="n">
        <v>77.2</v>
      </c>
      <c r="E68" s="14" t="n">
        <v>130</v>
      </c>
      <c r="F68" s="14" t="n">
        <v>207.2</v>
      </c>
      <c r="G68" s="16"/>
      <c r="H68" s="22" t="n">
        <v>0</v>
      </c>
      <c r="I68" s="14" t="n">
        <v>207.2</v>
      </c>
      <c r="J68" s="18" t="n">
        <v>70.1</v>
      </c>
      <c r="K68" s="18" t="n">
        <f aca="false">I68/3*0.6+J68*0.4</f>
        <v>69.48</v>
      </c>
      <c r="L68" s="19" t="s">
        <v>149</v>
      </c>
      <c r="M68" s="19" t="s">
        <v>19</v>
      </c>
      <c r="N68" s="20"/>
    </row>
    <row r="69" s="21" customFormat="true" ht="15" hidden="false" customHeight="true" outlineLevel="0" collapsed="false">
      <c r="A69" s="22" t="s">
        <v>146</v>
      </c>
      <c r="B69" s="14" t="s">
        <v>174</v>
      </c>
      <c r="C69" s="15" t="s">
        <v>175</v>
      </c>
      <c r="D69" s="14" t="n">
        <v>73.5</v>
      </c>
      <c r="E69" s="14" t="n">
        <v>128.5</v>
      </c>
      <c r="F69" s="14" t="n">
        <v>202</v>
      </c>
      <c r="G69" s="16"/>
      <c r="H69" s="13" t="n">
        <v>5</v>
      </c>
      <c r="I69" s="14" t="n">
        <v>207</v>
      </c>
      <c r="J69" s="18" t="n">
        <v>71.4</v>
      </c>
      <c r="K69" s="18" t="n">
        <f aca="false">I69/3*0.6+J69*0.4</f>
        <v>69.96</v>
      </c>
      <c r="L69" s="19" t="s">
        <v>149</v>
      </c>
      <c r="M69" s="19" t="s">
        <v>19</v>
      </c>
      <c r="N69" s="20"/>
    </row>
    <row r="70" s="21" customFormat="true" ht="15" hidden="false" customHeight="true" outlineLevel="0" collapsed="false">
      <c r="A70" s="22" t="s">
        <v>146</v>
      </c>
      <c r="B70" s="14" t="s">
        <v>176</v>
      </c>
      <c r="C70" s="15" t="s">
        <v>177</v>
      </c>
      <c r="D70" s="14" t="n">
        <v>80.6</v>
      </c>
      <c r="E70" s="14" t="n">
        <v>120.5</v>
      </c>
      <c r="F70" s="14" t="n">
        <v>201.1</v>
      </c>
      <c r="G70" s="16"/>
      <c r="H70" s="13" t="n">
        <v>5</v>
      </c>
      <c r="I70" s="14" t="n">
        <v>206.1</v>
      </c>
      <c r="J70" s="18" t="n">
        <v>76.9</v>
      </c>
      <c r="K70" s="18" t="n">
        <f aca="false">I70/3*0.6+J70*0.4</f>
        <v>71.98</v>
      </c>
      <c r="L70" s="19" t="s">
        <v>149</v>
      </c>
      <c r="M70" s="19" t="s">
        <v>19</v>
      </c>
      <c r="N70" s="20"/>
    </row>
    <row r="71" s="21" customFormat="true" ht="15" hidden="false" customHeight="true" outlineLevel="0" collapsed="false">
      <c r="A71" s="22" t="s">
        <v>146</v>
      </c>
      <c r="B71" s="14" t="s">
        <v>178</v>
      </c>
      <c r="C71" s="15" t="s">
        <v>179</v>
      </c>
      <c r="D71" s="14" t="n">
        <v>88.3</v>
      </c>
      <c r="E71" s="14" t="n">
        <v>117.5</v>
      </c>
      <c r="F71" s="14" t="n">
        <v>205.8</v>
      </c>
      <c r="G71" s="16"/>
      <c r="H71" s="22" t="n">
        <v>0</v>
      </c>
      <c r="I71" s="14" t="n">
        <v>205.8</v>
      </c>
      <c r="J71" s="18" t="n">
        <v>68</v>
      </c>
      <c r="K71" s="18" t="n">
        <f aca="false">I71/3*0.6+J71*0.4</f>
        <v>68.36</v>
      </c>
      <c r="L71" s="19" t="s">
        <v>149</v>
      </c>
      <c r="M71" s="19" t="s">
        <v>19</v>
      </c>
      <c r="N71" s="20"/>
    </row>
    <row r="72" s="21" customFormat="true" ht="15" hidden="false" customHeight="true" outlineLevel="0" collapsed="false">
      <c r="A72" s="22" t="s">
        <v>146</v>
      </c>
      <c r="B72" s="14" t="s">
        <v>180</v>
      </c>
      <c r="C72" s="15" t="s">
        <v>181</v>
      </c>
      <c r="D72" s="14" t="n">
        <v>79.6</v>
      </c>
      <c r="E72" s="14" t="n">
        <v>126</v>
      </c>
      <c r="F72" s="14" t="n">
        <v>205.6</v>
      </c>
      <c r="G72" s="16"/>
      <c r="H72" s="22" t="n">
        <v>0</v>
      </c>
      <c r="I72" s="14" t="n">
        <v>205.6</v>
      </c>
      <c r="J72" s="18" t="n">
        <v>72.7</v>
      </c>
      <c r="K72" s="18" t="n">
        <f aca="false">I72/3*0.6+J72*0.4</f>
        <v>70.2</v>
      </c>
      <c r="L72" s="19" t="s">
        <v>149</v>
      </c>
      <c r="M72" s="19" t="s">
        <v>19</v>
      </c>
      <c r="N72" s="20"/>
    </row>
    <row r="73" s="21" customFormat="true" ht="15" hidden="false" customHeight="true" outlineLevel="0" collapsed="false">
      <c r="A73" s="22" t="s">
        <v>146</v>
      </c>
      <c r="B73" s="14" t="s">
        <v>182</v>
      </c>
      <c r="C73" s="15" t="s">
        <v>183</v>
      </c>
      <c r="D73" s="14" t="n">
        <v>91.4</v>
      </c>
      <c r="E73" s="14" t="n">
        <v>114</v>
      </c>
      <c r="F73" s="14" t="n">
        <v>205.4</v>
      </c>
      <c r="G73" s="16"/>
      <c r="H73" s="22" t="n">
        <v>0</v>
      </c>
      <c r="I73" s="14" t="n">
        <v>205.4</v>
      </c>
      <c r="J73" s="18" t="n">
        <v>70.9</v>
      </c>
      <c r="K73" s="18" t="n">
        <f aca="false">I73/3*0.6+J73*0.4</f>
        <v>69.44</v>
      </c>
      <c r="L73" s="19" t="s">
        <v>149</v>
      </c>
      <c r="M73" s="19" t="s">
        <v>19</v>
      </c>
      <c r="N73" s="20"/>
    </row>
    <row r="74" s="21" customFormat="true" ht="15" hidden="false" customHeight="true" outlineLevel="0" collapsed="false">
      <c r="A74" s="13" t="s">
        <v>184</v>
      </c>
      <c r="B74" s="14" t="s">
        <v>185</v>
      </c>
      <c r="C74" s="15" t="s">
        <v>186</v>
      </c>
      <c r="D74" s="14" t="n">
        <v>81.3</v>
      </c>
      <c r="E74" s="14" t="n">
        <v>125</v>
      </c>
      <c r="F74" s="14" t="n">
        <v>206.3</v>
      </c>
      <c r="G74" s="16"/>
      <c r="H74" s="22" t="n">
        <v>0</v>
      </c>
      <c r="I74" s="14" t="n">
        <v>206.3</v>
      </c>
      <c r="J74" s="18" t="n">
        <v>74.8</v>
      </c>
      <c r="K74" s="18" t="n">
        <f aca="false">I74/3*0.6+J74*0.4</f>
        <v>71.18</v>
      </c>
      <c r="L74" s="19" t="s">
        <v>149</v>
      </c>
      <c r="M74" s="19" t="s">
        <v>32</v>
      </c>
      <c r="N74" s="20"/>
    </row>
    <row r="75" s="21" customFormat="true" ht="15" hidden="false" customHeight="true" outlineLevel="0" collapsed="false">
      <c r="A75" s="13" t="s">
        <v>184</v>
      </c>
      <c r="B75" s="14" t="s">
        <v>187</v>
      </c>
      <c r="C75" s="15" t="s">
        <v>188</v>
      </c>
      <c r="D75" s="14" t="n">
        <v>76</v>
      </c>
      <c r="E75" s="14" t="n">
        <v>124.5</v>
      </c>
      <c r="F75" s="14" t="n">
        <v>200.5</v>
      </c>
      <c r="G75" s="16"/>
      <c r="H75" s="13" t="n">
        <v>5</v>
      </c>
      <c r="I75" s="14" t="n">
        <v>205.5</v>
      </c>
      <c r="J75" s="18" t="n">
        <v>72.6</v>
      </c>
      <c r="K75" s="18" t="n">
        <f aca="false">I75/3*0.6+J75*0.4</f>
        <v>70.14</v>
      </c>
      <c r="L75" s="19" t="s">
        <v>149</v>
      </c>
      <c r="M75" s="19" t="s">
        <v>32</v>
      </c>
      <c r="N75" s="20"/>
    </row>
    <row r="76" s="21" customFormat="true" ht="15" hidden="false" customHeight="true" outlineLevel="0" collapsed="false">
      <c r="A76" s="13" t="s">
        <v>184</v>
      </c>
      <c r="B76" s="14" t="s">
        <v>189</v>
      </c>
      <c r="C76" s="15" t="s">
        <v>190</v>
      </c>
      <c r="D76" s="14" t="n">
        <v>73.5</v>
      </c>
      <c r="E76" s="14" t="n">
        <v>117</v>
      </c>
      <c r="F76" s="14" t="n">
        <v>190.5</v>
      </c>
      <c r="G76" s="16"/>
      <c r="H76" s="13" t="n">
        <v>5</v>
      </c>
      <c r="I76" s="14" t="n">
        <v>195.5</v>
      </c>
      <c r="J76" s="23" t="n">
        <v>-1</v>
      </c>
      <c r="K76" s="18" t="n">
        <f aca="false">I76/3*0.6+J76*0.4</f>
        <v>38.7</v>
      </c>
      <c r="L76" s="19" t="s">
        <v>149</v>
      </c>
      <c r="M76" s="19" t="s">
        <v>32</v>
      </c>
      <c r="N76" s="13" t="s">
        <v>82</v>
      </c>
    </row>
    <row r="77" s="21" customFormat="true" ht="15" hidden="false" customHeight="true" outlineLevel="0" collapsed="false">
      <c r="A77" s="13" t="s">
        <v>184</v>
      </c>
      <c r="B77" s="14" t="s">
        <v>191</v>
      </c>
      <c r="C77" s="15" t="s">
        <v>192</v>
      </c>
      <c r="D77" s="14" t="n">
        <v>72.4</v>
      </c>
      <c r="E77" s="14" t="n">
        <v>116</v>
      </c>
      <c r="F77" s="14" t="n">
        <v>188.4</v>
      </c>
      <c r="G77" s="16"/>
      <c r="H77" s="13" t="n">
        <v>5</v>
      </c>
      <c r="I77" s="14" t="n">
        <v>193.4</v>
      </c>
      <c r="J77" s="18" t="n">
        <v>70</v>
      </c>
      <c r="K77" s="18" t="n">
        <f aca="false">I77/3*0.6+J77*0.4</f>
        <v>66.68</v>
      </c>
      <c r="L77" s="19" t="s">
        <v>149</v>
      </c>
      <c r="M77" s="19" t="s">
        <v>32</v>
      </c>
      <c r="N77" s="20"/>
    </row>
    <row r="78" s="21" customFormat="true" ht="15" hidden="false" customHeight="true" outlineLevel="0" collapsed="false">
      <c r="A78" s="13" t="s">
        <v>184</v>
      </c>
      <c r="B78" s="14" t="s">
        <v>193</v>
      </c>
      <c r="C78" s="15" t="s">
        <v>194</v>
      </c>
      <c r="D78" s="14" t="n">
        <v>74.1</v>
      </c>
      <c r="E78" s="14" t="n">
        <v>117</v>
      </c>
      <c r="F78" s="14" t="n">
        <v>191.1</v>
      </c>
      <c r="G78" s="16"/>
      <c r="H78" s="22" t="n">
        <v>0</v>
      </c>
      <c r="I78" s="14" t="n">
        <v>191.1</v>
      </c>
      <c r="J78" s="18" t="n">
        <v>74.6</v>
      </c>
      <c r="K78" s="18" t="n">
        <f aca="false">I78/3*0.6+J78*0.4</f>
        <v>68.06</v>
      </c>
      <c r="L78" s="19" t="s">
        <v>149</v>
      </c>
      <c r="M78" s="19" t="s">
        <v>32</v>
      </c>
      <c r="N78" s="20"/>
    </row>
    <row r="79" s="21" customFormat="true" ht="15" hidden="false" customHeight="true" outlineLevel="0" collapsed="false">
      <c r="A79" s="13" t="s">
        <v>184</v>
      </c>
      <c r="B79" s="14" t="s">
        <v>195</v>
      </c>
      <c r="C79" s="15" t="s">
        <v>196</v>
      </c>
      <c r="D79" s="14" t="n">
        <v>82.2</v>
      </c>
      <c r="E79" s="14" t="n">
        <v>108</v>
      </c>
      <c r="F79" s="14" t="n">
        <v>190.2</v>
      </c>
      <c r="G79" s="16"/>
      <c r="H79" s="22" t="n">
        <v>0</v>
      </c>
      <c r="I79" s="14" t="n">
        <v>190.2</v>
      </c>
      <c r="J79" s="18" t="n">
        <v>77.6</v>
      </c>
      <c r="K79" s="18" t="n">
        <f aca="false">I79/3*0.6+J79*0.4</f>
        <v>69.08</v>
      </c>
      <c r="L79" s="19" t="s">
        <v>149</v>
      </c>
      <c r="M79" s="19" t="s">
        <v>32</v>
      </c>
      <c r="N79" s="20"/>
    </row>
    <row r="80" s="21" customFormat="true" ht="15" hidden="false" customHeight="true" outlineLevel="0" collapsed="false">
      <c r="A80" s="13" t="s">
        <v>184</v>
      </c>
      <c r="B80" s="14" t="s">
        <v>197</v>
      </c>
      <c r="C80" s="15" t="s">
        <v>198</v>
      </c>
      <c r="D80" s="14" t="n">
        <v>75.6</v>
      </c>
      <c r="E80" s="14" t="n">
        <v>123</v>
      </c>
      <c r="F80" s="14" t="n">
        <v>198.6</v>
      </c>
      <c r="G80" s="16"/>
      <c r="H80" s="22" t="n">
        <v>0</v>
      </c>
      <c r="I80" s="14" t="n">
        <v>198.6</v>
      </c>
      <c r="J80" s="18" t="n">
        <v>77.8</v>
      </c>
      <c r="K80" s="18" t="n">
        <f aca="false">I80/3*0.6+J80*0.4</f>
        <v>70.84</v>
      </c>
      <c r="L80" s="19" t="s">
        <v>149</v>
      </c>
      <c r="M80" s="19" t="s">
        <v>199</v>
      </c>
      <c r="N80" s="20"/>
    </row>
    <row r="81" s="21" customFormat="true" ht="15" hidden="false" customHeight="true" outlineLevel="0" collapsed="false">
      <c r="A81" s="13" t="s">
        <v>184</v>
      </c>
      <c r="B81" s="14" t="s">
        <v>200</v>
      </c>
      <c r="C81" s="15" t="s">
        <v>201</v>
      </c>
      <c r="D81" s="14" t="n">
        <v>67.2</v>
      </c>
      <c r="E81" s="14" t="n">
        <v>108</v>
      </c>
      <c r="F81" s="14" t="n">
        <v>175.2</v>
      </c>
      <c r="G81" s="16"/>
      <c r="H81" s="22" t="n">
        <v>0</v>
      </c>
      <c r="I81" s="14" t="n">
        <v>175.2</v>
      </c>
      <c r="J81" s="18" t="n">
        <v>70.6</v>
      </c>
      <c r="K81" s="18" t="n">
        <f aca="false">I81/3*0.6+J81*0.4</f>
        <v>63.28</v>
      </c>
      <c r="L81" s="19" t="s">
        <v>149</v>
      </c>
      <c r="M81" s="19" t="s">
        <v>199</v>
      </c>
      <c r="N81" s="20"/>
    </row>
    <row r="82" s="21" customFormat="true" ht="15" hidden="false" customHeight="true" outlineLevel="0" collapsed="false">
      <c r="A82" s="13" t="s">
        <v>184</v>
      </c>
      <c r="B82" s="14" t="s">
        <v>202</v>
      </c>
      <c r="C82" s="15" t="s">
        <v>203</v>
      </c>
      <c r="D82" s="14" t="n">
        <v>64.9</v>
      </c>
      <c r="E82" s="14" t="n">
        <v>102</v>
      </c>
      <c r="F82" s="14" t="n">
        <v>166.9</v>
      </c>
      <c r="G82" s="16"/>
      <c r="H82" s="22" t="n">
        <v>0</v>
      </c>
      <c r="I82" s="14" t="n">
        <v>166.9</v>
      </c>
      <c r="J82" s="18" t="n">
        <v>67.8</v>
      </c>
      <c r="K82" s="18" t="n">
        <f aca="false">I82/3*0.6+J82*0.4</f>
        <v>60.5</v>
      </c>
      <c r="L82" s="19" t="s">
        <v>149</v>
      </c>
      <c r="M82" s="19" t="s">
        <v>199</v>
      </c>
      <c r="N82" s="20"/>
    </row>
    <row r="83" s="21" customFormat="true" ht="15" hidden="false" customHeight="true" outlineLevel="0" collapsed="false">
      <c r="A83" s="13" t="s">
        <v>184</v>
      </c>
      <c r="B83" s="14" t="s">
        <v>204</v>
      </c>
      <c r="C83" s="15" t="s">
        <v>205</v>
      </c>
      <c r="D83" s="14" t="n">
        <v>84.9</v>
      </c>
      <c r="E83" s="14" t="n">
        <v>130</v>
      </c>
      <c r="F83" s="14" t="n">
        <v>214.9</v>
      </c>
      <c r="G83" s="16"/>
      <c r="H83" s="22" t="n">
        <v>0</v>
      </c>
      <c r="I83" s="14" t="n">
        <v>214.9</v>
      </c>
      <c r="J83" s="18" t="n">
        <v>74.6</v>
      </c>
      <c r="K83" s="18" t="n">
        <f aca="false">I83/3*0.6+J83*0.4</f>
        <v>72.82</v>
      </c>
      <c r="L83" s="19" t="s">
        <v>206</v>
      </c>
      <c r="M83" s="19" t="s">
        <v>207</v>
      </c>
      <c r="N83" s="20"/>
    </row>
    <row r="84" s="21" customFormat="true" ht="15" hidden="false" customHeight="true" outlineLevel="0" collapsed="false">
      <c r="A84" s="13" t="s">
        <v>184</v>
      </c>
      <c r="B84" s="14" t="s">
        <v>208</v>
      </c>
      <c r="C84" s="15" t="s">
        <v>209</v>
      </c>
      <c r="D84" s="14" t="n">
        <v>72.5</v>
      </c>
      <c r="E84" s="14" t="n">
        <v>135</v>
      </c>
      <c r="F84" s="14" t="n">
        <v>207.5</v>
      </c>
      <c r="G84" s="16"/>
      <c r="H84" s="22" t="n">
        <v>0</v>
      </c>
      <c r="I84" s="14" t="n">
        <v>207.5</v>
      </c>
      <c r="J84" s="18" t="n">
        <v>71.4</v>
      </c>
      <c r="K84" s="18" t="n">
        <f aca="false">I84/3*0.6+J84*0.4</f>
        <v>70.06</v>
      </c>
      <c r="L84" s="19" t="s">
        <v>206</v>
      </c>
      <c r="M84" s="19" t="s">
        <v>207</v>
      </c>
      <c r="N84" s="20"/>
    </row>
    <row r="85" s="21" customFormat="true" ht="15" hidden="false" customHeight="true" outlineLevel="0" collapsed="false">
      <c r="A85" s="13" t="s">
        <v>184</v>
      </c>
      <c r="B85" s="14" t="s">
        <v>210</v>
      </c>
      <c r="C85" s="15" t="s">
        <v>211</v>
      </c>
      <c r="D85" s="14" t="n">
        <v>78.7</v>
      </c>
      <c r="E85" s="14" t="n">
        <v>123.5</v>
      </c>
      <c r="F85" s="14" t="n">
        <v>202.2</v>
      </c>
      <c r="G85" s="16"/>
      <c r="H85" s="13" t="n">
        <v>5</v>
      </c>
      <c r="I85" s="14" t="n">
        <v>207.2</v>
      </c>
      <c r="J85" s="18" t="n">
        <v>70</v>
      </c>
      <c r="K85" s="18" t="n">
        <f aca="false">I85/3*0.6+J85*0.4</f>
        <v>69.44</v>
      </c>
      <c r="L85" s="19" t="s">
        <v>206</v>
      </c>
      <c r="M85" s="19" t="s">
        <v>207</v>
      </c>
      <c r="N85" s="20"/>
    </row>
    <row r="86" s="21" customFormat="true" ht="15" hidden="false" customHeight="true" outlineLevel="0" collapsed="false">
      <c r="A86" s="13" t="s">
        <v>184</v>
      </c>
      <c r="B86" s="14" t="s">
        <v>212</v>
      </c>
      <c r="C86" s="15" t="s">
        <v>213</v>
      </c>
      <c r="D86" s="14" t="n">
        <v>99.6</v>
      </c>
      <c r="E86" s="14" t="n">
        <v>125</v>
      </c>
      <c r="F86" s="14" t="n">
        <v>224.6</v>
      </c>
      <c r="G86" s="16"/>
      <c r="H86" s="22" t="n">
        <v>0</v>
      </c>
      <c r="I86" s="14" t="n">
        <v>224.6</v>
      </c>
      <c r="J86" s="18" t="n">
        <v>69.2</v>
      </c>
      <c r="K86" s="18" t="n">
        <f aca="false">I86/3*0.6+J86*0.4</f>
        <v>72.6</v>
      </c>
      <c r="L86" s="19" t="s">
        <v>214</v>
      </c>
      <c r="M86" s="19" t="s">
        <v>215</v>
      </c>
      <c r="N86" s="20"/>
    </row>
    <row r="87" s="21" customFormat="true" ht="15" hidden="false" customHeight="true" outlineLevel="0" collapsed="false">
      <c r="A87" s="13" t="s">
        <v>184</v>
      </c>
      <c r="B87" s="14" t="s">
        <v>216</v>
      </c>
      <c r="C87" s="15" t="s">
        <v>217</v>
      </c>
      <c r="D87" s="14" t="n">
        <v>99.7</v>
      </c>
      <c r="E87" s="14" t="n">
        <v>122</v>
      </c>
      <c r="F87" s="14" t="n">
        <v>221.7</v>
      </c>
      <c r="G87" s="16"/>
      <c r="H87" s="22" t="n">
        <v>0</v>
      </c>
      <c r="I87" s="14" t="n">
        <v>221.7</v>
      </c>
      <c r="J87" s="18" t="n">
        <v>78.6</v>
      </c>
      <c r="K87" s="18" t="n">
        <f aca="false">I87/3*0.6+J87*0.4</f>
        <v>75.78</v>
      </c>
      <c r="L87" s="19" t="s">
        <v>214</v>
      </c>
      <c r="M87" s="19" t="s">
        <v>215</v>
      </c>
      <c r="N87" s="20"/>
    </row>
    <row r="88" s="21" customFormat="true" ht="15" hidden="false" customHeight="true" outlineLevel="0" collapsed="false">
      <c r="A88" s="13" t="s">
        <v>184</v>
      </c>
      <c r="B88" s="14" t="s">
        <v>218</v>
      </c>
      <c r="C88" s="15" t="s">
        <v>219</v>
      </c>
      <c r="D88" s="14" t="n">
        <v>83</v>
      </c>
      <c r="E88" s="14" t="n">
        <v>127.5</v>
      </c>
      <c r="F88" s="14" t="n">
        <v>210.5</v>
      </c>
      <c r="G88" s="16"/>
      <c r="H88" s="22" t="n">
        <v>0</v>
      </c>
      <c r="I88" s="14" t="n">
        <v>210.5</v>
      </c>
      <c r="J88" s="18" t="n">
        <v>69.8</v>
      </c>
      <c r="K88" s="18" t="n">
        <f aca="false">I88/3*0.6+J88*0.4</f>
        <v>70.02</v>
      </c>
      <c r="L88" s="19" t="s">
        <v>214</v>
      </c>
      <c r="M88" s="19" t="s">
        <v>215</v>
      </c>
      <c r="N88" s="20"/>
    </row>
    <row r="89" s="21" customFormat="true" ht="15" hidden="false" customHeight="true" outlineLevel="0" collapsed="false">
      <c r="A89" s="13" t="s">
        <v>184</v>
      </c>
      <c r="B89" s="14" t="s">
        <v>220</v>
      </c>
      <c r="C89" s="15" t="s">
        <v>221</v>
      </c>
      <c r="D89" s="14" t="n">
        <v>87.5</v>
      </c>
      <c r="E89" s="14" t="n">
        <v>123</v>
      </c>
      <c r="F89" s="14" t="n">
        <v>210.5</v>
      </c>
      <c r="G89" s="16"/>
      <c r="H89" s="22" t="n">
        <v>0</v>
      </c>
      <c r="I89" s="14" t="n">
        <v>210.5</v>
      </c>
      <c r="J89" s="18" t="n">
        <v>74.6</v>
      </c>
      <c r="K89" s="18" t="n">
        <f aca="false">I89/3*0.6+J89*0.4</f>
        <v>71.94</v>
      </c>
      <c r="L89" s="19" t="s">
        <v>214</v>
      </c>
      <c r="M89" s="19" t="s">
        <v>215</v>
      </c>
      <c r="N89" s="20"/>
    </row>
    <row r="90" s="21" customFormat="true" ht="15" hidden="false" customHeight="true" outlineLevel="0" collapsed="false">
      <c r="A90" s="13" t="s">
        <v>184</v>
      </c>
      <c r="B90" s="14" t="s">
        <v>222</v>
      </c>
      <c r="C90" s="15" t="s">
        <v>223</v>
      </c>
      <c r="D90" s="14" t="n">
        <v>92.1</v>
      </c>
      <c r="E90" s="14" t="n">
        <v>118</v>
      </c>
      <c r="F90" s="14" t="n">
        <v>210.1</v>
      </c>
      <c r="G90" s="16"/>
      <c r="H90" s="22" t="n">
        <v>0</v>
      </c>
      <c r="I90" s="14" t="n">
        <v>210.1</v>
      </c>
      <c r="J90" s="18" t="n">
        <v>75.6</v>
      </c>
      <c r="K90" s="18" t="n">
        <f aca="false">I90/3*0.6+J90*0.4</f>
        <v>72.26</v>
      </c>
      <c r="L90" s="19" t="s">
        <v>214</v>
      </c>
      <c r="M90" s="19" t="s">
        <v>215</v>
      </c>
      <c r="N90" s="20"/>
    </row>
    <row r="91" s="21" customFormat="true" ht="15" hidden="false" customHeight="true" outlineLevel="0" collapsed="false">
      <c r="A91" s="13" t="s">
        <v>184</v>
      </c>
      <c r="B91" s="14" t="s">
        <v>224</v>
      </c>
      <c r="C91" s="15" t="s">
        <v>225</v>
      </c>
      <c r="D91" s="14" t="n">
        <v>83.1</v>
      </c>
      <c r="E91" s="14" t="n">
        <v>120</v>
      </c>
      <c r="F91" s="14" t="n">
        <v>203.1</v>
      </c>
      <c r="G91" s="16"/>
      <c r="H91" s="13" t="n">
        <v>5</v>
      </c>
      <c r="I91" s="14" t="n">
        <v>208.1</v>
      </c>
      <c r="J91" s="18" t="n">
        <v>78.4</v>
      </c>
      <c r="K91" s="18" t="n">
        <f aca="false">I91/3*0.6+J91*0.4</f>
        <v>72.98</v>
      </c>
      <c r="L91" s="19" t="s">
        <v>214</v>
      </c>
      <c r="M91" s="19" t="s">
        <v>215</v>
      </c>
      <c r="N91" s="20"/>
    </row>
    <row r="92" s="21" customFormat="true" ht="15" hidden="false" customHeight="true" outlineLevel="0" collapsed="false">
      <c r="A92" s="22" t="s">
        <v>226</v>
      </c>
      <c r="B92" s="14" t="s">
        <v>227</v>
      </c>
      <c r="C92" s="15" t="s">
        <v>228</v>
      </c>
      <c r="D92" s="14" t="n">
        <v>68</v>
      </c>
      <c r="E92" s="14" t="n">
        <v>114.5</v>
      </c>
      <c r="F92" s="14" t="n">
        <v>182.5</v>
      </c>
      <c r="G92" s="16"/>
      <c r="H92" s="13" t="n">
        <v>5</v>
      </c>
      <c r="I92" s="14" t="n">
        <v>187.5</v>
      </c>
      <c r="J92" s="18" t="n">
        <v>73.8</v>
      </c>
      <c r="K92" s="18" t="n">
        <f aca="false">I92/3*0.6+J92*0.4</f>
        <v>67.02</v>
      </c>
      <c r="L92" s="19" t="s">
        <v>214</v>
      </c>
      <c r="M92" s="19" t="s">
        <v>229</v>
      </c>
      <c r="N92" s="20"/>
    </row>
    <row r="93" s="21" customFormat="true" ht="15" hidden="false" customHeight="true" outlineLevel="0" collapsed="false">
      <c r="A93" s="22" t="s">
        <v>226</v>
      </c>
      <c r="B93" s="14" t="s">
        <v>230</v>
      </c>
      <c r="C93" s="15" t="s">
        <v>231</v>
      </c>
      <c r="D93" s="14" t="n">
        <v>60.3</v>
      </c>
      <c r="E93" s="14" t="n">
        <v>116</v>
      </c>
      <c r="F93" s="14" t="n">
        <v>176.3</v>
      </c>
      <c r="G93" s="16"/>
      <c r="H93" s="13" t="n">
        <v>5</v>
      </c>
      <c r="I93" s="14" t="n">
        <v>181.3</v>
      </c>
      <c r="J93" s="18" t="n">
        <v>80.2</v>
      </c>
      <c r="K93" s="18" t="n">
        <f aca="false">I93/3*0.6+J93*0.4</f>
        <v>68.34</v>
      </c>
      <c r="L93" s="19" t="s">
        <v>214</v>
      </c>
      <c r="M93" s="19" t="s">
        <v>229</v>
      </c>
      <c r="N93" s="20"/>
    </row>
    <row r="94" s="21" customFormat="true" ht="15" hidden="false" customHeight="true" outlineLevel="0" collapsed="false">
      <c r="A94" s="22" t="s">
        <v>226</v>
      </c>
      <c r="B94" s="14" t="s">
        <v>232</v>
      </c>
      <c r="C94" s="15" t="s">
        <v>233</v>
      </c>
      <c r="D94" s="14" t="n">
        <v>72.2</v>
      </c>
      <c r="E94" s="14" t="n">
        <v>105.5</v>
      </c>
      <c r="F94" s="14" t="n">
        <v>177.7</v>
      </c>
      <c r="G94" s="16"/>
      <c r="H94" s="22" t="n">
        <v>0</v>
      </c>
      <c r="I94" s="14" t="n">
        <v>177.7</v>
      </c>
      <c r="J94" s="18" t="n">
        <v>65.4</v>
      </c>
      <c r="K94" s="18" t="n">
        <f aca="false">I94/3*0.6+J94*0.4</f>
        <v>61.7</v>
      </c>
      <c r="L94" s="19" t="s">
        <v>214</v>
      </c>
      <c r="M94" s="19" t="s">
        <v>229</v>
      </c>
      <c r="N94" s="20"/>
    </row>
    <row r="95" s="21" customFormat="true" ht="15" hidden="false" customHeight="true" outlineLevel="0" collapsed="false">
      <c r="A95" s="22" t="s">
        <v>226</v>
      </c>
      <c r="B95" s="14" t="s">
        <v>234</v>
      </c>
      <c r="C95" s="15" t="s">
        <v>235</v>
      </c>
      <c r="D95" s="14" t="n">
        <v>75.1</v>
      </c>
      <c r="E95" s="14" t="n">
        <v>130.5</v>
      </c>
      <c r="F95" s="14" t="n">
        <v>205.6</v>
      </c>
      <c r="G95" s="16"/>
      <c r="H95" s="22" t="n">
        <v>0</v>
      </c>
      <c r="I95" s="14" t="n">
        <v>205.6</v>
      </c>
      <c r="J95" s="18" t="n">
        <v>81</v>
      </c>
      <c r="K95" s="18" t="n">
        <f aca="false">I95/3*0.6+J95*0.4</f>
        <v>73.52</v>
      </c>
      <c r="L95" s="19" t="s">
        <v>236</v>
      </c>
      <c r="M95" s="19" t="s">
        <v>237</v>
      </c>
      <c r="N95" s="20"/>
    </row>
    <row r="96" s="21" customFormat="true" ht="15" hidden="false" customHeight="true" outlineLevel="0" collapsed="false">
      <c r="A96" s="22" t="s">
        <v>226</v>
      </c>
      <c r="B96" s="14" t="s">
        <v>238</v>
      </c>
      <c r="C96" s="15" t="s">
        <v>239</v>
      </c>
      <c r="D96" s="14" t="n">
        <v>74.1</v>
      </c>
      <c r="E96" s="14" t="n">
        <v>110</v>
      </c>
      <c r="F96" s="14" t="n">
        <v>184.1</v>
      </c>
      <c r="G96" s="16"/>
      <c r="H96" s="22" t="n">
        <v>0</v>
      </c>
      <c r="I96" s="14" t="n">
        <v>184.1</v>
      </c>
      <c r="J96" s="18" t="n">
        <v>76.8</v>
      </c>
      <c r="K96" s="18" t="n">
        <f aca="false">I96/3*0.6+J96*0.4</f>
        <v>67.54</v>
      </c>
      <c r="L96" s="19" t="s">
        <v>236</v>
      </c>
      <c r="M96" s="19" t="s">
        <v>237</v>
      </c>
      <c r="N96" s="20"/>
    </row>
    <row r="97" s="21" customFormat="true" ht="15" hidden="false" customHeight="true" outlineLevel="0" collapsed="false">
      <c r="A97" s="22" t="s">
        <v>226</v>
      </c>
      <c r="B97" s="14" t="s">
        <v>240</v>
      </c>
      <c r="C97" s="15" t="s">
        <v>241</v>
      </c>
      <c r="D97" s="14" t="n">
        <v>75.5</v>
      </c>
      <c r="E97" s="14" t="n">
        <v>103.5</v>
      </c>
      <c r="F97" s="14" t="n">
        <v>179</v>
      </c>
      <c r="G97" s="16"/>
      <c r="H97" s="22" t="n">
        <v>0</v>
      </c>
      <c r="I97" s="14" t="n">
        <v>179</v>
      </c>
      <c r="J97" s="18" t="n">
        <v>68.8</v>
      </c>
      <c r="K97" s="18" t="n">
        <f aca="false">I97/3*0.6+J97*0.4</f>
        <v>63.32</v>
      </c>
      <c r="L97" s="19" t="s">
        <v>236</v>
      </c>
      <c r="M97" s="19" t="s">
        <v>237</v>
      </c>
      <c r="N97" s="20"/>
    </row>
    <row r="98" s="21" customFormat="true" ht="15" hidden="false" customHeight="true" outlineLevel="0" collapsed="false">
      <c r="A98" s="22" t="s">
        <v>226</v>
      </c>
      <c r="B98" s="14" t="s">
        <v>242</v>
      </c>
      <c r="C98" s="15" t="s">
        <v>243</v>
      </c>
      <c r="D98" s="14" t="n">
        <v>82.3</v>
      </c>
      <c r="E98" s="14" t="n">
        <v>130</v>
      </c>
      <c r="F98" s="14" t="n">
        <v>212.3</v>
      </c>
      <c r="G98" s="16"/>
      <c r="H98" s="22" t="n">
        <v>0</v>
      </c>
      <c r="I98" s="14" t="n">
        <v>212.3</v>
      </c>
      <c r="J98" s="18" t="n">
        <v>75.2</v>
      </c>
      <c r="K98" s="18" t="n">
        <f aca="false">I98/3*0.6+J98*0.4</f>
        <v>72.54</v>
      </c>
      <c r="L98" s="19" t="s">
        <v>236</v>
      </c>
      <c r="M98" s="19" t="s">
        <v>244</v>
      </c>
      <c r="N98" s="20"/>
    </row>
    <row r="99" s="21" customFormat="true" ht="15" hidden="false" customHeight="true" outlineLevel="0" collapsed="false">
      <c r="A99" s="22" t="s">
        <v>226</v>
      </c>
      <c r="B99" s="14" t="s">
        <v>245</v>
      </c>
      <c r="C99" s="15" t="s">
        <v>246</v>
      </c>
      <c r="D99" s="14" t="n">
        <v>85.4</v>
      </c>
      <c r="E99" s="14" t="n">
        <v>121.5</v>
      </c>
      <c r="F99" s="14" t="n">
        <v>206.9</v>
      </c>
      <c r="G99" s="16"/>
      <c r="H99" s="13" t="n">
        <v>5</v>
      </c>
      <c r="I99" s="14" t="n">
        <v>211.9</v>
      </c>
      <c r="J99" s="18" t="n">
        <v>75</v>
      </c>
      <c r="K99" s="18" t="n">
        <f aca="false">I99/3*0.6+J99*0.4</f>
        <v>72.38</v>
      </c>
      <c r="L99" s="19" t="s">
        <v>236</v>
      </c>
      <c r="M99" s="19" t="s">
        <v>244</v>
      </c>
      <c r="N99" s="20"/>
    </row>
    <row r="100" s="21" customFormat="true" ht="15" hidden="false" customHeight="true" outlineLevel="0" collapsed="false">
      <c r="A100" s="22" t="s">
        <v>226</v>
      </c>
      <c r="B100" s="14" t="s">
        <v>247</v>
      </c>
      <c r="C100" s="15" t="s">
        <v>248</v>
      </c>
      <c r="D100" s="14" t="n">
        <v>75.6</v>
      </c>
      <c r="E100" s="14" t="n">
        <v>119.5</v>
      </c>
      <c r="F100" s="14" t="n">
        <v>195.1</v>
      </c>
      <c r="G100" s="16"/>
      <c r="H100" s="13" t="n">
        <v>5</v>
      </c>
      <c r="I100" s="14" t="n">
        <v>200.1</v>
      </c>
      <c r="J100" s="18" t="n">
        <v>78.4</v>
      </c>
      <c r="K100" s="18" t="n">
        <f aca="false">I100/3*0.6+J100*0.4</f>
        <v>71.38</v>
      </c>
      <c r="L100" s="19" t="s">
        <v>236</v>
      </c>
      <c r="M100" s="19" t="s">
        <v>244</v>
      </c>
      <c r="N100" s="20"/>
    </row>
    <row r="101" s="21" customFormat="true" ht="15" hidden="false" customHeight="true" outlineLevel="0" collapsed="false">
      <c r="A101" s="22" t="s">
        <v>226</v>
      </c>
      <c r="B101" s="14" t="s">
        <v>249</v>
      </c>
      <c r="C101" s="15" t="s">
        <v>250</v>
      </c>
      <c r="D101" s="14" t="n">
        <v>66.4</v>
      </c>
      <c r="E101" s="14" t="n">
        <v>127</v>
      </c>
      <c r="F101" s="14" t="n">
        <v>193.4</v>
      </c>
      <c r="G101" s="16"/>
      <c r="H101" s="22" t="n">
        <v>0</v>
      </c>
      <c r="I101" s="14" t="n">
        <v>193.4</v>
      </c>
      <c r="J101" s="18" t="n">
        <v>70.8</v>
      </c>
      <c r="K101" s="18" t="n">
        <f aca="false">I101/3*0.6+J101*0.4</f>
        <v>67</v>
      </c>
      <c r="L101" s="19" t="s">
        <v>236</v>
      </c>
      <c r="M101" s="19" t="s">
        <v>251</v>
      </c>
      <c r="N101" s="20"/>
    </row>
    <row r="102" s="21" customFormat="true" ht="15" hidden="false" customHeight="true" outlineLevel="0" collapsed="false">
      <c r="A102" s="22" t="s">
        <v>226</v>
      </c>
      <c r="B102" s="14" t="s">
        <v>252</v>
      </c>
      <c r="C102" s="15" t="s">
        <v>253</v>
      </c>
      <c r="D102" s="14" t="n">
        <v>84.4</v>
      </c>
      <c r="E102" s="14" t="n">
        <v>108.5</v>
      </c>
      <c r="F102" s="14" t="n">
        <v>192.9</v>
      </c>
      <c r="G102" s="16"/>
      <c r="H102" s="22" t="n">
        <v>0</v>
      </c>
      <c r="I102" s="14" t="n">
        <v>192.9</v>
      </c>
      <c r="J102" s="18" t="n">
        <v>73</v>
      </c>
      <c r="K102" s="18" t="n">
        <f aca="false">I102/3*0.6+J102*0.4</f>
        <v>67.78</v>
      </c>
      <c r="L102" s="19" t="s">
        <v>236</v>
      </c>
      <c r="M102" s="19" t="s">
        <v>251</v>
      </c>
      <c r="N102" s="20"/>
    </row>
    <row r="103" s="21" customFormat="true" ht="15" hidden="false" customHeight="true" outlineLevel="0" collapsed="false">
      <c r="A103" s="22" t="s">
        <v>226</v>
      </c>
      <c r="B103" s="14" t="s">
        <v>254</v>
      </c>
      <c r="C103" s="15" t="s">
        <v>255</v>
      </c>
      <c r="D103" s="14" t="n">
        <v>81.3</v>
      </c>
      <c r="E103" s="14" t="n">
        <v>111</v>
      </c>
      <c r="F103" s="14" t="n">
        <v>192.3</v>
      </c>
      <c r="G103" s="16"/>
      <c r="H103" s="22" t="n">
        <v>0</v>
      </c>
      <c r="I103" s="14" t="n">
        <v>192.3</v>
      </c>
      <c r="J103" s="18" t="n">
        <v>71.4</v>
      </c>
      <c r="K103" s="18" t="n">
        <f aca="false">I103/3*0.6+J103*0.4</f>
        <v>67.02</v>
      </c>
      <c r="L103" s="19" t="s">
        <v>236</v>
      </c>
      <c r="M103" s="19" t="s">
        <v>251</v>
      </c>
      <c r="N103" s="20"/>
    </row>
    <row r="104" s="21" customFormat="true" ht="15" hidden="false" customHeight="true" outlineLevel="0" collapsed="false">
      <c r="A104" s="22" t="s">
        <v>226</v>
      </c>
      <c r="B104" s="14" t="s">
        <v>256</v>
      </c>
      <c r="C104" s="15" t="s">
        <v>257</v>
      </c>
      <c r="D104" s="14" t="n">
        <v>79.9</v>
      </c>
      <c r="E104" s="14" t="n">
        <v>115.5</v>
      </c>
      <c r="F104" s="14" t="n">
        <v>195.4</v>
      </c>
      <c r="G104" s="16"/>
      <c r="H104" s="22" t="n">
        <v>0</v>
      </c>
      <c r="I104" s="14" t="n">
        <v>195.4</v>
      </c>
      <c r="J104" s="18" t="n">
        <v>74.6</v>
      </c>
      <c r="K104" s="18" t="n">
        <f aca="false">I104/3*0.6+J104*0.4</f>
        <v>68.92</v>
      </c>
      <c r="L104" s="19" t="s">
        <v>236</v>
      </c>
      <c r="M104" s="19" t="s">
        <v>258</v>
      </c>
      <c r="N104" s="20"/>
    </row>
    <row r="105" s="21" customFormat="true" ht="15" hidden="false" customHeight="true" outlineLevel="0" collapsed="false">
      <c r="A105" s="22" t="s">
        <v>226</v>
      </c>
      <c r="B105" s="14" t="s">
        <v>259</v>
      </c>
      <c r="C105" s="15" t="s">
        <v>260</v>
      </c>
      <c r="D105" s="14" t="n">
        <v>75.6</v>
      </c>
      <c r="E105" s="14" t="n">
        <v>114</v>
      </c>
      <c r="F105" s="14" t="n">
        <v>189.6</v>
      </c>
      <c r="G105" s="16"/>
      <c r="H105" s="22" t="n">
        <v>0</v>
      </c>
      <c r="I105" s="14" t="n">
        <v>189.6</v>
      </c>
      <c r="J105" s="18" t="n">
        <v>72.2</v>
      </c>
      <c r="K105" s="18" t="n">
        <f aca="false">I105/3*0.6+J105*0.4</f>
        <v>66.8</v>
      </c>
      <c r="L105" s="19" t="s">
        <v>236</v>
      </c>
      <c r="M105" s="19" t="s">
        <v>258</v>
      </c>
      <c r="N105" s="20"/>
    </row>
    <row r="106" s="21" customFormat="true" ht="15" hidden="false" customHeight="true" outlineLevel="0" collapsed="false">
      <c r="A106" s="22" t="s">
        <v>226</v>
      </c>
      <c r="B106" s="14" t="s">
        <v>261</v>
      </c>
      <c r="C106" s="15" t="s">
        <v>262</v>
      </c>
      <c r="D106" s="14" t="n">
        <v>76.9</v>
      </c>
      <c r="E106" s="14" t="n">
        <v>110.5</v>
      </c>
      <c r="F106" s="14" t="n">
        <v>187.4</v>
      </c>
      <c r="G106" s="16"/>
      <c r="H106" s="22" t="n">
        <v>0</v>
      </c>
      <c r="I106" s="14" t="n">
        <v>187.4</v>
      </c>
      <c r="J106" s="18" t="n">
        <v>73.4</v>
      </c>
      <c r="K106" s="18" t="n">
        <f aca="false">I106/3*0.6+J106*0.4</f>
        <v>66.84</v>
      </c>
      <c r="L106" s="19" t="s">
        <v>236</v>
      </c>
      <c r="M106" s="19" t="s">
        <v>258</v>
      </c>
      <c r="N106" s="20"/>
    </row>
    <row r="107" s="21" customFormat="true" ht="15" hidden="false" customHeight="true" outlineLevel="0" collapsed="false">
      <c r="A107" s="22" t="s">
        <v>226</v>
      </c>
      <c r="B107" s="14" t="s">
        <v>263</v>
      </c>
      <c r="C107" s="15" t="s">
        <v>264</v>
      </c>
      <c r="D107" s="14" t="n">
        <v>84.4</v>
      </c>
      <c r="E107" s="14" t="n">
        <v>112.5</v>
      </c>
      <c r="F107" s="14" t="n">
        <v>196.9</v>
      </c>
      <c r="G107" s="16"/>
      <c r="H107" s="13" t="n">
        <v>5</v>
      </c>
      <c r="I107" s="14" t="n">
        <v>201.9</v>
      </c>
      <c r="J107" s="18" t="n">
        <v>74</v>
      </c>
      <c r="K107" s="18" t="n">
        <f aca="false">I107/3*0.6+J107*0.4</f>
        <v>69.98</v>
      </c>
      <c r="L107" s="19" t="s">
        <v>265</v>
      </c>
      <c r="M107" s="19" t="s">
        <v>266</v>
      </c>
      <c r="N107" s="20"/>
    </row>
    <row r="108" s="21" customFormat="true" ht="15" hidden="false" customHeight="true" outlineLevel="0" collapsed="false">
      <c r="A108" s="22" t="s">
        <v>226</v>
      </c>
      <c r="B108" s="14" t="s">
        <v>267</v>
      </c>
      <c r="C108" s="15" t="s">
        <v>268</v>
      </c>
      <c r="D108" s="14" t="n">
        <v>70</v>
      </c>
      <c r="E108" s="14" t="n">
        <v>127</v>
      </c>
      <c r="F108" s="14" t="n">
        <v>197</v>
      </c>
      <c r="G108" s="16"/>
      <c r="H108" s="22" t="n">
        <v>0</v>
      </c>
      <c r="I108" s="14" t="n">
        <v>197</v>
      </c>
      <c r="J108" s="18" t="n">
        <v>75.4</v>
      </c>
      <c r="K108" s="18" t="n">
        <f aca="false">I108/3*0.6+J108*0.4</f>
        <v>69.56</v>
      </c>
      <c r="L108" s="19" t="s">
        <v>265</v>
      </c>
      <c r="M108" s="19" t="s">
        <v>266</v>
      </c>
      <c r="N108" s="20"/>
    </row>
    <row r="109" s="21" customFormat="true" ht="15" hidden="false" customHeight="true" outlineLevel="0" collapsed="false">
      <c r="A109" s="22" t="s">
        <v>226</v>
      </c>
      <c r="B109" s="14" t="s">
        <v>269</v>
      </c>
      <c r="C109" s="15" t="s">
        <v>270</v>
      </c>
      <c r="D109" s="14" t="n">
        <v>70.3</v>
      </c>
      <c r="E109" s="14" t="n">
        <v>121</v>
      </c>
      <c r="F109" s="14" t="n">
        <v>191.3</v>
      </c>
      <c r="G109" s="16"/>
      <c r="H109" s="22" t="n">
        <v>0</v>
      </c>
      <c r="I109" s="14" t="n">
        <v>191.3</v>
      </c>
      <c r="J109" s="18" t="n">
        <v>73</v>
      </c>
      <c r="K109" s="18" t="n">
        <f aca="false">I109/3*0.6+J109*0.4</f>
        <v>67.46</v>
      </c>
      <c r="L109" s="19" t="s">
        <v>265</v>
      </c>
      <c r="M109" s="19" t="s">
        <v>266</v>
      </c>
      <c r="N109" s="20"/>
    </row>
    <row r="110" s="21" customFormat="true" ht="15" hidden="false" customHeight="true" outlineLevel="0" collapsed="false">
      <c r="A110" s="13" t="s">
        <v>271</v>
      </c>
      <c r="B110" s="14" t="s">
        <v>272</v>
      </c>
      <c r="C110" s="15" t="s">
        <v>273</v>
      </c>
      <c r="D110" s="14" t="n">
        <v>64</v>
      </c>
      <c r="E110" s="14" t="n">
        <v>133.5</v>
      </c>
      <c r="F110" s="14" t="n">
        <v>197.5</v>
      </c>
      <c r="G110" s="16"/>
      <c r="H110" s="22" t="n">
        <v>0</v>
      </c>
      <c r="I110" s="14" t="n">
        <v>197.5</v>
      </c>
      <c r="J110" s="18" t="n">
        <v>69.8</v>
      </c>
      <c r="K110" s="18" t="n">
        <f aca="false">I110/3*0.6+J110*0.4</f>
        <v>67.42</v>
      </c>
      <c r="L110" s="19" t="s">
        <v>265</v>
      </c>
      <c r="M110" s="19" t="s">
        <v>274</v>
      </c>
      <c r="N110" s="20"/>
    </row>
    <row r="111" s="21" customFormat="true" ht="15" hidden="false" customHeight="true" outlineLevel="0" collapsed="false">
      <c r="A111" s="13" t="s">
        <v>271</v>
      </c>
      <c r="B111" s="14" t="s">
        <v>275</v>
      </c>
      <c r="C111" s="15" t="s">
        <v>276</v>
      </c>
      <c r="D111" s="14" t="n">
        <v>71.9</v>
      </c>
      <c r="E111" s="14" t="n">
        <v>124.5</v>
      </c>
      <c r="F111" s="14" t="n">
        <v>196.4</v>
      </c>
      <c r="G111" s="16"/>
      <c r="H111" s="22" t="n">
        <v>0</v>
      </c>
      <c r="I111" s="14" t="n">
        <v>196.4</v>
      </c>
      <c r="J111" s="18" t="n">
        <v>71</v>
      </c>
      <c r="K111" s="18" t="n">
        <f aca="false">I111/3*0.6+J111*0.4</f>
        <v>67.68</v>
      </c>
      <c r="L111" s="19" t="s">
        <v>265</v>
      </c>
      <c r="M111" s="19" t="s">
        <v>274</v>
      </c>
      <c r="N111" s="20"/>
    </row>
    <row r="112" s="21" customFormat="true" ht="15" hidden="false" customHeight="true" outlineLevel="0" collapsed="false">
      <c r="A112" s="13" t="s">
        <v>271</v>
      </c>
      <c r="B112" s="14" t="s">
        <v>277</v>
      </c>
      <c r="C112" s="15" t="s">
        <v>278</v>
      </c>
      <c r="D112" s="14" t="n">
        <v>69.2</v>
      </c>
      <c r="E112" s="14" t="n">
        <v>127</v>
      </c>
      <c r="F112" s="14" t="n">
        <v>196.2</v>
      </c>
      <c r="G112" s="16"/>
      <c r="H112" s="22" t="n">
        <v>0</v>
      </c>
      <c r="I112" s="14" t="n">
        <v>196.2</v>
      </c>
      <c r="J112" s="18" t="n">
        <v>73.2</v>
      </c>
      <c r="K112" s="18" t="n">
        <f aca="false">I112/3*0.6+J112*0.4</f>
        <v>68.52</v>
      </c>
      <c r="L112" s="19" t="s">
        <v>265</v>
      </c>
      <c r="M112" s="19" t="s">
        <v>274</v>
      </c>
      <c r="N112" s="20"/>
    </row>
    <row r="113" s="21" customFormat="true" ht="15" hidden="false" customHeight="true" outlineLevel="0" collapsed="false">
      <c r="A113" s="13" t="s">
        <v>271</v>
      </c>
      <c r="B113" s="14" t="s">
        <v>279</v>
      </c>
      <c r="C113" s="15" t="s">
        <v>280</v>
      </c>
      <c r="D113" s="14" t="n">
        <v>72.1</v>
      </c>
      <c r="E113" s="14" t="n">
        <v>118</v>
      </c>
      <c r="F113" s="14" t="n">
        <v>190.1</v>
      </c>
      <c r="G113" s="16"/>
      <c r="H113" s="22" t="n">
        <v>0</v>
      </c>
      <c r="I113" s="14" t="n">
        <v>190.1</v>
      </c>
      <c r="J113" s="18" t="n">
        <v>76.2</v>
      </c>
      <c r="K113" s="18" t="n">
        <f aca="false">I113/3*0.6+J113*0.4</f>
        <v>68.5</v>
      </c>
      <c r="L113" s="19" t="s">
        <v>265</v>
      </c>
      <c r="M113" s="19" t="s">
        <v>274</v>
      </c>
      <c r="N113" s="20"/>
    </row>
    <row r="114" s="21" customFormat="true" ht="15" hidden="false" customHeight="true" outlineLevel="0" collapsed="false">
      <c r="A114" s="13" t="s">
        <v>271</v>
      </c>
      <c r="B114" s="14" t="s">
        <v>281</v>
      </c>
      <c r="C114" s="15" t="s">
        <v>282</v>
      </c>
      <c r="D114" s="14" t="n">
        <v>66.1</v>
      </c>
      <c r="E114" s="14" t="n">
        <v>123.5</v>
      </c>
      <c r="F114" s="14" t="n">
        <v>189.6</v>
      </c>
      <c r="G114" s="16"/>
      <c r="H114" s="22" t="n">
        <v>0</v>
      </c>
      <c r="I114" s="14" t="n">
        <v>189.6</v>
      </c>
      <c r="J114" s="18" t="n">
        <v>69.4</v>
      </c>
      <c r="K114" s="18" t="n">
        <f aca="false">I114/3*0.6+J114*0.4</f>
        <v>65.68</v>
      </c>
      <c r="L114" s="19" t="s">
        <v>265</v>
      </c>
      <c r="M114" s="19" t="s">
        <v>274</v>
      </c>
      <c r="N114" s="20"/>
    </row>
    <row r="115" s="21" customFormat="true" ht="15" hidden="false" customHeight="true" outlineLevel="0" collapsed="false">
      <c r="A115" s="13" t="s">
        <v>271</v>
      </c>
      <c r="B115" s="14" t="s">
        <v>283</v>
      </c>
      <c r="C115" s="15" t="s">
        <v>284</v>
      </c>
      <c r="D115" s="14" t="n">
        <v>71.2</v>
      </c>
      <c r="E115" s="14" t="n">
        <v>118</v>
      </c>
      <c r="F115" s="14" t="n">
        <v>189.2</v>
      </c>
      <c r="G115" s="16"/>
      <c r="H115" s="22" t="n">
        <v>0</v>
      </c>
      <c r="I115" s="14" t="n">
        <v>189.2</v>
      </c>
      <c r="J115" s="18" t="n">
        <v>73.8</v>
      </c>
      <c r="K115" s="18" t="n">
        <f aca="false">I115/3*0.6+J115*0.4</f>
        <v>67.36</v>
      </c>
      <c r="L115" s="19" t="s">
        <v>265</v>
      </c>
      <c r="M115" s="19" t="s">
        <v>274</v>
      </c>
      <c r="N115" s="20"/>
    </row>
    <row r="116" s="21" customFormat="true" ht="15" hidden="false" customHeight="true" outlineLevel="0" collapsed="false">
      <c r="A116" s="13" t="s">
        <v>271</v>
      </c>
      <c r="B116" s="14" t="s">
        <v>285</v>
      </c>
      <c r="C116" s="15" t="s">
        <v>286</v>
      </c>
      <c r="D116" s="14" t="n">
        <v>92.9</v>
      </c>
      <c r="E116" s="14" t="n">
        <v>132.5</v>
      </c>
      <c r="F116" s="14" t="n">
        <v>225.4</v>
      </c>
      <c r="G116" s="16"/>
      <c r="H116" s="13" t="n">
        <v>5</v>
      </c>
      <c r="I116" s="14" t="n">
        <v>230.4</v>
      </c>
      <c r="J116" s="18" t="n">
        <v>77</v>
      </c>
      <c r="K116" s="18" t="n">
        <f aca="false">I116/3*0.6+J116*0.4</f>
        <v>76.88</v>
      </c>
      <c r="L116" s="19" t="s">
        <v>265</v>
      </c>
      <c r="M116" s="19" t="s">
        <v>287</v>
      </c>
      <c r="N116" s="20"/>
    </row>
    <row r="117" s="21" customFormat="true" ht="15" hidden="false" customHeight="true" outlineLevel="0" collapsed="false">
      <c r="A117" s="13" t="s">
        <v>271</v>
      </c>
      <c r="B117" s="14" t="s">
        <v>288</v>
      </c>
      <c r="C117" s="15" t="s">
        <v>289</v>
      </c>
      <c r="D117" s="14" t="n">
        <v>89.4</v>
      </c>
      <c r="E117" s="14" t="n">
        <v>130.5</v>
      </c>
      <c r="F117" s="14" t="n">
        <v>219.9</v>
      </c>
      <c r="G117" s="16"/>
      <c r="H117" s="13" t="n">
        <v>5</v>
      </c>
      <c r="I117" s="14" t="n">
        <v>224.9</v>
      </c>
      <c r="J117" s="18" t="n">
        <v>77.6</v>
      </c>
      <c r="K117" s="18" t="n">
        <f aca="false">I117/3*0.6+J117*0.4</f>
        <v>76.02</v>
      </c>
      <c r="L117" s="19" t="s">
        <v>265</v>
      </c>
      <c r="M117" s="19" t="s">
        <v>287</v>
      </c>
      <c r="N117" s="20"/>
    </row>
    <row r="118" s="21" customFormat="true" ht="15" hidden="false" customHeight="true" outlineLevel="0" collapsed="false">
      <c r="A118" s="13" t="s">
        <v>271</v>
      </c>
      <c r="B118" s="14" t="s">
        <v>290</v>
      </c>
      <c r="C118" s="15" t="s">
        <v>291</v>
      </c>
      <c r="D118" s="14" t="n">
        <v>90.1</v>
      </c>
      <c r="E118" s="14" t="n">
        <v>130</v>
      </c>
      <c r="F118" s="14" t="n">
        <v>220.1</v>
      </c>
      <c r="G118" s="16"/>
      <c r="H118" s="22" t="n">
        <v>0</v>
      </c>
      <c r="I118" s="14" t="n">
        <v>220.1</v>
      </c>
      <c r="J118" s="18" t="n">
        <v>84.6</v>
      </c>
      <c r="K118" s="18" t="n">
        <f aca="false">I118/3*0.6+J118*0.4</f>
        <v>77.86</v>
      </c>
      <c r="L118" s="19" t="s">
        <v>265</v>
      </c>
      <c r="M118" s="19" t="s">
        <v>287</v>
      </c>
      <c r="N118" s="20"/>
    </row>
    <row r="119" s="21" customFormat="true" ht="15" hidden="false" customHeight="true" outlineLevel="0" collapsed="false">
      <c r="A119" s="13" t="s">
        <v>271</v>
      </c>
      <c r="B119" s="14" t="s">
        <v>292</v>
      </c>
      <c r="C119" s="15" t="s">
        <v>293</v>
      </c>
      <c r="D119" s="14" t="n">
        <v>82.8</v>
      </c>
      <c r="E119" s="14" t="n">
        <v>121</v>
      </c>
      <c r="F119" s="14" t="n">
        <v>203.8</v>
      </c>
      <c r="G119" s="16"/>
      <c r="H119" s="13" t="n">
        <v>5</v>
      </c>
      <c r="I119" s="14" t="n">
        <v>208.8</v>
      </c>
      <c r="J119" s="18" t="n">
        <v>83.8</v>
      </c>
      <c r="K119" s="18" t="n">
        <f aca="false">I119/3*0.6+J119*0.4</f>
        <v>75.28</v>
      </c>
      <c r="L119" s="19" t="s">
        <v>265</v>
      </c>
      <c r="M119" s="19" t="s">
        <v>287</v>
      </c>
      <c r="N119" s="20"/>
    </row>
    <row r="120" s="21" customFormat="true" ht="15" hidden="false" customHeight="true" outlineLevel="0" collapsed="false">
      <c r="A120" s="13" t="s">
        <v>271</v>
      </c>
      <c r="B120" s="14" t="s">
        <v>294</v>
      </c>
      <c r="C120" s="15" t="s">
        <v>295</v>
      </c>
      <c r="D120" s="14" t="n">
        <v>89.3</v>
      </c>
      <c r="E120" s="14" t="n">
        <v>113.5</v>
      </c>
      <c r="F120" s="14" t="n">
        <v>202.8</v>
      </c>
      <c r="G120" s="16"/>
      <c r="H120" s="13" t="n">
        <v>5</v>
      </c>
      <c r="I120" s="14" t="n">
        <v>207.8</v>
      </c>
      <c r="J120" s="18" t="n">
        <v>79.4</v>
      </c>
      <c r="K120" s="18" t="n">
        <f aca="false">I120/3*0.6+J120*0.4</f>
        <v>73.32</v>
      </c>
      <c r="L120" s="19" t="s">
        <v>265</v>
      </c>
      <c r="M120" s="19" t="s">
        <v>287</v>
      </c>
      <c r="N120" s="20"/>
    </row>
    <row r="121" s="21" customFormat="true" ht="15" hidden="false" customHeight="true" outlineLevel="0" collapsed="false">
      <c r="A121" s="13" t="s">
        <v>271</v>
      </c>
      <c r="B121" s="14" t="s">
        <v>296</v>
      </c>
      <c r="C121" s="15" t="s">
        <v>297</v>
      </c>
      <c r="D121" s="14" t="n">
        <v>75.8</v>
      </c>
      <c r="E121" s="14" t="n">
        <v>130</v>
      </c>
      <c r="F121" s="14" t="n">
        <v>205.8</v>
      </c>
      <c r="G121" s="16"/>
      <c r="H121" s="22" t="n">
        <v>0</v>
      </c>
      <c r="I121" s="14" t="n">
        <v>205.8</v>
      </c>
      <c r="J121" s="18" t="n">
        <v>74</v>
      </c>
      <c r="K121" s="18" t="n">
        <f aca="false">I121/3*0.6+J121*0.4</f>
        <v>70.76</v>
      </c>
      <c r="L121" s="19" t="s">
        <v>265</v>
      </c>
      <c r="M121" s="19" t="s">
        <v>287</v>
      </c>
      <c r="N121" s="20"/>
    </row>
    <row r="122" s="21" customFormat="true" ht="15" hidden="false" customHeight="true" outlineLevel="0" collapsed="false">
      <c r="A122" s="13" t="s">
        <v>271</v>
      </c>
      <c r="B122" s="14" t="s">
        <v>298</v>
      </c>
      <c r="C122" s="15" t="s">
        <v>299</v>
      </c>
      <c r="D122" s="14" t="n">
        <v>70.8</v>
      </c>
      <c r="E122" s="14" t="n">
        <v>126.5</v>
      </c>
      <c r="F122" s="14" t="n">
        <v>197.3</v>
      </c>
      <c r="G122" s="16"/>
      <c r="H122" s="22" t="n">
        <v>0</v>
      </c>
      <c r="I122" s="14" t="n">
        <v>197.3</v>
      </c>
      <c r="J122" s="18" t="n">
        <v>72.6</v>
      </c>
      <c r="K122" s="18" t="n">
        <f aca="false">I122/3*0.6+J122*0.4</f>
        <v>68.5</v>
      </c>
      <c r="L122" s="19" t="s">
        <v>265</v>
      </c>
      <c r="M122" s="19" t="s">
        <v>300</v>
      </c>
      <c r="N122" s="20"/>
    </row>
    <row r="123" s="21" customFormat="true" ht="15" hidden="false" customHeight="true" outlineLevel="0" collapsed="false">
      <c r="A123" s="13" t="s">
        <v>271</v>
      </c>
      <c r="B123" s="14" t="s">
        <v>301</v>
      </c>
      <c r="C123" s="15" t="s">
        <v>302</v>
      </c>
      <c r="D123" s="14" t="n">
        <v>60.6</v>
      </c>
      <c r="E123" s="14" t="n">
        <v>120.5</v>
      </c>
      <c r="F123" s="14" t="n">
        <v>181.1</v>
      </c>
      <c r="G123" s="16"/>
      <c r="H123" s="22" t="n">
        <v>0</v>
      </c>
      <c r="I123" s="14" t="n">
        <v>181.1</v>
      </c>
      <c r="J123" s="18" t="n">
        <v>70.8</v>
      </c>
      <c r="K123" s="18" t="n">
        <f aca="false">I123/3*0.6+J123*0.4</f>
        <v>64.54</v>
      </c>
      <c r="L123" s="19" t="s">
        <v>265</v>
      </c>
      <c r="M123" s="19" t="s">
        <v>300</v>
      </c>
      <c r="N123" s="20"/>
    </row>
    <row r="124" s="21" customFormat="true" ht="15" hidden="false" customHeight="true" outlineLevel="0" collapsed="false">
      <c r="A124" s="13" t="s">
        <v>271</v>
      </c>
      <c r="B124" s="14" t="s">
        <v>303</v>
      </c>
      <c r="C124" s="15" t="s">
        <v>304</v>
      </c>
      <c r="D124" s="14" t="n">
        <v>60.1</v>
      </c>
      <c r="E124" s="14" t="n">
        <v>114.5</v>
      </c>
      <c r="F124" s="14" t="n">
        <v>174.6</v>
      </c>
      <c r="G124" s="16"/>
      <c r="H124" s="22" t="n">
        <v>0</v>
      </c>
      <c r="I124" s="14" t="n">
        <v>174.6</v>
      </c>
      <c r="J124" s="18" t="n">
        <v>79.6</v>
      </c>
      <c r="K124" s="18" t="n">
        <f aca="false">I124/3*0.6+J124*0.4</f>
        <v>66.76</v>
      </c>
      <c r="L124" s="19" t="s">
        <v>265</v>
      </c>
      <c r="M124" s="19" t="s">
        <v>300</v>
      </c>
      <c r="N124" s="20"/>
    </row>
    <row r="125" s="21" customFormat="true" ht="15" hidden="false" customHeight="true" outlineLevel="0" collapsed="false">
      <c r="A125" s="13" t="s">
        <v>271</v>
      </c>
      <c r="B125" s="14" t="s">
        <v>305</v>
      </c>
      <c r="C125" s="15" t="s">
        <v>306</v>
      </c>
      <c r="D125" s="14" t="n">
        <v>76.5</v>
      </c>
      <c r="E125" s="14" t="n">
        <v>128.5</v>
      </c>
      <c r="F125" s="14" t="n">
        <v>205</v>
      </c>
      <c r="G125" s="16"/>
      <c r="H125" s="13" t="n">
        <v>5</v>
      </c>
      <c r="I125" s="14" t="n">
        <v>210</v>
      </c>
      <c r="J125" s="18" t="n">
        <v>78.6</v>
      </c>
      <c r="K125" s="18" t="n">
        <f aca="false">I125/3*0.6+J125*0.4</f>
        <v>73.44</v>
      </c>
      <c r="L125" s="19" t="s">
        <v>265</v>
      </c>
      <c r="M125" s="19" t="s">
        <v>307</v>
      </c>
      <c r="N125" s="20"/>
    </row>
    <row r="126" s="21" customFormat="true" ht="15" hidden="false" customHeight="true" outlineLevel="0" collapsed="false">
      <c r="A126" s="13" t="s">
        <v>271</v>
      </c>
      <c r="B126" s="14" t="s">
        <v>308</v>
      </c>
      <c r="C126" s="15" t="s">
        <v>309</v>
      </c>
      <c r="D126" s="14" t="n">
        <v>86.8</v>
      </c>
      <c r="E126" s="14" t="n">
        <v>113</v>
      </c>
      <c r="F126" s="14" t="n">
        <v>199.8</v>
      </c>
      <c r="G126" s="16"/>
      <c r="H126" s="22" t="n">
        <v>0</v>
      </c>
      <c r="I126" s="14" t="n">
        <v>199.8</v>
      </c>
      <c r="J126" s="18" t="n">
        <v>77.2</v>
      </c>
      <c r="K126" s="18" t="n">
        <f aca="false">I126/3*0.6+J126*0.4</f>
        <v>70.84</v>
      </c>
      <c r="L126" s="19" t="s">
        <v>265</v>
      </c>
      <c r="M126" s="19" t="s">
        <v>307</v>
      </c>
      <c r="N126" s="20"/>
    </row>
    <row r="127" s="21" customFormat="true" ht="15" hidden="false" customHeight="true" outlineLevel="0" collapsed="false">
      <c r="A127" s="13" t="s">
        <v>271</v>
      </c>
      <c r="B127" s="14" t="s">
        <v>310</v>
      </c>
      <c r="C127" s="15" t="s">
        <v>311</v>
      </c>
      <c r="D127" s="14" t="n">
        <v>60.4</v>
      </c>
      <c r="E127" s="14" t="n">
        <v>131.5</v>
      </c>
      <c r="F127" s="14" t="n">
        <v>191.9</v>
      </c>
      <c r="G127" s="16"/>
      <c r="H127" s="13" t="n">
        <v>5</v>
      </c>
      <c r="I127" s="14" t="n">
        <v>196.9</v>
      </c>
      <c r="J127" s="18" t="n">
        <v>75.9</v>
      </c>
      <c r="K127" s="18" t="n">
        <f aca="false">I127/3*0.6+J127*0.4</f>
        <v>69.74</v>
      </c>
      <c r="L127" s="19" t="s">
        <v>265</v>
      </c>
      <c r="M127" s="19" t="s">
        <v>307</v>
      </c>
      <c r="N127" s="20"/>
    </row>
    <row r="128" s="21" customFormat="true" ht="15" hidden="false" customHeight="true" outlineLevel="0" collapsed="false">
      <c r="A128" s="22" t="s">
        <v>312</v>
      </c>
      <c r="B128" s="14" t="s">
        <v>313</v>
      </c>
      <c r="C128" s="15" t="s">
        <v>314</v>
      </c>
      <c r="D128" s="14" t="n">
        <v>81.6</v>
      </c>
      <c r="E128" s="14" t="n">
        <v>128.5</v>
      </c>
      <c r="F128" s="14" t="n">
        <v>210.1</v>
      </c>
      <c r="G128" s="16"/>
      <c r="H128" s="22" t="n">
        <v>0</v>
      </c>
      <c r="I128" s="14" t="n">
        <v>210.1</v>
      </c>
      <c r="J128" s="18" t="n">
        <v>71.4</v>
      </c>
      <c r="K128" s="18" t="n">
        <f aca="false">I128/3*0.6+J128*0.4</f>
        <v>70.58</v>
      </c>
      <c r="L128" s="19" t="s">
        <v>265</v>
      </c>
      <c r="M128" s="19" t="s">
        <v>315</v>
      </c>
      <c r="N128" s="20"/>
    </row>
    <row r="129" s="21" customFormat="true" ht="15" hidden="false" customHeight="true" outlineLevel="0" collapsed="false">
      <c r="A129" s="22" t="s">
        <v>312</v>
      </c>
      <c r="B129" s="14" t="s">
        <v>316</v>
      </c>
      <c r="C129" s="15" t="s">
        <v>317</v>
      </c>
      <c r="D129" s="14" t="n">
        <v>78.2</v>
      </c>
      <c r="E129" s="14" t="n">
        <v>117.5</v>
      </c>
      <c r="F129" s="14" t="n">
        <v>195.7</v>
      </c>
      <c r="G129" s="16"/>
      <c r="H129" s="22" t="n">
        <v>0</v>
      </c>
      <c r="I129" s="14" t="n">
        <v>195.7</v>
      </c>
      <c r="J129" s="18" t="n">
        <v>68</v>
      </c>
      <c r="K129" s="18" t="n">
        <f aca="false">I129/3*0.6+J129*0.4</f>
        <v>66.34</v>
      </c>
      <c r="L129" s="19" t="s">
        <v>265</v>
      </c>
      <c r="M129" s="19" t="s">
        <v>315</v>
      </c>
      <c r="N129" s="20"/>
    </row>
    <row r="130" s="21" customFormat="true" ht="15" hidden="false" customHeight="true" outlineLevel="0" collapsed="false">
      <c r="A130" s="22" t="s">
        <v>312</v>
      </c>
      <c r="B130" s="14" t="s">
        <v>318</v>
      </c>
      <c r="C130" s="15" t="s">
        <v>319</v>
      </c>
      <c r="D130" s="14" t="n">
        <v>69.3</v>
      </c>
      <c r="E130" s="14" t="n">
        <v>124</v>
      </c>
      <c r="F130" s="14" t="n">
        <v>193.3</v>
      </c>
      <c r="G130" s="16"/>
      <c r="H130" s="22" t="n">
        <v>0</v>
      </c>
      <c r="I130" s="14" t="n">
        <v>193.3</v>
      </c>
      <c r="J130" s="18" t="n">
        <v>77.2</v>
      </c>
      <c r="K130" s="18" t="n">
        <f aca="false">I130/3*0.6+J130*0.4</f>
        <v>69.54</v>
      </c>
      <c r="L130" s="19" t="s">
        <v>265</v>
      </c>
      <c r="M130" s="19" t="s">
        <v>315</v>
      </c>
      <c r="N130" s="20"/>
    </row>
    <row r="131" s="21" customFormat="true" ht="15" hidden="false" customHeight="true" outlineLevel="0" collapsed="false">
      <c r="A131" s="22" t="s">
        <v>312</v>
      </c>
      <c r="B131" s="14" t="s">
        <v>320</v>
      </c>
      <c r="C131" s="15" t="s">
        <v>321</v>
      </c>
      <c r="D131" s="14" t="n">
        <v>96.3</v>
      </c>
      <c r="E131" s="14" t="n">
        <v>127.5</v>
      </c>
      <c r="F131" s="14" t="n">
        <v>223.8</v>
      </c>
      <c r="G131" s="16"/>
      <c r="H131" s="22" t="n">
        <v>0</v>
      </c>
      <c r="I131" s="14" t="n">
        <v>223.8</v>
      </c>
      <c r="J131" s="18" t="n">
        <v>77.4</v>
      </c>
      <c r="K131" s="18" t="n">
        <f aca="false">I131/3*0.6+J131*0.4</f>
        <v>75.72</v>
      </c>
      <c r="L131" s="19" t="s">
        <v>322</v>
      </c>
      <c r="M131" s="19" t="s">
        <v>323</v>
      </c>
      <c r="N131" s="20"/>
    </row>
    <row r="132" s="21" customFormat="true" ht="15" hidden="false" customHeight="true" outlineLevel="0" collapsed="false">
      <c r="A132" s="22" t="s">
        <v>312</v>
      </c>
      <c r="B132" s="14" t="s">
        <v>324</v>
      </c>
      <c r="C132" s="15" t="s">
        <v>325</v>
      </c>
      <c r="D132" s="14" t="n">
        <v>92.2</v>
      </c>
      <c r="E132" s="14" t="n">
        <v>116.5</v>
      </c>
      <c r="F132" s="14" t="n">
        <v>208.7</v>
      </c>
      <c r="G132" s="16"/>
      <c r="H132" s="13" t="n">
        <v>5</v>
      </c>
      <c r="I132" s="14" t="n">
        <v>213.7</v>
      </c>
      <c r="J132" s="18" t="n">
        <v>74</v>
      </c>
      <c r="K132" s="18" t="n">
        <f aca="false">I132/3*0.6+J132*0.4</f>
        <v>72.34</v>
      </c>
      <c r="L132" s="19" t="s">
        <v>322</v>
      </c>
      <c r="M132" s="19" t="s">
        <v>323</v>
      </c>
      <c r="N132" s="20"/>
    </row>
    <row r="133" s="21" customFormat="true" ht="15" hidden="false" customHeight="true" outlineLevel="0" collapsed="false">
      <c r="A133" s="22" t="s">
        <v>312</v>
      </c>
      <c r="B133" s="14" t="s">
        <v>326</v>
      </c>
      <c r="C133" s="15" t="s">
        <v>327</v>
      </c>
      <c r="D133" s="14" t="n">
        <v>78.9</v>
      </c>
      <c r="E133" s="14" t="n">
        <v>130.5</v>
      </c>
      <c r="F133" s="14" t="n">
        <v>209.4</v>
      </c>
      <c r="G133" s="16"/>
      <c r="H133" s="22" t="n">
        <v>0</v>
      </c>
      <c r="I133" s="14" t="n">
        <v>209.4</v>
      </c>
      <c r="J133" s="18" t="n">
        <v>74</v>
      </c>
      <c r="K133" s="18" t="n">
        <f aca="false">I133/3*0.6+J133*0.4</f>
        <v>71.48</v>
      </c>
      <c r="L133" s="19" t="s">
        <v>322</v>
      </c>
      <c r="M133" s="19" t="s">
        <v>323</v>
      </c>
      <c r="N133" s="20"/>
    </row>
    <row r="134" s="25" customFormat="true" ht="15" hidden="false" customHeight="true" outlineLevel="0" collapsed="false">
      <c r="A134" s="22" t="s">
        <v>312</v>
      </c>
      <c r="B134" s="14" t="s">
        <v>328</v>
      </c>
      <c r="C134" s="15" t="s">
        <v>329</v>
      </c>
      <c r="D134" s="14" t="n">
        <v>88.9</v>
      </c>
      <c r="E134" s="14" t="n">
        <v>122</v>
      </c>
      <c r="F134" s="14" t="n">
        <v>210.9</v>
      </c>
      <c r="G134" s="14" t="n">
        <v>70.3</v>
      </c>
      <c r="H134" s="22" t="n">
        <v>0</v>
      </c>
      <c r="I134" s="14" t="n">
        <v>70.3</v>
      </c>
      <c r="J134" s="18" t="n">
        <v>80.4</v>
      </c>
      <c r="K134" s="18" t="n">
        <f aca="false">I134*0.6+J134*0.4</f>
        <v>74.34</v>
      </c>
      <c r="L134" s="19" t="s">
        <v>330</v>
      </c>
      <c r="M134" s="19" t="s">
        <v>331</v>
      </c>
      <c r="N134" s="24"/>
    </row>
    <row r="135" s="25" customFormat="true" ht="15" hidden="false" customHeight="true" outlineLevel="0" collapsed="false">
      <c r="A135" s="22" t="s">
        <v>312</v>
      </c>
      <c r="B135" s="14" t="s">
        <v>332</v>
      </c>
      <c r="C135" s="15" t="s">
        <v>333</v>
      </c>
      <c r="D135" s="14" t="n">
        <v>87.4</v>
      </c>
      <c r="E135" s="14" t="n">
        <v>113.5</v>
      </c>
      <c r="F135" s="14" t="n">
        <v>200.9</v>
      </c>
      <c r="G135" s="14" t="n">
        <v>66.97</v>
      </c>
      <c r="H135" s="22" t="n">
        <v>0</v>
      </c>
      <c r="I135" s="14" t="n">
        <v>66.97</v>
      </c>
      <c r="J135" s="18" t="n">
        <v>75.6</v>
      </c>
      <c r="K135" s="18" t="n">
        <f aca="false">I135*0.6+J135*0.4</f>
        <v>70.422</v>
      </c>
      <c r="L135" s="19" t="s">
        <v>330</v>
      </c>
      <c r="M135" s="19" t="s">
        <v>331</v>
      </c>
      <c r="N135" s="24"/>
    </row>
    <row r="136" s="25" customFormat="true" ht="15" hidden="false" customHeight="true" outlineLevel="0" collapsed="false">
      <c r="A136" s="22" t="s">
        <v>312</v>
      </c>
      <c r="B136" s="14" t="s">
        <v>334</v>
      </c>
      <c r="C136" s="15" t="s">
        <v>335</v>
      </c>
      <c r="D136" s="14" t="n">
        <v>82.2</v>
      </c>
      <c r="E136" s="14" t="n">
        <v>118.5</v>
      </c>
      <c r="F136" s="14" t="n">
        <v>200.7</v>
      </c>
      <c r="G136" s="14" t="n">
        <v>66.9</v>
      </c>
      <c r="H136" s="22" t="n">
        <v>0</v>
      </c>
      <c r="I136" s="14" t="n">
        <v>66.9</v>
      </c>
      <c r="J136" s="18" t="n">
        <v>79.4</v>
      </c>
      <c r="K136" s="18" t="n">
        <f aca="false">I136*0.6+J136*0.4</f>
        <v>71.9</v>
      </c>
      <c r="L136" s="19" t="s">
        <v>330</v>
      </c>
      <c r="M136" s="19" t="s">
        <v>331</v>
      </c>
      <c r="N136" s="24"/>
    </row>
    <row r="137" s="25" customFormat="true" ht="15" hidden="false" customHeight="true" outlineLevel="0" collapsed="false">
      <c r="A137" s="22" t="s">
        <v>312</v>
      </c>
      <c r="B137" s="14" t="s">
        <v>336</v>
      </c>
      <c r="C137" s="15" t="s">
        <v>337</v>
      </c>
      <c r="D137" s="14" t="n">
        <v>82.7</v>
      </c>
      <c r="E137" s="14" t="n">
        <v>123.5</v>
      </c>
      <c r="F137" s="14" t="n">
        <v>206.2</v>
      </c>
      <c r="G137" s="14" t="n">
        <v>68.73</v>
      </c>
      <c r="H137" s="22" t="n">
        <v>0</v>
      </c>
      <c r="I137" s="14" t="n">
        <v>68.73</v>
      </c>
      <c r="J137" s="18" t="n">
        <v>78.8</v>
      </c>
      <c r="K137" s="18" t="n">
        <f aca="false">I137*0.6+J137*0.4</f>
        <v>72.758</v>
      </c>
      <c r="L137" s="19" t="s">
        <v>338</v>
      </c>
      <c r="M137" s="19" t="s">
        <v>331</v>
      </c>
      <c r="N137" s="24"/>
    </row>
    <row r="138" s="25" customFormat="true" ht="15" hidden="false" customHeight="true" outlineLevel="0" collapsed="false">
      <c r="A138" s="22" t="s">
        <v>312</v>
      </c>
      <c r="B138" s="14" t="s">
        <v>339</v>
      </c>
      <c r="C138" s="15" t="s">
        <v>340</v>
      </c>
      <c r="D138" s="14" t="n">
        <v>95.8</v>
      </c>
      <c r="E138" s="14" t="n">
        <v>104</v>
      </c>
      <c r="F138" s="14" t="n">
        <v>199.8</v>
      </c>
      <c r="G138" s="14" t="n">
        <v>66.6</v>
      </c>
      <c r="H138" s="22" t="n">
        <v>0</v>
      </c>
      <c r="I138" s="14" t="n">
        <v>66.6</v>
      </c>
      <c r="J138" s="18" t="n">
        <v>85.6</v>
      </c>
      <c r="K138" s="18" t="n">
        <f aca="false">I138*0.6+J138*0.4</f>
        <v>74.2</v>
      </c>
      <c r="L138" s="19" t="s">
        <v>338</v>
      </c>
      <c r="M138" s="19" t="s">
        <v>331</v>
      </c>
      <c r="N138" s="24"/>
    </row>
    <row r="139" s="25" customFormat="true" ht="15" hidden="false" customHeight="true" outlineLevel="0" collapsed="false">
      <c r="A139" s="22" t="s">
        <v>312</v>
      </c>
      <c r="B139" s="14" t="s">
        <v>341</v>
      </c>
      <c r="C139" s="15" t="s">
        <v>342</v>
      </c>
      <c r="D139" s="14" t="n">
        <v>77.5</v>
      </c>
      <c r="E139" s="14" t="n">
        <v>117</v>
      </c>
      <c r="F139" s="14" t="n">
        <v>194.5</v>
      </c>
      <c r="G139" s="14" t="n">
        <v>64.83</v>
      </c>
      <c r="H139" s="22" t="n">
        <v>0</v>
      </c>
      <c r="I139" s="14" t="n">
        <v>64.83</v>
      </c>
      <c r="J139" s="18" t="n">
        <v>74.4</v>
      </c>
      <c r="K139" s="18" t="n">
        <f aca="false">I139*0.6+J139*0.4</f>
        <v>68.658</v>
      </c>
      <c r="L139" s="19" t="s">
        <v>338</v>
      </c>
      <c r="M139" s="19" t="s">
        <v>331</v>
      </c>
      <c r="N139" s="24"/>
    </row>
    <row r="140" s="25" customFormat="true" ht="15" hidden="false" customHeight="true" outlineLevel="0" collapsed="false">
      <c r="A140" s="22" t="s">
        <v>312</v>
      </c>
      <c r="B140" s="14" t="s">
        <v>343</v>
      </c>
      <c r="C140" s="15" t="s">
        <v>344</v>
      </c>
      <c r="D140" s="14" t="n">
        <v>89</v>
      </c>
      <c r="E140" s="14" t="n">
        <v>118.5</v>
      </c>
      <c r="F140" s="14" t="n">
        <v>207.5</v>
      </c>
      <c r="G140" s="14" t="n">
        <v>69.17</v>
      </c>
      <c r="H140" s="22" t="n">
        <v>0</v>
      </c>
      <c r="I140" s="14" t="n">
        <v>69.17</v>
      </c>
      <c r="J140" s="18" t="n">
        <v>79.6</v>
      </c>
      <c r="K140" s="18" t="n">
        <f aca="false">I140*0.6+J140*0.4</f>
        <v>73.342</v>
      </c>
      <c r="L140" s="19" t="s">
        <v>345</v>
      </c>
      <c r="M140" s="19" t="s">
        <v>331</v>
      </c>
      <c r="N140" s="24"/>
    </row>
    <row r="141" s="25" customFormat="true" ht="15" hidden="false" customHeight="true" outlineLevel="0" collapsed="false">
      <c r="A141" s="22" t="s">
        <v>312</v>
      </c>
      <c r="B141" s="14" t="s">
        <v>346</v>
      </c>
      <c r="C141" s="15" t="s">
        <v>347</v>
      </c>
      <c r="D141" s="14" t="n">
        <v>84.4</v>
      </c>
      <c r="E141" s="14" t="n">
        <v>119</v>
      </c>
      <c r="F141" s="14" t="n">
        <v>203.4</v>
      </c>
      <c r="G141" s="14" t="n">
        <v>67.8</v>
      </c>
      <c r="H141" s="22" t="n">
        <v>0</v>
      </c>
      <c r="I141" s="14" t="n">
        <v>67.8</v>
      </c>
      <c r="J141" s="18" t="n">
        <v>80.4</v>
      </c>
      <c r="K141" s="18" t="n">
        <f aca="false">I141*0.6+J141*0.4</f>
        <v>72.84</v>
      </c>
      <c r="L141" s="19" t="s">
        <v>345</v>
      </c>
      <c r="M141" s="19" t="s">
        <v>331</v>
      </c>
      <c r="N141" s="24"/>
    </row>
    <row r="142" s="25" customFormat="true" ht="15" hidden="false" customHeight="true" outlineLevel="0" collapsed="false">
      <c r="A142" s="22" t="s">
        <v>312</v>
      </c>
      <c r="B142" s="14" t="s">
        <v>348</v>
      </c>
      <c r="C142" s="15" t="s">
        <v>349</v>
      </c>
      <c r="D142" s="14" t="n">
        <v>84</v>
      </c>
      <c r="E142" s="14" t="n">
        <v>113.5</v>
      </c>
      <c r="F142" s="14" t="n">
        <v>197.5</v>
      </c>
      <c r="G142" s="14" t="n">
        <v>65.83</v>
      </c>
      <c r="H142" s="22" t="n">
        <v>0</v>
      </c>
      <c r="I142" s="14" t="n">
        <v>65.83</v>
      </c>
      <c r="J142" s="18" t="n">
        <v>78</v>
      </c>
      <c r="K142" s="18" t="n">
        <f aca="false">I142*0.6+J142*0.4</f>
        <v>70.698</v>
      </c>
      <c r="L142" s="19" t="s">
        <v>345</v>
      </c>
      <c r="M142" s="19" t="s">
        <v>331</v>
      </c>
      <c r="N142" s="24"/>
    </row>
    <row r="143" s="25" customFormat="true" ht="15" hidden="false" customHeight="true" outlineLevel="0" collapsed="false">
      <c r="A143" s="22" t="s">
        <v>312</v>
      </c>
      <c r="B143" s="14" t="s">
        <v>350</v>
      </c>
      <c r="C143" s="15" t="s">
        <v>351</v>
      </c>
      <c r="D143" s="14" t="n">
        <v>85.6</v>
      </c>
      <c r="E143" s="14" t="n">
        <v>124</v>
      </c>
      <c r="F143" s="14" t="n">
        <v>209.6</v>
      </c>
      <c r="G143" s="14" t="n">
        <v>69.87</v>
      </c>
      <c r="H143" s="22" t="n">
        <v>0</v>
      </c>
      <c r="I143" s="14" t="n">
        <v>69.87</v>
      </c>
      <c r="J143" s="18" t="n">
        <v>80.6</v>
      </c>
      <c r="K143" s="18" t="n">
        <f aca="false">I143*0.6+J143*0.4</f>
        <v>74.162</v>
      </c>
      <c r="L143" s="19" t="s">
        <v>352</v>
      </c>
      <c r="M143" s="19" t="s">
        <v>331</v>
      </c>
      <c r="N143" s="24"/>
    </row>
    <row r="144" s="25" customFormat="true" ht="15" hidden="false" customHeight="true" outlineLevel="0" collapsed="false">
      <c r="A144" s="22" t="s">
        <v>312</v>
      </c>
      <c r="B144" s="14" t="s">
        <v>353</v>
      </c>
      <c r="C144" s="15" t="s">
        <v>354</v>
      </c>
      <c r="D144" s="14" t="n">
        <v>85.2</v>
      </c>
      <c r="E144" s="14" t="n">
        <v>115</v>
      </c>
      <c r="F144" s="14" t="n">
        <v>200.2</v>
      </c>
      <c r="G144" s="14" t="n">
        <v>66.73</v>
      </c>
      <c r="H144" s="22" t="n">
        <v>0</v>
      </c>
      <c r="I144" s="14" t="n">
        <v>66.73</v>
      </c>
      <c r="J144" s="18" t="n">
        <v>83</v>
      </c>
      <c r="K144" s="18" t="n">
        <f aca="false">I144*0.6+J144*0.4</f>
        <v>73.238</v>
      </c>
      <c r="L144" s="19" t="s">
        <v>352</v>
      </c>
      <c r="M144" s="19" t="s">
        <v>331</v>
      </c>
      <c r="N144" s="24"/>
    </row>
    <row r="145" s="25" customFormat="true" ht="15" hidden="false" customHeight="true" outlineLevel="0" collapsed="false">
      <c r="A145" s="22" t="s">
        <v>312</v>
      </c>
      <c r="B145" s="14" t="s">
        <v>355</v>
      </c>
      <c r="C145" s="15" t="s">
        <v>356</v>
      </c>
      <c r="D145" s="14" t="n">
        <v>83.6</v>
      </c>
      <c r="E145" s="14" t="n">
        <v>115.5</v>
      </c>
      <c r="F145" s="14" t="n">
        <v>199.1</v>
      </c>
      <c r="G145" s="14" t="n">
        <v>66.37</v>
      </c>
      <c r="H145" s="22" t="n">
        <v>0</v>
      </c>
      <c r="I145" s="14" t="n">
        <v>66.37</v>
      </c>
      <c r="J145" s="18" t="n">
        <v>76.6</v>
      </c>
      <c r="K145" s="18" t="n">
        <f aca="false">I145*0.6+J145*0.4</f>
        <v>70.462</v>
      </c>
      <c r="L145" s="19" t="s">
        <v>352</v>
      </c>
      <c r="M145" s="19" t="s">
        <v>331</v>
      </c>
      <c r="N145" s="24"/>
    </row>
    <row r="146" s="25" customFormat="true" ht="15" hidden="false" customHeight="true" outlineLevel="0" collapsed="false">
      <c r="A146" s="13" t="s">
        <v>357</v>
      </c>
      <c r="B146" s="14" t="s">
        <v>358</v>
      </c>
      <c r="C146" s="15" t="s">
        <v>359</v>
      </c>
      <c r="D146" s="14" t="n">
        <v>84.9</v>
      </c>
      <c r="E146" s="14" t="n">
        <v>115</v>
      </c>
      <c r="F146" s="14" t="n">
        <v>199.9</v>
      </c>
      <c r="G146" s="14" t="n">
        <v>66.63</v>
      </c>
      <c r="H146" s="22" t="n">
        <v>0</v>
      </c>
      <c r="I146" s="14" t="n">
        <v>66.63</v>
      </c>
      <c r="J146" s="18" t="n">
        <v>80</v>
      </c>
      <c r="K146" s="18" t="n">
        <f aca="false">I146*0.6+J146*0.4</f>
        <v>71.978</v>
      </c>
      <c r="L146" s="19" t="s">
        <v>360</v>
      </c>
      <c r="M146" s="19" t="s">
        <v>331</v>
      </c>
      <c r="N146" s="24"/>
    </row>
    <row r="147" s="25" customFormat="true" ht="15" hidden="false" customHeight="true" outlineLevel="0" collapsed="false">
      <c r="A147" s="13" t="s">
        <v>357</v>
      </c>
      <c r="B147" s="14" t="s">
        <v>361</v>
      </c>
      <c r="C147" s="15" t="s">
        <v>362</v>
      </c>
      <c r="D147" s="14" t="n">
        <v>81.4</v>
      </c>
      <c r="E147" s="14" t="n">
        <v>118</v>
      </c>
      <c r="F147" s="14" t="n">
        <v>199.4</v>
      </c>
      <c r="G147" s="14" t="n">
        <v>66.47</v>
      </c>
      <c r="H147" s="22" t="n">
        <v>0</v>
      </c>
      <c r="I147" s="14" t="n">
        <v>66.47</v>
      </c>
      <c r="J147" s="18" t="n">
        <v>74.4</v>
      </c>
      <c r="K147" s="18" t="n">
        <f aca="false">I147*0.6+J147*0.4</f>
        <v>69.642</v>
      </c>
      <c r="L147" s="19" t="s">
        <v>360</v>
      </c>
      <c r="M147" s="19" t="s">
        <v>331</v>
      </c>
      <c r="N147" s="24"/>
    </row>
    <row r="148" s="25" customFormat="true" ht="15" hidden="false" customHeight="true" outlineLevel="0" collapsed="false">
      <c r="A148" s="13" t="s">
        <v>357</v>
      </c>
      <c r="B148" s="14" t="s">
        <v>363</v>
      </c>
      <c r="C148" s="15" t="s">
        <v>364</v>
      </c>
      <c r="D148" s="14" t="n">
        <v>80.4</v>
      </c>
      <c r="E148" s="14" t="n">
        <v>111</v>
      </c>
      <c r="F148" s="14" t="n">
        <v>191.4</v>
      </c>
      <c r="G148" s="14" t="n">
        <v>63.8</v>
      </c>
      <c r="H148" s="22" t="n">
        <v>0</v>
      </c>
      <c r="I148" s="14" t="n">
        <v>63.8</v>
      </c>
      <c r="J148" s="18" t="n">
        <v>77.8</v>
      </c>
      <c r="K148" s="18" t="n">
        <f aca="false">I148*0.6+J148*0.4</f>
        <v>69.4</v>
      </c>
      <c r="L148" s="19" t="s">
        <v>360</v>
      </c>
      <c r="M148" s="19" t="s">
        <v>331</v>
      </c>
      <c r="N148" s="24"/>
    </row>
    <row r="149" s="25" customFormat="true" ht="15" hidden="false" customHeight="true" outlineLevel="0" collapsed="false">
      <c r="A149" s="13" t="s">
        <v>357</v>
      </c>
      <c r="B149" s="14" t="s">
        <v>365</v>
      </c>
      <c r="C149" s="15" t="s">
        <v>366</v>
      </c>
      <c r="D149" s="14" t="n">
        <v>85.7</v>
      </c>
      <c r="E149" s="14" t="n">
        <v>115</v>
      </c>
      <c r="F149" s="14" t="n">
        <v>200.7</v>
      </c>
      <c r="G149" s="14" t="n">
        <v>66.9</v>
      </c>
      <c r="H149" s="22" t="n">
        <v>0</v>
      </c>
      <c r="I149" s="14" t="n">
        <v>66.9</v>
      </c>
      <c r="J149" s="18" t="n">
        <v>67.8</v>
      </c>
      <c r="K149" s="18" t="n">
        <f aca="false">I149*0.6+J149*0.4</f>
        <v>67.26</v>
      </c>
      <c r="L149" s="19" t="s">
        <v>367</v>
      </c>
      <c r="M149" s="19" t="s">
        <v>331</v>
      </c>
      <c r="N149" s="24"/>
    </row>
    <row r="150" s="25" customFormat="true" ht="15" hidden="false" customHeight="true" outlineLevel="0" collapsed="false">
      <c r="A150" s="13" t="s">
        <v>357</v>
      </c>
      <c r="B150" s="14" t="s">
        <v>368</v>
      </c>
      <c r="C150" s="15" t="s">
        <v>369</v>
      </c>
      <c r="D150" s="14" t="n">
        <v>81.1</v>
      </c>
      <c r="E150" s="14" t="n">
        <v>110</v>
      </c>
      <c r="F150" s="14" t="n">
        <v>191.1</v>
      </c>
      <c r="G150" s="14" t="n">
        <v>63.7</v>
      </c>
      <c r="H150" s="22" t="n">
        <v>0</v>
      </c>
      <c r="I150" s="14" t="n">
        <v>63.7</v>
      </c>
      <c r="J150" s="18" t="n">
        <v>72.4</v>
      </c>
      <c r="K150" s="18" t="n">
        <f aca="false">I150*0.6+J150*0.4</f>
        <v>67.18</v>
      </c>
      <c r="L150" s="19" t="s">
        <v>367</v>
      </c>
      <c r="M150" s="19" t="s">
        <v>331</v>
      </c>
      <c r="N150" s="24"/>
    </row>
    <row r="151" s="25" customFormat="true" ht="15" hidden="false" customHeight="true" outlineLevel="0" collapsed="false">
      <c r="A151" s="13" t="s">
        <v>357</v>
      </c>
      <c r="B151" s="14" t="s">
        <v>370</v>
      </c>
      <c r="C151" s="15" t="s">
        <v>371</v>
      </c>
      <c r="D151" s="14" t="n">
        <v>82.3</v>
      </c>
      <c r="E151" s="14" t="n">
        <v>106.5</v>
      </c>
      <c r="F151" s="14" t="n">
        <v>188.8</v>
      </c>
      <c r="G151" s="14" t="n">
        <v>62.93</v>
      </c>
      <c r="H151" s="22" t="n">
        <v>0</v>
      </c>
      <c r="I151" s="14" t="n">
        <v>62.93</v>
      </c>
      <c r="J151" s="18" t="n">
        <v>74.4</v>
      </c>
      <c r="K151" s="18" t="n">
        <f aca="false">I151*0.6+J151*0.4</f>
        <v>67.518</v>
      </c>
      <c r="L151" s="19" t="s">
        <v>367</v>
      </c>
      <c r="M151" s="19" t="s">
        <v>331</v>
      </c>
      <c r="N151" s="24"/>
    </row>
    <row r="152" s="25" customFormat="true" ht="15" hidden="false" customHeight="true" outlineLevel="0" collapsed="false">
      <c r="A152" s="13" t="s">
        <v>357</v>
      </c>
      <c r="B152" s="14" t="s">
        <v>372</v>
      </c>
      <c r="C152" s="15" t="s">
        <v>373</v>
      </c>
      <c r="D152" s="14" t="n">
        <v>63.7</v>
      </c>
      <c r="E152" s="14" t="n">
        <v>109.5</v>
      </c>
      <c r="F152" s="14" t="n">
        <v>173.2</v>
      </c>
      <c r="G152" s="14" t="n">
        <v>57.73</v>
      </c>
      <c r="H152" s="22" t="n">
        <v>0</v>
      </c>
      <c r="I152" s="14" t="n">
        <v>57.73</v>
      </c>
      <c r="J152" s="18" t="n">
        <v>76.4</v>
      </c>
      <c r="K152" s="18" t="n">
        <f aca="false">I152*0.6+J152*0.4</f>
        <v>65.198</v>
      </c>
      <c r="L152" s="19" t="s">
        <v>374</v>
      </c>
      <c r="M152" s="19" t="s">
        <v>331</v>
      </c>
      <c r="N152" s="24"/>
    </row>
    <row r="153" s="25" customFormat="true" ht="15" hidden="false" customHeight="true" outlineLevel="0" collapsed="false">
      <c r="A153" s="13" t="s">
        <v>357</v>
      </c>
      <c r="B153" s="14" t="s">
        <v>375</v>
      </c>
      <c r="C153" s="15" t="s">
        <v>376</v>
      </c>
      <c r="D153" s="14" t="n">
        <v>68.8</v>
      </c>
      <c r="E153" s="14" t="n">
        <v>104</v>
      </c>
      <c r="F153" s="14" t="n">
        <v>172.8</v>
      </c>
      <c r="G153" s="14" t="n">
        <v>57.6</v>
      </c>
      <c r="H153" s="22" t="n">
        <v>0</v>
      </c>
      <c r="I153" s="14" t="n">
        <v>57.6</v>
      </c>
      <c r="J153" s="18" t="n">
        <v>77.2</v>
      </c>
      <c r="K153" s="18" t="n">
        <f aca="false">I153*0.6+J153*0.4</f>
        <v>65.44</v>
      </c>
      <c r="L153" s="19" t="s">
        <v>374</v>
      </c>
      <c r="M153" s="19" t="s">
        <v>331</v>
      </c>
      <c r="N153" s="24"/>
    </row>
    <row r="154" s="25" customFormat="true" ht="15" hidden="false" customHeight="true" outlineLevel="0" collapsed="false">
      <c r="A154" s="13" t="s">
        <v>357</v>
      </c>
      <c r="B154" s="14" t="s">
        <v>377</v>
      </c>
      <c r="C154" s="15" t="s">
        <v>378</v>
      </c>
      <c r="D154" s="14" t="n">
        <v>63</v>
      </c>
      <c r="E154" s="14" t="n">
        <v>107.5</v>
      </c>
      <c r="F154" s="14" t="n">
        <v>170.5</v>
      </c>
      <c r="G154" s="14" t="n">
        <v>56.83</v>
      </c>
      <c r="H154" s="22" t="n">
        <v>0</v>
      </c>
      <c r="I154" s="14" t="n">
        <v>56.83</v>
      </c>
      <c r="J154" s="18" t="n">
        <v>76.4</v>
      </c>
      <c r="K154" s="18" t="n">
        <f aca="false">I154*0.6+J154*0.4</f>
        <v>64.658</v>
      </c>
      <c r="L154" s="19" t="s">
        <v>374</v>
      </c>
      <c r="M154" s="19" t="s">
        <v>331</v>
      </c>
      <c r="N154" s="24"/>
    </row>
    <row r="155" s="25" customFormat="true" ht="15" hidden="false" customHeight="true" outlineLevel="0" collapsed="false">
      <c r="A155" s="13" t="s">
        <v>357</v>
      </c>
      <c r="B155" s="14" t="s">
        <v>379</v>
      </c>
      <c r="C155" s="15" t="s">
        <v>380</v>
      </c>
      <c r="D155" s="14" t="n">
        <v>80.1</v>
      </c>
      <c r="E155" s="14" t="n">
        <v>125</v>
      </c>
      <c r="F155" s="14" t="n">
        <v>205.1</v>
      </c>
      <c r="G155" s="14" t="n">
        <v>68.37</v>
      </c>
      <c r="H155" s="22" t="n">
        <v>0</v>
      </c>
      <c r="I155" s="14" t="n">
        <v>68.37</v>
      </c>
      <c r="J155" s="18" t="n">
        <v>75.2</v>
      </c>
      <c r="K155" s="18" t="n">
        <f aca="false">I155*0.6+J155*0.4</f>
        <v>71.102</v>
      </c>
      <c r="L155" s="19" t="s">
        <v>381</v>
      </c>
      <c r="M155" s="19" t="s">
        <v>331</v>
      </c>
      <c r="N155" s="24"/>
    </row>
    <row r="156" s="25" customFormat="true" ht="15" hidden="false" customHeight="true" outlineLevel="0" collapsed="false">
      <c r="A156" s="13" t="s">
        <v>357</v>
      </c>
      <c r="B156" s="14" t="s">
        <v>382</v>
      </c>
      <c r="C156" s="15" t="s">
        <v>383</v>
      </c>
      <c r="D156" s="14" t="n">
        <v>74.1</v>
      </c>
      <c r="E156" s="14" t="n">
        <v>116</v>
      </c>
      <c r="F156" s="14" t="n">
        <v>190.1</v>
      </c>
      <c r="G156" s="14" t="n">
        <v>63.37</v>
      </c>
      <c r="H156" s="22" t="n">
        <v>0</v>
      </c>
      <c r="I156" s="14" t="n">
        <v>63.37</v>
      </c>
      <c r="J156" s="18" t="n">
        <v>67.2</v>
      </c>
      <c r="K156" s="18" t="n">
        <f aca="false">I156*0.6+J156*0.4</f>
        <v>64.902</v>
      </c>
      <c r="L156" s="19" t="s">
        <v>381</v>
      </c>
      <c r="M156" s="19" t="s">
        <v>331</v>
      </c>
      <c r="N156" s="24"/>
    </row>
    <row r="157" s="25" customFormat="true" ht="15" hidden="false" customHeight="true" outlineLevel="0" collapsed="false">
      <c r="A157" s="13" t="s">
        <v>357</v>
      </c>
      <c r="B157" s="14" t="s">
        <v>384</v>
      </c>
      <c r="C157" s="15" t="s">
        <v>385</v>
      </c>
      <c r="D157" s="14" t="n">
        <v>77.8</v>
      </c>
      <c r="E157" s="14" t="n">
        <v>110</v>
      </c>
      <c r="F157" s="14" t="n">
        <v>187.8</v>
      </c>
      <c r="G157" s="14" t="n">
        <v>62.6</v>
      </c>
      <c r="H157" s="22" t="n">
        <v>0</v>
      </c>
      <c r="I157" s="14" t="n">
        <v>62.6</v>
      </c>
      <c r="J157" s="18" t="n">
        <v>76.8</v>
      </c>
      <c r="K157" s="18" t="n">
        <f aca="false">I157*0.6+J157*0.4</f>
        <v>68.28</v>
      </c>
      <c r="L157" s="19" t="s">
        <v>381</v>
      </c>
      <c r="M157" s="19" t="s">
        <v>331</v>
      </c>
      <c r="N157" s="24"/>
    </row>
    <row r="158" s="25" customFormat="true" ht="15" hidden="false" customHeight="true" outlineLevel="0" collapsed="false">
      <c r="A158" s="13" t="s">
        <v>357</v>
      </c>
      <c r="B158" s="14" t="s">
        <v>386</v>
      </c>
      <c r="C158" s="15" t="s">
        <v>387</v>
      </c>
      <c r="D158" s="14" t="n">
        <v>74.7</v>
      </c>
      <c r="E158" s="14" t="n">
        <v>126</v>
      </c>
      <c r="F158" s="14" t="n">
        <v>200.7</v>
      </c>
      <c r="G158" s="14" t="n">
        <v>66.9</v>
      </c>
      <c r="H158" s="22" t="n">
        <v>0</v>
      </c>
      <c r="I158" s="14" t="n">
        <v>66.9</v>
      </c>
      <c r="J158" s="18" t="n">
        <v>75.5</v>
      </c>
      <c r="K158" s="18" t="n">
        <f aca="false">I158*0.6+J158*0.4</f>
        <v>70.34</v>
      </c>
      <c r="L158" s="19" t="s">
        <v>388</v>
      </c>
      <c r="M158" s="19" t="s">
        <v>331</v>
      </c>
      <c r="N158" s="24"/>
    </row>
    <row r="159" s="25" customFormat="true" ht="15" hidden="false" customHeight="true" outlineLevel="0" collapsed="false">
      <c r="A159" s="13" t="s">
        <v>357</v>
      </c>
      <c r="B159" s="14" t="s">
        <v>389</v>
      </c>
      <c r="C159" s="15" t="s">
        <v>390</v>
      </c>
      <c r="D159" s="14" t="n">
        <v>84.6</v>
      </c>
      <c r="E159" s="14" t="n">
        <v>115</v>
      </c>
      <c r="F159" s="14" t="n">
        <v>199.6</v>
      </c>
      <c r="G159" s="14" t="n">
        <v>66.53</v>
      </c>
      <c r="H159" s="22" t="n">
        <v>0</v>
      </c>
      <c r="I159" s="14" t="n">
        <v>66.53</v>
      </c>
      <c r="J159" s="18" t="n">
        <v>75.4</v>
      </c>
      <c r="K159" s="18" t="n">
        <f aca="false">I159*0.6+J159*0.4</f>
        <v>70.078</v>
      </c>
      <c r="L159" s="19" t="s">
        <v>388</v>
      </c>
      <c r="M159" s="19" t="s">
        <v>331</v>
      </c>
      <c r="N159" s="24"/>
    </row>
    <row r="160" s="25" customFormat="true" ht="15" hidden="false" customHeight="true" outlineLevel="0" collapsed="false">
      <c r="A160" s="13" t="s">
        <v>357</v>
      </c>
      <c r="B160" s="14" t="s">
        <v>391</v>
      </c>
      <c r="C160" s="15" t="s">
        <v>392</v>
      </c>
      <c r="D160" s="14" t="n">
        <v>78</v>
      </c>
      <c r="E160" s="14" t="n">
        <v>118.5</v>
      </c>
      <c r="F160" s="14" t="n">
        <v>196.5</v>
      </c>
      <c r="G160" s="14" t="n">
        <v>65.5</v>
      </c>
      <c r="H160" s="22" t="n">
        <v>0</v>
      </c>
      <c r="I160" s="14" t="n">
        <v>65.5</v>
      </c>
      <c r="J160" s="18" t="n">
        <v>73.6</v>
      </c>
      <c r="K160" s="18" t="n">
        <f aca="false">I160*0.6+J160*0.4</f>
        <v>68.74</v>
      </c>
      <c r="L160" s="19" t="s">
        <v>388</v>
      </c>
      <c r="M160" s="19" t="s">
        <v>331</v>
      </c>
      <c r="N160" s="24"/>
    </row>
    <row r="161" s="25" customFormat="true" ht="15" hidden="false" customHeight="true" outlineLevel="0" collapsed="false">
      <c r="A161" s="13" t="s">
        <v>357</v>
      </c>
      <c r="B161" s="14" t="s">
        <v>393</v>
      </c>
      <c r="C161" s="15" t="s">
        <v>394</v>
      </c>
      <c r="D161" s="14" t="n">
        <v>88.4</v>
      </c>
      <c r="E161" s="14" t="n">
        <v>115.5</v>
      </c>
      <c r="F161" s="14" t="n">
        <v>203.9</v>
      </c>
      <c r="G161" s="14" t="n">
        <v>67.97</v>
      </c>
      <c r="H161" s="22" t="n">
        <v>0</v>
      </c>
      <c r="I161" s="14" t="n">
        <v>67.97</v>
      </c>
      <c r="J161" s="18" t="n">
        <v>81</v>
      </c>
      <c r="K161" s="18" t="n">
        <f aca="false">I161*0.6+J161*0.4</f>
        <v>73.182</v>
      </c>
      <c r="L161" s="19" t="s">
        <v>395</v>
      </c>
      <c r="M161" s="19" t="s">
        <v>331</v>
      </c>
      <c r="N161" s="24"/>
    </row>
    <row r="162" s="25" customFormat="true" ht="15" hidden="false" customHeight="true" outlineLevel="0" collapsed="false">
      <c r="A162" s="13" t="s">
        <v>357</v>
      </c>
      <c r="B162" s="14" t="s">
        <v>396</v>
      </c>
      <c r="C162" s="15" t="s">
        <v>397</v>
      </c>
      <c r="D162" s="14" t="n">
        <v>87.6</v>
      </c>
      <c r="E162" s="14" t="n">
        <v>116</v>
      </c>
      <c r="F162" s="14" t="n">
        <v>203.6</v>
      </c>
      <c r="G162" s="14" t="n">
        <v>67.87</v>
      </c>
      <c r="H162" s="22" t="n">
        <v>0</v>
      </c>
      <c r="I162" s="14" t="n">
        <v>67.87</v>
      </c>
      <c r="J162" s="18" t="n">
        <v>80</v>
      </c>
      <c r="K162" s="18" t="n">
        <f aca="false">I162*0.6+J162*0.4</f>
        <v>72.722</v>
      </c>
      <c r="L162" s="19" t="s">
        <v>395</v>
      </c>
      <c r="M162" s="19" t="s">
        <v>331</v>
      </c>
      <c r="N162" s="24"/>
    </row>
    <row r="163" s="25" customFormat="true" ht="15" hidden="false" customHeight="true" outlineLevel="0" collapsed="false">
      <c r="A163" s="13" t="s">
        <v>357</v>
      </c>
      <c r="B163" s="14" t="s">
        <v>398</v>
      </c>
      <c r="C163" s="15" t="s">
        <v>399</v>
      </c>
      <c r="D163" s="14" t="n">
        <v>84.8</v>
      </c>
      <c r="E163" s="14" t="n">
        <v>112.5</v>
      </c>
      <c r="F163" s="14" t="n">
        <v>197.3</v>
      </c>
      <c r="G163" s="14" t="n">
        <v>65.77</v>
      </c>
      <c r="H163" s="22" t="n">
        <v>0</v>
      </c>
      <c r="I163" s="14" t="n">
        <v>65.77</v>
      </c>
      <c r="J163" s="18" t="n">
        <v>75</v>
      </c>
      <c r="K163" s="18" t="n">
        <f aca="false">I163*0.6+J163*0.4</f>
        <v>69.462</v>
      </c>
      <c r="L163" s="19" t="s">
        <v>395</v>
      </c>
      <c r="M163" s="19" t="s">
        <v>331</v>
      </c>
      <c r="N163" s="24"/>
    </row>
    <row r="164" s="25" customFormat="true" ht="15" hidden="false" customHeight="true" outlineLevel="0" collapsed="false">
      <c r="A164" s="22" t="s">
        <v>400</v>
      </c>
      <c r="B164" s="14" t="s">
        <v>401</v>
      </c>
      <c r="C164" s="15" t="s">
        <v>402</v>
      </c>
      <c r="D164" s="14" t="n">
        <v>74.3</v>
      </c>
      <c r="E164" s="14" t="n">
        <v>124</v>
      </c>
      <c r="F164" s="14" t="n">
        <v>198.3</v>
      </c>
      <c r="G164" s="14" t="n">
        <v>66.1</v>
      </c>
      <c r="H164" s="22" t="n">
        <v>0</v>
      </c>
      <c r="I164" s="14" t="n">
        <v>66.1</v>
      </c>
      <c r="J164" s="18" t="n">
        <v>77.2</v>
      </c>
      <c r="K164" s="18" t="n">
        <f aca="false">I164*0.6+J164*0.4</f>
        <v>70.54</v>
      </c>
      <c r="L164" s="19" t="s">
        <v>403</v>
      </c>
      <c r="M164" s="19" t="s">
        <v>331</v>
      </c>
      <c r="N164" s="24"/>
    </row>
    <row r="165" s="25" customFormat="true" ht="15" hidden="false" customHeight="true" outlineLevel="0" collapsed="false">
      <c r="A165" s="22" t="s">
        <v>400</v>
      </c>
      <c r="B165" s="14" t="s">
        <v>404</v>
      </c>
      <c r="C165" s="15" t="s">
        <v>405</v>
      </c>
      <c r="D165" s="14" t="n">
        <v>76.5</v>
      </c>
      <c r="E165" s="14" t="n">
        <v>117.5</v>
      </c>
      <c r="F165" s="14" t="n">
        <v>194</v>
      </c>
      <c r="G165" s="14" t="n">
        <v>64.67</v>
      </c>
      <c r="H165" s="22" t="n">
        <v>0</v>
      </c>
      <c r="I165" s="14" t="n">
        <v>64.67</v>
      </c>
      <c r="J165" s="18" t="n">
        <v>69.8</v>
      </c>
      <c r="K165" s="18" t="n">
        <f aca="false">I165*0.6+J165*0.4</f>
        <v>66.722</v>
      </c>
      <c r="L165" s="19" t="s">
        <v>403</v>
      </c>
      <c r="M165" s="19" t="s">
        <v>331</v>
      </c>
      <c r="N165" s="24"/>
    </row>
    <row r="166" s="25" customFormat="true" ht="15" hidden="false" customHeight="true" outlineLevel="0" collapsed="false">
      <c r="A166" s="22" t="s">
        <v>400</v>
      </c>
      <c r="B166" s="14" t="s">
        <v>406</v>
      </c>
      <c r="C166" s="15" t="s">
        <v>407</v>
      </c>
      <c r="D166" s="14" t="n">
        <v>77.1</v>
      </c>
      <c r="E166" s="14" t="n">
        <v>110</v>
      </c>
      <c r="F166" s="14" t="n">
        <v>187.1</v>
      </c>
      <c r="G166" s="14" t="n">
        <v>62.37</v>
      </c>
      <c r="H166" s="22" t="n">
        <v>0</v>
      </c>
      <c r="I166" s="14" t="n">
        <v>62.37</v>
      </c>
      <c r="J166" s="18" t="n">
        <v>74.6</v>
      </c>
      <c r="K166" s="18" t="n">
        <f aca="false">I166*0.6+J166*0.4</f>
        <v>67.262</v>
      </c>
      <c r="L166" s="19" t="s">
        <v>403</v>
      </c>
      <c r="M166" s="19" t="s">
        <v>331</v>
      </c>
      <c r="N166" s="24"/>
    </row>
    <row r="167" s="25" customFormat="true" ht="15" hidden="false" customHeight="true" outlineLevel="0" collapsed="false">
      <c r="A167" s="22" t="s">
        <v>400</v>
      </c>
      <c r="B167" s="14" t="s">
        <v>408</v>
      </c>
      <c r="C167" s="15" t="s">
        <v>409</v>
      </c>
      <c r="D167" s="14" t="n">
        <v>83.2</v>
      </c>
      <c r="E167" s="14" t="n">
        <v>126</v>
      </c>
      <c r="F167" s="14" t="n">
        <v>209.2</v>
      </c>
      <c r="G167" s="14" t="n">
        <v>69.73</v>
      </c>
      <c r="H167" s="22" t="n">
        <v>0</v>
      </c>
      <c r="I167" s="14" t="n">
        <v>69.73</v>
      </c>
      <c r="J167" s="18" t="n">
        <v>77.4</v>
      </c>
      <c r="K167" s="18" t="n">
        <f aca="false">I167*0.6+J167*0.4</f>
        <v>72.798</v>
      </c>
      <c r="L167" s="19" t="s">
        <v>410</v>
      </c>
      <c r="M167" s="19" t="s">
        <v>331</v>
      </c>
      <c r="N167" s="24"/>
    </row>
    <row r="168" s="25" customFormat="true" ht="15" hidden="false" customHeight="true" outlineLevel="0" collapsed="false">
      <c r="A168" s="22" t="s">
        <v>400</v>
      </c>
      <c r="B168" s="14" t="s">
        <v>334</v>
      </c>
      <c r="C168" s="15" t="s">
        <v>411</v>
      </c>
      <c r="D168" s="14" t="n">
        <v>83.7</v>
      </c>
      <c r="E168" s="14" t="n">
        <v>120.5</v>
      </c>
      <c r="F168" s="14" t="n">
        <v>204.2</v>
      </c>
      <c r="G168" s="14" t="n">
        <v>68.07</v>
      </c>
      <c r="H168" s="22" t="n">
        <v>0</v>
      </c>
      <c r="I168" s="14" t="n">
        <v>68.07</v>
      </c>
      <c r="J168" s="18" t="n">
        <v>73.6</v>
      </c>
      <c r="K168" s="18" t="n">
        <f aca="false">I168*0.6+J168*0.4</f>
        <v>70.282</v>
      </c>
      <c r="L168" s="19" t="s">
        <v>410</v>
      </c>
      <c r="M168" s="19" t="s">
        <v>331</v>
      </c>
      <c r="N168" s="24"/>
    </row>
    <row r="169" s="25" customFormat="true" ht="15" hidden="false" customHeight="true" outlineLevel="0" collapsed="false">
      <c r="A169" s="22" t="s">
        <v>400</v>
      </c>
      <c r="B169" s="14" t="s">
        <v>412</v>
      </c>
      <c r="C169" s="15" t="s">
        <v>413</v>
      </c>
      <c r="D169" s="14" t="n">
        <v>85.2</v>
      </c>
      <c r="E169" s="14" t="n">
        <v>114</v>
      </c>
      <c r="F169" s="14" t="n">
        <v>199.2</v>
      </c>
      <c r="G169" s="14" t="n">
        <v>66.4</v>
      </c>
      <c r="H169" s="22" t="n">
        <v>0</v>
      </c>
      <c r="I169" s="14" t="n">
        <v>66.4</v>
      </c>
      <c r="J169" s="18" t="n">
        <v>73.4</v>
      </c>
      <c r="K169" s="18" t="n">
        <f aca="false">I169*0.6+J169*0.4</f>
        <v>69.2</v>
      </c>
      <c r="L169" s="19" t="s">
        <v>410</v>
      </c>
      <c r="M169" s="19" t="s">
        <v>331</v>
      </c>
      <c r="N169" s="24"/>
    </row>
    <row r="170" s="25" customFormat="true" ht="15" hidden="false" customHeight="true" outlineLevel="0" collapsed="false">
      <c r="A170" s="22" t="s">
        <v>400</v>
      </c>
      <c r="B170" s="14" t="s">
        <v>414</v>
      </c>
      <c r="C170" s="15" t="s">
        <v>415</v>
      </c>
      <c r="D170" s="14" t="n">
        <v>80.2</v>
      </c>
      <c r="E170" s="14" t="n">
        <v>116.5</v>
      </c>
      <c r="F170" s="14" t="n">
        <v>196.7</v>
      </c>
      <c r="G170" s="14" t="n">
        <v>65.57</v>
      </c>
      <c r="H170" s="22" t="n">
        <v>0</v>
      </c>
      <c r="I170" s="14" t="n">
        <v>65.57</v>
      </c>
      <c r="J170" s="18" t="n">
        <v>73.8</v>
      </c>
      <c r="K170" s="18" t="n">
        <f aca="false">I170*0.6+J170*0.4</f>
        <v>68.862</v>
      </c>
      <c r="L170" s="19" t="s">
        <v>416</v>
      </c>
      <c r="M170" s="19" t="s">
        <v>331</v>
      </c>
      <c r="N170" s="24"/>
    </row>
    <row r="171" s="25" customFormat="true" ht="15" hidden="false" customHeight="true" outlineLevel="0" collapsed="false">
      <c r="A171" s="22" t="s">
        <v>400</v>
      </c>
      <c r="B171" s="14" t="s">
        <v>417</v>
      </c>
      <c r="C171" s="15" t="s">
        <v>418</v>
      </c>
      <c r="D171" s="14" t="n">
        <v>85.7</v>
      </c>
      <c r="E171" s="14" t="n">
        <v>107.5</v>
      </c>
      <c r="F171" s="14" t="n">
        <v>193.2</v>
      </c>
      <c r="G171" s="14" t="n">
        <v>64.4</v>
      </c>
      <c r="H171" s="22" t="n">
        <v>0</v>
      </c>
      <c r="I171" s="14" t="n">
        <v>64.4</v>
      </c>
      <c r="J171" s="18" t="n">
        <v>73</v>
      </c>
      <c r="K171" s="18" t="n">
        <f aca="false">I171*0.6+J171*0.4</f>
        <v>67.84</v>
      </c>
      <c r="L171" s="19" t="s">
        <v>416</v>
      </c>
      <c r="M171" s="19" t="s">
        <v>331</v>
      </c>
      <c r="N171" s="24"/>
    </row>
    <row r="172" s="25" customFormat="true" ht="15" hidden="false" customHeight="true" outlineLevel="0" collapsed="false">
      <c r="A172" s="22" t="s">
        <v>400</v>
      </c>
      <c r="B172" s="14" t="s">
        <v>419</v>
      </c>
      <c r="C172" s="15" t="s">
        <v>420</v>
      </c>
      <c r="D172" s="14" t="n">
        <v>71.2</v>
      </c>
      <c r="E172" s="14" t="n">
        <v>117</v>
      </c>
      <c r="F172" s="14" t="n">
        <v>188.2</v>
      </c>
      <c r="G172" s="14" t="n">
        <v>62.73</v>
      </c>
      <c r="H172" s="22" t="n">
        <v>0</v>
      </c>
      <c r="I172" s="14" t="n">
        <v>62.73</v>
      </c>
      <c r="J172" s="18" t="n">
        <v>63</v>
      </c>
      <c r="K172" s="18" t="n">
        <f aca="false">I172*0.6+J172*0.4</f>
        <v>62.838</v>
      </c>
      <c r="L172" s="19" t="s">
        <v>416</v>
      </c>
      <c r="M172" s="19" t="s">
        <v>331</v>
      </c>
      <c r="N172" s="24"/>
    </row>
    <row r="173" s="25" customFormat="true" ht="15" hidden="false" customHeight="true" outlineLevel="0" collapsed="false">
      <c r="A173" s="22" t="s">
        <v>400</v>
      </c>
      <c r="B173" s="14" t="s">
        <v>421</v>
      </c>
      <c r="C173" s="15" t="s">
        <v>422</v>
      </c>
      <c r="D173" s="14" t="n">
        <v>85.2</v>
      </c>
      <c r="E173" s="14" t="n">
        <v>116.5</v>
      </c>
      <c r="F173" s="14" t="n">
        <v>201.7</v>
      </c>
      <c r="G173" s="14" t="n">
        <v>67.23</v>
      </c>
      <c r="H173" s="22" t="n">
        <v>0</v>
      </c>
      <c r="I173" s="14" t="n">
        <v>67.23</v>
      </c>
      <c r="J173" s="18" t="n">
        <v>76.2</v>
      </c>
      <c r="K173" s="18" t="n">
        <f aca="false">I173*0.6+J173*0.4</f>
        <v>70.818</v>
      </c>
      <c r="L173" s="19" t="s">
        <v>423</v>
      </c>
      <c r="M173" s="19" t="s">
        <v>331</v>
      </c>
      <c r="N173" s="24"/>
    </row>
    <row r="174" s="25" customFormat="true" ht="15" hidden="false" customHeight="true" outlineLevel="0" collapsed="false">
      <c r="A174" s="22" t="s">
        <v>400</v>
      </c>
      <c r="B174" s="14" t="s">
        <v>424</v>
      </c>
      <c r="C174" s="15" t="s">
        <v>425</v>
      </c>
      <c r="D174" s="14" t="n">
        <v>84.1</v>
      </c>
      <c r="E174" s="14" t="n">
        <v>116</v>
      </c>
      <c r="F174" s="14" t="n">
        <v>200.1</v>
      </c>
      <c r="G174" s="14" t="n">
        <v>66.7</v>
      </c>
      <c r="H174" s="22" t="n">
        <v>0</v>
      </c>
      <c r="I174" s="14" t="n">
        <v>66.7</v>
      </c>
      <c r="J174" s="18" t="n">
        <v>62.8</v>
      </c>
      <c r="K174" s="18" t="n">
        <f aca="false">I174*0.6+J174*0.4</f>
        <v>65.14</v>
      </c>
      <c r="L174" s="19" t="s">
        <v>423</v>
      </c>
      <c r="M174" s="19" t="s">
        <v>331</v>
      </c>
      <c r="N174" s="24"/>
    </row>
    <row r="175" s="25" customFormat="true" ht="15" hidden="false" customHeight="true" outlineLevel="0" collapsed="false">
      <c r="A175" s="22" t="s">
        <v>400</v>
      </c>
      <c r="B175" s="14" t="s">
        <v>426</v>
      </c>
      <c r="C175" s="15" t="s">
        <v>427</v>
      </c>
      <c r="D175" s="14" t="n">
        <v>84.9</v>
      </c>
      <c r="E175" s="14" t="n">
        <v>111.5</v>
      </c>
      <c r="F175" s="14" t="n">
        <v>196.4</v>
      </c>
      <c r="G175" s="14" t="n">
        <v>65.47</v>
      </c>
      <c r="H175" s="22" t="n">
        <v>0</v>
      </c>
      <c r="I175" s="14" t="n">
        <v>65.47</v>
      </c>
      <c r="J175" s="18" t="n">
        <v>70.2</v>
      </c>
      <c r="K175" s="18" t="n">
        <f aca="false">I175*0.6+J175*0.4</f>
        <v>67.362</v>
      </c>
      <c r="L175" s="19" t="s">
        <v>423</v>
      </c>
      <c r="M175" s="19" t="s">
        <v>331</v>
      </c>
      <c r="N175" s="24"/>
    </row>
    <row r="176" s="25" customFormat="true" ht="15" hidden="false" customHeight="true" outlineLevel="0" collapsed="false">
      <c r="A176" s="22" t="s">
        <v>400</v>
      </c>
      <c r="B176" s="14" t="s">
        <v>428</v>
      </c>
      <c r="C176" s="15" t="s">
        <v>429</v>
      </c>
      <c r="D176" s="14" t="n">
        <v>69.7</v>
      </c>
      <c r="E176" s="14" t="n">
        <v>127</v>
      </c>
      <c r="F176" s="14" t="n">
        <v>196.7</v>
      </c>
      <c r="G176" s="14" t="n">
        <v>65.57</v>
      </c>
      <c r="H176" s="22" t="n">
        <v>0</v>
      </c>
      <c r="I176" s="14" t="n">
        <v>65.57</v>
      </c>
      <c r="J176" s="18" t="n">
        <v>78.8</v>
      </c>
      <c r="K176" s="18" t="n">
        <f aca="false">I176*0.6+J176*0.4</f>
        <v>70.862</v>
      </c>
      <c r="L176" s="19" t="s">
        <v>430</v>
      </c>
      <c r="M176" s="19" t="s">
        <v>331</v>
      </c>
      <c r="N176" s="24"/>
    </row>
    <row r="177" s="25" customFormat="true" ht="15" hidden="false" customHeight="true" outlineLevel="0" collapsed="false">
      <c r="A177" s="22" t="s">
        <v>400</v>
      </c>
      <c r="B177" s="14" t="s">
        <v>431</v>
      </c>
      <c r="C177" s="15" t="s">
        <v>432</v>
      </c>
      <c r="D177" s="14" t="n">
        <v>73.7</v>
      </c>
      <c r="E177" s="14" t="n">
        <v>113.5</v>
      </c>
      <c r="F177" s="14" t="n">
        <v>187.2</v>
      </c>
      <c r="G177" s="14" t="n">
        <v>62.4</v>
      </c>
      <c r="H177" s="22" t="n">
        <v>0</v>
      </c>
      <c r="I177" s="14" t="n">
        <v>62.4</v>
      </c>
      <c r="J177" s="18" t="n">
        <v>67.4</v>
      </c>
      <c r="K177" s="18" t="n">
        <f aca="false">I177*0.6+J177*0.4</f>
        <v>64.4</v>
      </c>
      <c r="L177" s="19" t="s">
        <v>430</v>
      </c>
      <c r="M177" s="19" t="s">
        <v>331</v>
      </c>
      <c r="N177" s="24"/>
    </row>
    <row r="178" s="25" customFormat="true" ht="15" hidden="false" customHeight="true" outlineLevel="0" collapsed="false">
      <c r="A178" s="22" t="s">
        <v>400</v>
      </c>
      <c r="B178" s="14" t="s">
        <v>433</v>
      </c>
      <c r="C178" s="15" t="s">
        <v>434</v>
      </c>
      <c r="D178" s="14" t="n">
        <v>81.2</v>
      </c>
      <c r="E178" s="14" t="n">
        <v>102.5</v>
      </c>
      <c r="F178" s="14" t="n">
        <v>183.7</v>
      </c>
      <c r="G178" s="14" t="n">
        <v>61.23</v>
      </c>
      <c r="H178" s="22" t="n">
        <v>0</v>
      </c>
      <c r="I178" s="14" t="n">
        <v>61.23</v>
      </c>
      <c r="J178" s="18" t="n">
        <v>67.8</v>
      </c>
      <c r="K178" s="18" t="n">
        <f aca="false">I178*0.6+J178*0.4</f>
        <v>63.858</v>
      </c>
      <c r="L178" s="19" t="s">
        <v>430</v>
      </c>
      <c r="M178" s="19" t="s">
        <v>331</v>
      </c>
      <c r="N178" s="24"/>
    </row>
    <row r="179" s="25" customFormat="true" ht="15" hidden="false" customHeight="true" outlineLevel="0" collapsed="false">
      <c r="A179" s="22" t="s">
        <v>400</v>
      </c>
      <c r="B179" s="14" t="s">
        <v>435</v>
      </c>
      <c r="C179" s="15" t="s">
        <v>436</v>
      </c>
      <c r="D179" s="14" t="n">
        <v>85.9</v>
      </c>
      <c r="E179" s="14" t="n">
        <v>110</v>
      </c>
      <c r="F179" s="14" t="n">
        <v>195.9</v>
      </c>
      <c r="G179" s="14" t="n">
        <v>65.3</v>
      </c>
      <c r="H179" s="22" t="n">
        <v>0</v>
      </c>
      <c r="I179" s="14" t="n">
        <v>65.3</v>
      </c>
      <c r="J179" s="18" t="n">
        <v>73.8</v>
      </c>
      <c r="K179" s="18" t="n">
        <f aca="false">I179*0.6+J179*0.4</f>
        <v>68.7</v>
      </c>
      <c r="L179" s="19" t="s">
        <v>437</v>
      </c>
      <c r="M179" s="19" t="s">
        <v>331</v>
      </c>
      <c r="N179" s="24"/>
    </row>
    <row r="180" s="25" customFormat="true" ht="15" hidden="false" customHeight="true" outlineLevel="0" collapsed="false">
      <c r="A180" s="22" t="s">
        <v>400</v>
      </c>
      <c r="B180" s="14" t="s">
        <v>438</v>
      </c>
      <c r="C180" s="15" t="s">
        <v>439</v>
      </c>
      <c r="D180" s="14" t="n">
        <v>86.8</v>
      </c>
      <c r="E180" s="14" t="n">
        <v>108.5</v>
      </c>
      <c r="F180" s="14" t="n">
        <v>195.3</v>
      </c>
      <c r="G180" s="14" t="n">
        <v>65.1</v>
      </c>
      <c r="H180" s="22" t="n">
        <v>0</v>
      </c>
      <c r="I180" s="14" t="n">
        <v>65.1</v>
      </c>
      <c r="J180" s="18" t="n">
        <v>75.6</v>
      </c>
      <c r="K180" s="18" t="n">
        <f aca="false">I180*0.6+J180*0.4</f>
        <v>69.3</v>
      </c>
      <c r="L180" s="19" t="s">
        <v>437</v>
      </c>
      <c r="M180" s="19" t="s">
        <v>331</v>
      </c>
      <c r="N180" s="24"/>
    </row>
    <row r="181" s="25" customFormat="true" ht="15" hidden="false" customHeight="true" outlineLevel="0" collapsed="false">
      <c r="A181" s="22" t="s">
        <v>400</v>
      </c>
      <c r="B181" s="14" t="s">
        <v>440</v>
      </c>
      <c r="C181" s="15" t="s">
        <v>441</v>
      </c>
      <c r="D181" s="14" t="n">
        <v>83.1</v>
      </c>
      <c r="E181" s="14" t="n">
        <v>103</v>
      </c>
      <c r="F181" s="14" t="n">
        <v>186.1</v>
      </c>
      <c r="G181" s="14" t="n">
        <v>62.03</v>
      </c>
      <c r="H181" s="22" t="n">
        <v>0</v>
      </c>
      <c r="I181" s="14" t="n">
        <v>62.03</v>
      </c>
      <c r="J181" s="18" t="n">
        <v>65.8</v>
      </c>
      <c r="K181" s="18" t="n">
        <f aca="false">I181*0.6+J181*0.4</f>
        <v>63.538</v>
      </c>
      <c r="L181" s="19" t="s">
        <v>437</v>
      </c>
      <c r="M181" s="19" t="s">
        <v>331</v>
      </c>
      <c r="N181" s="24"/>
    </row>
    <row r="182" s="25" customFormat="true" ht="15" hidden="false" customHeight="true" outlineLevel="0" collapsed="false">
      <c r="A182" s="13" t="s">
        <v>442</v>
      </c>
      <c r="B182" s="14" t="s">
        <v>443</v>
      </c>
      <c r="C182" s="15" t="s">
        <v>444</v>
      </c>
      <c r="D182" s="14" t="n">
        <v>74.7</v>
      </c>
      <c r="E182" s="14" t="n">
        <v>113.5</v>
      </c>
      <c r="F182" s="14" t="n">
        <v>188.2</v>
      </c>
      <c r="G182" s="14" t="n">
        <v>62.73</v>
      </c>
      <c r="H182" s="22" t="n">
        <v>0</v>
      </c>
      <c r="I182" s="14" t="n">
        <v>62.73</v>
      </c>
      <c r="J182" s="18" t="n">
        <v>72.6</v>
      </c>
      <c r="K182" s="18" t="n">
        <f aca="false">I182*0.6+J182*0.4</f>
        <v>66.678</v>
      </c>
      <c r="L182" s="19" t="s">
        <v>445</v>
      </c>
      <c r="M182" s="19" t="s">
        <v>331</v>
      </c>
      <c r="N182" s="24"/>
    </row>
    <row r="183" s="25" customFormat="true" ht="15" hidden="false" customHeight="true" outlineLevel="0" collapsed="false">
      <c r="A183" s="13" t="s">
        <v>442</v>
      </c>
      <c r="B183" s="14" t="s">
        <v>446</v>
      </c>
      <c r="C183" s="15" t="s">
        <v>447</v>
      </c>
      <c r="D183" s="14" t="n">
        <v>84.1</v>
      </c>
      <c r="E183" s="14" t="n">
        <v>95.5</v>
      </c>
      <c r="F183" s="14" t="n">
        <v>179.6</v>
      </c>
      <c r="G183" s="14" t="n">
        <v>59.87</v>
      </c>
      <c r="H183" s="22" t="n">
        <v>0</v>
      </c>
      <c r="I183" s="14" t="n">
        <v>59.87</v>
      </c>
      <c r="J183" s="18" t="n">
        <v>78</v>
      </c>
      <c r="K183" s="18" t="n">
        <f aca="false">I183*0.6+J183*0.4</f>
        <v>67.122</v>
      </c>
      <c r="L183" s="19" t="s">
        <v>445</v>
      </c>
      <c r="M183" s="19" t="s">
        <v>331</v>
      </c>
      <c r="N183" s="24"/>
    </row>
    <row r="184" s="25" customFormat="true" ht="15" hidden="false" customHeight="true" outlineLevel="0" collapsed="false">
      <c r="A184" s="13" t="s">
        <v>442</v>
      </c>
      <c r="B184" s="14" t="s">
        <v>448</v>
      </c>
      <c r="C184" s="15" t="s">
        <v>449</v>
      </c>
      <c r="D184" s="14" t="n">
        <v>60.1</v>
      </c>
      <c r="E184" s="14" t="n">
        <v>117.5</v>
      </c>
      <c r="F184" s="14" t="n">
        <v>177.6</v>
      </c>
      <c r="G184" s="14" t="n">
        <v>59.2</v>
      </c>
      <c r="H184" s="22" t="n">
        <v>0</v>
      </c>
      <c r="I184" s="14" t="n">
        <v>59.2</v>
      </c>
      <c r="J184" s="18" t="n">
        <v>67.8</v>
      </c>
      <c r="K184" s="18" t="n">
        <f aca="false">I184*0.6+J184*0.4</f>
        <v>62.64</v>
      </c>
      <c r="L184" s="19" t="s">
        <v>445</v>
      </c>
      <c r="M184" s="19" t="s">
        <v>331</v>
      </c>
      <c r="N184" s="24"/>
    </row>
    <row r="185" s="25" customFormat="true" ht="15" hidden="false" customHeight="true" outlineLevel="0" collapsed="false">
      <c r="A185" s="13" t="s">
        <v>442</v>
      </c>
      <c r="B185" s="14" t="s">
        <v>450</v>
      </c>
      <c r="C185" s="15" t="s">
        <v>451</v>
      </c>
      <c r="D185" s="14" t="n">
        <v>73.6</v>
      </c>
      <c r="E185" s="14" t="n">
        <v>118</v>
      </c>
      <c r="F185" s="14" t="n">
        <v>191.6</v>
      </c>
      <c r="G185" s="14" t="n">
        <v>63.87</v>
      </c>
      <c r="H185" s="22" t="n">
        <v>0</v>
      </c>
      <c r="I185" s="14" t="n">
        <v>63.87</v>
      </c>
      <c r="J185" s="18" t="n">
        <v>74.4</v>
      </c>
      <c r="K185" s="18" t="n">
        <f aca="false">I185*0.6+J185*0.4</f>
        <v>68.082</v>
      </c>
      <c r="L185" s="19" t="s">
        <v>452</v>
      </c>
      <c r="M185" s="19" t="s">
        <v>331</v>
      </c>
      <c r="N185" s="24"/>
    </row>
    <row r="186" s="25" customFormat="true" ht="15" hidden="false" customHeight="true" outlineLevel="0" collapsed="false">
      <c r="A186" s="13" t="s">
        <v>442</v>
      </c>
      <c r="B186" s="14" t="s">
        <v>453</v>
      </c>
      <c r="C186" s="15" t="s">
        <v>454</v>
      </c>
      <c r="D186" s="14" t="n">
        <v>75.1</v>
      </c>
      <c r="E186" s="14" t="n">
        <v>111.5</v>
      </c>
      <c r="F186" s="14" t="n">
        <v>186.6</v>
      </c>
      <c r="G186" s="14" t="n">
        <v>62.2</v>
      </c>
      <c r="H186" s="22" t="n">
        <v>0</v>
      </c>
      <c r="I186" s="14" t="n">
        <v>62.2</v>
      </c>
      <c r="J186" s="18" t="n">
        <v>72.6</v>
      </c>
      <c r="K186" s="18" t="n">
        <f aca="false">I186*0.6+J186*0.4</f>
        <v>66.36</v>
      </c>
      <c r="L186" s="19" t="s">
        <v>452</v>
      </c>
      <c r="M186" s="19" t="s">
        <v>331</v>
      </c>
      <c r="N186" s="24"/>
    </row>
    <row r="187" s="25" customFormat="true" ht="15" hidden="false" customHeight="true" outlineLevel="0" collapsed="false">
      <c r="A187" s="13" t="s">
        <v>442</v>
      </c>
      <c r="B187" s="14" t="s">
        <v>455</v>
      </c>
      <c r="C187" s="15" t="s">
        <v>456</v>
      </c>
      <c r="D187" s="14" t="n">
        <v>56.8</v>
      </c>
      <c r="E187" s="14" t="n">
        <v>119.5</v>
      </c>
      <c r="F187" s="14" t="n">
        <v>176.3</v>
      </c>
      <c r="G187" s="14" t="n">
        <v>58.77</v>
      </c>
      <c r="H187" s="22" t="n">
        <v>0</v>
      </c>
      <c r="I187" s="14" t="n">
        <v>58.77</v>
      </c>
      <c r="J187" s="18" t="n">
        <v>81.8</v>
      </c>
      <c r="K187" s="18" t="n">
        <f aca="false">I187*0.6+J187*0.4</f>
        <v>67.982</v>
      </c>
      <c r="L187" s="19" t="s">
        <v>452</v>
      </c>
      <c r="M187" s="19" t="s">
        <v>331</v>
      </c>
      <c r="N187" s="24"/>
    </row>
    <row r="188" s="25" customFormat="true" ht="15" hidden="false" customHeight="true" outlineLevel="0" collapsed="false">
      <c r="A188" s="13" t="s">
        <v>442</v>
      </c>
      <c r="B188" s="14" t="s">
        <v>457</v>
      </c>
      <c r="C188" s="15" t="s">
        <v>458</v>
      </c>
      <c r="D188" s="14" t="n">
        <v>83.6</v>
      </c>
      <c r="E188" s="14" t="n">
        <v>112</v>
      </c>
      <c r="F188" s="14" t="n">
        <v>195.6</v>
      </c>
      <c r="G188" s="14" t="n">
        <v>65.2</v>
      </c>
      <c r="H188" s="22" t="n">
        <v>0</v>
      </c>
      <c r="I188" s="14" t="n">
        <v>65.2</v>
      </c>
      <c r="J188" s="18" t="n">
        <v>76.4</v>
      </c>
      <c r="K188" s="18" t="n">
        <f aca="false">I188*0.6+J188*0.4</f>
        <v>69.68</v>
      </c>
      <c r="L188" s="19" t="s">
        <v>459</v>
      </c>
      <c r="M188" s="19" t="s">
        <v>331</v>
      </c>
      <c r="N188" s="24"/>
    </row>
    <row r="189" s="25" customFormat="true" ht="15" hidden="false" customHeight="true" outlineLevel="0" collapsed="false">
      <c r="A189" s="13" t="s">
        <v>442</v>
      </c>
      <c r="B189" s="14" t="s">
        <v>460</v>
      </c>
      <c r="C189" s="15" t="s">
        <v>461</v>
      </c>
      <c r="D189" s="14" t="n">
        <v>71.9</v>
      </c>
      <c r="E189" s="14" t="n">
        <v>108</v>
      </c>
      <c r="F189" s="14" t="n">
        <v>179.9</v>
      </c>
      <c r="G189" s="14" t="n">
        <v>59.97</v>
      </c>
      <c r="H189" s="22" t="n">
        <v>0</v>
      </c>
      <c r="I189" s="14" t="n">
        <v>59.97</v>
      </c>
      <c r="J189" s="18" t="n">
        <v>70.6</v>
      </c>
      <c r="K189" s="18" t="n">
        <f aca="false">I189*0.6+J189*0.4</f>
        <v>64.222</v>
      </c>
      <c r="L189" s="19" t="s">
        <v>459</v>
      </c>
      <c r="M189" s="19" t="s">
        <v>331</v>
      </c>
      <c r="N189" s="24"/>
    </row>
    <row r="190" s="25" customFormat="true" ht="15" hidden="false" customHeight="true" outlineLevel="0" collapsed="false">
      <c r="A190" s="13" t="s">
        <v>442</v>
      </c>
      <c r="B190" s="14" t="s">
        <v>462</v>
      </c>
      <c r="C190" s="15" t="s">
        <v>463</v>
      </c>
      <c r="D190" s="14" t="n">
        <v>74.7</v>
      </c>
      <c r="E190" s="14" t="n">
        <v>104</v>
      </c>
      <c r="F190" s="14" t="n">
        <v>178.7</v>
      </c>
      <c r="G190" s="14" t="n">
        <v>59.57</v>
      </c>
      <c r="H190" s="22" t="n">
        <v>0</v>
      </c>
      <c r="I190" s="14" t="n">
        <v>59.57</v>
      </c>
      <c r="J190" s="18" t="n">
        <v>75.2</v>
      </c>
      <c r="K190" s="18" t="n">
        <f aca="false">I190*0.6+J190*0.4</f>
        <v>65.822</v>
      </c>
      <c r="L190" s="19" t="s">
        <v>459</v>
      </c>
      <c r="M190" s="19" t="s">
        <v>331</v>
      </c>
      <c r="N190" s="24"/>
    </row>
    <row r="191" s="25" customFormat="true" ht="15" hidden="false" customHeight="true" outlineLevel="0" collapsed="false">
      <c r="A191" s="13" t="s">
        <v>442</v>
      </c>
      <c r="B191" s="14" t="s">
        <v>464</v>
      </c>
      <c r="C191" s="15" t="s">
        <v>465</v>
      </c>
      <c r="D191" s="14" t="n">
        <v>68.2</v>
      </c>
      <c r="E191" s="14" t="n">
        <v>115</v>
      </c>
      <c r="F191" s="14" t="n">
        <v>183.2</v>
      </c>
      <c r="G191" s="14" t="n">
        <v>61.07</v>
      </c>
      <c r="H191" s="22" t="n">
        <v>0</v>
      </c>
      <c r="I191" s="14" t="n">
        <v>61.07</v>
      </c>
      <c r="J191" s="18" t="n">
        <v>74.2</v>
      </c>
      <c r="K191" s="18" t="n">
        <f aca="false">I191*0.6+J191*0.4</f>
        <v>66.322</v>
      </c>
      <c r="L191" s="19" t="s">
        <v>466</v>
      </c>
      <c r="M191" s="19" t="s">
        <v>331</v>
      </c>
      <c r="N191" s="24"/>
    </row>
    <row r="192" s="25" customFormat="true" ht="15" hidden="false" customHeight="true" outlineLevel="0" collapsed="false">
      <c r="A192" s="13" t="s">
        <v>442</v>
      </c>
      <c r="B192" s="14" t="s">
        <v>467</v>
      </c>
      <c r="C192" s="15" t="s">
        <v>468</v>
      </c>
      <c r="D192" s="14" t="n">
        <v>74.8</v>
      </c>
      <c r="E192" s="14" t="n">
        <v>103.5</v>
      </c>
      <c r="F192" s="14" t="n">
        <v>178.3</v>
      </c>
      <c r="G192" s="14" t="n">
        <v>59.43</v>
      </c>
      <c r="H192" s="22" t="n">
        <v>0</v>
      </c>
      <c r="I192" s="14" t="n">
        <v>59.43</v>
      </c>
      <c r="J192" s="18" t="n">
        <v>73.4</v>
      </c>
      <c r="K192" s="18" t="n">
        <f aca="false">I192*0.6+J192*0.4</f>
        <v>65.018</v>
      </c>
      <c r="L192" s="19" t="s">
        <v>466</v>
      </c>
      <c r="M192" s="19" t="s">
        <v>331</v>
      </c>
      <c r="N192" s="24"/>
    </row>
    <row r="193" s="25" customFormat="true" ht="15" hidden="false" customHeight="true" outlineLevel="0" collapsed="false">
      <c r="A193" s="13" t="s">
        <v>442</v>
      </c>
      <c r="B193" s="14" t="s">
        <v>469</v>
      </c>
      <c r="C193" s="15" t="s">
        <v>470</v>
      </c>
      <c r="D193" s="14" t="n">
        <v>65.3</v>
      </c>
      <c r="E193" s="14" t="n">
        <v>104</v>
      </c>
      <c r="F193" s="14" t="n">
        <v>169.3</v>
      </c>
      <c r="G193" s="14" t="n">
        <v>56.43</v>
      </c>
      <c r="H193" s="22" t="n">
        <v>0</v>
      </c>
      <c r="I193" s="14" t="n">
        <v>56.43</v>
      </c>
      <c r="J193" s="18" t="n">
        <v>72</v>
      </c>
      <c r="K193" s="18" t="n">
        <f aca="false">I193*0.6+J193*0.4</f>
        <v>62.658</v>
      </c>
      <c r="L193" s="19" t="s">
        <v>466</v>
      </c>
      <c r="M193" s="19" t="s">
        <v>331</v>
      </c>
      <c r="N193" s="24"/>
    </row>
    <row r="194" s="25" customFormat="true" ht="15" hidden="false" customHeight="true" outlineLevel="0" collapsed="false">
      <c r="A194" s="13" t="s">
        <v>442</v>
      </c>
      <c r="B194" s="14" t="s">
        <v>471</v>
      </c>
      <c r="C194" s="15" t="s">
        <v>472</v>
      </c>
      <c r="D194" s="14" t="n">
        <v>84.6</v>
      </c>
      <c r="E194" s="14" t="n">
        <v>118.5</v>
      </c>
      <c r="F194" s="14" t="n">
        <v>203.1</v>
      </c>
      <c r="G194" s="14" t="n">
        <v>67.7</v>
      </c>
      <c r="H194" s="22" t="n">
        <v>0</v>
      </c>
      <c r="I194" s="14" t="n">
        <v>67.7</v>
      </c>
      <c r="J194" s="18" t="n">
        <v>8.2</v>
      </c>
      <c r="K194" s="18" t="n">
        <f aca="false">I194*0.6+J194*0.4</f>
        <v>43.9</v>
      </c>
      <c r="L194" s="19" t="s">
        <v>473</v>
      </c>
      <c r="M194" s="19" t="s">
        <v>331</v>
      </c>
      <c r="N194" s="24"/>
    </row>
    <row r="195" s="25" customFormat="true" ht="15" hidden="false" customHeight="true" outlineLevel="0" collapsed="false">
      <c r="A195" s="13" t="s">
        <v>442</v>
      </c>
      <c r="B195" s="14" t="s">
        <v>474</v>
      </c>
      <c r="C195" s="15" t="s">
        <v>475</v>
      </c>
      <c r="D195" s="14" t="n">
        <v>74.2</v>
      </c>
      <c r="E195" s="14" t="n">
        <v>104</v>
      </c>
      <c r="F195" s="14" t="n">
        <v>178.2</v>
      </c>
      <c r="G195" s="14" t="n">
        <v>59.4</v>
      </c>
      <c r="H195" s="22" t="n">
        <v>0</v>
      </c>
      <c r="I195" s="14" t="n">
        <v>59.4</v>
      </c>
      <c r="J195" s="18" t="n">
        <v>72.2</v>
      </c>
      <c r="K195" s="18" t="n">
        <f aca="false">I195*0.6+J195*0.4</f>
        <v>64.52</v>
      </c>
      <c r="L195" s="19" t="s">
        <v>473</v>
      </c>
      <c r="M195" s="19" t="s">
        <v>331</v>
      </c>
      <c r="N195" s="24"/>
    </row>
    <row r="196" s="25" customFormat="true" ht="15" hidden="false" customHeight="true" outlineLevel="0" collapsed="false">
      <c r="A196" s="13" t="s">
        <v>442</v>
      </c>
      <c r="B196" s="14" t="s">
        <v>476</v>
      </c>
      <c r="C196" s="15" t="s">
        <v>477</v>
      </c>
      <c r="D196" s="14" t="n">
        <v>70.5</v>
      </c>
      <c r="E196" s="14" t="n">
        <v>106</v>
      </c>
      <c r="F196" s="14" t="n">
        <v>176.5</v>
      </c>
      <c r="G196" s="14" t="n">
        <v>58.83</v>
      </c>
      <c r="H196" s="22" t="n">
        <v>0</v>
      </c>
      <c r="I196" s="14" t="n">
        <v>58.83</v>
      </c>
      <c r="J196" s="18" t="n">
        <v>74.2</v>
      </c>
      <c r="K196" s="18" t="n">
        <f aca="false">I196*0.6+J196*0.4</f>
        <v>64.978</v>
      </c>
      <c r="L196" s="19" t="s">
        <v>473</v>
      </c>
      <c r="M196" s="19" t="s">
        <v>331</v>
      </c>
      <c r="N196" s="24"/>
    </row>
    <row r="197" s="25" customFormat="true" ht="15" hidden="false" customHeight="true" outlineLevel="0" collapsed="false">
      <c r="A197" s="13" t="s">
        <v>442</v>
      </c>
      <c r="B197" s="14" t="s">
        <v>478</v>
      </c>
      <c r="C197" s="15" t="s">
        <v>479</v>
      </c>
      <c r="D197" s="14" t="n">
        <v>76.7</v>
      </c>
      <c r="E197" s="14" t="n">
        <v>107.5</v>
      </c>
      <c r="F197" s="14" t="n">
        <v>184.2</v>
      </c>
      <c r="G197" s="14" t="n">
        <v>61.4</v>
      </c>
      <c r="H197" s="22" t="n">
        <v>0</v>
      </c>
      <c r="I197" s="14" t="n">
        <v>61.4</v>
      </c>
      <c r="J197" s="18" t="n">
        <v>76.6</v>
      </c>
      <c r="K197" s="18" t="n">
        <f aca="false">I197*0.6+J197*0.4</f>
        <v>67.48</v>
      </c>
      <c r="L197" s="19" t="s">
        <v>480</v>
      </c>
      <c r="M197" s="19" t="s">
        <v>331</v>
      </c>
      <c r="N197" s="24"/>
    </row>
    <row r="198" s="25" customFormat="true" ht="15" hidden="false" customHeight="true" outlineLevel="0" collapsed="false">
      <c r="A198" s="13" t="s">
        <v>442</v>
      </c>
      <c r="B198" s="14" t="s">
        <v>481</v>
      </c>
      <c r="C198" s="15" t="s">
        <v>482</v>
      </c>
      <c r="D198" s="14" t="n">
        <v>76.6</v>
      </c>
      <c r="E198" s="14" t="n">
        <v>103</v>
      </c>
      <c r="F198" s="14" t="n">
        <v>179.6</v>
      </c>
      <c r="G198" s="14" t="n">
        <v>59.87</v>
      </c>
      <c r="H198" s="22" t="n">
        <v>0</v>
      </c>
      <c r="I198" s="14" t="n">
        <v>59.87</v>
      </c>
      <c r="J198" s="18" t="n">
        <v>73</v>
      </c>
      <c r="K198" s="18" t="n">
        <f aca="false">I198*0.6+J198*0.4</f>
        <v>65.122</v>
      </c>
      <c r="L198" s="19" t="s">
        <v>480</v>
      </c>
      <c r="M198" s="19" t="s">
        <v>331</v>
      </c>
      <c r="N198" s="24"/>
    </row>
    <row r="199" s="25" customFormat="true" ht="15" hidden="false" customHeight="true" outlineLevel="0" collapsed="false">
      <c r="A199" s="13" t="s">
        <v>442</v>
      </c>
      <c r="B199" s="14" t="s">
        <v>483</v>
      </c>
      <c r="C199" s="15" t="s">
        <v>484</v>
      </c>
      <c r="D199" s="14" t="n">
        <v>77.2</v>
      </c>
      <c r="E199" s="14" t="n">
        <v>101.5</v>
      </c>
      <c r="F199" s="14" t="n">
        <v>178.7</v>
      </c>
      <c r="G199" s="14" t="n">
        <v>59.57</v>
      </c>
      <c r="H199" s="22" t="n">
        <v>0</v>
      </c>
      <c r="I199" s="14" t="n">
        <v>59.57</v>
      </c>
      <c r="J199" s="18" t="n">
        <v>59.2</v>
      </c>
      <c r="K199" s="18" t="n">
        <f aca="false">I199*0.6+J199*0.4</f>
        <v>59.422</v>
      </c>
      <c r="L199" s="19" t="s">
        <v>480</v>
      </c>
      <c r="M199" s="19" t="s">
        <v>331</v>
      </c>
      <c r="N199" s="24"/>
    </row>
    <row r="200" s="25" customFormat="true" ht="15" hidden="false" customHeight="true" outlineLevel="0" collapsed="false">
      <c r="A200" s="22" t="s">
        <v>485</v>
      </c>
      <c r="B200" s="14" t="s">
        <v>486</v>
      </c>
      <c r="C200" s="15" t="s">
        <v>487</v>
      </c>
      <c r="D200" s="14" t="n">
        <v>74.6</v>
      </c>
      <c r="E200" s="14" t="n">
        <v>112.5</v>
      </c>
      <c r="F200" s="14" t="n">
        <v>187.1</v>
      </c>
      <c r="G200" s="14" t="n">
        <v>62.37</v>
      </c>
      <c r="H200" s="22" t="n">
        <v>0</v>
      </c>
      <c r="I200" s="14" t="n">
        <v>62.37</v>
      </c>
      <c r="J200" s="18" t="n">
        <v>75.7</v>
      </c>
      <c r="K200" s="18" t="n">
        <f aca="false">I200*0.6+J200*0.4</f>
        <v>67.702</v>
      </c>
      <c r="L200" s="19" t="s">
        <v>488</v>
      </c>
      <c r="M200" s="19" t="s">
        <v>331</v>
      </c>
      <c r="N200" s="24"/>
    </row>
    <row r="201" s="25" customFormat="true" ht="15" hidden="false" customHeight="true" outlineLevel="0" collapsed="false">
      <c r="A201" s="22" t="s">
        <v>485</v>
      </c>
      <c r="B201" s="14" t="s">
        <v>489</v>
      </c>
      <c r="C201" s="15" t="s">
        <v>490</v>
      </c>
      <c r="D201" s="14" t="n">
        <v>69.3</v>
      </c>
      <c r="E201" s="14" t="n">
        <v>113.5</v>
      </c>
      <c r="F201" s="14" t="n">
        <v>182.8</v>
      </c>
      <c r="G201" s="14" t="n">
        <v>60.93</v>
      </c>
      <c r="H201" s="22" t="n">
        <v>0</v>
      </c>
      <c r="I201" s="14" t="n">
        <v>60.93</v>
      </c>
      <c r="J201" s="18" t="n">
        <v>71.4</v>
      </c>
      <c r="K201" s="18" t="n">
        <f aca="false">I201*0.6+J201*0.4</f>
        <v>65.118</v>
      </c>
      <c r="L201" s="19" t="s">
        <v>488</v>
      </c>
      <c r="M201" s="19" t="s">
        <v>331</v>
      </c>
      <c r="N201" s="24"/>
    </row>
    <row r="202" s="25" customFormat="true" ht="15" hidden="false" customHeight="true" outlineLevel="0" collapsed="false">
      <c r="A202" s="22" t="s">
        <v>485</v>
      </c>
      <c r="B202" s="14" t="s">
        <v>491</v>
      </c>
      <c r="C202" s="15" t="s">
        <v>492</v>
      </c>
      <c r="D202" s="14" t="n">
        <v>75.1</v>
      </c>
      <c r="E202" s="14" t="n">
        <v>106</v>
      </c>
      <c r="F202" s="14" t="n">
        <v>181.1</v>
      </c>
      <c r="G202" s="14" t="n">
        <v>60.37</v>
      </c>
      <c r="H202" s="22" t="n">
        <v>0</v>
      </c>
      <c r="I202" s="14" t="n">
        <v>60.37</v>
      </c>
      <c r="J202" s="23" t="n">
        <v>-1</v>
      </c>
      <c r="K202" s="18" t="n">
        <f aca="false">I202*0.6+J202*0.4</f>
        <v>35.822</v>
      </c>
      <c r="L202" s="19" t="s">
        <v>488</v>
      </c>
      <c r="M202" s="19" t="s">
        <v>331</v>
      </c>
      <c r="N202" s="13" t="s">
        <v>82</v>
      </c>
    </row>
    <row r="203" s="25" customFormat="true" ht="15" hidden="false" customHeight="true" outlineLevel="0" collapsed="false">
      <c r="A203" s="22" t="s">
        <v>485</v>
      </c>
      <c r="B203" s="14" t="s">
        <v>493</v>
      </c>
      <c r="C203" s="15" t="s">
        <v>494</v>
      </c>
      <c r="D203" s="14" t="n">
        <v>68.5</v>
      </c>
      <c r="E203" s="14" t="n">
        <v>121</v>
      </c>
      <c r="F203" s="14" t="n">
        <v>189.5</v>
      </c>
      <c r="G203" s="14" t="n">
        <v>63.17</v>
      </c>
      <c r="H203" s="22" t="n">
        <v>0</v>
      </c>
      <c r="I203" s="14" t="n">
        <v>63.17</v>
      </c>
      <c r="J203" s="18" t="n">
        <v>82.6</v>
      </c>
      <c r="K203" s="18" t="n">
        <f aca="false">I203*0.6+J203*0.4</f>
        <v>70.942</v>
      </c>
      <c r="L203" s="19" t="s">
        <v>495</v>
      </c>
      <c r="M203" s="19" t="s">
        <v>331</v>
      </c>
      <c r="N203" s="24"/>
    </row>
    <row r="204" s="25" customFormat="true" ht="15" hidden="false" customHeight="true" outlineLevel="0" collapsed="false">
      <c r="A204" s="22" t="s">
        <v>485</v>
      </c>
      <c r="B204" s="14" t="s">
        <v>496</v>
      </c>
      <c r="C204" s="15" t="s">
        <v>497</v>
      </c>
      <c r="D204" s="14" t="n">
        <v>76.5</v>
      </c>
      <c r="E204" s="14" t="n">
        <v>104.5</v>
      </c>
      <c r="F204" s="14" t="n">
        <v>181</v>
      </c>
      <c r="G204" s="14" t="n">
        <v>60.33</v>
      </c>
      <c r="H204" s="22" t="n">
        <v>0</v>
      </c>
      <c r="I204" s="14" t="n">
        <v>60.33</v>
      </c>
      <c r="J204" s="18" t="n">
        <v>81.7</v>
      </c>
      <c r="K204" s="18" t="n">
        <f aca="false">I204*0.6+J204*0.4</f>
        <v>68.878</v>
      </c>
      <c r="L204" s="19" t="s">
        <v>495</v>
      </c>
      <c r="M204" s="19" t="s">
        <v>331</v>
      </c>
      <c r="N204" s="24"/>
    </row>
    <row r="205" s="25" customFormat="true" ht="15" hidden="false" customHeight="true" outlineLevel="0" collapsed="false">
      <c r="A205" s="22" t="s">
        <v>485</v>
      </c>
      <c r="B205" s="14" t="s">
        <v>498</v>
      </c>
      <c r="C205" s="15" t="s">
        <v>499</v>
      </c>
      <c r="D205" s="14" t="n">
        <v>72.4</v>
      </c>
      <c r="E205" s="14" t="n">
        <v>106</v>
      </c>
      <c r="F205" s="14" t="n">
        <v>178.4</v>
      </c>
      <c r="G205" s="14" t="n">
        <v>59.47</v>
      </c>
      <c r="H205" s="22" t="n">
        <v>0</v>
      </c>
      <c r="I205" s="14" t="n">
        <v>59.47</v>
      </c>
      <c r="J205" s="18" t="n">
        <v>71.2</v>
      </c>
      <c r="K205" s="18" t="n">
        <f aca="false">I205*0.6+J205*0.4</f>
        <v>64.162</v>
      </c>
      <c r="L205" s="19" t="s">
        <v>495</v>
      </c>
      <c r="M205" s="19" t="s">
        <v>331</v>
      </c>
      <c r="N205" s="24"/>
    </row>
    <row r="206" s="25" customFormat="true" ht="15" hidden="false" customHeight="true" outlineLevel="0" collapsed="false">
      <c r="A206" s="22" t="s">
        <v>485</v>
      </c>
      <c r="B206" s="14" t="s">
        <v>500</v>
      </c>
      <c r="C206" s="15" t="s">
        <v>501</v>
      </c>
      <c r="D206" s="14" t="n">
        <v>76.7</v>
      </c>
      <c r="E206" s="14" t="n">
        <v>108.5</v>
      </c>
      <c r="F206" s="14" t="n">
        <v>185.2</v>
      </c>
      <c r="G206" s="14" t="n">
        <v>61.73</v>
      </c>
      <c r="H206" s="22" t="n">
        <v>0</v>
      </c>
      <c r="I206" s="14" t="n">
        <v>61.73</v>
      </c>
      <c r="J206" s="18" t="n">
        <v>76.5</v>
      </c>
      <c r="K206" s="18" t="n">
        <f aca="false">I206*0.6+J206*0.4</f>
        <v>67.638</v>
      </c>
      <c r="L206" s="19" t="s">
        <v>502</v>
      </c>
      <c r="M206" s="19" t="s">
        <v>331</v>
      </c>
      <c r="N206" s="24"/>
    </row>
    <row r="207" s="25" customFormat="true" ht="15" hidden="false" customHeight="true" outlineLevel="0" collapsed="false">
      <c r="A207" s="22" t="s">
        <v>485</v>
      </c>
      <c r="B207" s="14" t="s">
        <v>503</v>
      </c>
      <c r="C207" s="15" t="s">
        <v>504</v>
      </c>
      <c r="D207" s="14" t="n">
        <v>76.4</v>
      </c>
      <c r="E207" s="14" t="n">
        <v>107</v>
      </c>
      <c r="F207" s="14" t="n">
        <v>183.4</v>
      </c>
      <c r="G207" s="14" t="n">
        <v>61.13</v>
      </c>
      <c r="H207" s="22" t="n">
        <v>0</v>
      </c>
      <c r="I207" s="14" t="n">
        <v>61.13</v>
      </c>
      <c r="J207" s="18" t="n">
        <v>77.6</v>
      </c>
      <c r="K207" s="18" t="n">
        <f aca="false">I207*0.6+J207*0.4</f>
        <v>67.718</v>
      </c>
      <c r="L207" s="19" t="s">
        <v>502</v>
      </c>
      <c r="M207" s="19" t="s">
        <v>331</v>
      </c>
      <c r="N207" s="24"/>
    </row>
    <row r="208" s="25" customFormat="true" ht="15" hidden="false" customHeight="true" outlineLevel="0" collapsed="false">
      <c r="A208" s="22" t="s">
        <v>485</v>
      </c>
      <c r="B208" s="14" t="s">
        <v>505</v>
      </c>
      <c r="C208" s="15" t="s">
        <v>506</v>
      </c>
      <c r="D208" s="14" t="n">
        <v>74.5</v>
      </c>
      <c r="E208" s="14" t="n">
        <v>106</v>
      </c>
      <c r="F208" s="14" t="n">
        <v>180.5</v>
      </c>
      <c r="G208" s="14" t="n">
        <v>60.17</v>
      </c>
      <c r="H208" s="22" t="n">
        <v>0</v>
      </c>
      <c r="I208" s="14" t="n">
        <v>60.17</v>
      </c>
      <c r="J208" s="18" t="n">
        <v>70.4</v>
      </c>
      <c r="K208" s="18" t="n">
        <f aca="false">I208*0.6+J208*0.4</f>
        <v>64.262</v>
      </c>
      <c r="L208" s="19" t="s">
        <v>502</v>
      </c>
      <c r="M208" s="19" t="s">
        <v>331</v>
      </c>
      <c r="N208" s="24"/>
    </row>
    <row r="209" s="25" customFormat="true" ht="15" hidden="false" customHeight="true" outlineLevel="0" collapsed="false">
      <c r="A209" s="22" t="s">
        <v>485</v>
      </c>
      <c r="B209" s="14" t="s">
        <v>507</v>
      </c>
      <c r="C209" s="15" t="s">
        <v>508</v>
      </c>
      <c r="D209" s="14" t="n">
        <v>58.1</v>
      </c>
      <c r="E209" s="14" t="n">
        <v>113</v>
      </c>
      <c r="F209" s="14" t="n">
        <v>171.1</v>
      </c>
      <c r="G209" s="14" t="n">
        <v>57.03</v>
      </c>
      <c r="H209" s="22" t="n">
        <v>0</v>
      </c>
      <c r="I209" s="14" t="n">
        <v>57.03</v>
      </c>
      <c r="J209" s="18" t="n">
        <v>72.3</v>
      </c>
      <c r="K209" s="18" t="n">
        <f aca="false">I209*0.6+J209*0.4</f>
        <v>63.138</v>
      </c>
      <c r="L209" s="19" t="s">
        <v>509</v>
      </c>
      <c r="M209" s="19" t="s">
        <v>331</v>
      </c>
      <c r="N209" s="24"/>
    </row>
    <row r="210" s="25" customFormat="true" ht="15" hidden="false" customHeight="true" outlineLevel="0" collapsed="false">
      <c r="A210" s="22" t="s">
        <v>485</v>
      </c>
      <c r="B210" s="14" t="s">
        <v>510</v>
      </c>
      <c r="C210" s="15" t="s">
        <v>511</v>
      </c>
      <c r="D210" s="14" t="n">
        <v>75.1</v>
      </c>
      <c r="E210" s="14" t="n">
        <v>96</v>
      </c>
      <c r="F210" s="14" t="n">
        <v>171.1</v>
      </c>
      <c r="G210" s="14" t="n">
        <v>57.03</v>
      </c>
      <c r="H210" s="22" t="n">
        <v>0</v>
      </c>
      <c r="I210" s="14" t="n">
        <v>57.03</v>
      </c>
      <c r="J210" s="18" t="n">
        <v>74.3</v>
      </c>
      <c r="K210" s="18" t="n">
        <f aca="false">I210*0.6+J210*0.4</f>
        <v>63.938</v>
      </c>
      <c r="L210" s="19" t="s">
        <v>509</v>
      </c>
      <c r="M210" s="19" t="s">
        <v>331</v>
      </c>
      <c r="N210" s="24"/>
    </row>
    <row r="211" s="25" customFormat="true" ht="15" hidden="false" customHeight="true" outlineLevel="0" collapsed="false">
      <c r="A211" s="22" t="s">
        <v>485</v>
      </c>
      <c r="B211" s="14" t="s">
        <v>512</v>
      </c>
      <c r="C211" s="15" t="s">
        <v>513</v>
      </c>
      <c r="D211" s="14" t="n">
        <v>62.6</v>
      </c>
      <c r="E211" s="14" t="n">
        <v>104</v>
      </c>
      <c r="F211" s="14" t="n">
        <v>166.6</v>
      </c>
      <c r="G211" s="14" t="n">
        <v>55.53</v>
      </c>
      <c r="H211" s="22" t="n">
        <v>0</v>
      </c>
      <c r="I211" s="14" t="n">
        <v>55.53</v>
      </c>
      <c r="J211" s="18" t="n">
        <v>71</v>
      </c>
      <c r="K211" s="18" t="n">
        <f aca="false">I211*0.6+J211*0.4</f>
        <v>61.718</v>
      </c>
      <c r="L211" s="19" t="s">
        <v>509</v>
      </c>
      <c r="M211" s="19" t="s">
        <v>331</v>
      </c>
      <c r="N211" s="24"/>
    </row>
    <row r="212" s="25" customFormat="true" ht="15" hidden="false" customHeight="true" outlineLevel="0" collapsed="false">
      <c r="A212" s="22" t="s">
        <v>485</v>
      </c>
      <c r="B212" s="14" t="s">
        <v>514</v>
      </c>
      <c r="C212" s="15" t="s">
        <v>515</v>
      </c>
      <c r="D212" s="14" t="n">
        <v>85.5</v>
      </c>
      <c r="E212" s="14" t="n">
        <v>119</v>
      </c>
      <c r="F212" s="14" t="n">
        <v>204.5</v>
      </c>
      <c r="G212" s="14" t="n">
        <v>68.17</v>
      </c>
      <c r="H212" s="22" t="n">
        <v>0</v>
      </c>
      <c r="I212" s="14" t="n">
        <v>68.17</v>
      </c>
      <c r="J212" s="18" t="n">
        <v>76.4</v>
      </c>
      <c r="K212" s="18" t="n">
        <f aca="false">I212*0.6+J212*0.4</f>
        <v>71.462</v>
      </c>
      <c r="L212" s="19" t="s">
        <v>516</v>
      </c>
      <c r="M212" s="19" t="s">
        <v>331</v>
      </c>
      <c r="N212" s="24"/>
    </row>
    <row r="213" s="25" customFormat="true" ht="15" hidden="false" customHeight="true" outlineLevel="0" collapsed="false">
      <c r="A213" s="22" t="s">
        <v>485</v>
      </c>
      <c r="B213" s="14" t="s">
        <v>517</v>
      </c>
      <c r="C213" s="15" t="s">
        <v>518</v>
      </c>
      <c r="D213" s="14" t="n">
        <v>89.2</v>
      </c>
      <c r="E213" s="14" t="n">
        <v>114.5</v>
      </c>
      <c r="F213" s="14" t="n">
        <v>203.7</v>
      </c>
      <c r="G213" s="14" t="n">
        <v>67.9</v>
      </c>
      <c r="H213" s="22" t="n">
        <v>0</v>
      </c>
      <c r="I213" s="14" t="n">
        <v>67.9</v>
      </c>
      <c r="J213" s="18" t="n">
        <v>80.5</v>
      </c>
      <c r="K213" s="18" t="n">
        <f aca="false">I213*0.6+J213*0.4</f>
        <v>72.94</v>
      </c>
      <c r="L213" s="19" t="s">
        <v>516</v>
      </c>
      <c r="M213" s="19" t="s">
        <v>331</v>
      </c>
      <c r="N213" s="24"/>
    </row>
    <row r="214" s="25" customFormat="true" ht="15" hidden="false" customHeight="true" outlineLevel="0" collapsed="false">
      <c r="A214" s="22" t="s">
        <v>485</v>
      </c>
      <c r="B214" s="14" t="s">
        <v>519</v>
      </c>
      <c r="C214" s="15" t="s">
        <v>520</v>
      </c>
      <c r="D214" s="14" t="n">
        <v>85.6</v>
      </c>
      <c r="E214" s="14" t="n">
        <v>118</v>
      </c>
      <c r="F214" s="14" t="n">
        <v>203.6</v>
      </c>
      <c r="G214" s="14" t="n">
        <v>67.87</v>
      </c>
      <c r="H214" s="22" t="n">
        <v>0</v>
      </c>
      <c r="I214" s="14" t="n">
        <v>67.87</v>
      </c>
      <c r="J214" s="18" t="n">
        <v>78.3</v>
      </c>
      <c r="K214" s="18" t="n">
        <f aca="false">I214*0.6+J214*0.4</f>
        <v>72.042</v>
      </c>
      <c r="L214" s="19" t="s">
        <v>516</v>
      </c>
      <c r="M214" s="19" t="s">
        <v>331</v>
      </c>
      <c r="N214" s="24"/>
    </row>
    <row r="215" s="25" customFormat="true" ht="15" hidden="false" customHeight="true" outlineLevel="0" collapsed="false">
      <c r="A215" s="22" t="s">
        <v>485</v>
      </c>
      <c r="B215" s="14" t="s">
        <v>521</v>
      </c>
      <c r="C215" s="15" t="s">
        <v>522</v>
      </c>
      <c r="D215" s="14" t="n">
        <v>87.7</v>
      </c>
      <c r="E215" s="14" t="n">
        <v>113.5</v>
      </c>
      <c r="F215" s="14" t="n">
        <v>201.2</v>
      </c>
      <c r="G215" s="14" t="n">
        <v>67.07</v>
      </c>
      <c r="H215" s="22" t="n">
        <v>0</v>
      </c>
      <c r="I215" s="14" t="n">
        <v>67.07</v>
      </c>
      <c r="J215" s="18" t="n">
        <v>82.4</v>
      </c>
      <c r="K215" s="18" t="n">
        <f aca="false">I215*0.6+J215*0.4</f>
        <v>73.202</v>
      </c>
      <c r="L215" s="19" t="s">
        <v>516</v>
      </c>
      <c r="M215" s="19" t="s">
        <v>331</v>
      </c>
      <c r="N215" s="24"/>
    </row>
    <row r="216" s="25" customFormat="true" ht="15" hidden="false" customHeight="true" outlineLevel="0" collapsed="false">
      <c r="A216" s="22" t="s">
        <v>485</v>
      </c>
      <c r="B216" s="14" t="s">
        <v>523</v>
      </c>
      <c r="C216" s="15" t="s">
        <v>524</v>
      </c>
      <c r="D216" s="14" t="n">
        <v>76.5</v>
      </c>
      <c r="E216" s="14" t="n">
        <v>124.5</v>
      </c>
      <c r="F216" s="14" t="n">
        <v>201</v>
      </c>
      <c r="G216" s="14" t="n">
        <v>67</v>
      </c>
      <c r="H216" s="22" t="n">
        <v>0</v>
      </c>
      <c r="I216" s="14" t="n">
        <v>67</v>
      </c>
      <c r="J216" s="18" t="n">
        <v>73.2</v>
      </c>
      <c r="K216" s="18" t="n">
        <f aca="false">I216*0.6+J216*0.4</f>
        <v>69.48</v>
      </c>
      <c r="L216" s="19" t="s">
        <v>516</v>
      </c>
      <c r="M216" s="19" t="s">
        <v>331</v>
      </c>
      <c r="N216" s="24"/>
    </row>
    <row r="217" s="25" customFormat="true" ht="15" hidden="false" customHeight="true" outlineLevel="0" collapsed="false">
      <c r="A217" s="22" t="s">
        <v>485</v>
      </c>
      <c r="B217" s="14" t="s">
        <v>525</v>
      </c>
      <c r="C217" s="15" t="s">
        <v>526</v>
      </c>
      <c r="D217" s="14" t="n">
        <v>84.2</v>
      </c>
      <c r="E217" s="14" t="n">
        <v>114.5</v>
      </c>
      <c r="F217" s="14" t="n">
        <v>198.7</v>
      </c>
      <c r="G217" s="14" t="n">
        <v>66.23</v>
      </c>
      <c r="H217" s="22" t="n">
        <v>0</v>
      </c>
      <c r="I217" s="14" t="n">
        <v>66.23</v>
      </c>
      <c r="J217" s="18" t="n">
        <v>79</v>
      </c>
      <c r="K217" s="18" t="n">
        <f aca="false">I217*0.6+J217*0.4</f>
        <v>71.338</v>
      </c>
      <c r="L217" s="19" t="s">
        <v>516</v>
      </c>
      <c r="M217" s="19" t="s">
        <v>331</v>
      </c>
      <c r="N217" s="24"/>
    </row>
    <row r="218" s="25" customFormat="true" ht="15" hidden="false" customHeight="true" outlineLevel="0" collapsed="false">
      <c r="A218" s="13" t="s">
        <v>527</v>
      </c>
      <c r="B218" s="14" t="s">
        <v>528</v>
      </c>
      <c r="C218" s="15" t="s">
        <v>529</v>
      </c>
      <c r="D218" s="14" t="n">
        <v>80.5</v>
      </c>
      <c r="E218" s="14" t="n">
        <v>120.5</v>
      </c>
      <c r="F218" s="14" t="n">
        <v>201</v>
      </c>
      <c r="G218" s="14" t="n">
        <v>67</v>
      </c>
      <c r="H218" s="22" t="n">
        <v>0</v>
      </c>
      <c r="I218" s="14" t="n">
        <v>67</v>
      </c>
      <c r="J218" s="18" t="n">
        <v>86.5</v>
      </c>
      <c r="K218" s="18" t="n">
        <f aca="false">I218*0.6+J218*0.4</f>
        <v>74.8</v>
      </c>
      <c r="L218" s="19" t="s">
        <v>530</v>
      </c>
      <c r="M218" s="19" t="s">
        <v>331</v>
      </c>
      <c r="N218" s="24"/>
    </row>
    <row r="219" s="25" customFormat="true" ht="15" hidden="false" customHeight="true" outlineLevel="0" collapsed="false">
      <c r="A219" s="13" t="s">
        <v>527</v>
      </c>
      <c r="B219" s="14" t="s">
        <v>531</v>
      </c>
      <c r="C219" s="15" t="s">
        <v>532</v>
      </c>
      <c r="D219" s="14" t="n">
        <v>90.5</v>
      </c>
      <c r="E219" s="14" t="n">
        <v>100</v>
      </c>
      <c r="F219" s="14" t="n">
        <v>190.5</v>
      </c>
      <c r="G219" s="14" t="n">
        <v>63.5</v>
      </c>
      <c r="H219" s="22" t="n">
        <v>0</v>
      </c>
      <c r="I219" s="14" t="n">
        <v>63.5</v>
      </c>
      <c r="J219" s="18" t="n">
        <v>82</v>
      </c>
      <c r="K219" s="18" t="n">
        <f aca="false">I219*0.6+J219*0.4</f>
        <v>70.9</v>
      </c>
      <c r="L219" s="19" t="s">
        <v>530</v>
      </c>
      <c r="M219" s="19" t="s">
        <v>331</v>
      </c>
      <c r="N219" s="24"/>
    </row>
    <row r="220" s="25" customFormat="true" ht="15" hidden="false" customHeight="true" outlineLevel="0" collapsed="false">
      <c r="A220" s="13" t="s">
        <v>527</v>
      </c>
      <c r="B220" s="14" t="s">
        <v>533</v>
      </c>
      <c r="C220" s="15" t="s">
        <v>534</v>
      </c>
      <c r="D220" s="14" t="n">
        <v>80.5</v>
      </c>
      <c r="E220" s="14" t="n">
        <v>109.5</v>
      </c>
      <c r="F220" s="14" t="n">
        <v>190</v>
      </c>
      <c r="G220" s="14" t="n">
        <v>63.33</v>
      </c>
      <c r="H220" s="22" t="n">
        <v>0</v>
      </c>
      <c r="I220" s="14" t="n">
        <v>63.33</v>
      </c>
      <c r="J220" s="18" t="n">
        <v>78.8</v>
      </c>
      <c r="K220" s="18" t="n">
        <f aca="false">I220*0.6+J220*0.4</f>
        <v>69.518</v>
      </c>
      <c r="L220" s="19" t="s">
        <v>530</v>
      </c>
      <c r="M220" s="19" t="s">
        <v>331</v>
      </c>
      <c r="N220" s="24"/>
    </row>
    <row r="221" s="25" customFormat="true" ht="15" hidden="false" customHeight="true" outlineLevel="0" collapsed="false">
      <c r="A221" s="13" t="s">
        <v>527</v>
      </c>
      <c r="B221" s="14" t="s">
        <v>535</v>
      </c>
      <c r="C221" s="15" t="s">
        <v>536</v>
      </c>
      <c r="D221" s="14" t="n">
        <v>91.1</v>
      </c>
      <c r="E221" s="14" t="n">
        <v>119</v>
      </c>
      <c r="F221" s="14" t="n">
        <v>210.1</v>
      </c>
      <c r="G221" s="26" t="n">
        <f aca="false">(F221/300)*100</f>
        <v>70.0333333333333</v>
      </c>
      <c r="H221" s="13" t="n">
        <v>5</v>
      </c>
      <c r="I221" s="14" t="n">
        <v>75.03</v>
      </c>
      <c r="J221" s="18" t="n">
        <v>73.2</v>
      </c>
      <c r="K221" s="18" t="n">
        <f aca="false">I221*0.6+J221*0.4</f>
        <v>74.298</v>
      </c>
      <c r="L221" s="19" t="s">
        <v>537</v>
      </c>
      <c r="M221" s="19" t="s">
        <v>331</v>
      </c>
      <c r="N221" s="24"/>
    </row>
    <row r="222" s="25" customFormat="true" ht="15" hidden="false" customHeight="true" outlineLevel="0" collapsed="false">
      <c r="A222" s="13" t="s">
        <v>527</v>
      </c>
      <c r="B222" s="14" t="s">
        <v>538</v>
      </c>
      <c r="C222" s="15" t="s">
        <v>539</v>
      </c>
      <c r="D222" s="14" t="n">
        <v>79.7</v>
      </c>
      <c r="E222" s="14" t="n">
        <v>121</v>
      </c>
      <c r="F222" s="14" t="n">
        <v>200.7</v>
      </c>
      <c r="G222" s="26" t="n">
        <f aca="false">(F222/300)*100</f>
        <v>66.9</v>
      </c>
      <c r="H222" s="22" t="n">
        <v>0</v>
      </c>
      <c r="I222" s="14" t="n">
        <v>66.9</v>
      </c>
      <c r="J222" s="18" t="n">
        <v>75.5</v>
      </c>
      <c r="K222" s="18" t="n">
        <f aca="false">I222*0.6+J222*0.4</f>
        <v>70.34</v>
      </c>
      <c r="L222" s="19" t="s">
        <v>537</v>
      </c>
      <c r="M222" s="19" t="s">
        <v>331</v>
      </c>
      <c r="N222" s="24"/>
    </row>
    <row r="223" s="25" customFormat="true" ht="15" hidden="false" customHeight="true" outlineLevel="0" collapsed="false">
      <c r="A223" s="13" t="s">
        <v>527</v>
      </c>
      <c r="B223" s="14" t="s">
        <v>540</v>
      </c>
      <c r="C223" s="15" t="s">
        <v>541</v>
      </c>
      <c r="D223" s="14" t="n">
        <v>81.8</v>
      </c>
      <c r="E223" s="14" t="n">
        <v>117.5</v>
      </c>
      <c r="F223" s="14" t="n">
        <v>199.3</v>
      </c>
      <c r="G223" s="26" t="n">
        <f aca="false">(F223/300)*100</f>
        <v>66.4333333333333</v>
      </c>
      <c r="H223" s="22" t="n">
        <v>0</v>
      </c>
      <c r="I223" s="14" t="n">
        <v>66.43</v>
      </c>
      <c r="J223" s="18" t="n">
        <v>75.8</v>
      </c>
      <c r="K223" s="18" t="n">
        <f aca="false">I223*0.6+J223*0.4</f>
        <v>70.178</v>
      </c>
      <c r="L223" s="19" t="s">
        <v>537</v>
      </c>
      <c r="M223" s="19" t="s">
        <v>331</v>
      </c>
      <c r="N223" s="24"/>
    </row>
    <row r="224" s="25" customFormat="true" ht="15" hidden="false" customHeight="true" outlineLevel="0" collapsed="false">
      <c r="A224" s="13" t="s">
        <v>527</v>
      </c>
      <c r="B224" s="14" t="s">
        <v>542</v>
      </c>
      <c r="C224" s="15" t="s">
        <v>543</v>
      </c>
      <c r="D224" s="14" t="n">
        <v>78.8</v>
      </c>
      <c r="E224" s="14" t="n">
        <v>118</v>
      </c>
      <c r="F224" s="14" t="n">
        <v>196.8</v>
      </c>
      <c r="G224" s="26" t="n">
        <f aca="false">(F224/300)*100</f>
        <v>65.6</v>
      </c>
      <c r="H224" s="22" t="n">
        <v>0</v>
      </c>
      <c r="I224" s="14" t="n">
        <v>65.6</v>
      </c>
      <c r="J224" s="18" t="n">
        <v>80.1</v>
      </c>
      <c r="K224" s="18" t="n">
        <f aca="false">I224*0.6+J224*0.4</f>
        <v>71.4</v>
      </c>
      <c r="L224" s="19" t="s">
        <v>537</v>
      </c>
      <c r="M224" s="19" t="s">
        <v>331</v>
      </c>
      <c r="N224" s="24"/>
    </row>
    <row r="225" s="25" customFormat="true" ht="15" hidden="false" customHeight="true" outlineLevel="0" collapsed="false">
      <c r="A225" s="13" t="s">
        <v>527</v>
      </c>
      <c r="B225" s="14" t="s">
        <v>544</v>
      </c>
      <c r="C225" s="15" t="s">
        <v>545</v>
      </c>
      <c r="D225" s="14" t="n">
        <v>80.2</v>
      </c>
      <c r="E225" s="14" t="n">
        <v>105.5</v>
      </c>
      <c r="F225" s="14" t="n">
        <v>185.7</v>
      </c>
      <c r="G225" s="26" t="n">
        <f aca="false">(F225/300)*100</f>
        <v>61.9</v>
      </c>
      <c r="H225" s="13" t="n">
        <v>3</v>
      </c>
      <c r="I225" s="14" t="n">
        <v>64.9</v>
      </c>
      <c r="J225" s="18" t="n">
        <v>76</v>
      </c>
      <c r="K225" s="18" t="n">
        <f aca="false">I225*0.6+J225*0.4</f>
        <v>69.34</v>
      </c>
      <c r="L225" s="19" t="s">
        <v>537</v>
      </c>
      <c r="M225" s="19" t="s">
        <v>331</v>
      </c>
      <c r="N225" s="24"/>
    </row>
    <row r="226" s="25" customFormat="true" ht="15" hidden="false" customHeight="true" outlineLevel="0" collapsed="false">
      <c r="A226" s="13" t="s">
        <v>527</v>
      </c>
      <c r="B226" s="14" t="s">
        <v>546</v>
      </c>
      <c r="C226" s="15" t="s">
        <v>547</v>
      </c>
      <c r="D226" s="14" t="n">
        <v>74.6</v>
      </c>
      <c r="E226" s="14" t="n">
        <v>110.5</v>
      </c>
      <c r="F226" s="14" t="n">
        <v>185.1</v>
      </c>
      <c r="G226" s="26" t="n">
        <f aca="false">(F226/300)*100</f>
        <v>61.7</v>
      </c>
      <c r="H226" s="13" t="n">
        <v>3</v>
      </c>
      <c r="I226" s="14" t="n">
        <v>64.7</v>
      </c>
      <c r="J226" s="18" t="n">
        <v>85.6</v>
      </c>
      <c r="K226" s="18" t="n">
        <f aca="false">I226*0.6+J226*0.4</f>
        <v>73.06</v>
      </c>
      <c r="L226" s="19" t="s">
        <v>537</v>
      </c>
      <c r="M226" s="19" t="s">
        <v>331</v>
      </c>
      <c r="N226" s="24"/>
    </row>
    <row r="227" s="25" customFormat="true" ht="15" hidden="false" customHeight="true" outlineLevel="0" collapsed="false">
      <c r="A227" s="13" t="s">
        <v>527</v>
      </c>
      <c r="B227" s="14" t="s">
        <v>548</v>
      </c>
      <c r="C227" s="15" t="s">
        <v>549</v>
      </c>
      <c r="D227" s="14" t="n">
        <v>77</v>
      </c>
      <c r="E227" s="14" t="n">
        <v>117</v>
      </c>
      <c r="F227" s="14" t="n">
        <v>194</v>
      </c>
      <c r="G227" s="26" t="n">
        <f aca="false">(F227/300)*100</f>
        <v>64.6666666666667</v>
      </c>
      <c r="H227" s="22" t="n">
        <v>0</v>
      </c>
      <c r="I227" s="14" t="n">
        <v>64.67</v>
      </c>
      <c r="J227" s="18" t="n">
        <v>78</v>
      </c>
      <c r="K227" s="18" t="n">
        <f aca="false">I227*0.6+J227*0.4</f>
        <v>70.002</v>
      </c>
      <c r="L227" s="19" t="s">
        <v>537</v>
      </c>
      <c r="M227" s="19" t="s">
        <v>331</v>
      </c>
      <c r="N227" s="24"/>
    </row>
    <row r="228" s="25" customFormat="true" ht="15" hidden="false" customHeight="true" outlineLevel="0" collapsed="false">
      <c r="A228" s="13" t="s">
        <v>527</v>
      </c>
      <c r="B228" s="14" t="s">
        <v>550</v>
      </c>
      <c r="C228" s="15" t="s">
        <v>551</v>
      </c>
      <c r="D228" s="14" t="n">
        <v>72.5</v>
      </c>
      <c r="E228" s="14" t="n">
        <v>106</v>
      </c>
      <c r="F228" s="14" t="n">
        <v>178.5</v>
      </c>
      <c r="G228" s="26" t="n">
        <f aca="false">(F228/300)*100</f>
        <v>59.5</v>
      </c>
      <c r="H228" s="13" t="n">
        <v>5</v>
      </c>
      <c r="I228" s="14" t="n">
        <v>64.5</v>
      </c>
      <c r="J228" s="18" t="n">
        <v>81.4</v>
      </c>
      <c r="K228" s="18" t="n">
        <f aca="false">I228*0.6+J228*0.4</f>
        <v>71.26</v>
      </c>
      <c r="L228" s="19" t="s">
        <v>537</v>
      </c>
      <c r="M228" s="19" t="s">
        <v>331</v>
      </c>
      <c r="N228" s="24"/>
    </row>
    <row r="229" s="25" customFormat="true" ht="15" hidden="false" customHeight="true" outlineLevel="0" collapsed="false">
      <c r="A229" s="13" t="s">
        <v>527</v>
      </c>
      <c r="B229" s="14" t="s">
        <v>552</v>
      </c>
      <c r="C229" s="15" t="s">
        <v>553</v>
      </c>
      <c r="D229" s="14" t="n">
        <v>68.8</v>
      </c>
      <c r="E229" s="14" t="n">
        <v>122.5</v>
      </c>
      <c r="F229" s="14" t="n">
        <v>191.3</v>
      </c>
      <c r="G229" s="26" t="n">
        <f aca="false">(F229/300)*100</f>
        <v>63.7666666666667</v>
      </c>
      <c r="H229" s="22" t="n">
        <v>0</v>
      </c>
      <c r="I229" s="14" t="n">
        <v>63.77</v>
      </c>
      <c r="J229" s="18" t="n">
        <v>77</v>
      </c>
      <c r="K229" s="18" t="n">
        <f aca="false">I229*0.6+J229*0.4</f>
        <v>69.062</v>
      </c>
      <c r="L229" s="19" t="s">
        <v>537</v>
      </c>
      <c r="M229" s="19" t="s">
        <v>331</v>
      </c>
      <c r="N229" s="24"/>
    </row>
    <row r="230" s="25" customFormat="true" ht="15" hidden="false" customHeight="true" outlineLevel="0" collapsed="false">
      <c r="A230" s="13" t="s">
        <v>527</v>
      </c>
      <c r="B230" s="14" t="s">
        <v>554</v>
      </c>
      <c r="C230" s="15" t="s">
        <v>555</v>
      </c>
      <c r="D230" s="14" t="n">
        <v>79.3</v>
      </c>
      <c r="E230" s="14" t="n">
        <v>97</v>
      </c>
      <c r="F230" s="14" t="n">
        <v>176.3</v>
      </c>
      <c r="G230" s="26" t="n">
        <f aca="false">(F230/300)*100</f>
        <v>58.7666666666667</v>
      </c>
      <c r="H230" s="13" t="n">
        <v>5</v>
      </c>
      <c r="I230" s="14" t="n">
        <v>63.77</v>
      </c>
      <c r="J230" s="18" t="n">
        <v>84.9</v>
      </c>
      <c r="K230" s="18" t="n">
        <f aca="false">I230*0.6+J230*0.4</f>
        <v>72.222</v>
      </c>
      <c r="L230" s="19" t="s">
        <v>537</v>
      </c>
      <c r="M230" s="19" t="s">
        <v>331</v>
      </c>
      <c r="N230" s="24"/>
    </row>
    <row r="231" s="25" customFormat="true" ht="15" hidden="false" customHeight="true" outlineLevel="0" collapsed="false">
      <c r="A231" s="13" t="s">
        <v>527</v>
      </c>
      <c r="B231" s="14" t="s">
        <v>556</v>
      </c>
      <c r="C231" s="15" t="s">
        <v>557</v>
      </c>
      <c r="D231" s="14" t="n">
        <v>73.8</v>
      </c>
      <c r="E231" s="14" t="n">
        <v>119</v>
      </c>
      <c r="F231" s="14" t="n">
        <v>192.8</v>
      </c>
      <c r="G231" s="26" t="n">
        <f aca="false">(F231/300)*100</f>
        <v>64.2666666666667</v>
      </c>
      <c r="H231" s="13" t="n">
        <v>5</v>
      </c>
      <c r="I231" s="14" t="n">
        <v>69.27</v>
      </c>
      <c r="J231" s="18" t="n">
        <v>81</v>
      </c>
      <c r="K231" s="18" t="n">
        <f aca="false">I231*0.6+J231*0.4</f>
        <v>73.962</v>
      </c>
      <c r="L231" s="19" t="s">
        <v>558</v>
      </c>
      <c r="M231" s="19" t="s">
        <v>331</v>
      </c>
      <c r="N231" s="24"/>
    </row>
    <row r="232" s="25" customFormat="true" ht="15" hidden="false" customHeight="true" outlineLevel="0" collapsed="false">
      <c r="A232" s="13" t="s">
        <v>527</v>
      </c>
      <c r="B232" s="14" t="s">
        <v>559</v>
      </c>
      <c r="C232" s="15" t="s">
        <v>560</v>
      </c>
      <c r="D232" s="14" t="n">
        <v>75</v>
      </c>
      <c r="E232" s="14" t="n">
        <v>95</v>
      </c>
      <c r="F232" s="14" t="n">
        <v>170</v>
      </c>
      <c r="G232" s="26" t="n">
        <f aca="false">(F232/300)*100</f>
        <v>56.6666666666667</v>
      </c>
      <c r="H232" s="13" t="n">
        <v>3</v>
      </c>
      <c r="I232" s="14" t="n">
        <v>59.67</v>
      </c>
      <c r="J232" s="18" t="n">
        <v>67.6</v>
      </c>
      <c r="K232" s="18" t="n">
        <f aca="false">I232*0.6+J232*0.4</f>
        <v>62.842</v>
      </c>
      <c r="L232" s="19" t="s">
        <v>558</v>
      </c>
      <c r="M232" s="19" t="s">
        <v>331</v>
      </c>
      <c r="N232" s="24"/>
    </row>
    <row r="233" s="25" customFormat="true" ht="15" hidden="false" customHeight="true" outlineLevel="0" collapsed="false">
      <c r="A233" s="13" t="s">
        <v>527</v>
      </c>
      <c r="B233" s="14" t="s">
        <v>561</v>
      </c>
      <c r="C233" s="15" t="s">
        <v>562</v>
      </c>
      <c r="D233" s="14" t="n">
        <v>51.7</v>
      </c>
      <c r="E233" s="14" t="n">
        <v>112.5</v>
      </c>
      <c r="F233" s="14" t="n">
        <v>164.2</v>
      </c>
      <c r="G233" s="26" t="n">
        <f aca="false">(F233/300)*100</f>
        <v>54.7333333333333</v>
      </c>
      <c r="H233" s="13" t="n">
        <v>3</v>
      </c>
      <c r="I233" s="14" t="n">
        <v>57.73</v>
      </c>
      <c r="J233" s="18" t="n">
        <v>77</v>
      </c>
      <c r="K233" s="18" t="n">
        <f aca="false">I233*0.6+J233*0.4</f>
        <v>65.438</v>
      </c>
      <c r="L233" s="19" t="s">
        <v>558</v>
      </c>
      <c r="M233" s="19" t="s">
        <v>331</v>
      </c>
      <c r="N233" s="24"/>
    </row>
    <row r="234" s="25" customFormat="true" ht="15" hidden="false" customHeight="true" outlineLevel="0" collapsed="false">
      <c r="A234" s="13" t="s">
        <v>527</v>
      </c>
      <c r="B234" s="14" t="s">
        <v>563</v>
      </c>
      <c r="C234" s="15" t="s">
        <v>564</v>
      </c>
      <c r="D234" s="14" t="n">
        <v>67.9</v>
      </c>
      <c r="E234" s="14" t="n">
        <v>106.5</v>
      </c>
      <c r="F234" s="14" t="n">
        <v>174.4</v>
      </c>
      <c r="G234" s="26" t="n">
        <f aca="false">(F234/300)*100</f>
        <v>58.1333333333333</v>
      </c>
      <c r="H234" s="13" t="n">
        <v>5</v>
      </c>
      <c r="I234" s="14" t="n">
        <v>63.13</v>
      </c>
      <c r="J234" s="18" t="n">
        <v>77</v>
      </c>
      <c r="K234" s="18" t="n">
        <f aca="false">I234*0.6+J234*0.4</f>
        <v>68.678</v>
      </c>
      <c r="L234" s="19" t="s">
        <v>565</v>
      </c>
      <c r="M234" s="19" t="s">
        <v>331</v>
      </c>
      <c r="N234" s="24"/>
    </row>
    <row r="235" s="25" customFormat="true" ht="15" hidden="false" customHeight="true" outlineLevel="0" collapsed="false">
      <c r="A235" s="13" t="s">
        <v>527</v>
      </c>
      <c r="B235" s="14" t="s">
        <v>566</v>
      </c>
      <c r="C235" s="15" t="s">
        <v>567</v>
      </c>
      <c r="D235" s="14" t="n">
        <v>76.1</v>
      </c>
      <c r="E235" s="14" t="n">
        <v>104</v>
      </c>
      <c r="F235" s="14" t="n">
        <v>180.1</v>
      </c>
      <c r="G235" s="26" t="n">
        <f aca="false">(F235/300)*100</f>
        <v>60.0333333333333</v>
      </c>
      <c r="H235" s="22" t="n">
        <v>0</v>
      </c>
      <c r="I235" s="14" t="n">
        <v>60.03</v>
      </c>
      <c r="J235" s="18" t="n">
        <v>72.2</v>
      </c>
      <c r="K235" s="18" t="n">
        <f aca="false">I235*0.6+J235*0.4</f>
        <v>64.898</v>
      </c>
      <c r="L235" s="19" t="s">
        <v>565</v>
      </c>
      <c r="M235" s="19" t="s">
        <v>331</v>
      </c>
      <c r="N235" s="24"/>
    </row>
    <row r="236" s="25" customFormat="true" ht="15" hidden="false" customHeight="true" outlineLevel="0" collapsed="false">
      <c r="A236" s="13" t="s">
        <v>527</v>
      </c>
      <c r="B236" s="14" t="s">
        <v>568</v>
      </c>
      <c r="C236" s="15" t="s">
        <v>569</v>
      </c>
      <c r="D236" s="14" t="n">
        <v>60.4</v>
      </c>
      <c r="E236" s="14" t="n">
        <v>114</v>
      </c>
      <c r="F236" s="14" t="n">
        <v>174.4</v>
      </c>
      <c r="G236" s="26" t="n">
        <f aca="false">(F236/300)*100</f>
        <v>58.1333333333333</v>
      </c>
      <c r="H236" s="22" t="n">
        <v>0</v>
      </c>
      <c r="I236" s="14" t="n">
        <v>58.13</v>
      </c>
      <c r="J236" s="18" t="n">
        <v>78.4</v>
      </c>
      <c r="K236" s="18" t="n">
        <f aca="false">I236*0.6+J236*0.4</f>
        <v>66.238</v>
      </c>
      <c r="L236" s="19" t="s">
        <v>565</v>
      </c>
      <c r="M236" s="19" t="s">
        <v>331</v>
      </c>
      <c r="N236" s="24"/>
    </row>
  </sheetData>
  <autoFilter ref="A2:M236"/>
  <mergeCells count="1">
    <mergeCell ref="A1:N1"/>
  </mergeCells>
  <printOptions headings="false" gridLines="false" gridLinesSet="true" horizontalCentered="true" verticalCentered="false"/>
  <pageMargins left="0.156944444444444" right="0.156944444444444" top="0.472222222222222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Q95" activeCellId="0" sqref="Q95"/>
    </sheetView>
  </sheetViews>
  <sheetFormatPr defaultColWidth="9.12890625" defaultRowHeight="12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8" width="7.99"/>
    <col collapsed="false" customWidth="true" hidden="false" outlineLevel="0" max="3" min="3" style="28" width="12.85"/>
    <col collapsed="false" customWidth="true" hidden="false" outlineLevel="0" max="4" min="4" style="28" width="6.34"/>
    <col collapsed="false" customWidth="true" hidden="false" outlineLevel="0" max="6" min="5" style="28" width="6.66"/>
    <col collapsed="false" customWidth="true" hidden="false" outlineLevel="0" max="7" min="7" style="29" width="4.43"/>
    <col collapsed="false" customWidth="true" hidden="false" outlineLevel="0" max="8" min="8" style="28" width="6.85"/>
    <col collapsed="false" customWidth="true" hidden="false" outlineLevel="0" max="9" min="9" style="30" width="7.51"/>
    <col collapsed="false" customWidth="true" hidden="false" outlineLevel="0" max="10" min="10" style="31" width="8.56"/>
    <col collapsed="false" customWidth="true" hidden="false" outlineLevel="0" max="11" min="11" style="32" width="30.13"/>
    <col collapsed="false" customWidth="true" hidden="false" outlineLevel="0" max="12" min="12" style="32" width="28.85"/>
    <col collapsed="false" customWidth="true" hidden="false" outlineLevel="0" max="13" min="13" style="28" width="7.42"/>
    <col collapsed="false" customWidth="false" hidden="false" outlineLevel="0" max="257" min="14" style="28" width="9.13"/>
  </cols>
  <sheetData>
    <row r="1" customFormat="false" ht="33" hidden="false" customHeight="true" outlineLevel="0" collapsed="false">
      <c r="A1" s="33" t="s">
        <v>5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9" customFormat="true" ht="37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8</v>
      </c>
      <c r="H2" s="36" t="s">
        <v>571</v>
      </c>
      <c r="I2" s="37" t="s">
        <v>10</v>
      </c>
      <c r="J2" s="37" t="s">
        <v>11</v>
      </c>
      <c r="K2" s="38" t="s">
        <v>12</v>
      </c>
      <c r="L2" s="38" t="s">
        <v>13</v>
      </c>
      <c r="M2" s="35" t="s">
        <v>14</v>
      </c>
    </row>
    <row r="3" s="46" customFormat="true" ht="15" hidden="false" customHeight="true" outlineLevel="0" collapsed="false">
      <c r="A3" s="40" t="s">
        <v>572</v>
      </c>
      <c r="B3" s="41" t="s">
        <v>573</v>
      </c>
      <c r="C3" s="42" t="s">
        <v>574</v>
      </c>
      <c r="D3" s="41" t="n">
        <v>89.6</v>
      </c>
      <c r="E3" s="41" t="n">
        <v>120</v>
      </c>
      <c r="F3" s="41" t="n">
        <v>209.6</v>
      </c>
      <c r="G3" s="40" t="n">
        <v>0</v>
      </c>
      <c r="H3" s="41" t="n">
        <v>209.6</v>
      </c>
      <c r="I3" s="43" t="n">
        <v>71.2</v>
      </c>
      <c r="J3" s="44" t="n">
        <f aca="false">H3/3*0.6+I3*0.4</f>
        <v>70.4</v>
      </c>
      <c r="K3" s="45" t="s">
        <v>575</v>
      </c>
      <c r="L3" s="45" t="s">
        <v>576</v>
      </c>
      <c r="M3" s="41"/>
    </row>
    <row r="4" s="46" customFormat="true" ht="15" hidden="false" customHeight="true" outlineLevel="0" collapsed="false">
      <c r="A4" s="40" t="s">
        <v>572</v>
      </c>
      <c r="B4" s="41" t="s">
        <v>334</v>
      </c>
      <c r="C4" s="42" t="s">
        <v>577</v>
      </c>
      <c r="D4" s="41" t="n">
        <v>76</v>
      </c>
      <c r="E4" s="41" t="n">
        <v>121.5</v>
      </c>
      <c r="F4" s="41" t="n">
        <v>197.5</v>
      </c>
      <c r="G4" s="40" t="n">
        <v>0</v>
      </c>
      <c r="H4" s="41" t="n">
        <v>197.5</v>
      </c>
      <c r="I4" s="43" t="n">
        <v>75.2</v>
      </c>
      <c r="J4" s="44" t="n">
        <f aca="false">H4/3*0.6+I4*0.4</f>
        <v>69.58</v>
      </c>
      <c r="K4" s="45" t="s">
        <v>575</v>
      </c>
      <c r="L4" s="45" t="s">
        <v>576</v>
      </c>
      <c r="M4" s="41"/>
    </row>
    <row r="5" s="46" customFormat="true" ht="15" hidden="false" customHeight="true" outlineLevel="0" collapsed="false">
      <c r="A5" s="40" t="s">
        <v>572</v>
      </c>
      <c r="B5" s="41" t="s">
        <v>578</v>
      </c>
      <c r="C5" s="42" t="s">
        <v>579</v>
      </c>
      <c r="D5" s="41" t="n">
        <v>76.3</v>
      </c>
      <c r="E5" s="41" t="n">
        <v>120.5</v>
      </c>
      <c r="F5" s="41" t="n">
        <v>196.8</v>
      </c>
      <c r="G5" s="40" t="n">
        <v>0</v>
      </c>
      <c r="H5" s="41" t="n">
        <v>196.8</v>
      </c>
      <c r="I5" s="43" t="n">
        <v>74.2</v>
      </c>
      <c r="J5" s="44" t="n">
        <f aca="false">H5/3*0.6+I5*0.4</f>
        <v>69.04</v>
      </c>
      <c r="K5" s="45" t="s">
        <v>575</v>
      </c>
      <c r="L5" s="45" t="s">
        <v>576</v>
      </c>
      <c r="M5" s="41"/>
    </row>
    <row r="6" s="46" customFormat="true" ht="15" hidden="false" customHeight="true" outlineLevel="0" collapsed="false">
      <c r="A6" s="40" t="s">
        <v>572</v>
      </c>
      <c r="B6" s="41" t="s">
        <v>580</v>
      </c>
      <c r="C6" s="42" t="s">
        <v>581</v>
      </c>
      <c r="D6" s="41" t="n">
        <v>84</v>
      </c>
      <c r="E6" s="41" t="n">
        <v>109</v>
      </c>
      <c r="F6" s="41" t="n">
        <v>193</v>
      </c>
      <c r="G6" s="40" t="n">
        <v>0</v>
      </c>
      <c r="H6" s="41" t="n">
        <v>193</v>
      </c>
      <c r="I6" s="43" t="n">
        <v>73.2</v>
      </c>
      <c r="J6" s="44" t="n">
        <f aca="false">H6/3*0.6+I6*0.4</f>
        <v>67.88</v>
      </c>
      <c r="K6" s="45" t="s">
        <v>575</v>
      </c>
      <c r="L6" s="45" t="s">
        <v>576</v>
      </c>
      <c r="M6" s="41"/>
    </row>
    <row r="7" s="46" customFormat="true" ht="15" hidden="false" customHeight="true" outlineLevel="0" collapsed="false">
      <c r="A7" s="40" t="s">
        <v>572</v>
      </c>
      <c r="B7" s="41" t="s">
        <v>582</v>
      </c>
      <c r="C7" s="42" t="s">
        <v>583</v>
      </c>
      <c r="D7" s="41" t="n">
        <v>74.6</v>
      </c>
      <c r="E7" s="41" t="n">
        <v>110</v>
      </c>
      <c r="F7" s="41" t="n">
        <v>184.6</v>
      </c>
      <c r="G7" s="47" t="n">
        <v>5</v>
      </c>
      <c r="H7" s="41" t="n">
        <v>189.6</v>
      </c>
      <c r="I7" s="43" t="n">
        <v>76.8</v>
      </c>
      <c r="J7" s="44" t="n">
        <f aca="false">H7/3*0.6+I7*0.4</f>
        <v>68.64</v>
      </c>
      <c r="K7" s="45" t="s">
        <v>575</v>
      </c>
      <c r="L7" s="45" t="s">
        <v>576</v>
      </c>
      <c r="M7" s="41"/>
    </row>
    <row r="8" s="46" customFormat="true" ht="15" hidden="false" customHeight="true" outlineLevel="0" collapsed="false">
      <c r="A8" s="40" t="s">
        <v>572</v>
      </c>
      <c r="B8" s="41" t="s">
        <v>584</v>
      </c>
      <c r="C8" s="42" t="s">
        <v>585</v>
      </c>
      <c r="D8" s="41" t="n">
        <v>81.4</v>
      </c>
      <c r="E8" s="41" t="n">
        <v>103</v>
      </c>
      <c r="F8" s="41" t="n">
        <v>184.4</v>
      </c>
      <c r="G8" s="47" t="n">
        <v>5</v>
      </c>
      <c r="H8" s="41" t="n">
        <v>189.4</v>
      </c>
      <c r="I8" s="43" t="n">
        <v>72.8</v>
      </c>
      <c r="J8" s="44" t="n">
        <f aca="false">H8/3*0.6+I8*0.4</f>
        <v>67</v>
      </c>
      <c r="K8" s="45" t="s">
        <v>575</v>
      </c>
      <c r="L8" s="45" t="s">
        <v>576</v>
      </c>
      <c r="M8" s="41"/>
    </row>
    <row r="9" s="46" customFormat="true" ht="15" hidden="false" customHeight="true" outlineLevel="0" collapsed="false">
      <c r="A9" s="40" t="s">
        <v>572</v>
      </c>
      <c r="B9" s="41" t="s">
        <v>586</v>
      </c>
      <c r="C9" s="42" t="s">
        <v>587</v>
      </c>
      <c r="D9" s="41" t="n">
        <v>88.3</v>
      </c>
      <c r="E9" s="41" t="n">
        <v>112.5</v>
      </c>
      <c r="F9" s="41" t="n">
        <v>200.8</v>
      </c>
      <c r="G9" s="47" t="n">
        <v>5</v>
      </c>
      <c r="H9" s="41" t="n">
        <v>205.8</v>
      </c>
      <c r="I9" s="43" t="n">
        <v>71</v>
      </c>
      <c r="J9" s="44" t="n">
        <f aca="false">H9/3*0.6+I9*0.4</f>
        <v>69.56</v>
      </c>
      <c r="K9" s="45" t="s">
        <v>575</v>
      </c>
      <c r="L9" s="45" t="s">
        <v>588</v>
      </c>
      <c r="M9" s="41"/>
    </row>
    <row r="10" s="46" customFormat="true" ht="15" hidden="false" customHeight="true" outlineLevel="0" collapsed="false">
      <c r="A10" s="40" t="s">
        <v>572</v>
      </c>
      <c r="B10" s="41" t="s">
        <v>589</v>
      </c>
      <c r="C10" s="42" t="s">
        <v>590</v>
      </c>
      <c r="D10" s="41" t="n">
        <v>96.8</v>
      </c>
      <c r="E10" s="41" t="n">
        <v>108</v>
      </c>
      <c r="F10" s="41" t="n">
        <v>204.8</v>
      </c>
      <c r="G10" s="40" t="n">
        <v>0</v>
      </c>
      <c r="H10" s="41" t="n">
        <v>204.8</v>
      </c>
      <c r="I10" s="43" t="n">
        <v>72.8</v>
      </c>
      <c r="J10" s="44" t="n">
        <f aca="false">H10/3*0.6+I10*0.4</f>
        <v>70.08</v>
      </c>
      <c r="K10" s="45" t="s">
        <v>575</v>
      </c>
      <c r="L10" s="45" t="s">
        <v>588</v>
      </c>
      <c r="M10" s="41"/>
    </row>
    <row r="11" s="46" customFormat="true" ht="15" hidden="false" customHeight="true" outlineLevel="0" collapsed="false">
      <c r="A11" s="40" t="s">
        <v>572</v>
      </c>
      <c r="B11" s="41" t="s">
        <v>591</v>
      </c>
      <c r="C11" s="42" t="s">
        <v>592</v>
      </c>
      <c r="D11" s="41" t="n">
        <v>85.4</v>
      </c>
      <c r="E11" s="41" t="n">
        <v>112</v>
      </c>
      <c r="F11" s="41" t="n">
        <v>197.4</v>
      </c>
      <c r="G11" s="40" t="n">
        <v>0</v>
      </c>
      <c r="H11" s="41" t="n">
        <v>197.4</v>
      </c>
      <c r="I11" s="43" t="n">
        <v>74.6</v>
      </c>
      <c r="J11" s="44" t="n">
        <f aca="false">H11/3*0.6+I11*0.4</f>
        <v>69.32</v>
      </c>
      <c r="K11" s="45" t="s">
        <v>575</v>
      </c>
      <c r="L11" s="45" t="s">
        <v>588</v>
      </c>
      <c r="M11" s="41"/>
    </row>
    <row r="12" s="46" customFormat="true" ht="15" hidden="false" customHeight="true" outlineLevel="0" collapsed="false">
      <c r="A12" s="40" t="s">
        <v>572</v>
      </c>
      <c r="B12" s="41" t="s">
        <v>593</v>
      </c>
      <c r="C12" s="42" t="s">
        <v>594</v>
      </c>
      <c r="D12" s="41" t="n">
        <v>75.2</v>
      </c>
      <c r="E12" s="41" t="n">
        <v>120</v>
      </c>
      <c r="F12" s="41" t="n">
        <v>195.2</v>
      </c>
      <c r="G12" s="40" t="n">
        <v>0</v>
      </c>
      <c r="H12" s="41" t="n">
        <v>195.2</v>
      </c>
      <c r="I12" s="43" t="n">
        <v>67</v>
      </c>
      <c r="J12" s="44" t="n">
        <f aca="false">H12/3*0.6+I12*0.4</f>
        <v>65.84</v>
      </c>
      <c r="K12" s="45" t="s">
        <v>575</v>
      </c>
      <c r="L12" s="45" t="s">
        <v>588</v>
      </c>
      <c r="M12" s="41"/>
    </row>
    <row r="13" s="46" customFormat="true" ht="15" hidden="false" customHeight="true" outlineLevel="0" collapsed="false">
      <c r="A13" s="40" t="s">
        <v>572</v>
      </c>
      <c r="B13" s="41" t="s">
        <v>595</v>
      </c>
      <c r="C13" s="42" t="s">
        <v>596</v>
      </c>
      <c r="D13" s="41" t="n">
        <v>86.9</v>
      </c>
      <c r="E13" s="41" t="n">
        <v>106.5</v>
      </c>
      <c r="F13" s="41" t="n">
        <v>193.4</v>
      </c>
      <c r="G13" s="40" t="n">
        <v>0</v>
      </c>
      <c r="H13" s="41" t="n">
        <v>193.4</v>
      </c>
      <c r="I13" s="43" t="n">
        <v>72.8</v>
      </c>
      <c r="J13" s="44" t="n">
        <f aca="false">H13/3*0.6+I13*0.4</f>
        <v>67.8</v>
      </c>
      <c r="K13" s="45" t="s">
        <v>575</v>
      </c>
      <c r="L13" s="45" t="s">
        <v>588</v>
      </c>
      <c r="M13" s="41"/>
    </row>
    <row r="14" s="46" customFormat="true" ht="15" hidden="false" customHeight="true" outlineLevel="0" collapsed="false">
      <c r="A14" s="40" t="s">
        <v>572</v>
      </c>
      <c r="B14" s="41" t="s">
        <v>597</v>
      </c>
      <c r="C14" s="42" t="s">
        <v>598</v>
      </c>
      <c r="D14" s="41" t="n">
        <v>81.3</v>
      </c>
      <c r="E14" s="41" t="n">
        <v>107</v>
      </c>
      <c r="F14" s="41" t="n">
        <v>188.3</v>
      </c>
      <c r="G14" s="40" t="n">
        <v>0</v>
      </c>
      <c r="H14" s="41" t="n">
        <v>188.3</v>
      </c>
      <c r="I14" s="43" t="n">
        <v>69.8</v>
      </c>
      <c r="J14" s="44" t="n">
        <f aca="false">H14/3*0.6+I14*0.4</f>
        <v>65.58</v>
      </c>
      <c r="K14" s="45" t="s">
        <v>575</v>
      </c>
      <c r="L14" s="45" t="s">
        <v>588</v>
      </c>
      <c r="M14" s="41"/>
    </row>
    <row r="15" s="46" customFormat="true" ht="15" hidden="false" customHeight="true" outlineLevel="0" collapsed="false">
      <c r="A15" s="40" t="s">
        <v>572</v>
      </c>
      <c r="B15" s="41" t="s">
        <v>599</v>
      </c>
      <c r="C15" s="42" t="s">
        <v>600</v>
      </c>
      <c r="D15" s="41" t="n">
        <v>104</v>
      </c>
      <c r="E15" s="41" t="n">
        <v>111</v>
      </c>
      <c r="F15" s="41" t="n">
        <v>215</v>
      </c>
      <c r="G15" s="40" t="n">
        <v>0</v>
      </c>
      <c r="H15" s="41" t="n">
        <v>215</v>
      </c>
      <c r="I15" s="43" t="n">
        <v>79</v>
      </c>
      <c r="J15" s="44" t="n">
        <f aca="false">H15/3*0.6+I15*0.4</f>
        <v>74.6</v>
      </c>
      <c r="K15" s="45" t="s">
        <v>575</v>
      </c>
      <c r="L15" s="45" t="s">
        <v>601</v>
      </c>
      <c r="M15" s="41"/>
    </row>
    <row r="16" s="46" customFormat="true" ht="15" hidden="false" customHeight="true" outlineLevel="0" collapsed="false">
      <c r="A16" s="40" t="s">
        <v>572</v>
      </c>
      <c r="B16" s="41" t="s">
        <v>602</v>
      </c>
      <c r="C16" s="42" t="s">
        <v>603</v>
      </c>
      <c r="D16" s="41" t="n">
        <v>101.8</v>
      </c>
      <c r="E16" s="41" t="n">
        <v>101</v>
      </c>
      <c r="F16" s="41" t="n">
        <v>202.8</v>
      </c>
      <c r="G16" s="40" t="n">
        <v>0</v>
      </c>
      <c r="H16" s="41" t="n">
        <v>202.8</v>
      </c>
      <c r="I16" s="43" t="n">
        <v>83.4</v>
      </c>
      <c r="J16" s="44" t="n">
        <f aca="false">H16/3*0.6+I16*0.4</f>
        <v>73.92</v>
      </c>
      <c r="K16" s="45" t="s">
        <v>575</v>
      </c>
      <c r="L16" s="45" t="s">
        <v>601</v>
      </c>
      <c r="M16" s="41"/>
    </row>
    <row r="17" s="46" customFormat="true" ht="15" hidden="false" customHeight="true" outlineLevel="0" collapsed="false">
      <c r="A17" s="40" t="s">
        <v>572</v>
      </c>
      <c r="B17" s="41" t="s">
        <v>604</v>
      </c>
      <c r="C17" s="42" t="s">
        <v>605</v>
      </c>
      <c r="D17" s="41" t="n">
        <v>99.6</v>
      </c>
      <c r="E17" s="41" t="n">
        <v>102</v>
      </c>
      <c r="F17" s="41" t="n">
        <v>201.6</v>
      </c>
      <c r="G17" s="40" t="n">
        <v>0</v>
      </c>
      <c r="H17" s="41" t="n">
        <v>201.6</v>
      </c>
      <c r="I17" s="43" t="n">
        <v>74.6</v>
      </c>
      <c r="J17" s="44" t="n">
        <f aca="false">H17/3*0.6+I17*0.4</f>
        <v>70.16</v>
      </c>
      <c r="K17" s="45" t="s">
        <v>575</v>
      </c>
      <c r="L17" s="45" t="s">
        <v>601</v>
      </c>
      <c r="M17" s="41"/>
    </row>
    <row r="18" s="46" customFormat="true" ht="15" hidden="false" customHeight="true" outlineLevel="0" collapsed="false">
      <c r="A18" s="40" t="s">
        <v>572</v>
      </c>
      <c r="B18" s="41" t="s">
        <v>606</v>
      </c>
      <c r="C18" s="42" t="s">
        <v>607</v>
      </c>
      <c r="D18" s="41" t="n">
        <v>82</v>
      </c>
      <c r="E18" s="41" t="n">
        <v>130</v>
      </c>
      <c r="F18" s="41" t="n">
        <v>212</v>
      </c>
      <c r="G18" s="40" t="n">
        <v>0</v>
      </c>
      <c r="H18" s="41" t="n">
        <v>212</v>
      </c>
      <c r="I18" s="43" t="n">
        <v>72.6</v>
      </c>
      <c r="J18" s="44" t="n">
        <f aca="false">H18/3*0.6+I18*0.4</f>
        <v>71.44</v>
      </c>
      <c r="K18" s="45" t="s">
        <v>608</v>
      </c>
      <c r="L18" s="45" t="s">
        <v>609</v>
      </c>
      <c r="M18" s="41"/>
    </row>
    <row r="19" s="46" customFormat="true" ht="15" hidden="false" customHeight="true" outlineLevel="0" collapsed="false">
      <c r="A19" s="40" t="s">
        <v>572</v>
      </c>
      <c r="B19" s="41" t="s">
        <v>610</v>
      </c>
      <c r="C19" s="42" t="s">
        <v>611</v>
      </c>
      <c r="D19" s="41" t="n">
        <v>80.7</v>
      </c>
      <c r="E19" s="41" t="n">
        <v>105</v>
      </c>
      <c r="F19" s="41" t="n">
        <v>185.7</v>
      </c>
      <c r="G19" s="47" t="n">
        <v>5</v>
      </c>
      <c r="H19" s="41" t="n">
        <v>190.7</v>
      </c>
      <c r="I19" s="43" t="n">
        <v>70.4</v>
      </c>
      <c r="J19" s="44" t="n">
        <f aca="false">H19/3*0.6+I19*0.4</f>
        <v>66.3</v>
      </c>
      <c r="K19" s="45" t="s">
        <v>608</v>
      </c>
      <c r="L19" s="45" t="s">
        <v>609</v>
      </c>
      <c r="M19" s="41"/>
    </row>
    <row r="20" s="46" customFormat="true" ht="15" hidden="false" customHeight="true" outlineLevel="0" collapsed="false">
      <c r="A20" s="40" t="s">
        <v>572</v>
      </c>
      <c r="B20" s="41" t="s">
        <v>612</v>
      </c>
      <c r="C20" s="42" t="s">
        <v>613</v>
      </c>
      <c r="D20" s="41" t="n">
        <v>71.6</v>
      </c>
      <c r="E20" s="41" t="n">
        <v>119</v>
      </c>
      <c r="F20" s="41" t="n">
        <v>190.6</v>
      </c>
      <c r="G20" s="40" t="n">
        <v>0</v>
      </c>
      <c r="H20" s="41" t="n">
        <v>190.6</v>
      </c>
      <c r="I20" s="43" t="n">
        <v>69.2</v>
      </c>
      <c r="J20" s="44" t="n">
        <f aca="false">H20/3*0.6+I20*0.4</f>
        <v>65.8</v>
      </c>
      <c r="K20" s="45" t="s">
        <v>608</v>
      </c>
      <c r="L20" s="45" t="s">
        <v>609</v>
      </c>
      <c r="M20" s="41"/>
    </row>
    <row r="21" s="46" customFormat="true" ht="15" hidden="false" customHeight="true" outlineLevel="0" collapsed="false">
      <c r="A21" s="48" t="s">
        <v>614</v>
      </c>
      <c r="B21" s="41" t="s">
        <v>615</v>
      </c>
      <c r="C21" s="42" t="s">
        <v>616</v>
      </c>
      <c r="D21" s="41" t="n">
        <v>79.1</v>
      </c>
      <c r="E21" s="41" t="n">
        <v>129.5</v>
      </c>
      <c r="F21" s="41" t="n">
        <v>208.6</v>
      </c>
      <c r="G21" s="40" t="n">
        <v>0</v>
      </c>
      <c r="H21" s="41" t="n">
        <v>208.6</v>
      </c>
      <c r="I21" s="43" t="n">
        <v>79.9</v>
      </c>
      <c r="J21" s="44" t="n">
        <f aca="false">H21/3*0.6+I21*0.4</f>
        <v>73.68</v>
      </c>
      <c r="K21" s="45" t="s">
        <v>608</v>
      </c>
      <c r="L21" s="45" t="s">
        <v>617</v>
      </c>
      <c r="M21" s="41"/>
    </row>
    <row r="22" s="46" customFormat="true" ht="15" hidden="false" customHeight="true" outlineLevel="0" collapsed="false">
      <c r="A22" s="48" t="s">
        <v>614</v>
      </c>
      <c r="B22" s="41" t="s">
        <v>618</v>
      </c>
      <c r="C22" s="42" t="s">
        <v>619</v>
      </c>
      <c r="D22" s="41" t="n">
        <v>79.3</v>
      </c>
      <c r="E22" s="41" t="n">
        <v>111.5</v>
      </c>
      <c r="F22" s="41" t="n">
        <v>190.8</v>
      </c>
      <c r="G22" s="48" t="n">
        <v>5</v>
      </c>
      <c r="H22" s="41" t="n">
        <v>195.8</v>
      </c>
      <c r="I22" s="43" t="n">
        <v>80.4</v>
      </c>
      <c r="J22" s="44" t="n">
        <f aca="false">H22/3*0.6+I22*0.4</f>
        <v>71.32</v>
      </c>
      <c r="K22" s="45" t="s">
        <v>608</v>
      </c>
      <c r="L22" s="45" t="s">
        <v>617</v>
      </c>
      <c r="M22" s="41"/>
    </row>
    <row r="23" s="46" customFormat="true" ht="15" hidden="false" customHeight="true" outlineLevel="0" collapsed="false">
      <c r="A23" s="48" t="s">
        <v>614</v>
      </c>
      <c r="B23" s="41" t="s">
        <v>620</v>
      </c>
      <c r="C23" s="42" t="s">
        <v>621</v>
      </c>
      <c r="D23" s="41" t="n">
        <v>71.2</v>
      </c>
      <c r="E23" s="41" t="n">
        <v>124</v>
      </c>
      <c r="F23" s="41" t="n">
        <v>195.2</v>
      </c>
      <c r="G23" s="40" t="n">
        <v>0</v>
      </c>
      <c r="H23" s="41" t="n">
        <v>195.2</v>
      </c>
      <c r="I23" s="43" t="n">
        <v>79.6</v>
      </c>
      <c r="J23" s="44" t="n">
        <f aca="false">H23/3*0.6+I23*0.4</f>
        <v>70.88</v>
      </c>
      <c r="K23" s="45" t="s">
        <v>608</v>
      </c>
      <c r="L23" s="45" t="s">
        <v>617</v>
      </c>
      <c r="M23" s="41"/>
    </row>
    <row r="24" s="46" customFormat="true" ht="15" hidden="false" customHeight="true" outlineLevel="0" collapsed="false">
      <c r="A24" s="48" t="s">
        <v>614</v>
      </c>
      <c r="B24" s="41" t="s">
        <v>622</v>
      </c>
      <c r="C24" s="42" t="s">
        <v>623</v>
      </c>
      <c r="D24" s="41" t="n">
        <v>90.4</v>
      </c>
      <c r="E24" s="41" t="n">
        <v>129.5</v>
      </c>
      <c r="F24" s="41" t="n">
        <v>219.9</v>
      </c>
      <c r="G24" s="48" t="n">
        <v>5</v>
      </c>
      <c r="H24" s="41" t="n">
        <v>224.9</v>
      </c>
      <c r="I24" s="43" t="n">
        <v>81.6</v>
      </c>
      <c r="J24" s="44" t="n">
        <f aca="false">H24/3*0.6+I24*0.4</f>
        <v>77.62</v>
      </c>
      <c r="K24" s="45" t="s">
        <v>608</v>
      </c>
      <c r="L24" s="45" t="s">
        <v>624</v>
      </c>
      <c r="M24" s="41"/>
    </row>
    <row r="25" s="46" customFormat="true" ht="15" hidden="false" customHeight="true" outlineLevel="0" collapsed="false">
      <c r="A25" s="48" t="s">
        <v>614</v>
      </c>
      <c r="B25" s="41" t="s">
        <v>625</v>
      </c>
      <c r="C25" s="42" t="s">
        <v>626</v>
      </c>
      <c r="D25" s="41" t="n">
        <v>93.1</v>
      </c>
      <c r="E25" s="41" t="n">
        <v>118</v>
      </c>
      <c r="F25" s="41" t="n">
        <v>211.1</v>
      </c>
      <c r="G25" s="48" t="n">
        <v>5</v>
      </c>
      <c r="H25" s="41" t="n">
        <v>216.1</v>
      </c>
      <c r="I25" s="43" t="n">
        <v>70.8</v>
      </c>
      <c r="J25" s="44" t="n">
        <f aca="false">H25/3*0.6+I25*0.4</f>
        <v>71.54</v>
      </c>
      <c r="K25" s="45" t="s">
        <v>608</v>
      </c>
      <c r="L25" s="45" t="s">
        <v>624</v>
      </c>
      <c r="M25" s="41"/>
    </row>
    <row r="26" s="46" customFormat="true" ht="15" hidden="false" customHeight="true" outlineLevel="0" collapsed="false">
      <c r="A26" s="48" t="s">
        <v>614</v>
      </c>
      <c r="B26" s="41" t="s">
        <v>627</v>
      </c>
      <c r="C26" s="42" t="s">
        <v>628</v>
      </c>
      <c r="D26" s="41" t="n">
        <v>76.5</v>
      </c>
      <c r="E26" s="41" t="n">
        <v>110.5</v>
      </c>
      <c r="F26" s="41" t="n">
        <v>187</v>
      </c>
      <c r="G26" s="48" t="n">
        <v>5</v>
      </c>
      <c r="H26" s="41" t="n">
        <v>192</v>
      </c>
      <c r="I26" s="43" t="n">
        <v>76.2</v>
      </c>
      <c r="J26" s="44" t="n">
        <f aca="false">H26/3*0.6+I26*0.4</f>
        <v>68.88</v>
      </c>
      <c r="K26" s="45" t="s">
        <v>608</v>
      </c>
      <c r="L26" s="45" t="s">
        <v>624</v>
      </c>
      <c r="M26" s="41"/>
    </row>
    <row r="27" s="46" customFormat="true" ht="15" hidden="false" customHeight="true" outlineLevel="0" collapsed="false">
      <c r="A27" s="48" t="s">
        <v>614</v>
      </c>
      <c r="B27" s="41" t="s">
        <v>629</v>
      </c>
      <c r="C27" s="42" t="s">
        <v>630</v>
      </c>
      <c r="D27" s="41" t="n">
        <v>67</v>
      </c>
      <c r="E27" s="41" t="n">
        <v>128</v>
      </c>
      <c r="F27" s="41" t="n">
        <v>195</v>
      </c>
      <c r="G27" s="40" t="n">
        <v>0</v>
      </c>
      <c r="H27" s="41" t="n">
        <v>195</v>
      </c>
      <c r="I27" s="43" t="n">
        <v>77.4</v>
      </c>
      <c r="J27" s="44" t="n">
        <f aca="false">H27/3*0.6+I27*0.4</f>
        <v>69.96</v>
      </c>
      <c r="K27" s="45" t="s">
        <v>608</v>
      </c>
      <c r="L27" s="45" t="s">
        <v>631</v>
      </c>
      <c r="M27" s="41"/>
    </row>
    <row r="28" s="46" customFormat="true" ht="15" hidden="false" customHeight="true" outlineLevel="0" collapsed="false">
      <c r="A28" s="48" t="s">
        <v>614</v>
      </c>
      <c r="B28" s="41" t="s">
        <v>632</v>
      </c>
      <c r="C28" s="42" t="s">
        <v>633</v>
      </c>
      <c r="D28" s="41" t="n">
        <v>72.5</v>
      </c>
      <c r="E28" s="41" t="n">
        <v>104</v>
      </c>
      <c r="F28" s="41" t="n">
        <v>176.5</v>
      </c>
      <c r="G28" s="40" t="n">
        <v>0</v>
      </c>
      <c r="H28" s="41" t="n">
        <v>176.5</v>
      </c>
      <c r="I28" s="43" t="n">
        <v>76.8</v>
      </c>
      <c r="J28" s="44" t="n">
        <f aca="false">H28/3*0.6+I28*0.4</f>
        <v>66.02</v>
      </c>
      <c r="K28" s="45" t="s">
        <v>608</v>
      </c>
      <c r="L28" s="45" t="s">
        <v>631</v>
      </c>
      <c r="M28" s="41"/>
    </row>
    <row r="29" s="46" customFormat="true" ht="15" hidden="false" customHeight="true" outlineLevel="0" collapsed="false">
      <c r="A29" s="48" t="s">
        <v>614</v>
      </c>
      <c r="B29" s="41" t="s">
        <v>634</v>
      </c>
      <c r="C29" s="42" t="s">
        <v>635</v>
      </c>
      <c r="D29" s="41" t="n">
        <v>69.2</v>
      </c>
      <c r="E29" s="41" t="n">
        <v>101</v>
      </c>
      <c r="F29" s="41" t="n">
        <v>170.2</v>
      </c>
      <c r="G29" s="40" t="n">
        <v>0</v>
      </c>
      <c r="H29" s="41" t="n">
        <v>170.2</v>
      </c>
      <c r="I29" s="43" t="n">
        <v>70.3</v>
      </c>
      <c r="J29" s="44" t="n">
        <f aca="false">H29/3*0.6+I29*0.4</f>
        <v>62.16</v>
      </c>
      <c r="K29" s="45" t="s">
        <v>608</v>
      </c>
      <c r="L29" s="45" t="s">
        <v>631</v>
      </c>
      <c r="M29" s="41"/>
    </row>
    <row r="30" s="46" customFormat="true" ht="15" hidden="false" customHeight="true" outlineLevel="0" collapsed="false">
      <c r="A30" s="48" t="s">
        <v>614</v>
      </c>
      <c r="B30" s="41" t="s">
        <v>636</v>
      </c>
      <c r="C30" s="42" t="s">
        <v>637</v>
      </c>
      <c r="D30" s="41" t="n">
        <v>95</v>
      </c>
      <c r="E30" s="41" t="n">
        <v>108</v>
      </c>
      <c r="F30" s="41" t="n">
        <v>203</v>
      </c>
      <c r="G30" s="40" t="n">
        <v>0</v>
      </c>
      <c r="H30" s="41" t="n">
        <v>203</v>
      </c>
      <c r="I30" s="43" t="n">
        <v>69.4</v>
      </c>
      <c r="J30" s="44" t="n">
        <f aca="false">H30/3*0.6+I30*0.4</f>
        <v>68.36</v>
      </c>
      <c r="K30" s="45" t="s">
        <v>608</v>
      </c>
      <c r="L30" s="45" t="s">
        <v>638</v>
      </c>
      <c r="M30" s="41"/>
    </row>
    <row r="31" s="46" customFormat="true" ht="15" hidden="false" customHeight="true" outlineLevel="0" collapsed="false">
      <c r="A31" s="48" t="s">
        <v>614</v>
      </c>
      <c r="B31" s="41" t="s">
        <v>639</v>
      </c>
      <c r="C31" s="42" t="s">
        <v>640</v>
      </c>
      <c r="D31" s="41" t="n">
        <v>72.6</v>
      </c>
      <c r="E31" s="41" t="n">
        <v>109.5</v>
      </c>
      <c r="F31" s="41" t="n">
        <v>182.1</v>
      </c>
      <c r="G31" s="48" t="n">
        <v>5</v>
      </c>
      <c r="H31" s="41" t="n">
        <v>187.1</v>
      </c>
      <c r="I31" s="43" t="n">
        <v>73.9</v>
      </c>
      <c r="J31" s="44" t="n">
        <f aca="false">H31/3*0.6+I31*0.4</f>
        <v>66.98</v>
      </c>
      <c r="K31" s="45" t="s">
        <v>608</v>
      </c>
      <c r="L31" s="45" t="s">
        <v>638</v>
      </c>
      <c r="M31" s="41"/>
    </row>
    <row r="32" s="46" customFormat="true" ht="15" hidden="false" customHeight="true" outlineLevel="0" collapsed="false">
      <c r="A32" s="48" t="s">
        <v>614</v>
      </c>
      <c r="B32" s="41" t="s">
        <v>641</v>
      </c>
      <c r="C32" s="42" t="s">
        <v>642</v>
      </c>
      <c r="D32" s="41" t="n">
        <v>62.5</v>
      </c>
      <c r="E32" s="41" t="n">
        <v>85.5</v>
      </c>
      <c r="F32" s="41" t="n">
        <v>148</v>
      </c>
      <c r="G32" s="40" t="n">
        <v>0</v>
      </c>
      <c r="H32" s="41" t="n">
        <v>148</v>
      </c>
      <c r="I32" s="43" t="n">
        <v>77.4</v>
      </c>
      <c r="J32" s="44" t="n">
        <f aca="false">H32/3*0.6+I32*0.4</f>
        <v>60.56</v>
      </c>
      <c r="K32" s="45" t="s">
        <v>608</v>
      </c>
      <c r="L32" s="45" t="s">
        <v>638</v>
      </c>
      <c r="M32" s="41"/>
    </row>
    <row r="33" s="46" customFormat="true" ht="15" hidden="false" customHeight="true" outlineLevel="0" collapsed="false">
      <c r="A33" s="48" t="s">
        <v>614</v>
      </c>
      <c r="B33" s="41" t="s">
        <v>643</v>
      </c>
      <c r="C33" s="42" t="s">
        <v>644</v>
      </c>
      <c r="D33" s="41" t="n">
        <v>79.4</v>
      </c>
      <c r="E33" s="41" t="n">
        <v>123</v>
      </c>
      <c r="F33" s="41" t="n">
        <v>202.4</v>
      </c>
      <c r="G33" s="48" t="n">
        <v>5</v>
      </c>
      <c r="H33" s="41" t="n">
        <v>207.4</v>
      </c>
      <c r="I33" s="43" t="n">
        <v>80.8</v>
      </c>
      <c r="J33" s="44" t="n">
        <f aca="false">H33/3*0.6+I33*0.4</f>
        <v>73.8</v>
      </c>
      <c r="K33" s="45" t="s">
        <v>608</v>
      </c>
      <c r="L33" s="45" t="s">
        <v>645</v>
      </c>
      <c r="M33" s="41"/>
    </row>
    <row r="34" s="46" customFormat="true" ht="15" hidden="false" customHeight="true" outlineLevel="0" collapsed="false">
      <c r="A34" s="48" t="s">
        <v>614</v>
      </c>
      <c r="B34" s="41" t="s">
        <v>646</v>
      </c>
      <c r="C34" s="42" t="s">
        <v>647</v>
      </c>
      <c r="D34" s="41" t="n">
        <v>77.1</v>
      </c>
      <c r="E34" s="41" t="n">
        <v>117.5</v>
      </c>
      <c r="F34" s="41" t="n">
        <v>194.6</v>
      </c>
      <c r="G34" s="40" t="n">
        <v>0</v>
      </c>
      <c r="H34" s="41" t="n">
        <v>194.6</v>
      </c>
      <c r="I34" s="43" t="n">
        <v>79.3</v>
      </c>
      <c r="J34" s="44" t="n">
        <f aca="false">H34/3*0.6+I34*0.4</f>
        <v>70.64</v>
      </c>
      <c r="K34" s="45" t="s">
        <v>608</v>
      </c>
      <c r="L34" s="45" t="s">
        <v>645</v>
      </c>
      <c r="M34" s="41"/>
    </row>
    <row r="35" s="46" customFormat="true" ht="15" hidden="false" customHeight="true" outlineLevel="0" collapsed="false">
      <c r="A35" s="48" t="s">
        <v>614</v>
      </c>
      <c r="B35" s="41" t="s">
        <v>648</v>
      </c>
      <c r="C35" s="42" t="s">
        <v>649</v>
      </c>
      <c r="D35" s="41" t="n">
        <v>81.1</v>
      </c>
      <c r="E35" s="41" t="n">
        <v>104</v>
      </c>
      <c r="F35" s="41" t="n">
        <v>185.1</v>
      </c>
      <c r="G35" s="40" t="n">
        <v>0</v>
      </c>
      <c r="H35" s="41" t="n">
        <v>185.1</v>
      </c>
      <c r="I35" s="43" t="n">
        <v>76.6</v>
      </c>
      <c r="J35" s="44" t="n">
        <f aca="false">H35/3*0.6+I35*0.4</f>
        <v>67.66</v>
      </c>
      <c r="K35" s="45" t="s">
        <v>608</v>
      </c>
      <c r="L35" s="45" t="s">
        <v>645</v>
      </c>
      <c r="M35" s="41"/>
    </row>
    <row r="36" s="46" customFormat="true" ht="15" hidden="false" customHeight="true" outlineLevel="0" collapsed="false">
      <c r="A36" s="48" t="s">
        <v>614</v>
      </c>
      <c r="B36" s="41" t="s">
        <v>650</v>
      </c>
      <c r="C36" s="42" t="s">
        <v>651</v>
      </c>
      <c r="D36" s="41" t="n">
        <v>92.8</v>
      </c>
      <c r="E36" s="41" t="n">
        <v>132.5</v>
      </c>
      <c r="F36" s="41" t="n">
        <v>225.3</v>
      </c>
      <c r="G36" s="40" t="n">
        <v>0</v>
      </c>
      <c r="H36" s="41" t="n">
        <v>225.3</v>
      </c>
      <c r="I36" s="43" t="n">
        <v>77.6</v>
      </c>
      <c r="J36" s="44" t="n">
        <f aca="false">H36/3*0.6+I36*0.4</f>
        <v>76.1</v>
      </c>
      <c r="K36" s="45" t="s">
        <v>652</v>
      </c>
      <c r="L36" s="45" t="s">
        <v>653</v>
      </c>
      <c r="M36" s="41"/>
    </row>
    <row r="37" s="46" customFormat="true" ht="15" hidden="false" customHeight="true" outlineLevel="0" collapsed="false">
      <c r="A37" s="48" t="s">
        <v>614</v>
      </c>
      <c r="B37" s="41" t="s">
        <v>654</v>
      </c>
      <c r="C37" s="42" t="s">
        <v>655</v>
      </c>
      <c r="D37" s="41" t="n">
        <v>91.7</v>
      </c>
      <c r="E37" s="41" t="n">
        <v>127.5</v>
      </c>
      <c r="F37" s="41" t="n">
        <v>219.2</v>
      </c>
      <c r="G37" s="48" t="n">
        <v>5</v>
      </c>
      <c r="H37" s="41" t="n">
        <v>224.2</v>
      </c>
      <c r="I37" s="43" t="n">
        <v>77.3</v>
      </c>
      <c r="J37" s="44" t="n">
        <f aca="false">H37/3*0.6+I37*0.4</f>
        <v>75.76</v>
      </c>
      <c r="K37" s="45" t="s">
        <v>652</v>
      </c>
      <c r="L37" s="45" t="s">
        <v>653</v>
      </c>
      <c r="M37" s="41"/>
    </row>
    <row r="38" s="46" customFormat="true" ht="15" hidden="false" customHeight="true" outlineLevel="0" collapsed="false">
      <c r="A38" s="48" t="s">
        <v>614</v>
      </c>
      <c r="B38" s="41" t="s">
        <v>656</v>
      </c>
      <c r="C38" s="42" t="s">
        <v>657</v>
      </c>
      <c r="D38" s="41" t="n">
        <v>80.2</v>
      </c>
      <c r="E38" s="41" t="n">
        <v>138</v>
      </c>
      <c r="F38" s="41" t="n">
        <v>218.2</v>
      </c>
      <c r="G38" s="48" t="n">
        <v>5</v>
      </c>
      <c r="H38" s="41" t="n">
        <v>223.2</v>
      </c>
      <c r="I38" s="43" t="n">
        <v>75.3</v>
      </c>
      <c r="J38" s="44" t="n">
        <f aca="false">H38/3*0.6+I38*0.4</f>
        <v>74.76</v>
      </c>
      <c r="K38" s="45" t="s">
        <v>652</v>
      </c>
      <c r="L38" s="45" t="s">
        <v>653</v>
      </c>
      <c r="M38" s="41"/>
    </row>
    <row r="39" s="46" customFormat="true" ht="15" hidden="false" customHeight="true" outlineLevel="0" collapsed="false">
      <c r="A39" s="40" t="s">
        <v>658</v>
      </c>
      <c r="B39" s="41" t="s">
        <v>659</v>
      </c>
      <c r="C39" s="42" t="s">
        <v>660</v>
      </c>
      <c r="D39" s="41" t="n">
        <v>97</v>
      </c>
      <c r="E39" s="41" t="n">
        <v>137</v>
      </c>
      <c r="F39" s="41" t="n">
        <v>234</v>
      </c>
      <c r="G39" s="48" t="n">
        <v>5</v>
      </c>
      <c r="H39" s="41" t="n">
        <v>239</v>
      </c>
      <c r="I39" s="43" t="n">
        <v>74.8</v>
      </c>
      <c r="J39" s="44" t="n">
        <f aca="false">H39/3*0.6+I39*0.4</f>
        <v>77.72</v>
      </c>
      <c r="K39" s="45" t="s">
        <v>661</v>
      </c>
      <c r="L39" s="45" t="s">
        <v>653</v>
      </c>
      <c r="M39" s="41"/>
    </row>
    <row r="40" s="46" customFormat="true" ht="15" hidden="false" customHeight="true" outlineLevel="0" collapsed="false">
      <c r="A40" s="40" t="s">
        <v>658</v>
      </c>
      <c r="B40" s="41" t="s">
        <v>662</v>
      </c>
      <c r="C40" s="42" t="s">
        <v>663</v>
      </c>
      <c r="D40" s="41" t="n">
        <v>95.2</v>
      </c>
      <c r="E40" s="41" t="n">
        <v>132.5</v>
      </c>
      <c r="F40" s="41" t="n">
        <v>227.7</v>
      </c>
      <c r="G40" s="40" t="n">
        <v>0</v>
      </c>
      <c r="H40" s="41" t="n">
        <v>227.7</v>
      </c>
      <c r="I40" s="43" t="n">
        <v>74.7</v>
      </c>
      <c r="J40" s="44" t="n">
        <f aca="false">H40/3*0.6+I40*0.4</f>
        <v>75.42</v>
      </c>
      <c r="K40" s="45" t="s">
        <v>661</v>
      </c>
      <c r="L40" s="45" t="s">
        <v>653</v>
      </c>
      <c r="M40" s="41"/>
    </row>
    <row r="41" s="46" customFormat="true" ht="15" hidden="false" customHeight="true" outlineLevel="0" collapsed="false">
      <c r="A41" s="40" t="s">
        <v>658</v>
      </c>
      <c r="B41" s="41" t="s">
        <v>664</v>
      </c>
      <c r="C41" s="42" t="s">
        <v>665</v>
      </c>
      <c r="D41" s="41" t="n">
        <v>91.9</v>
      </c>
      <c r="E41" s="41" t="n">
        <v>128</v>
      </c>
      <c r="F41" s="41" t="n">
        <v>219.9</v>
      </c>
      <c r="G41" s="48" t="n">
        <v>5</v>
      </c>
      <c r="H41" s="41" t="n">
        <v>224.9</v>
      </c>
      <c r="I41" s="43" t="n">
        <v>76</v>
      </c>
      <c r="J41" s="44" t="n">
        <f aca="false">H41/3*0.6+I41*0.4</f>
        <v>75.38</v>
      </c>
      <c r="K41" s="45" t="s">
        <v>661</v>
      </c>
      <c r="L41" s="45" t="s">
        <v>653</v>
      </c>
      <c r="M41" s="41"/>
    </row>
    <row r="42" s="46" customFormat="true" ht="15" hidden="false" customHeight="true" outlineLevel="0" collapsed="false">
      <c r="A42" s="40" t="s">
        <v>658</v>
      </c>
      <c r="B42" s="41" t="s">
        <v>666</v>
      </c>
      <c r="C42" s="42" t="s">
        <v>667</v>
      </c>
      <c r="D42" s="41" t="n">
        <v>82.7</v>
      </c>
      <c r="E42" s="41" t="n">
        <v>129.5</v>
      </c>
      <c r="F42" s="41" t="n">
        <v>212.2</v>
      </c>
      <c r="G42" s="40" t="n">
        <v>0</v>
      </c>
      <c r="H42" s="41" t="n">
        <v>212.2</v>
      </c>
      <c r="I42" s="43" t="n">
        <v>73.8</v>
      </c>
      <c r="J42" s="44" t="n">
        <f aca="false">H42/3*0.6+I42*0.4</f>
        <v>71.96</v>
      </c>
      <c r="K42" s="45" t="s">
        <v>668</v>
      </c>
      <c r="L42" s="45" t="s">
        <v>669</v>
      </c>
      <c r="M42" s="41"/>
    </row>
    <row r="43" s="46" customFormat="true" ht="15" hidden="false" customHeight="true" outlineLevel="0" collapsed="false">
      <c r="A43" s="40" t="s">
        <v>658</v>
      </c>
      <c r="B43" s="41" t="s">
        <v>670</v>
      </c>
      <c r="C43" s="42" t="s">
        <v>671</v>
      </c>
      <c r="D43" s="41" t="n">
        <v>88.9</v>
      </c>
      <c r="E43" s="41" t="n">
        <v>118.5</v>
      </c>
      <c r="F43" s="41" t="n">
        <v>207.4</v>
      </c>
      <c r="G43" s="40" t="n">
        <v>0</v>
      </c>
      <c r="H43" s="41" t="n">
        <v>207.4</v>
      </c>
      <c r="I43" s="43" t="n">
        <v>76.5</v>
      </c>
      <c r="J43" s="44" t="n">
        <f aca="false">H43/3*0.6+I43*0.4</f>
        <v>72.08</v>
      </c>
      <c r="K43" s="45" t="s">
        <v>668</v>
      </c>
      <c r="L43" s="45" t="s">
        <v>669</v>
      </c>
      <c r="M43" s="41"/>
    </row>
    <row r="44" s="46" customFormat="true" ht="15" hidden="false" customHeight="true" outlineLevel="0" collapsed="false">
      <c r="A44" s="40" t="s">
        <v>658</v>
      </c>
      <c r="B44" s="41" t="s">
        <v>672</v>
      </c>
      <c r="C44" s="42" t="s">
        <v>673</v>
      </c>
      <c r="D44" s="41" t="n">
        <v>81.7</v>
      </c>
      <c r="E44" s="41" t="n">
        <v>119</v>
      </c>
      <c r="F44" s="41" t="n">
        <v>200.7</v>
      </c>
      <c r="G44" s="40" t="n">
        <v>0</v>
      </c>
      <c r="H44" s="41" t="n">
        <v>200.7</v>
      </c>
      <c r="I44" s="43" t="n">
        <v>74</v>
      </c>
      <c r="J44" s="44" t="n">
        <f aca="false">H44/3*0.6+I44*0.4</f>
        <v>69.74</v>
      </c>
      <c r="K44" s="45" t="s">
        <v>668</v>
      </c>
      <c r="L44" s="45" t="s">
        <v>669</v>
      </c>
      <c r="M44" s="41"/>
    </row>
    <row r="45" s="46" customFormat="true" ht="15" hidden="false" customHeight="true" outlineLevel="0" collapsed="false">
      <c r="A45" s="40" t="s">
        <v>658</v>
      </c>
      <c r="B45" s="41" t="s">
        <v>674</v>
      </c>
      <c r="C45" s="42" t="s">
        <v>675</v>
      </c>
      <c r="D45" s="41" t="n">
        <v>97.3</v>
      </c>
      <c r="E45" s="41" t="n">
        <v>127</v>
      </c>
      <c r="F45" s="41" t="n">
        <v>224.3</v>
      </c>
      <c r="G45" s="40" t="n">
        <v>0</v>
      </c>
      <c r="H45" s="41" t="n">
        <v>224.3</v>
      </c>
      <c r="I45" s="43" t="n">
        <v>75</v>
      </c>
      <c r="J45" s="44" t="n">
        <f aca="false">H45/3*0.6+I45*0.4</f>
        <v>74.86</v>
      </c>
      <c r="K45" s="45" t="s">
        <v>676</v>
      </c>
      <c r="L45" s="45" t="s">
        <v>653</v>
      </c>
      <c r="M45" s="41"/>
    </row>
    <row r="46" s="46" customFormat="true" ht="15" hidden="false" customHeight="true" outlineLevel="0" collapsed="false">
      <c r="A46" s="40" t="s">
        <v>658</v>
      </c>
      <c r="B46" s="41" t="s">
        <v>677</v>
      </c>
      <c r="C46" s="42" t="s">
        <v>678</v>
      </c>
      <c r="D46" s="41" t="n">
        <v>91.7</v>
      </c>
      <c r="E46" s="41" t="n">
        <v>124</v>
      </c>
      <c r="F46" s="41" t="n">
        <v>215.7</v>
      </c>
      <c r="G46" s="48" t="n">
        <v>5</v>
      </c>
      <c r="H46" s="41" t="n">
        <v>220.7</v>
      </c>
      <c r="I46" s="43" t="n">
        <v>69.7</v>
      </c>
      <c r="J46" s="44" t="n">
        <f aca="false">H46/3*0.6+I46*0.4</f>
        <v>72.02</v>
      </c>
      <c r="K46" s="45" t="s">
        <v>676</v>
      </c>
      <c r="L46" s="45" t="s">
        <v>653</v>
      </c>
      <c r="M46" s="41"/>
    </row>
    <row r="47" s="46" customFormat="true" ht="15" hidden="false" customHeight="true" outlineLevel="0" collapsed="false">
      <c r="A47" s="40" t="s">
        <v>658</v>
      </c>
      <c r="B47" s="41" t="s">
        <v>679</v>
      </c>
      <c r="C47" s="42" t="s">
        <v>680</v>
      </c>
      <c r="D47" s="41" t="n">
        <v>86.9</v>
      </c>
      <c r="E47" s="41" t="n">
        <v>131</v>
      </c>
      <c r="F47" s="41" t="n">
        <v>217.9</v>
      </c>
      <c r="G47" s="40" t="n">
        <v>0</v>
      </c>
      <c r="H47" s="41" t="n">
        <v>217.9</v>
      </c>
      <c r="I47" s="43" t="n">
        <v>77.3</v>
      </c>
      <c r="J47" s="44" t="n">
        <f aca="false">H47/3*0.6+I47*0.4</f>
        <v>74.5</v>
      </c>
      <c r="K47" s="45" t="s">
        <v>676</v>
      </c>
      <c r="L47" s="45" t="s">
        <v>653</v>
      </c>
      <c r="M47" s="41"/>
    </row>
    <row r="48" s="46" customFormat="true" ht="15" hidden="false" customHeight="true" outlineLevel="0" collapsed="false">
      <c r="A48" s="40" t="s">
        <v>658</v>
      </c>
      <c r="B48" s="41" t="s">
        <v>681</v>
      </c>
      <c r="C48" s="42" t="s">
        <v>682</v>
      </c>
      <c r="D48" s="41" t="n">
        <v>86.2</v>
      </c>
      <c r="E48" s="41" t="n">
        <v>137</v>
      </c>
      <c r="F48" s="41" t="n">
        <v>223.2</v>
      </c>
      <c r="G48" s="48" t="n">
        <v>5</v>
      </c>
      <c r="H48" s="41" t="n">
        <v>228.2</v>
      </c>
      <c r="I48" s="43" t="n">
        <v>76.3</v>
      </c>
      <c r="J48" s="44" t="n">
        <f aca="false">H48/3*0.6+I48*0.4</f>
        <v>76.16</v>
      </c>
      <c r="K48" s="45" t="s">
        <v>683</v>
      </c>
      <c r="L48" s="45" t="s">
        <v>653</v>
      </c>
      <c r="M48" s="41"/>
    </row>
    <row r="49" s="46" customFormat="true" ht="15" hidden="false" customHeight="true" outlineLevel="0" collapsed="false">
      <c r="A49" s="40" t="s">
        <v>658</v>
      </c>
      <c r="B49" s="41" t="s">
        <v>684</v>
      </c>
      <c r="C49" s="42" t="s">
        <v>685</v>
      </c>
      <c r="D49" s="41" t="n">
        <v>83.9</v>
      </c>
      <c r="E49" s="41" t="n">
        <v>136</v>
      </c>
      <c r="F49" s="41" t="n">
        <v>219.9</v>
      </c>
      <c r="G49" s="40" t="n">
        <v>0</v>
      </c>
      <c r="H49" s="41" t="n">
        <v>219.9</v>
      </c>
      <c r="I49" s="43" t="n">
        <v>72.6</v>
      </c>
      <c r="J49" s="44" t="n">
        <f aca="false">H49/3*0.6+I49*0.4</f>
        <v>73.02</v>
      </c>
      <c r="K49" s="45" t="s">
        <v>683</v>
      </c>
      <c r="L49" s="45" t="s">
        <v>653</v>
      </c>
      <c r="M49" s="41"/>
    </row>
    <row r="50" s="46" customFormat="true" ht="15" hidden="false" customHeight="true" outlineLevel="0" collapsed="false">
      <c r="A50" s="40" t="s">
        <v>658</v>
      </c>
      <c r="B50" s="41" t="s">
        <v>686</v>
      </c>
      <c r="C50" s="42" t="s">
        <v>687</v>
      </c>
      <c r="D50" s="41" t="n">
        <v>87.7</v>
      </c>
      <c r="E50" s="41" t="n">
        <v>132</v>
      </c>
      <c r="F50" s="41" t="n">
        <v>219.7</v>
      </c>
      <c r="G50" s="40" t="n">
        <v>0</v>
      </c>
      <c r="H50" s="41" t="n">
        <v>219.7</v>
      </c>
      <c r="I50" s="43" t="n">
        <v>68.8</v>
      </c>
      <c r="J50" s="44" t="n">
        <f aca="false">H50/3*0.6+I50*0.4</f>
        <v>71.46</v>
      </c>
      <c r="K50" s="45" t="s">
        <v>683</v>
      </c>
      <c r="L50" s="45" t="s">
        <v>653</v>
      </c>
      <c r="M50" s="41"/>
    </row>
    <row r="51" s="46" customFormat="true" ht="15" hidden="false" customHeight="true" outlineLevel="0" collapsed="false">
      <c r="A51" s="40" t="s">
        <v>658</v>
      </c>
      <c r="B51" s="41" t="s">
        <v>688</v>
      </c>
      <c r="C51" s="42" t="s">
        <v>689</v>
      </c>
      <c r="D51" s="41" t="n">
        <v>82.5</v>
      </c>
      <c r="E51" s="41" t="n">
        <v>132</v>
      </c>
      <c r="F51" s="41" t="n">
        <v>214.5</v>
      </c>
      <c r="G51" s="48" t="n">
        <v>5</v>
      </c>
      <c r="H51" s="41" t="n">
        <v>219.5</v>
      </c>
      <c r="I51" s="43" t="n">
        <v>77</v>
      </c>
      <c r="J51" s="44" t="n">
        <f aca="false">H51/3*0.6+I51*0.4</f>
        <v>74.7</v>
      </c>
      <c r="K51" s="45" t="s">
        <v>690</v>
      </c>
      <c r="L51" s="45" t="s">
        <v>653</v>
      </c>
      <c r="M51" s="41"/>
    </row>
    <row r="52" s="46" customFormat="true" ht="15" hidden="false" customHeight="true" outlineLevel="0" collapsed="false">
      <c r="A52" s="40" t="s">
        <v>658</v>
      </c>
      <c r="B52" s="41" t="s">
        <v>691</v>
      </c>
      <c r="C52" s="42" t="s">
        <v>692</v>
      </c>
      <c r="D52" s="41" t="n">
        <v>89.7</v>
      </c>
      <c r="E52" s="41" t="n">
        <v>126</v>
      </c>
      <c r="F52" s="41" t="n">
        <v>215.7</v>
      </c>
      <c r="G52" s="40" t="n">
        <v>0</v>
      </c>
      <c r="H52" s="41" t="n">
        <v>215.7</v>
      </c>
      <c r="I52" s="43" t="n">
        <v>73.7</v>
      </c>
      <c r="J52" s="44" t="n">
        <f aca="false">H52/3*0.6+I52*0.4</f>
        <v>72.62</v>
      </c>
      <c r="K52" s="45" t="s">
        <v>690</v>
      </c>
      <c r="L52" s="45" t="s">
        <v>653</v>
      </c>
      <c r="M52" s="41"/>
    </row>
    <row r="53" s="46" customFormat="true" ht="15" hidden="false" customHeight="true" outlineLevel="0" collapsed="false">
      <c r="A53" s="40" t="s">
        <v>658</v>
      </c>
      <c r="B53" s="41" t="s">
        <v>693</v>
      </c>
      <c r="C53" s="42" t="s">
        <v>694</v>
      </c>
      <c r="D53" s="41" t="n">
        <v>91.6</v>
      </c>
      <c r="E53" s="41" t="n">
        <v>120.5</v>
      </c>
      <c r="F53" s="41" t="n">
        <v>212.1</v>
      </c>
      <c r="G53" s="40" t="n">
        <v>0</v>
      </c>
      <c r="H53" s="41" t="n">
        <v>212.1</v>
      </c>
      <c r="I53" s="43" t="n">
        <v>67.3</v>
      </c>
      <c r="J53" s="44" t="n">
        <f aca="false">H53/3*0.6+I53*0.4</f>
        <v>69.34</v>
      </c>
      <c r="K53" s="45" t="s">
        <v>690</v>
      </c>
      <c r="L53" s="45" t="s">
        <v>653</v>
      </c>
      <c r="M53" s="41"/>
    </row>
    <row r="54" s="46" customFormat="true" ht="15" hidden="false" customHeight="true" outlineLevel="0" collapsed="false">
      <c r="A54" s="40" t="s">
        <v>658</v>
      </c>
      <c r="B54" s="41" t="s">
        <v>695</v>
      </c>
      <c r="C54" s="42" t="s">
        <v>696</v>
      </c>
      <c r="D54" s="41" t="n">
        <v>78.5</v>
      </c>
      <c r="E54" s="41" t="n">
        <v>140.5</v>
      </c>
      <c r="F54" s="41" t="n">
        <v>219</v>
      </c>
      <c r="G54" s="40" t="n">
        <v>0</v>
      </c>
      <c r="H54" s="41" t="n">
        <v>219</v>
      </c>
      <c r="I54" s="43" t="n">
        <v>79.5</v>
      </c>
      <c r="J54" s="44" t="n">
        <f aca="false">H54/3*0.6+I54*0.4</f>
        <v>75.6</v>
      </c>
      <c r="K54" s="45" t="s">
        <v>697</v>
      </c>
      <c r="L54" s="45" t="s">
        <v>653</v>
      </c>
      <c r="M54" s="41"/>
    </row>
    <row r="55" s="46" customFormat="true" ht="15" hidden="false" customHeight="true" outlineLevel="0" collapsed="false">
      <c r="A55" s="40" t="s">
        <v>658</v>
      </c>
      <c r="B55" s="41" t="s">
        <v>698</v>
      </c>
      <c r="C55" s="42" t="s">
        <v>699</v>
      </c>
      <c r="D55" s="41" t="n">
        <v>78.2</v>
      </c>
      <c r="E55" s="41" t="n">
        <v>132</v>
      </c>
      <c r="F55" s="41" t="n">
        <v>210.2</v>
      </c>
      <c r="G55" s="48" t="n">
        <v>5</v>
      </c>
      <c r="H55" s="41" t="n">
        <v>215.2</v>
      </c>
      <c r="I55" s="43" t="n">
        <v>76.9</v>
      </c>
      <c r="J55" s="44" t="n">
        <f aca="false">H55/3*0.6+I55*0.4</f>
        <v>73.8</v>
      </c>
      <c r="K55" s="45" t="s">
        <v>697</v>
      </c>
      <c r="L55" s="45" t="s">
        <v>653</v>
      </c>
      <c r="M55" s="41"/>
    </row>
    <row r="56" s="46" customFormat="true" ht="15" hidden="false" customHeight="true" outlineLevel="0" collapsed="false">
      <c r="A56" s="40" t="s">
        <v>658</v>
      </c>
      <c r="B56" s="41" t="s">
        <v>700</v>
      </c>
      <c r="C56" s="42" t="s">
        <v>701</v>
      </c>
      <c r="D56" s="41" t="n">
        <v>90.8</v>
      </c>
      <c r="E56" s="41" t="n">
        <v>118</v>
      </c>
      <c r="F56" s="41" t="n">
        <v>208.8</v>
      </c>
      <c r="G56" s="48" t="n">
        <v>5</v>
      </c>
      <c r="H56" s="41" t="n">
        <v>213.8</v>
      </c>
      <c r="I56" s="43" t="n">
        <v>72.8</v>
      </c>
      <c r="J56" s="44" t="n">
        <f aca="false">H56/3*0.6+I56*0.4</f>
        <v>71.88</v>
      </c>
      <c r="K56" s="45" t="s">
        <v>697</v>
      </c>
      <c r="L56" s="45" t="s">
        <v>653</v>
      </c>
      <c r="M56" s="41"/>
    </row>
    <row r="57" s="46" customFormat="true" ht="15" hidden="false" customHeight="true" outlineLevel="0" collapsed="false">
      <c r="A57" s="48" t="s">
        <v>702</v>
      </c>
      <c r="B57" s="41" t="s">
        <v>703</v>
      </c>
      <c r="C57" s="42" t="s">
        <v>704</v>
      </c>
      <c r="D57" s="41" t="n">
        <v>97.5</v>
      </c>
      <c r="E57" s="41" t="n">
        <v>126</v>
      </c>
      <c r="F57" s="41" t="n">
        <v>223.5</v>
      </c>
      <c r="G57" s="40" t="n">
        <v>0</v>
      </c>
      <c r="H57" s="41" t="n">
        <v>223.5</v>
      </c>
      <c r="I57" s="43" t="n">
        <v>75.7</v>
      </c>
      <c r="J57" s="44" t="n">
        <f aca="false">H57/3*0.6+I57*0.4</f>
        <v>74.98</v>
      </c>
      <c r="K57" s="45" t="s">
        <v>705</v>
      </c>
      <c r="L57" s="45" t="s">
        <v>653</v>
      </c>
      <c r="M57" s="41"/>
    </row>
    <row r="58" s="46" customFormat="true" ht="15" hidden="false" customHeight="true" outlineLevel="0" collapsed="false">
      <c r="A58" s="48" t="s">
        <v>702</v>
      </c>
      <c r="B58" s="41" t="s">
        <v>706</v>
      </c>
      <c r="C58" s="42" t="s">
        <v>707</v>
      </c>
      <c r="D58" s="41" t="n">
        <v>90.3</v>
      </c>
      <c r="E58" s="41" t="n">
        <v>126.5</v>
      </c>
      <c r="F58" s="41" t="n">
        <v>216.8</v>
      </c>
      <c r="G58" s="40" t="n">
        <v>0</v>
      </c>
      <c r="H58" s="41" t="n">
        <v>216.8</v>
      </c>
      <c r="I58" s="43" t="n">
        <v>71.7</v>
      </c>
      <c r="J58" s="44" t="n">
        <f aca="false">H58/3*0.6+I58*0.4</f>
        <v>72.04</v>
      </c>
      <c r="K58" s="45" t="s">
        <v>705</v>
      </c>
      <c r="L58" s="45" t="s">
        <v>653</v>
      </c>
      <c r="M58" s="41"/>
    </row>
    <row r="59" s="46" customFormat="true" ht="15" hidden="false" customHeight="true" outlineLevel="0" collapsed="false">
      <c r="A59" s="48" t="s">
        <v>702</v>
      </c>
      <c r="B59" s="41" t="s">
        <v>708</v>
      </c>
      <c r="C59" s="42" t="s">
        <v>709</v>
      </c>
      <c r="D59" s="41" t="n">
        <v>85.3</v>
      </c>
      <c r="E59" s="41" t="n">
        <v>126</v>
      </c>
      <c r="F59" s="41" t="n">
        <v>211.3</v>
      </c>
      <c r="G59" s="48" t="n">
        <v>5</v>
      </c>
      <c r="H59" s="41" t="n">
        <v>216.3</v>
      </c>
      <c r="I59" s="43" t="n">
        <v>73.7</v>
      </c>
      <c r="J59" s="44" t="n">
        <f aca="false">H59/3*0.6+I59*0.4</f>
        <v>72.74</v>
      </c>
      <c r="K59" s="45" t="s">
        <v>705</v>
      </c>
      <c r="L59" s="45" t="s">
        <v>653</v>
      </c>
      <c r="M59" s="41"/>
    </row>
    <row r="60" s="46" customFormat="true" ht="15" hidden="false" customHeight="true" outlineLevel="0" collapsed="false">
      <c r="A60" s="48" t="s">
        <v>702</v>
      </c>
      <c r="B60" s="41" t="s">
        <v>710</v>
      </c>
      <c r="C60" s="42" t="s">
        <v>711</v>
      </c>
      <c r="D60" s="41" t="n">
        <v>87</v>
      </c>
      <c r="E60" s="41" t="n">
        <v>128.5</v>
      </c>
      <c r="F60" s="41" t="n">
        <v>215.5</v>
      </c>
      <c r="G60" s="40" t="n">
        <v>0</v>
      </c>
      <c r="H60" s="41" t="n">
        <v>215.5</v>
      </c>
      <c r="I60" s="43" t="n">
        <v>71.6</v>
      </c>
      <c r="J60" s="44" t="n">
        <f aca="false">H60/3*0.6+I60*0.4</f>
        <v>71.74</v>
      </c>
      <c r="K60" s="45" t="s">
        <v>712</v>
      </c>
      <c r="L60" s="45" t="s">
        <v>713</v>
      </c>
      <c r="M60" s="41"/>
    </row>
    <row r="61" s="46" customFormat="true" ht="15" hidden="false" customHeight="true" outlineLevel="0" collapsed="false">
      <c r="A61" s="48" t="s">
        <v>702</v>
      </c>
      <c r="B61" s="41" t="s">
        <v>714</v>
      </c>
      <c r="C61" s="42" t="s">
        <v>715</v>
      </c>
      <c r="D61" s="41" t="n">
        <v>85.9</v>
      </c>
      <c r="E61" s="41" t="n">
        <v>124</v>
      </c>
      <c r="F61" s="41" t="n">
        <v>209.9</v>
      </c>
      <c r="G61" s="48" t="n">
        <v>5</v>
      </c>
      <c r="H61" s="41" t="n">
        <v>214.9</v>
      </c>
      <c r="I61" s="43" t="n">
        <v>75</v>
      </c>
      <c r="J61" s="44" t="n">
        <f aca="false">H61/3*0.6+I61*0.4</f>
        <v>72.98</v>
      </c>
      <c r="K61" s="45" t="s">
        <v>712</v>
      </c>
      <c r="L61" s="45" t="s">
        <v>713</v>
      </c>
      <c r="M61" s="41"/>
    </row>
    <row r="62" s="46" customFormat="true" ht="15" hidden="false" customHeight="true" outlineLevel="0" collapsed="false">
      <c r="A62" s="48" t="s">
        <v>702</v>
      </c>
      <c r="B62" s="41" t="s">
        <v>716</v>
      </c>
      <c r="C62" s="42" t="s">
        <v>717</v>
      </c>
      <c r="D62" s="41" t="n">
        <v>81.4</v>
      </c>
      <c r="E62" s="41" t="n">
        <v>131</v>
      </c>
      <c r="F62" s="41" t="n">
        <v>212.4</v>
      </c>
      <c r="G62" s="40" t="n">
        <v>0</v>
      </c>
      <c r="H62" s="41" t="n">
        <v>212.4</v>
      </c>
      <c r="I62" s="43" t="n">
        <v>72.6</v>
      </c>
      <c r="J62" s="44" t="n">
        <f aca="false">H62/3*0.6+I62*0.4</f>
        <v>71.52</v>
      </c>
      <c r="K62" s="45" t="s">
        <v>712</v>
      </c>
      <c r="L62" s="45" t="s">
        <v>713</v>
      </c>
      <c r="M62" s="41"/>
    </row>
    <row r="63" s="46" customFormat="true" ht="15" hidden="false" customHeight="true" outlineLevel="0" collapsed="false">
      <c r="A63" s="48" t="s">
        <v>702</v>
      </c>
      <c r="B63" s="41" t="s">
        <v>718</v>
      </c>
      <c r="C63" s="42" t="s">
        <v>719</v>
      </c>
      <c r="D63" s="41" t="n">
        <v>81</v>
      </c>
      <c r="E63" s="41" t="n">
        <v>137.5</v>
      </c>
      <c r="F63" s="41" t="n">
        <v>218.5</v>
      </c>
      <c r="G63" s="48" t="n">
        <v>5</v>
      </c>
      <c r="H63" s="41" t="n">
        <v>223.5</v>
      </c>
      <c r="I63" s="43" t="n">
        <v>75.8</v>
      </c>
      <c r="J63" s="44" t="n">
        <f aca="false">H63/3*0.6+I63*0.4</f>
        <v>75.02</v>
      </c>
      <c r="K63" s="45" t="s">
        <v>720</v>
      </c>
      <c r="L63" s="45" t="s">
        <v>653</v>
      </c>
      <c r="M63" s="41"/>
    </row>
    <row r="64" s="46" customFormat="true" ht="15" hidden="false" customHeight="true" outlineLevel="0" collapsed="false">
      <c r="A64" s="48" t="s">
        <v>702</v>
      </c>
      <c r="B64" s="41" t="s">
        <v>721</v>
      </c>
      <c r="C64" s="42" t="s">
        <v>722</v>
      </c>
      <c r="D64" s="41" t="n">
        <v>90.2</v>
      </c>
      <c r="E64" s="41" t="n">
        <v>133</v>
      </c>
      <c r="F64" s="41" t="n">
        <v>223.2</v>
      </c>
      <c r="G64" s="40" t="n">
        <v>0</v>
      </c>
      <c r="H64" s="41" t="n">
        <v>223.2</v>
      </c>
      <c r="I64" s="43" t="n">
        <v>72.4</v>
      </c>
      <c r="J64" s="44" t="n">
        <f aca="false">H64/3*0.6+I64*0.4</f>
        <v>73.6</v>
      </c>
      <c r="K64" s="45" t="s">
        <v>720</v>
      </c>
      <c r="L64" s="45" t="s">
        <v>653</v>
      </c>
      <c r="M64" s="41"/>
    </row>
    <row r="65" s="46" customFormat="true" ht="15" hidden="false" customHeight="true" outlineLevel="0" collapsed="false">
      <c r="A65" s="48" t="s">
        <v>702</v>
      </c>
      <c r="B65" s="41" t="s">
        <v>723</v>
      </c>
      <c r="C65" s="42" t="s">
        <v>724</v>
      </c>
      <c r="D65" s="41" t="n">
        <v>89</v>
      </c>
      <c r="E65" s="41" t="n">
        <v>127.5</v>
      </c>
      <c r="F65" s="41" t="n">
        <v>216.5</v>
      </c>
      <c r="G65" s="48" t="n">
        <v>5</v>
      </c>
      <c r="H65" s="41" t="n">
        <v>221.5</v>
      </c>
      <c r="I65" s="43" t="n">
        <v>72.2</v>
      </c>
      <c r="J65" s="44" t="n">
        <f aca="false">H65/3*0.6+I65*0.4</f>
        <v>73.18</v>
      </c>
      <c r="K65" s="45" t="s">
        <v>720</v>
      </c>
      <c r="L65" s="45" t="s">
        <v>653</v>
      </c>
      <c r="M65" s="41"/>
    </row>
    <row r="66" s="46" customFormat="true" ht="15" hidden="false" customHeight="true" outlineLevel="0" collapsed="false">
      <c r="A66" s="48" t="s">
        <v>702</v>
      </c>
      <c r="B66" s="41" t="s">
        <v>725</v>
      </c>
      <c r="C66" s="42" t="s">
        <v>726</v>
      </c>
      <c r="D66" s="41" t="n">
        <v>91.7</v>
      </c>
      <c r="E66" s="41" t="n">
        <v>126.5</v>
      </c>
      <c r="F66" s="41" t="n">
        <v>218.2</v>
      </c>
      <c r="G66" s="40" t="n">
        <v>0</v>
      </c>
      <c r="H66" s="41" t="n">
        <v>218.2</v>
      </c>
      <c r="I66" s="43" t="n">
        <v>71</v>
      </c>
      <c r="J66" s="44" t="n">
        <f aca="false">H66/3*0.6+I66*0.4</f>
        <v>72.04</v>
      </c>
      <c r="K66" s="45" t="s">
        <v>727</v>
      </c>
      <c r="L66" s="45" t="s">
        <v>653</v>
      </c>
      <c r="M66" s="41"/>
    </row>
    <row r="67" s="46" customFormat="true" ht="15" hidden="false" customHeight="true" outlineLevel="0" collapsed="false">
      <c r="A67" s="48" t="s">
        <v>702</v>
      </c>
      <c r="B67" s="41" t="s">
        <v>728</v>
      </c>
      <c r="C67" s="42" t="s">
        <v>729</v>
      </c>
      <c r="D67" s="41" t="n">
        <v>91.7</v>
      </c>
      <c r="E67" s="41" t="n">
        <v>105.5</v>
      </c>
      <c r="F67" s="41" t="n">
        <v>197.2</v>
      </c>
      <c r="G67" s="40" t="n">
        <v>0</v>
      </c>
      <c r="H67" s="41" t="n">
        <v>197.2</v>
      </c>
      <c r="I67" s="43" t="n">
        <v>73.4</v>
      </c>
      <c r="J67" s="44" t="n">
        <f aca="false">H67/3*0.6+I67*0.4</f>
        <v>68.8</v>
      </c>
      <c r="K67" s="45" t="s">
        <v>727</v>
      </c>
      <c r="L67" s="45" t="s">
        <v>653</v>
      </c>
      <c r="M67" s="41"/>
    </row>
    <row r="68" s="46" customFormat="true" ht="15" hidden="false" customHeight="true" outlineLevel="0" collapsed="false">
      <c r="A68" s="48" t="s">
        <v>702</v>
      </c>
      <c r="B68" s="41" t="s">
        <v>730</v>
      </c>
      <c r="C68" s="42" t="s">
        <v>731</v>
      </c>
      <c r="D68" s="41" t="n">
        <v>78.3</v>
      </c>
      <c r="E68" s="41" t="n">
        <v>118</v>
      </c>
      <c r="F68" s="41" t="n">
        <v>196.3</v>
      </c>
      <c r="G68" s="40" t="n">
        <v>0</v>
      </c>
      <c r="H68" s="41" t="n">
        <v>196.3</v>
      </c>
      <c r="I68" s="43" t="n">
        <v>68.5</v>
      </c>
      <c r="J68" s="44" t="n">
        <f aca="false">H68/3*0.6+I68*0.4</f>
        <v>66.66</v>
      </c>
      <c r="K68" s="45" t="s">
        <v>727</v>
      </c>
      <c r="L68" s="45" t="s">
        <v>653</v>
      </c>
      <c r="M68" s="41"/>
    </row>
    <row r="69" s="46" customFormat="true" ht="15" hidden="false" customHeight="true" outlineLevel="0" collapsed="false">
      <c r="A69" s="48" t="s">
        <v>702</v>
      </c>
      <c r="B69" s="41" t="s">
        <v>732</v>
      </c>
      <c r="C69" s="42" t="s">
        <v>733</v>
      </c>
      <c r="D69" s="41" t="n">
        <v>84.3</v>
      </c>
      <c r="E69" s="41" t="n">
        <v>125.5</v>
      </c>
      <c r="F69" s="41" t="n">
        <v>209.8</v>
      </c>
      <c r="G69" s="40" t="n">
        <v>0</v>
      </c>
      <c r="H69" s="41" t="n">
        <v>209.8</v>
      </c>
      <c r="I69" s="43" t="n">
        <v>81.1</v>
      </c>
      <c r="J69" s="44" t="n">
        <f aca="false">H69/3*0.6+I69*0.4</f>
        <v>74.4</v>
      </c>
      <c r="K69" s="45" t="s">
        <v>734</v>
      </c>
      <c r="L69" s="45" t="s">
        <v>735</v>
      </c>
      <c r="M69" s="41"/>
    </row>
    <row r="70" s="46" customFormat="true" ht="15" hidden="false" customHeight="true" outlineLevel="0" collapsed="false">
      <c r="A70" s="48" t="s">
        <v>702</v>
      </c>
      <c r="B70" s="41" t="s">
        <v>736</v>
      </c>
      <c r="C70" s="42" t="s">
        <v>737</v>
      </c>
      <c r="D70" s="41" t="n">
        <v>79.2</v>
      </c>
      <c r="E70" s="41" t="n">
        <v>128</v>
      </c>
      <c r="F70" s="41" t="n">
        <v>207.2</v>
      </c>
      <c r="G70" s="40" t="n">
        <v>0</v>
      </c>
      <c r="H70" s="41" t="n">
        <v>207.2</v>
      </c>
      <c r="I70" s="43" t="n">
        <v>74.4</v>
      </c>
      <c r="J70" s="44" t="n">
        <f aca="false">H70/3*0.6+I70*0.4</f>
        <v>71.2</v>
      </c>
      <c r="K70" s="45" t="s">
        <v>734</v>
      </c>
      <c r="L70" s="45" t="s">
        <v>735</v>
      </c>
      <c r="M70" s="41"/>
    </row>
    <row r="71" s="46" customFormat="true" ht="15" hidden="false" customHeight="true" outlineLevel="0" collapsed="false">
      <c r="A71" s="48" t="s">
        <v>702</v>
      </c>
      <c r="B71" s="41" t="s">
        <v>738</v>
      </c>
      <c r="C71" s="42" t="s">
        <v>739</v>
      </c>
      <c r="D71" s="41" t="n">
        <v>84.2</v>
      </c>
      <c r="E71" s="41" t="n">
        <v>122</v>
      </c>
      <c r="F71" s="41" t="n">
        <v>206.2</v>
      </c>
      <c r="G71" s="40" t="n">
        <v>0</v>
      </c>
      <c r="H71" s="41" t="n">
        <v>206.2</v>
      </c>
      <c r="I71" s="43" t="n">
        <v>74.6</v>
      </c>
      <c r="J71" s="44" t="n">
        <f aca="false">H71/3*0.6+I71*0.4</f>
        <v>71.08</v>
      </c>
      <c r="K71" s="45" t="s">
        <v>734</v>
      </c>
      <c r="L71" s="45" t="s">
        <v>735</v>
      </c>
      <c r="M71" s="41"/>
    </row>
    <row r="72" s="46" customFormat="true" ht="15" hidden="false" customHeight="true" outlineLevel="0" collapsed="false">
      <c r="A72" s="48" t="s">
        <v>702</v>
      </c>
      <c r="B72" s="41" t="s">
        <v>740</v>
      </c>
      <c r="C72" s="42" t="s">
        <v>741</v>
      </c>
      <c r="D72" s="41" t="n">
        <v>87.2</v>
      </c>
      <c r="E72" s="41" t="n">
        <v>129.5</v>
      </c>
      <c r="F72" s="41" t="n">
        <v>216.7</v>
      </c>
      <c r="G72" s="48" t="n">
        <v>5</v>
      </c>
      <c r="H72" s="41" t="n">
        <v>221.7</v>
      </c>
      <c r="I72" s="43" t="n">
        <v>69.6</v>
      </c>
      <c r="J72" s="44" t="n">
        <f aca="false">H72/3*0.6+I72*0.4</f>
        <v>72.18</v>
      </c>
      <c r="K72" s="45" t="s">
        <v>742</v>
      </c>
      <c r="L72" s="45" t="s">
        <v>735</v>
      </c>
      <c r="M72" s="41"/>
    </row>
    <row r="73" s="46" customFormat="true" ht="15" hidden="false" customHeight="true" outlineLevel="0" collapsed="false">
      <c r="A73" s="48" t="s">
        <v>702</v>
      </c>
      <c r="B73" s="41" t="s">
        <v>743</v>
      </c>
      <c r="C73" s="42" t="s">
        <v>744</v>
      </c>
      <c r="D73" s="41" t="n">
        <v>93.4</v>
      </c>
      <c r="E73" s="41" t="n">
        <v>127.5</v>
      </c>
      <c r="F73" s="41" t="n">
        <v>220.9</v>
      </c>
      <c r="G73" s="40" t="n">
        <v>0</v>
      </c>
      <c r="H73" s="41" t="n">
        <v>220.9</v>
      </c>
      <c r="I73" s="43" t="n">
        <v>72</v>
      </c>
      <c r="J73" s="44" t="n">
        <f aca="false">H73/3*0.6+I73*0.4</f>
        <v>72.98</v>
      </c>
      <c r="K73" s="45" t="s">
        <v>742</v>
      </c>
      <c r="L73" s="45" t="s">
        <v>735</v>
      </c>
      <c r="M73" s="41"/>
    </row>
    <row r="74" s="46" customFormat="true" ht="15" hidden="false" customHeight="true" outlineLevel="0" collapsed="false">
      <c r="A74" s="48" t="s">
        <v>702</v>
      </c>
      <c r="B74" s="41" t="s">
        <v>745</v>
      </c>
      <c r="C74" s="42" t="s">
        <v>746</v>
      </c>
      <c r="D74" s="41" t="n">
        <v>91.1</v>
      </c>
      <c r="E74" s="41" t="n">
        <v>123.5</v>
      </c>
      <c r="F74" s="41" t="n">
        <v>214.6</v>
      </c>
      <c r="G74" s="40" t="n">
        <v>0</v>
      </c>
      <c r="H74" s="41" t="n">
        <v>214.6</v>
      </c>
      <c r="I74" s="43" t="n">
        <v>68.7</v>
      </c>
      <c r="J74" s="44" t="n">
        <f aca="false">H74/3*0.6+I74*0.4</f>
        <v>70.4</v>
      </c>
      <c r="K74" s="45" t="s">
        <v>742</v>
      </c>
      <c r="L74" s="45" t="s">
        <v>735</v>
      </c>
      <c r="M74" s="41"/>
    </row>
    <row r="75" s="46" customFormat="true" ht="15" hidden="false" customHeight="true" outlineLevel="0" collapsed="false">
      <c r="A75" s="40" t="s">
        <v>747</v>
      </c>
      <c r="B75" s="41" t="s">
        <v>748</v>
      </c>
      <c r="C75" s="42" t="s">
        <v>749</v>
      </c>
      <c r="D75" s="41" t="n">
        <v>94.7</v>
      </c>
      <c r="E75" s="41" t="n">
        <v>124.5</v>
      </c>
      <c r="F75" s="41" t="n">
        <v>219.2</v>
      </c>
      <c r="G75" s="48" t="n">
        <v>5</v>
      </c>
      <c r="H75" s="41" t="n">
        <v>224.2</v>
      </c>
      <c r="I75" s="43" t="n">
        <v>73.7</v>
      </c>
      <c r="J75" s="44" t="n">
        <f aca="false">H75/3*0.6+I75*0.4</f>
        <v>74.32</v>
      </c>
      <c r="K75" s="45" t="s">
        <v>750</v>
      </c>
      <c r="L75" s="45" t="s">
        <v>735</v>
      </c>
      <c r="M75" s="41"/>
    </row>
    <row r="76" s="46" customFormat="true" ht="15" hidden="false" customHeight="true" outlineLevel="0" collapsed="false">
      <c r="A76" s="40" t="s">
        <v>747</v>
      </c>
      <c r="B76" s="41" t="s">
        <v>751</v>
      </c>
      <c r="C76" s="42" t="s">
        <v>752</v>
      </c>
      <c r="D76" s="41" t="n">
        <v>89.8</v>
      </c>
      <c r="E76" s="41" t="n">
        <v>127</v>
      </c>
      <c r="F76" s="41" t="n">
        <v>216.8</v>
      </c>
      <c r="G76" s="48" t="n">
        <v>5</v>
      </c>
      <c r="H76" s="41" t="n">
        <v>221.8</v>
      </c>
      <c r="I76" s="43" t="n">
        <v>79.4</v>
      </c>
      <c r="J76" s="44" t="n">
        <f aca="false">H76/3*0.6+I76*0.4</f>
        <v>76.12</v>
      </c>
      <c r="K76" s="45" t="s">
        <v>750</v>
      </c>
      <c r="L76" s="45" t="s">
        <v>735</v>
      </c>
      <c r="M76" s="41"/>
    </row>
    <row r="77" s="46" customFormat="true" ht="15" hidden="false" customHeight="true" outlineLevel="0" collapsed="false">
      <c r="A77" s="40" t="s">
        <v>747</v>
      </c>
      <c r="B77" s="41" t="s">
        <v>753</v>
      </c>
      <c r="C77" s="42" t="s">
        <v>754</v>
      </c>
      <c r="D77" s="41" t="n">
        <v>90.7</v>
      </c>
      <c r="E77" s="41" t="n">
        <v>126</v>
      </c>
      <c r="F77" s="41" t="n">
        <v>216.7</v>
      </c>
      <c r="G77" s="40" t="n">
        <v>0</v>
      </c>
      <c r="H77" s="41" t="n">
        <v>216.7</v>
      </c>
      <c r="I77" s="43" t="n">
        <v>80.7</v>
      </c>
      <c r="J77" s="44" t="n">
        <f aca="false">H77/3*0.6+I77*0.4</f>
        <v>75.62</v>
      </c>
      <c r="K77" s="45" t="s">
        <v>750</v>
      </c>
      <c r="L77" s="45" t="s">
        <v>735</v>
      </c>
      <c r="M77" s="41"/>
    </row>
    <row r="78" s="46" customFormat="true" ht="15" hidden="false" customHeight="true" outlineLevel="0" collapsed="false">
      <c r="A78" s="40" t="s">
        <v>747</v>
      </c>
      <c r="B78" s="41" t="s">
        <v>755</v>
      </c>
      <c r="C78" s="42" t="s">
        <v>756</v>
      </c>
      <c r="D78" s="41" t="n">
        <v>94.9</v>
      </c>
      <c r="E78" s="41" t="n">
        <v>133</v>
      </c>
      <c r="F78" s="41" t="n">
        <v>227.9</v>
      </c>
      <c r="G78" s="40" t="n">
        <v>0</v>
      </c>
      <c r="H78" s="41" t="n">
        <v>227.9</v>
      </c>
      <c r="I78" s="43" t="n">
        <v>78.7</v>
      </c>
      <c r="J78" s="44" t="n">
        <f aca="false">H78/3*0.6+I78*0.4</f>
        <v>77.06</v>
      </c>
      <c r="K78" s="45" t="s">
        <v>757</v>
      </c>
      <c r="L78" s="45" t="s">
        <v>735</v>
      </c>
      <c r="M78" s="41"/>
    </row>
    <row r="79" s="46" customFormat="true" ht="15" hidden="false" customHeight="true" outlineLevel="0" collapsed="false">
      <c r="A79" s="40" t="s">
        <v>747</v>
      </c>
      <c r="B79" s="41" t="s">
        <v>758</v>
      </c>
      <c r="C79" s="42" t="s">
        <v>759</v>
      </c>
      <c r="D79" s="41" t="n">
        <v>84.8</v>
      </c>
      <c r="E79" s="41" t="n">
        <v>127.5</v>
      </c>
      <c r="F79" s="41" t="n">
        <v>212.3</v>
      </c>
      <c r="G79" s="48" t="n">
        <v>5</v>
      </c>
      <c r="H79" s="41" t="n">
        <v>217.3</v>
      </c>
      <c r="I79" s="43" t="n">
        <v>76.4</v>
      </c>
      <c r="J79" s="44" t="n">
        <f aca="false">H79/3*0.6+I79*0.4</f>
        <v>74.02</v>
      </c>
      <c r="K79" s="45" t="s">
        <v>757</v>
      </c>
      <c r="L79" s="45" t="s">
        <v>735</v>
      </c>
      <c r="M79" s="41"/>
    </row>
    <row r="80" s="46" customFormat="true" ht="15" hidden="false" customHeight="true" outlineLevel="0" collapsed="false">
      <c r="A80" s="40" t="s">
        <v>747</v>
      </c>
      <c r="B80" s="41" t="s">
        <v>760</v>
      </c>
      <c r="C80" s="42" t="s">
        <v>761</v>
      </c>
      <c r="D80" s="41" t="n">
        <v>90.3</v>
      </c>
      <c r="E80" s="41" t="n">
        <v>126</v>
      </c>
      <c r="F80" s="41" t="n">
        <v>216.3</v>
      </c>
      <c r="G80" s="40" t="n">
        <v>0</v>
      </c>
      <c r="H80" s="41" t="n">
        <v>216.3</v>
      </c>
      <c r="I80" s="43" t="n">
        <v>76.1</v>
      </c>
      <c r="J80" s="44" t="n">
        <f aca="false">H80/3*0.6+I80*0.4</f>
        <v>73.7</v>
      </c>
      <c r="K80" s="45" t="s">
        <v>757</v>
      </c>
      <c r="L80" s="45" t="s">
        <v>735</v>
      </c>
      <c r="M80" s="41"/>
    </row>
    <row r="81" s="46" customFormat="true" ht="15" hidden="false" customHeight="true" outlineLevel="0" collapsed="false">
      <c r="A81" s="40" t="s">
        <v>747</v>
      </c>
      <c r="B81" s="41" t="s">
        <v>762</v>
      </c>
      <c r="C81" s="42" t="s">
        <v>763</v>
      </c>
      <c r="D81" s="41" t="n">
        <v>95</v>
      </c>
      <c r="E81" s="41" t="n">
        <v>116.5</v>
      </c>
      <c r="F81" s="41" t="n">
        <v>211.5</v>
      </c>
      <c r="G81" s="40" t="n">
        <v>0</v>
      </c>
      <c r="H81" s="41" t="n">
        <v>211.5</v>
      </c>
      <c r="I81" s="43" t="n">
        <v>77.3</v>
      </c>
      <c r="J81" s="44" t="n">
        <f aca="false">H81/3*0.6+I81*0.4</f>
        <v>73.22</v>
      </c>
      <c r="K81" s="45" t="s">
        <v>764</v>
      </c>
      <c r="L81" s="45" t="s">
        <v>735</v>
      </c>
      <c r="M81" s="41"/>
    </row>
    <row r="82" s="46" customFormat="true" ht="15" hidden="false" customHeight="true" outlineLevel="0" collapsed="false">
      <c r="A82" s="40" t="s">
        <v>747</v>
      </c>
      <c r="B82" s="41" t="s">
        <v>765</v>
      </c>
      <c r="C82" s="42" t="s">
        <v>766</v>
      </c>
      <c r="D82" s="41" t="n">
        <v>84.6</v>
      </c>
      <c r="E82" s="41" t="n">
        <v>113.5</v>
      </c>
      <c r="F82" s="41" t="n">
        <v>198.1</v>
      </c>
      <c r="G82" s="48" t="n">
        <v>5</v>
      </c>
      <c r="H82" s="41" t="n">
        <v>203.1</v>
      </c>
      <c r="I82" s="43" t="n">
        <v>77.5</v>
      </c>
      <c r="J82" s="44" t="n">
        <f aca="false">H82/3*0.6+I82*0.4</f>
        <v>71.62</v>
      </c>
      <c r="K82" s="45" t="s">
        <v>764</v>
      </c>
      <c r="L82" s="45" t="s">
        <v>735</v>
      </c>
      <c r="M82" s="41"/>
    </row>
    <row r="83" s="46" customFormat="true" ht="15" hidden="false" customHeight="true" outlineLevel="0" collapsed="false">
      <c r="A83" s="40" t="s">
        <v>747</v>
      </c>
      <c r="B83" s="41" t="s">
        <v>767</v>
      </c>
      <c r="C83" s="42" t="s">
        <v>768</v>
      </c>
      <c r="D83" s="41" t="n">
        <v>81.7</v>
      </c>
      <c r="E83" s="41" t="n">
        <v>120</v>
      </c>
      <c r="F83" s="41" t="n">
        <v>201.7</v>
      </c>
      <c r="G83" s="40" t="n">
        <v>0</v>
      </c>
      <c r="H83" s="41" t="n">
        <v>201.7</v>
      </c>
      <c r="I83" s="43" t="n">
        <v>77</v>
      </c>
      <c r="J83" s="44" t="n">
        <f aca="false">H83/3*0.6+I83*0.4</f>
        <v>71.14</v>
      </c>
      <c r="K83" s="45" t="s">
        <v>764</v>
      </c>
      <c r="L83" s="45" t="s">
        <v>735</v>
      </c>
      <c r="M83" s="41"/>
    </row>
    <row r="84" s="46" customFormat="true" ht="15" hidden="false" customHeight="true" outlineLevel="0" collapsed="false">
      <c r="A84" s="40" t="s">
        <v>747</v>
      </c>
      <c r="B84" s="41" t="s">
        <v>769</v>
      </c>
      <c r="C84" s="42" t="s">
        <v>770</v>
      </c>
      <c r="D84" s="41" t="n">
        <v>83.5</v>
      </c>
      <c r="E84" s="41" t="n">
        <v>122.5</v>
      </c>
      <c r="F84" s="41" t="n">
        <v>206</v>
      </c>
      <c r="G84" s="48" t="n">
        <v>5</v>
      </c>
      <c r="H84" s="41" t="n">
        <v>211</v>
      </c>
      <c r="I84" s="43" t="n">
        <v>76.4</v>
      </c>
      <c r="J84" s="44" t="n">
        <f aca="false">H84/3*0.6+I84*0.4</f>
        <v>72.76</v>
      </c>
      <c r="K84" s="45" t="s">
        <v>771</v>
      </c>
      <c r="L84" s="45" t="s">
        <v>735</v>
      </c>
      <c r="M84" s="41"/>
    </row>
    <row r="85" s="46" customFormat="true" ht="15" hidden="false" customHeight="true" outlineLevel="0" collapsed="false">
      <c r="A85" s="40" t="s">
        <v>747</v>
      </c>
      <c r="B85" s="41" t="s">
        <v>772</v>
      </c>
      <c r="C85" s="42" t="s">
        <v>773</v>
      </c>
      <c r="D85" s="41" t="n">
        <v>89.4</v>
      </c>
      <c r="E85" s="41" t="n">
        <v>115</v>
      </c>
      <c r="F85" s="41" t="n">
        <v>204.4</v>
      </c>
      <c r="G85" s="40" t="n">
        <v>0</v>
      </c>
      <c r="H85" s="41" t="n">
        <v>204.4</v>
      </c>
      <c r="I85" s="43" t="n">
        <v>77.2</v>
      </c>
      <c r="J85" s="44" t="n">
        <f aca="false">H85/3*0.6+I85*0.4</f>
        <v>71.76</v>
      </c>
      <c r="K85" s="45" t="s">
        <v>771</v>
      </c>
      <c r="L85" s="45" t="s">
        <v>735</v>
      </c>
      <c r="M85" s="41"/>
    </row>
    <row r="86" s="46" customFormat="true" ht="15" hidden="false" customHeight="true" outlineLevel="0" collapsed="false">
      <c r="A86" s="40" t="s">
        <v>747</v>
      </c>
      <c r="B86" s="41" t="s">
        <v>774</v>
      </c>
      <c r="C86" s="42" t="s">
        <v>775</v>
      </c>
      <c r="D86" s="41" t="n">
        <v>78.3</v>
      </c>
      <c r="E86" s="41" t="n">
        <v>119.5</v>
      </c>
      <c r="F86" s="41" t="n">
        <v>197.8</v>
      </c>
      <c r="G86" s="48" t="n">
        <v>5</v>
      </c>
      <c r="H86" s="41" t="n">
        <v>202.8</v>
      </c>
      <c r="I86" s="43" t="n">
        <v>74</v>
      </c>
      <c r="J86" s="44" t="n">
        <f aca="false">H86/3*0.6+I86*0.4</f>
        <v>70.16</v>
      </c>
      <c r="K86" s="45" t="s">
        <v>771</v>
      </c>
      <c r="L86" s="45" t="s">
        <v>735</v>
      </c>
      <c r="M86" s="41"/>
    </row>
    <row r="87" s="46" customFormat="true" ht="15" hidden="false" customHeight="true" outlineLevel="0" collapsed="false">
      <c r="A87" s="40" t="s">
        <v>747</v>
      </c>
      <c r="B87" s="41" t="s">
        <v>776</v>
      </c>
      <c r="C87" s="42" t="s">
        <v>777</v>
      </c>
      <c r="D87" s="41" t="n">
        <v>96.7</v>
      </c>
      <c r="E87" s="41" t="n">
        <v>125</v>
      </c>
      <c r="F87" s="41" t="n">
        <v>221.7</v>
      </c>
      <c r="G87" s="48" t="n">
        <v>5</v>
      </c>
      <c r="H87" s="41" t="n">
        <v>226.7</v>
      </c>
      <c r="I87" s="43" t="n">
        <v>75.8</v>
      </c>
      <c r="J87" s="44" t="n">
        <f aca="false">H87/3*0.6+I87*0.4</f>
        <v>75.66</v>
      </c>
      <c r="K87" s="45" t="s">
        <v>778</v>
      </c>
      <c r="L87" s="45" t="s">
        <v>653</v>
      </c>
      <c r="M87" s="41"/>
    </row>
    <row r="88" s="46" customFormat="true" ht="15" hidden="false" customHeight="true" outlineLevel="0" collapsed="false">
      <c r="A88" s="40" t="s">
        <v>747</v>
      </c>
      <c r="B88" s="41" t="s">
        <v>779</v>
      </c>
      <c r="C88" s="42" t="s">
        <v>780</v>
      </c>
      <c r="D88" s="41" t="n">
        <v>99.9</v>
      </c>
      <c r="E88" s="41" t="n">
        <v>126.5</v>
      </c>
      <c r="F88" s="41" t="n">
        <v>226.4</v>
      </c>
      <c r="G88" s="40" t="n">
        <v>0</v>
      </c>
      <c r="H88" s="41" t="n">
        <v>226.4</v>
      </c>
      <c r="I88" s="43" t="n">
        <v>79.1</v>
      </c>
      <c r="J88" s="44" t="n">
        <f aca="false">H88/3*0.6+I88*0.4</f>
        <v>76.92</v>
      </c>
      <c r="K88" s="45" t="s">
        <v>778</v>
      </c>
      <c r="L88" s="45" t="s">
        <v>653</v>
      </c>
      <c r="M88" s="41"/>
    </row>
    <row r="89" s="46" customFormat="true" ht="15" hidden="false" customHeight="true" outlineLevel="0" collapsed="false">
      <c r="A89" s="40" t="s">
        <v>747</v>
      </c>
      <c r="B89" s="41" t="s">
        <v>781</v>
      </c>
      <c r="C89" s="42" t="s">
        <v>782</v>
      </c>
      <c r="D89" s="41" t="n">
        <v>94.6</v>
      </c>
      <c r="E89" s="41" t="n">
        <v>125.5</v>
      </c>
      <c r="F89" s="41" t="n">
        <v>220.1</v>
      </c>
      <c r="G89" s="48" t="n">
        <v>5</v>
      </c>
      <c r="H89" s="41" t="n">
        <v>225.1</v>
      </c>
      <c r="I89" s="43" t="n">
        <v>79.4</v>
      </c>
      <c r="J89" s="44" t="n">
        <f aca="false">H89/3*0.6+I89*0.4</f>
        <v>76.78</v>
      </c>
      <c r="K89" s="45" t="s">
        <v>778</v>
      </c>
      <c r="L89" s="45" t="s">
        <v>653</v>
      </c>
      <c r="M89" s="41"/>
    </row>
    <row r="90" s="46" customFormat="true" ht="15" hidden="false" customHeight="true" outlineLevel="0" collapsed="false">
      <c r="A90" s="40" t="s">
        <v>747</v>
      </c>
      <c r="B90" s="41" t="s">
        <v>783</v>
      </c>
      <c r="C90" s="42" t="s">
        <v>784</v>
      </c>
      <c r="D90" s="41" t="n">
        <v>92.2</v>
      </c>
      <c r="E90" s="41" t="n">
        <v>122</v>
      </c>
      <c r="F90" s="41" t="n">
        <v>214.2</v>
      </c>
      <c r="G90" s="48" t="n">
        <v>5</v>
      </c>
      <c r="H90" s="41" t="n">
        <v>219.2</v>
      </c>
      <c r="I90" s="43" t="n">
        <v>75.1</v>
      </c>
      <c r="J90" s="44" t="n">
        <f aca="false">H90/3*0.6+I90*0.4</f>
        <v>73.88</v>
      </c>
      <c r="K90" s="45" t="s">
        <v>778</v>
      </c>
      <c r="L90" s="45" t="s">
        <v>653</v>
      </c>
      <c r="M90" s="41"/>
    </row>
    <row r="91" s="46" customFormat="true" ht="15" hidden="false" customHeight="true" outlineLevel="0" collapsed="false">
      <c r="A91" s="40" t="s">
        <v>747</v>
      </c>
      <c r="B91" s="41" t="s">
        <v>785</v>
      </c>
      <c r="C91" s="42" t="s">
        <v>786</v>
      </c>
      <c r="D91" s="41" t="n">
        <v>79.6</v>
      </c>
      <c r="E91" s="41" t="n">
        <v>138.5</v>
      </c>
      <c r="F91" s="41" t="n">
        <v>218.1</v>
      </c>
      <c r="G91" s="40" t="n">
        <v>0</v>
      </c>
      <c r="H91" s="41" t="n">
        <v>218.1</v>
      </c>
      <c r="I91" s="43" t="n">
        <v>77.3</v>
      </c>
      <c r="J91" s="44" t="n">
        <f aca="false">H91/3*0.6+I91*0.4</f>
        <v>74.54</v>
      </c>
      <c r="K91" s="45" t="s">
        <v>778</v>
      </c>
      <c r="L91" s="45" t="s">
        <v>653</v>
      </c>
      <c r="M91" s="41"/>
    </row>
    <row r="92" s="46" customFormat="true" ht="15" hidden="false" customHeight="true" outlineLevel="0" collapsed="false">
      <c r="A92" s="40" t="s">
        <v>747</v>
      </c>
      <c r="B92" s="41" t="s">
        <v>787</v>
      </c>
      <c r="C92" s="42" t="s">
        <v>788</v>
      </c>
      <c r="D92" s="41" t="n">
        <v>88.9</v>
      </c>
      <c r="E92" s="41" t="n">
        <v>128.5</v>
      </c>
      <c r="F92" s="41" t="n">
        <v>217.4</v>
      </c>
      <c r="G92" s="40" t="n">
        <v>0</v>
      </c>
      <c r="H92" s="41" t="n">
        <v>217.4</v>
      </c>
      <c r="I92" s="43" t="n">
        <v>73.8</v>
      </c>
      <c r="J92" s="44" t="n">
        <f aca="false">H92/3*0.6+I92*0.4</f>
        <v>73</v>
      </c>
      <c r="K92" s="45" t="s">
        <v>778</v>
      </c>
      <c r="L92" s="45" t="s">
        <v>653</v>
      </c>
      <c r="M92" s="41"/>
    </row>
    <row r="93" s="46" customFormat="true" ht="15" hidden="false" customHeight="true" outlineLevel="0" collapsed="false">
      <c r="A93" s="48" t="s">
        <v>789</v>
      </c>
      <c r="B93" s="41" t="s">
        <v>790</v>
      </c>
      <c r="C93" s="42" t="s">
        <v>791</v>
      </c>
      <c r="D93" s="41" t="n">
        <v>97.9</v>
      </c>
      <c r="E93" s="41" t="n">
        <v>122</v>
      </c>
      <c r="F93" s="41" t="n">
        <v>219.9</v>
      </c>
      <c r="G93" s="40" t="n">
        <v>0</v>
      </c>
      <c r="H93" s="41" t="n">
        <v>219.9</v>
      </c>
      <c r="I93" s="43" t="n">
        <v>80</v>
      </c>
      <c r="J93" s="44" t="n">
        <f aca="false">H93/3*0.6+I93*0.4</f>
        <v>75.98</v>
      </c>
      <c r="K93" s="45" t="s">
        <v>792</v>
      </c>
      <c r="L93" s="45" t="s">
        <v>793</v>
      </c>
      <c r="M93" s="41"/>
    </row>
    <row r="94" s="46" customFormat="true" ht="15" hidden="false" customHeight="true" outlineLevel="0" collapsed="false">
      <c r="A94" s="48" t="s">
        <v>789</v>
      </c>
      <c r="B94" s="41" t="s">
        <v>794</v>
      </c>
      <c r="C94" s="42" t="s">
        <v>795</v>
      </c>
      <c r="D94" s="41" t="n">
        <v>77.5</v>
      </c>
      <c r="E94" s="41" t="n">
        <v>124</v>
      </c>
      <c r="F94" s="41" t="n">
        <v>201.5</v>
      </c>
      <c r="G94" s="40" t="n">
        <v>0</v>
      </c>
      <c r="H94" s="41" t="n">
        <v>201.5</v>
      </c>
      <c r="I94" s="43" t="n">
        <v>74.2</v>
      </c>
      <c r="J94" s="44" t="n">
        <f aca="false">H94/3*0.6+I94*0.4</f>
        <v>69.98</v>
      </c>
      <c r="K94" s="45" t="s">
        <v>792</v>
      </c>
      <c r="L94" s="45" t="s">
        <v>793</v>
      </c>
      <c r="M94" s="41"/>
    </row>
    <row r="95" s="46" customFormat="true" ht="15" hidden="false" customHeight="true" outlineLevel="0" collapsed="false">
      <c r="A95" s="48" t="s">
        <v>789</v>
      </c>
      <c r="B95" s="41" t="s">
        <v>796</v>
      </c>
      <c r="C95" s="42" t="s">
        <v>797</v>
      </c>
      <c r="D95" s="41" t="n">
        <v>81.6</v>
      </c>
      <c r="E95" s="41" t="n">
        <v>110.5</v>
      </c>
      <c r="F95" s="41" t="n">
        <v>192.1</v>
      </c>
      <c r="G95" s="48" t="n">
        <v>5</v>
      </c>
      <c r="H95" s="41" t="n">
        <v>197.1</v>
      </c>
      <c r="I95" s="43" t="n">
        <v>75.4</v>
      </c>
      <c r="J95" s="44" t="n">
        <f aca="false">H95/3*0.6+I95*0.4</f>
        <v>69.58</v>
      </c>
      <c r="K95" s="45" t="s">
        <v>792</v>
      </c>
      <c r="L95" s="45" t="s">
        <v>793</v>
      </c>
      <c r="M95" s="41"/>
    </row>
    <row r="96" s="46" customFormat="true" ht="15" hidden="false" customHeight="true" outlineLevel="0" collapsed="false">
      <c r="A96" s="48" t="s">
        <v>789</v>
      </c>
      <c r="B96" s="41" t="s">
        <v>798</v>
      </c>
      <c r="C96" s="42" t="s">
        <v>799</v>
      </c>
      <c r="D96" s="41" t="n">
        <v>93.1</v>
      </c>
      <c r="E96" s="41" t="n">
        <v>131</v>
      </c>
      <c r="F96" s="41" t="n">
        <v>224.1</v>
      </c>
      <c r="G96" s="48" t="n">
        <v>5</v>
      </c>
      <c r="H96" s="41" t="n">
        <v>229.1</v>
      </c>
      <c r="I96" s="43" t="n">
        <v>74.2</v>
      </c>
      <c r="J96" s="44" t="n">
        <f aca="false">H96/3*0.6+I96*0.4</f>
        <v>75.5</v>
      </c>
      <c r="K96" s="45" t="s">
        <v>800</v>
      </c>
      <c r="L96" s="45" t="s">
        <v>653</v>
      </c>
      <c r="M96" s="41"/>
    </row>
    <row r="97" s="46" customFormat="true" ht="15" hidden="false" customHeight="true" outlineLevel="0" collapsed="false">
      <c r="A97" s="48" t="s">
        <v>789</v>
      </c>
      <c r="B97" s="41" t="s">
        <v>801</v>
      </c>
      <c r="C97" s="42" t="s">
        <v>802</v>
      </c>
      <c r="D97" s="41" t="n">
        <v>90.5</v>
      </c>
      <c r="E97" s="41" t="n">
        <v>123</v>
      </c>
      <c r="F97" s="41" t="n">
        <v>213.5</v>
      </c>
      <c r="G97" s="48" t="n">
        <v>5</v>
      </c>
      <c r="H97" s="41" t="n">
        <v>218.5</v>
      </c>
      <c r="I97" s="43" t="n">
        <v>79</v>
      </c>
      <c r="J97" s="44" t="n">
        <f aca="false">H97/3*0.6+I97*0.4</f>
        <v>75.3</v>
      </c>
      <c r="K97" s="45" t="s">
        <v>800</v>
      </c>
      <c r="L97" s="45" t="s">
        <v>653</v>
      </c>
      <c r="M97" s="41"/>
    </row>
    <row r="98" s="46" customFormat="true" ht="15" hidden="false" customHeight="true" outlineLevel="0" collapsed="false">
      <c r="A98" s="48" t="s">
        <v>789</v>
      </c>
      <c r="B98" s="41" t="s">
        <v>803</v>
      </c>
      <c r="C98" s="42" t="s">
        <v>804</v>
      </c>
      <c r="D98" s="41" t="n">
        <v>83.8</v>
      </c>
      <c r="E98" s="41" t="n">
        <v>134</v>
      </c>
      <c r="F98" s="41" t="n">
        <v>217.8</v>
      </c>
      <c r="G98" s="40" t="n">
        <v>0</v>
      </c>
      <c r="H98" s="41" t="n">
        <v>217.8</v>
      </c>
      <c r="I98" s="43" t="n">
        <v>77</v>
      </c>
      <c r="J98" s="44" t="n">
        <f aca="false">H98/3*0.6+I98*0.4</f>
        <v>74.36</v>
      </c>
      <c r="K98" s="45" t="s">
        <v>800</v>
      </c>
      <c r="L98" s="45" t="s">
        <v>653</v>
      </c>
      <c r="M98" s="41"/>
    </row>
    <row r="99" s="46" customFormat="true" ht="15" hidden="false" customHeight="true" outlineLevel="0" collapsed="false">
      <c r="A99" s="48" t="s">
        <v>789</v>
      </c>
      <c r="B99" s="41" t="s">
        <v>805</v>
      </c>
      <c r="C99" s="42" t="s">
        <v>806</v>
      </c>
      <c r="D99" s="41" t="n">
        <v>87</v>
      </c>
      <c r="E99" s="41" t="n">
        <v>135.5</v>
      </c>
      <c r="F99" s="41" t="n">
        <v>222.5</v>
      </c>
      <c r="G99" s="40" t="n">
        <v>0</v>
      </c>
      <c r="H99" s="41" t="n">
        <v>222.5</v>
      </c>
      <c r="I99" s="43" t="n">
        <v>77</v>
      </c>
      <c r="J99" s="44" t="n">
        <f aca="false">H99/3*0.6+I99*0.4</f>
        <v>75.3</v>
      </c>
      <c r="K99" s="45" t="s">
        <v>807</v>
      </c>
      <c r="L99" s="45" t="s">
        <v>669</v>
      </c>
      <c r="M99" s="41"/>
    </row>
    <row r="100" s="46" customFormat="true" ht="15" hidden="false" customHeight="true" outlineLevel="0" collapsed="false">
      <c r="A100" s="48" t="s">
        <v>789</v>
      </c>
      <c r="B100" s="41" t="s">
        <v>808</v>
      </c>
      <c r="C100" s="42" t="s">
        <v>809</v>
      </c>
      <c r="D100" s="41" t="n">
        <v>85.2</v>
      </c>
      <c r="E100" s="41" t="n">
        <v>134</v>
      </c>
      <c r="F100" s="41" t="n">
        <v>219.2</v>
      </c>
      <c r="G100" s="40" t="n">
        <v>0</v>
      </c>
      <c r="H100" s="41" t="n">
        <v>219.2</v>
      </c>
      <c r="I100" s="43" t="n">
        <v>79.6</v>
      </c>
      <c r="J100" s="44" t="n">
        <f aca="false">H100/3*0.6+I100*0.4</f>
        <v>75.68</v>
      </c>
      <c r="K100" s="45" t="s">
        <v>807</v>
      </c>
      <c r="L100" s="45" t="s">
        <v>669</v>
      </c>
      <c r="M100" s="41"/>
    </row>
    <row r="101" s="46" customFormat="true" ht="15" hidden="false" customHeight="true" outlineLevel="0" collapsed="false">
      <c r="A101" s="48" t="s">
        <v>789</v>
      </c>
      <c r="B101" s="41" t="s">
        <v>810</v>
      </c>
      <c r="C101" s="42" t="s">
        <v>811</v>
      </c>
      <c r="D101" s="41" t="n">
        <v>79.7</v>
      </c>
      <c r="E101" s="41" t="n">
        <v>132.5</v>
      </c>
      <c r="F101" s="41" t="n">
        <v>212.2</v>
      </c>
      <c r="G101" s="40" t="n">
        <v>0</v>
      </c>
      <c r="H101" s="41" t="n">
        <v>212.2</v>
      </c>
      <c r="I101" s="43" t="n">
        <v>72.2</v>
      </c>
      <c r="J101" s="44" t="n">
        <f aca="false">H101/3*0.6+I101*0.4</f>
        <v>71.32</v>
      </c>
      <c r="K101" s="45" t="s">
        <v>807</v>
      </c>
      <c r="L101" s="45" t="s">
        <v>669</v>
      </c>
      <c r="M101" s="41"/>
    </row>
    <row r="102" s="46" customFormat="true" ht="15" hidden="false" customHeight="true" outlineLevel="0" collapsed="false">
      <c r="A102" s="48" t="s">
        <v>789</v>
      </c>
      <c r="B102" s="41" t="s">
        <v>812</v>
      </c>
      <c r="C102" s="42" t="s">
        <v>813</v>
      </c>
      <c r="D102" s="41" t="n">
        <v>76.1</v>
      </c>
      <c r="E102" s="41" t="n">
        <v>121.5</v>
      </c>
      <c r="F102" s="41" t="n">
        <v>197.6</v>
      </c>
      <c r="G102" s="40" t="n">
        <v>0</v>
      </c>
      <c r="H102" s="41" t="n">
        <v>197.6</v>
      </c>
      <c r="I102" s="43" t="n">
        <v>73.6</v>
      </c>
      <c r="J102" s="44" t="n">
        <f aca="false">H102/3*0.6+I102*0.4</f>
        <v>68.96</v>
      </c>
      <c r="K102" s="45" t="s">
        <v>814</v>
      </c>
      <c r="L102" s="45" t="s">
        <v>653</v>
      </c>
      <c r="M102" s="41"/>
    </row>
    <row r="103" s="46" customFormat="true" ht="15" hidden="false" customHeight="true" outlineLevel="0" collapsed="false">
      <c r="A103" s="48" t="s">
        <v>789</v>
      </c>
      <c r="B103" s="41" t="s">
        <v>815</v>
      </c>
      <c r="C103" s="42" t="s">
        <v>816</v>
      </c>
      <c r="D103" s="41" t="n">
        <v>68.3</v>
      </c>
      <c r="E103" s="41" t="n">
        <v>127.5</v>
      </c>
      <c r="F103" s="41" t="n">
        <v>195.8</v>
      </c>
      <c r="G103" s="40" t="n">
        <v>0</v>
      </c>
      <c r="H103" s="41" t="n">
        <v>195.8</v>
      </c>
      <c r="I103" s="43" t="n">
        <v>76.2</v>
      </c>
      <c r="J103" s="44" t="n">
        <f aca="false">H103/3*0.6+I103*0.4</f>
        <v>69.64</v>
      </c>
      <c r="K103" s="45" t="s">
        <v>814</v>
      </c>
      <c r="L103" s="45" t="s">
        <v>653</v>
      </c>
      <c r="M103" s="41"/>
    </row>
    <row r="104" s="46" customFormat="true" ht="15" hidden="false" customHeight="true" outlineLevel="0" collapsed="false">
      <c r="A104" s="48" t="s">
        <v>789</v>
      </c>
      <c r="B104" s="41" t="s">
        <v>817</v>
      </c>
      <c r="C104" s="42" t="s">
        <v>818</v>
      </c>
      <c r="D104" s="41" t="n">
        <v>68.4</v>
      </c>
      <c r="E104" s="41" t="n">
        <v>121</v>
      </c>
      <c r="F104" s="41" t="n">
        <v>189.4</v>
      </c>
      <c r="G104" s="40" t="n">
        <v>0</v>
      </c>
      <c r="H104" s="41" t="n">
        <v>189.4</v>
      </c>
      <c r="I104" s="43" t="n">
        <v>79.4</v>
      </c>
      <c r="J104" s="44" t="n">
        <f aca="false">H104/3*0.6+I104*0.4</f>
        <v>69.64</v>
      </c>
      <c r="K104" s="45" t="s">
        <v>814</v>
      </c>
      <c r="L104" s="45" t="s">
        <v>653</v>
      </c>
      <c r="M104" s="41"/>
    </row>
    <row r="105" s="46" customFormat="true" ht="15" hidden="false" customHeight="true" outlineLevel="0" collapsed="false">
      <c r="A105" s="48" t="s">
        <v>789</v>
      </c>
      <c r="B105" s="41" t="s">
        <v>819</v>
      </c>
      <c r="C105" s="42" t="s">
        <v>820</v>
      </c>
      <c r="D105" s="41" t="n">
        <v>86.5</v>
      </c>
      <c r="E105" s="41" t="n">
        <v>129</v>
      </c>
      <c r="F105" s="41" t="n">
        <v>215.5</v>
      </c>
      <c r="G105" s="40" t="n">
        <v>0</v>
      </c>
      <c r="H105" s="41" t="n">
        <v>215.5</v>
      </c>
      <c r="I105" s="43" t="n">
        <v>76.2</v>
      </c>
      <c r="J105" s="44" t="n">
        <f aca="false">H105/3*0.6+I105*0.4</f>
        <v>73.58</v>
      </c>
      <c r="K105" s="45" t="s">
        <v>821</v>
      </c>
      <c r="L105" s="45" t="s">
        <v>653</v>
      </c>
      <c r="M105" s="41"/>
    </row>
    <row r="106" s="46" customFormat="true" ht="15" hidden="false" customHeight="true" outlineLevel="0" collapsed="false">
      <c r="A106" s="48" t="s">
        <v>789</v>
      </c>
      <c r="B106" s="41" t="s">
        <v>822</v>
      </c>
      <c r="C106" s="42" t="s">
        <v>823</v>
      </c>
      <c r="D106" s="41" t="n">
        <v>81.1</v>
      </c>
      <c r="E106" s="41" t="n">
        <v>129</v>
      </c>
      <c r="F106" s="41" t="n">
        <v>210.1</v>
      </c>
      <c r="G106" s="48" t="n">
        <v>5</v>
      </c>
      <c r="H106" s="41" t="n">
        <v>215.1</v>
      </c>
      <c r="I106" s="43" t="n">
        <v>79.8</v>
      </c>
      <c r="J106" s="44" t="n">
        <f aca="false">H106/3*0.6+I106*0.4</f>
        <v>74.94</v>
      </c>
      <c r="K106" s="45" t="s">
        <v>821</v>
      </c>
      <c r="L106" s="45" t="s">
        <v>653</v>
      </c>
      <c r="M106" s="41"/>
    </row>
    <row r="107" s="46" customFormat="true" ht="15" hidden="false" customHeight="true" outlineLevel="0" collapsed="false">
      <c r="A107" s="48" t="s">
        <v>789</v>
      </c>
      <c r="B107" s="41" t="s">
        <v>824</v>
      </c>
      <c r="C107" s="42" t="s">
        <v>825</v>
      </c>
      <c r="D107" s="41" t="n">
        <v>83.9</v>
      </c>
      <c r="E107" s="41" t="n">
        <v>126</v>
      </c>
      <c r="F107" s="41" t="n">
        <v>209.9</v>
      </c>
      <c r="G107" s="48" t="n">
        <v>5</v>
      </c>
      <c r="H107" s="41" t="n">
        <v>214.9</v>
      </c>
      <c r="I107" s="43" t="n">
        <v>78.6</v>
      </c>
      <c r="J107" s="44" t="n">
        <f aca="false">H107/3*0.6+I107*0.4</f>
        <v>74.42</v>
      </c>
      <c r="K107" s="45" t="s">
        <v>821</v>
      </c>
      <c r="L107" s="45" t="s">
        <v>653</v>
      </c>
      <c r="M107" s="41"/>
    </row>
    <row r="108" s="46" customFormat="true" ht="15" hidden="false" customHeight="true" outlineLevel="0" collapsed="false">
      <c r="A108" s="48" t="s">
        <v>789</v>
      </c>
      <c r="B108" s="41" t="s">
        <v>826</v>
      </c>
      <c r="C108" s="42" t="s">
        <v>827</v>
      </c>
      <c r="D108" s="41" t="n">
        <v>77.4</v>
      </c>
      <c r="E108" s="41" t="n">
        <v>130</v>
      </c>
      <c r="F108" s="41" t="n">
        <v>207.4</v>
      </c>
      <c r="G108" s="48" t="n">
        <v>5</v>
      </c>
      <c r="H108" s="41" t="n">
        <v>212.4</v>
      </c>
      <c r="I108" s="43" t="n">
        <v>77.2</v>
      </c>
      <c r="J108" s="44" t="n">
        <f aca="false">H108/3*0.6+I108*0.4</f>
        <v>73.36</v>
      </c>
      <c r="K108" s="45" t="s">
        <v>828</v>
      </c>
      <c r="L108" s="45" t="s">
        <v>653</v>
      </c>
      <c r="M108" s="41"/>
    </row>
    <row r="109" s="46" customFormat="true" ht="15" hidden="false" customHeight="true" outlineLevel="0" collapsed="false">
      <c r="A109" s="48" t="s">
        <v>789</v>
      </c>
      <c r="B109" s="41" t="s">
        <v>829</v>
      </c>
      <c r="C109" s="42" t="s">
        <v>830</v>
      </c>
      <c r="D109" s="41" t="n">
        <v>71.2</v>
      </c>
      <c r="E109" s="41" t="n">
        <v>134.5</v>
      </c>
      <c r="F109" s="41" t="n">
        <v>205.7</v>
      </c>
      <c r="G109" s="48" t="n">
        <v>5</v>
      </c>
      <c r="H109" s="41" t="n">
        <v>210.7</v>
      </c>
      <c r="I109" s="43" t="n">
        <v>78.2</v>
      </c>
      <c r="J109" s="44" t="n">
        <f aca="false">H109/3*0.6+I109*0.4</f>
        <v>73.42</v>
      </c>
      <c r="K109" s="45" t="s">
        <v>828</v>
      </c>
      <c r="L109" s="45" t="s">
        <v>653</v>
      </c>
      <c r="M109" s="41"/>
    </row>
    <row r="110" s="46" customFormat="true" ht="15" hidden="false" customHeight="true" outlineLevel="0" collapsed="false">
      <c r="A110" s="48" t="s">
        <v>789</v>
      </c>
      <c r="B110" s="41" t="s">
        <v>831</v>
      </c>
      <c r="C110" s="42" t="s">
        <v>832</v>
      </c>
      <c r="D110" s="41" t="n">
        <v>80.8</v>
      </c>
      <c r="E110" s="41" t="n">
        <v>118.5</v>
      </c>
      <c r="F110" s="41" t="n">
        <v>199.3</v>
      </c>
      <c r="G110" s="48" t="n">
        <v>5</v>
      </c>
      <c r="H110" s="41" t="n">
        <v>204.3</v>
      </c>
      <c r="I110" s="43" t="n">
        <v>82.6</v>
      </c>
      <c r="J110" s="44" t="n">
        <f aca="false">H110/3*0.6+I110*0.4</f>
        <v>73.9</v>
      </c>
      <c r="K110" s="45" t="s">
        <v>828</v>
      </c>
      <c r="L110" s="45" t="s">
        <v>653</v>
      </c>
      <c r="M110" s="41"/>
    </row>
    <row r="111" s="46" customFormat="true" ht="15" hidden="false" customHeight="true" outlineLevel="0" collapsed="false">
      <c r="A111" s="40" t="s">
        <v>833</v>
      </c>
      <c r="B111" s="41" t="s">
        <v>834</v>
      </c>
      <c r="C111" s="42" t="s">
        <v>835</v>
      </c>
      <c r="D111" s="41" t="n">
        <v>79</v>
      </c>
      <c r="E111" s="41" t="n">
        <v>126.5</v>
      </c>
      <c r="F111" s="41" t="n">
        <v>205.5</v>
      </c>
      <c r="G111" s="40" t="n">
        <v>5</v>
      </c>
      <c r="H111" s="41" t="n">
        <v>210.5</v>
      </c>
      <c r="I111" s="43" t="n">
        <v>68.7</v>
      </c>
      <c r="J111" s="44" t="n">
        <f aca="false">H111/3*0.6+I111*0.4</f>
        <v>69.58</v>
      </c>
      <c r="K111" s="45" t="s">
        <v>836</v>
      </c>
      <c r="L111" s="45" t="s">
        <v>837</v>
      </c>
      <c r="M111" s="41"/>
    </row>
    <row r="112" s="46" customFormat="true" ht="15" hidden="false" customHeight="true" outlineLevel="0" collapsed="false">
      <c r="A112" s="40" t="s">
        <v>833</v>
      </c>
      <c r="B112" s="41" t="s">
        <v>838</v>
      </c>
      <c r="C112" s="42" t="s">
        <v>839</v>
      </c>
      <c r="D112" s="41" t="n">
        <v>74.5</v>
      </c>
      <c r="E112" s="41" t="n">
        <v>130</v>
      </c>
      <c r="F112" s="41" t="n">
        <v>204.5</v>
      </c>
      <c r="G112" s="40" t="n">
        <v>0</v>
      </c>
      <c r="H112" s="41" t="n">
        <v>204.5</v>
      </c>
      <c r="I112" s="43" t="n">
        <v>69.2</v>
      </c>
      <c r="J112" s="44" t="n">
        <f aca="false">H112/3*0.6+I112*0.4</f>
        <v>68.58</v>
      </c>
      <c r="K112" s="45" t="s">
        <v>836</v>
      </c>
      <c r="L112" s="45" t="s">
        <v>837</v>
      </c>
      <c r="M112" s="41"/>
    </row>
    <row r="113" s="46" customFormat="true" ht="15" hidden="false" customHeight="true" outlineLevel="0" collapsed="false">
      <c r="A113" s="40" t="s">
        <v>833</v>
      </c>
      <c r="B113" s="41" t="s">
        <v>840</v>
      </c>
      <c r="C113" s="42" t="s">
        <v>841</v>
      </c>
      <c r="D113" s="41" t="n">
        <v>80.3</v>
      </c>
      <c r="E113" s="41" t="n">
        <v>123</v>
      </c>
      <c r="F113" s="41" t="n">
        <v>203.3</v>
      </c>
      <c r="G113" s="40" t="n">
        <v>0</v>
      </c>
      <c r="H113" s="41" t="n">
        <v>203.3</v>
      </c>
      <c r="I113" s="43" t="n">
        <v>69.6</v>
      </c>
      <c r="J113" s="44" t="n">
        <f aca="false">H113/3*0.6+I113*0.4</f>
        <v>68.5</v>
      </c>
      <c r="K113" s="45" t="s">
        <v>836</v>
      </c>
      <c r="L113" s="45" t="s">
        <v>837</v>
      </c>
      <c r="M113" s="41"/>
    </row>
    <row r="114" s="46" customFormat="true" ht="15" hidden="false" customHeight="true" outlineLevel="0" collapsed="false">
      <c r="A114" s="40" t="s">
        <v>833</v>
      </c>
      <c r="B114" s="41" t="s">
        <v>842</v>
      </c>
      <c r="C114" s="42" t="s">
        <v>843</v>
      </c>
      <c r="D114" s="41" t="n">
        <v>84.9</v>
      </c>
      <c r="E114" s="41" t="n">
        <v>135.5</v>
      </c>
      <c r="F114" s="41" t="n">
        <v>220.4</v>
      </c>
      <c r="G114" s="40" t="n">
        <v>0</v>
      </c>
      <c r="H114" s="41" t="n">
        <v>220.4</v>
      </c>
      <c r="I114" s="43" t="n">
        <v>70.2</v>
      </c>
      <c r="J114" s="44" t="n">
        <f aca="false">H114/3*0.6+I114*0.4</f>
        <v>72.16</v>
      </c>
      <c r="K114" s="45" t="s">
        <v>844</v>
      </c>
      <c r="L114" s="45" t="s">
        <v>837</v>
      </c>
      <c r="M114" s="41"/>
    </row>
    <row r="115" s="46" customFormat="true" ht="15" hidden="false" customHeight="true" outlineLevel="0" collapsed="false">
      <c r="A115" s="40" t="s">
        <v>833</v>
      </c>
      <c r="B115" s="41" t="s">
        <v>845</v>
      </c>
      <c r="C115" s="42" t="s">
        <v>846</v>
      </c>
      <c r="D115" s="41" t="n">
        <v>90.9</v>
      </c>
      <c r="E115" s="41" t="n">
        <v>119</v>
      </c>
      <c r="F115" s="41" t="n">
        <v>209.9</v>
      </c>
      <c r="G115" s="40" t="n">
        <v>5</v>
      </c>
      <c r="H115" s="41" t="n">
        <v>214.9</v>
      </c>
      <c r="I115" s="43" t="n">
        <v>69.7</v>
      </c>
      <c r="J115" s="44" t="n">
        <f aca="false">H115/3*0.6+I115*0.4</f>
        <v>70.86</v>
      </c>
      <c r="K115" s="45" t="s">
        <v>844</v>
      </c>
      <c r="L115" s="45" t="s">
        <v>837</v>
      </c>
      <c r="M115" s="41"/>
    </row>
    <row r="116" s="46" customFormat="true" ht="15" hidden="false" customHeight="true" outlineLevel="0" collapsed="false">
      <c r="A116" s="40" t="s">
        <v>833</v>
      </c>
      <c r="B116" s="41" t="s">
        <v>847</v>
      </c>
      <c r="C116" s="42" t="s">
        <v>848</v>
      </c>
      <c r="D116" s="41" t="n">
        <v>94.8</v>
      </c>
      <c r="E116" s="41" t="n">
        <v>118.5</v>
      </c>
      <c r="F116" s="41" t="n">
        <v>213.3</v>
      </c>
      <c r="G116" s="40" t="n">
        <v>0</v>
      </c>
      <c r="H116" s="41" t="n">
        <v>213.3</v>
      </c>
      <c r="I116" s="43" t="n">
        <v>72.7</v>
      </c>
      <c r="J116" s="44" t="n">
        <f aca="false">H116/3*0.6+I116*0.4</f>
        <v>71.74</v>
      </c>
      <c r="K116" s="45" t="s">
        <v>844</v>
      </c>
      <c r="L116" s="45" t="s">
        <v>837</v>
      </c>
      <c r="M116" s="41"/>
    </row>
    <row r="117" s="46" customFormat="true" ht="15" hidden="false" customHeight="true" outlineLevel="0" collapsed="false">
      <c r="A117" s="40" t="s">
        <v>833</v>
      </c>
      <c r="B117" s="41" t="s">
        <v>849</v>
      </c>
      <c r="C117" s="42" t="s">
        <v>850</v>
      </c>
      <c r="D117" s="41" t="n">
        <v>82.2</v>
      </c>
      <c r="E117" s="41" t="n">
        <v>114</v>
      </c>
      <c r="F117" s="41" t="n">
        <v>196.2</v>
      </c>
      <c r="G117" s="40" t="n">
        <v>5</v>
      </c>
      <c r="H117" s="41" t="n">
        <v>201.2</v>
      </c>
      <c r="I117" s="43" t="n">
        <v>69.7</v>
      </c>
      <c r="J117" s="44" t="n">
        <f aca="false">H117/3*0.6+I117*0.4</f>
        <v>68.12</v>
      </c>
      <c r="K117" s="45" t="s">
        <v>851</v>
      </c>
      <c r="L117" s="45" t="s">
        <v>669</v>
      </c>
      <c r="M117" s="41"/>
    </row>
    <row r="118" s="46" customFormat="true" ht="15" hidden="false" customHeight="true" outlineLevel="0" collapsed="false">
      <c r="A118" s="40" t="s">
        <v>833</v>
      </c>
      <c r="B118" s="41" t="s">
        <v>852</v>
      </c>
      <c r="C118" s="42" t="s">
        <v>853</v>
      </c>
      <c r="D118" s="41" t="n">
        <v>73.1</v>
      </c>
      <c r="E118" s="41" t="n">
        <v>126</v>
      </c>
      <c r="F118" s="41" t="n">
        <v>199.1</v>
      </c>
      <c r="G118" s="40" t="n">
        <v>0</v>
      </c>
      <c r="H118" s="41" t="n">
        <v>199.1</v>
      </c>
      <c r="I118" s="43" t="n">
        <v>73.7</v>
      </c>
      <c r="J118" s="44" t="n">
        <f aca="false">H118/3*0.6+I118*0.4</f>
        <v>69.3</v>
      </c>
      <c r="K118" s="45" t="s">
        <v>851</v>
      </c>
      <c r="L118" s="45" t="s">
        <v>669</v>
      </c>
      <c r="M118" s="41"/>
    </row>
    <row r="119" s="46" customFormat="true" ht="15" hidden="false" customHeight="true" outlineLevel="0" collapsed="false">
      <c r="A119" s="40" t="s">
        <v>833</v>
      </c>
      <c r="B119" s="41" t="s">
        <v>854</v>
      </c>
      <c r="C119" s="42" t="s">
        <v>855</v>
      </c>
      <c r="D119" s="41" t="n">
        <v>78.2</v>
      </c>
      <c r="E119" s="41" t="n">
        <v>112</v>
      </c>
      <c r="F119" s="41" t="n">
        <v>190.2</v>
      </c>
      <c r="G119" s="40" t="n">
        <v>0</v>
      </c>
      <c r="H119" s="41" t="n">
        <v>190.2</v>
      </c>
      <c r="I119" s="43" t="n">
        <v>70.5</v>
      </c>
      <c r="J119" s="44" t="n">
        <f aca="false">H119/3*0.6+I119*0.4</f>
        <v>66.24</v>
      </c>
      <c r="K119" s="45" t="s">
        <v>851</v>
      </c>
      <c r="L119" s="45" t="s">
        <v>669</v>
      </c>
      <c r="M119" s="41"/>
    </row>
    <row r="120" s="46" customFormat="true" ht="15" hidden="false" customHeight="true" outlineLevel="0" collapsed="false">
      <c r="A120" s="40" t="s">
        <v>833</v>
      </c>
      <c r="B120" s="41" t="s">
        <v>856</v>
      </c>
      <c r="C120" s="42" t="s">
        <v>857</v>
      </c>
      <c r="D120" s="41" t="n">
        <v>80</v>
      </c>
      <c r="E120" s="41" t="n">
        <v>126.5</v>
      </c>
      <c r="F120" s="41" t="n">
        <v>206.5</v>
      </c>
      <c r="G120" s="40" t="n">
        <v>0</v>
      </c>
      <c r="H120" s="41" t="n">
        <v>206.5</v>
      </c>
      <c r="I120" s="43" t="n">
        <v>68.5</v>
      </c>
      <c r="J120" s="44" t="n">
        <f aca="false">H120/3*0.6+I120*0.4</f>
        <v>68.7</v>
      </c>
      <c r="K120" s="45" t="s">
        <v>858</v>
      </c>
      <c r="L120" s="45" t="s">
        <v>859</v>
      </c>
      <c r="M120" s="41"/>
    </row>
    <row r="121" s="46" customFormat="true" ht="15" hidden="false" customHeight="true" outlineLevel="0" collapsed="false">
      <c r="A121" s="40" t="s">
        <v>833</v>
      </c>
      <c r="B121" s="41" t="s">
        <v>860</v>
      </c>
      <c r="C121" s="42" t="s">
        <v>861</v>
      </c>
      <c r="D121" s="41" t="n">
        <v>81.4</v>
      </c>
      <c r="E121" s="41" t="n">
        <v>125</v>
      </c>
      <c r="F121" s="41" t="n">
        <v>206.4</v>
      </c>
      <c r="G121" s="40" t="n">
        <v>0</v>
      </c>
      <c r="H121" s="41" t="n">
        <v>206.4</v>
      </c>
      <c r="I121" s="43" t="n">
        <v>71.3</v>
      </c>
      <c r="J121" s="44" t="n">
        <f aca="false">H121/3*0.6+I121*0.4</f>
        <v>69.8</v>
      </c>
      <c r="K121" s="45" t="s">
        <v>858</v>
      </c>
      <c r="L121" s="45" t="s">
        <v>859</v>
      </c>
      <c r="M121" s="41"/>
    </row>
    <row r="122" s="46" customFormat="true" ht="15" hidden="false" customHeight="true" outlineLevel="0" collapsed="false">
      <c r="A122" s="40" t="s">
        <v>833</v>
      </c>
      <c r="B122" s="41" t="s">
        <v>862</v>
      </c>
      <c r="C122" s="42" t="s">
        <v>863</v>
      </c>
      <c r="D122" s="41" t="n">
        <v>94</v>
      </c>
      <c r="E122" s="41" t="n">
        <v>112</v>
      </c>
      <c r="F122" s="41" t="n">
        <v>206</v>
      </c>
      <c r="G122" s="40" t="n">
        <v>0</v>
      </c>
      <c r="H122" s="41" t="n">
        <v>206</v>
      </c>
      <c r="I122" s="43" t="n">
        <v>65</v>
      </c>
      <c r="J122" s="44" t="n">
        <f aca="false">H122/3*0.6+I122*0.4</f>
        <v>67.2</v>
      </c>
      <c r="K122" s="45" t="s">
        <v>858</v>
      </c>
      <c r="L122" s="45" t="s">
        <v>859</v>
      </c>
      <c r="M122" s="41"/>
    </row>
    <row r="123" s="46" customFormat="true" ht="15" hidden="false" customHeight="true" outlineLevel="0" collapsed="false">
      <c r="A123" s="40" t="s">
        <v>833</v>
      </c>
      <c r="B123" s="41" t="s">
        <v>864</v>
      </c>
      <c r="C123" s="42" t="s">
        <v>865</v>
      </c>
      <c r="D123" s="41" t="n">
        <v>87.5</v>
      </c>
      <c r="E123" s="41" t="n">
        <v>130.5</v>
      </c>
      <c r="F123" s="41" t="n">
        <v>218</v>
      </c>
      <c r="G123" s="40" t="n">
        <v>0</v>
      </c>
      <c r="H123" s="41" t="n">
        <v>218</v>
      </c>
      <c r="I123" s="43" t="n">
        <v>77.1</v>
      </c>
      <c r="J123" s="44" t="n">
        <f aca="false">H123/3*0.6+I123*0.4</f>
        <v>74.44</v>
      </c>
      <c r="K123" s="45" t="s">
        <v>866</v>
      </c>
      <c r="L123" s="45" t="s">
        <v>713</v>
      </c>
      <c r="M123" s="41"/>
    </row>
    <row r="124" s="46" customFormat="true" ht="15" hidden="false" customHeight="true" outlineLevel="0" collapsed="false">
      <c r="A124" s="40" t="s">
        <v>833</v>
      </c>
      <c r="B124" s="41" t="s">
        <v>867</v>
      </c>
      <c r="C124" s="42" t="s">
        <v>868</v>
      </c>
      <c r="D124" s="41" t="n">
        <v>88.7</v>
      </c>
      <c r="E124" s="41" t="n">
        <v>108.5</v>
      </c>
      <c r="F124" s="41" t="n">
        <v>197.2</v>
      </c>
      <c r="G124" s="40" t="n">
        <v>5</v>
      </c>
      <c r="H124" s="41" t="n">
        <v>202.2</v>
      </c>
      <c r="I124" s="43" t="n">
        <v>70.4</v>
      </c>
      <c r="J124" s="44" t="n">
        <f aca="false">H124/3*0.6+I124*0.4</f>
        <v>68.6</v>
      </c>
      <c r="K124" s="45" t="s">
        <v>866</v>
      </c>
      <c r="L124" s="45" t="s">
        <v>713</v>
      </c>
      <c r="M124" s="41"/>
    </row>
    <row r="125" s="46" customFormat="true" ht="15" hidden="false" customHeight="true" outlineLevel="0" collapsed="false">
      <c r="A125" s="40" t="s">
        <v>833</v>
      </c>
      <c r="B125" s="41" t="s">
        <v>869</v>
      </c>
      <c r="C125" s="42" t="s">
        <v>870</v>
      </c>
      <c r="D125" s="41" t="n">
        <v>78.6</v>
      </c>
      <c r="E125" s="41" t="n">
        <v>115.5</v>
      </c>
      <c r="F125" s="41" t="n">
        <v>194.1</v>
      </c>
      <c r="G125" s="40" t="n">
        <v>5</v>
      </c>
      <c r="H125" s="41" t="n">
        <v>199.1</v>
      </c>
      <c r="I125" s="43" t="n">
        <v>77.7</v>
      </c>
      <c r="J125" s="44" t="n">
        <f aca="false">H125/3*0.6+I125*0.4</f>
        <v>70.9</v>
      </c>
      <c r="K125" s="45" t="s">
        <v>866</v>
      </c>
      <c r="L125" s="45" t="s">
        <v>713</v>
      </c>
      <c r="M125" s="41"/>
    </row>
    <row r="126" s="46" customFormat="true" ht="15" hidden="false" customHeight="true" outlineLevel="0" collapsed="false">
      <c r="A126" s="40" t="s">
        <v>833</v>
      </c>
      <c r="B126" s="41" t="s">
        <v>871</v>
      </c>
      <c r="C126" s="42" t="s">
        <v>872</v>
      </c>
      <c r="D126" s="41" t="n">
        <v>84.2</v>
      </c>
      <c r="E126" s="41" t="n">
        <v>109.5</v>
      </c>
      <c r="F126" s="41" t="n">
        <v>193.7</v>
      </c>
      <c r="G126" s="40" t="n">
        <v>5</v>
      </c>
      <c r="H126" s="41" t="n">
        <v>198.7</v>
      </c>
      <c r="I126" s="43" t="n">
        <v>69.7</v>
      </c>
      <c r="J126" s="44" t="n">
        <f aca="false">H126/3*0.6+I126*0.4</f>
        <v>67.62</v>
      </c>
      <c r="K126" s="45" t="s">
        <v>866</v>
      </c>
      <c r="L126" s="45" t="s">
        <v>713</v>
      </c>
      <c r="M126" s="41"/>
    </row>
    <row r="127" s="46" customFormat="true" ht="15" hidden="false" customHeight="true" outlineLevel="0" collapsed="false">
      <c r="A127" s="40" t="s">
        <v>833</v>
      </c>
      <c r="B127" s="41" t="s">
        <v>873</v>
      </c>
      <c r="C127" s="42" t="s">
        <v>874</v>
      </c>
      <c r="D127" s="41" t="n">
        <v>88.4</v>
      </c>
      <c r="E127" s="41" t="n">
        <v>104.5</v>
      </c>
      <c r="F127" s="41" t="n">
        <v>192.9</v>
      </c>
      <c r="G127" s="40" t="n">
        <v>5</v>
      </c>
      <c r="H127" s="41" t="n">
        <v>197.9</v>
      </c>
      <c r="I127" s="43" t="n">
        <v>73.1</v>
      </c>
      <c r="J127" s="44" t="n">
        <f aca="false">H127/3*0.6+I127*0.4</f>
        <v>68.82</v>
      </c>
      <c r="K127" s="45" t="s">
        <v>866</v>
      </c>
      <c r="L127" s="45" t="s">
        <v>713</v>
      </c>
      <c r="M127" s="41"/>
    </row>
    <row r="128" s="46" customFormat="true" ht="15" hidden="false" customHeight="true" outlineLevel="0" collapsed="false">
      <c r="A128" s="40" t="s">
        <v>833</v>
      </c>
      <c r="B128" s="41" t="s">
        <v>875</v>
      </c>
      <c r="C128" s="42" t="s">
        <v>876</v>
      </c>
      <c r="D128" s="41" t="n">
        <v>81.1</v>
      </c>
      <c r="E128" s="41" t="n">
        <v>116</v>
      </c>
      <c r="F128" s="41" t="n">
        <v>197.1</v>
      </c>
      <c r="G128" s="40" t="n">
        <v>0</v>
      </c>
      <c r="H128" s="41" t="n">
        <v>197.1</v>
      </c>
      <c r="I128" s="43" t="n">
        <v>72.2</v>
      </c>
      <c r="J128" s="44" t="n">
        <f aca="false">H128/3*0.6+I128*0.4</f>
        <v>68.3</v>
      </c>
      <c r="K128" s="45" t="s">
        <v>866</v>
      </c>
      <c r="L128" s="45" t="s">
        <v>713</v>
      </c>
      <c r="M128" s="41"/>
    </row>
    <row r="129" s="46" customFormat="true" ht="15" hidden="false" customHeight="true" outlineLevel="0" collapsed="false">
      <c r="A129" s="48" t="s">
        <v>877</v>
      </c>
      <c r="B129" s="41" t="s">
        <v>878</v>
      </c>
      <c r="C129" s="42" t="s">
        <v>879</v>
      </c>
      <c r="D129" s="41" t="n">
        <v>86.9</v>
      </c>
      <c r="E129" s="41" t="n">
        <v>121</v>
      </c>
      <c r="F129" s="41" t="n">
        <v>207.9</v>
      </c>
      <c r="G129" s="40" t="n">
        <v>0</v>
      </c>
      <c r="H129" s="41" t="n">
        <v>207.9</v>
      </c>
      <c r="I129" s="43" t="n">
        <v>72</v>
      </c>
      <c r="J129" s="44" t="n">
        <f aca="false">H129/3*0.6+I129*0.4</f>
        <v>70.38</v>
      </c>
      <c r="K129" s="45" t="s">
        <v>880</v>
      </c>
      <c r="L129" s="45" t="s">
        <v>881</v>
      </c>
      <c r="M129" s="41"/>
    </row>
    <row r="130" s="46" customFormat="true" ht="15" hidden="false" customHeight="true" outlineLevel="0" collapsed="false">
      <c r="A130" s="48" t="s">
        <v>877</v>
      </c>
      <c r="B130" s="41" t="s">
        <v>882</v>
      </c>
      <c r="C130" s="42" t="s">
        <v>883</v>
      </c>
      <c r="D130" s="41" t="n">
        <v>76.1</v>
      </c>
      <c r="E130" s="41" t="n">
        <v>126.5</v>
      </c>
      <c r="F130" s="41" t="n">
        <v>202.6</v>
      </c>
      <c r="G130" s="48" t="n">
        <v>5</v>
      </c>
      <c r="H130" s="41" t="n">
        <v>207.6</v>
      </c>
      <c r="I130" s="43" t="n">
        <v>72</v>
      </c>
      <c r="J130" s="44" t="n">
        <f aca="false">H130/3*0.6+I130*0.4</f>
        <v>70.32</v>
      </c>
      <c r="K130" s="45" t="s">
        <v>880</v>
      </c>
      <c r="L130" s="45" t="s">
        <v>881</v>
      </c>
      <c r="M130" s="41"/>
    </row>
    <row r="131" s="46" customFormat="true" ht="15" hidden="false" customHeight="true" outlineLevel="0" collapsed="false">
      <c r="A131" s="48" t="s">
        <v>877</v>
      </c>
      <c r="B131" s="41" t="s">
        <v>884</v>
      </c>
      <c r="C131" s="42" t="s">
        <v>885</v>
      </c>
      <c r="D131" s="41" t="n">
        <v>78</v>
      </c>
      <c r="E131" s="41" t="n">
        <v>123.5</v>
      </c>
      <c r="F131" s="41" t="n">
        <v>201.5</v>
      </c>
      <c r="G131" s="48" t="n">
        <v>5</v>
      </c>
      <c r="H131" s="41" t="n">
        <v>206.5</v>
      </c>
      <c r="I131" s="43" t="n">
        <v>75</v>
      </c>
      <c r="J131" s="44" t="n">
        <f aca="false">H131/3*0.6+I131*0.4</f>
        <v>71.3</v>
      </c>
      <c r="K131" s="45" t="s">
        <v>880</v>
      </c>
      <c r="L131" s="45" t="s">
        <v>881</v>
      </c>
      <c r="M131" s="41"/>
    </row>
    <row r="132" s="46" customFormat="true" ht="15" hidden="false" customHeight="true" outlineLevel="0" collapsed="false">
      <c r="A132" s="48" t="s">
        <v>877</v>
      </c>
      <c r="B132" s="41" t="s">
        <v>886</v>
      </c>
      <c r="C132" s="42" t="s">
        <v>887</v>
      </c>
      <c r="D132" s="41" t="n">
        <v>86.4</v>
      </c>
      <c r="E132" s="41" t="n">
        <v>126.5</v>
      </c>
      <c r="F132" s="41" t="n">
        <v>212.9</v>
      </c>
      <c r="G132" s="40" t="n">
        <v>0</v>
      </c>
      <c r="H132" s="41" t="n">
        <v>212.9</v>
      </c>
      <c r="I132" s="43" t="n">
        <v>76.5</v>
      </c>
      <c r="J132" s="44" t="n">
        <f aca="false">H132/3*0.6+I132*0.4</f>
        <v>73.18</v>
      </c>
      <c r="K132" s="45" t="s">
        <v>888</v>
      </c>
      <c r="L132" s="45" t="s">
        <v>889</v>
      </c>
      <c r="M132" s="41"/>
    </row>
    <row r="133" s="46" customFormat="true" ht="15" hidden="false" customHeight="true" outlineLevel="0" collapsed="false">
      <c r="A133" s="48" t="s">
        <v>877</v>
      </c>
      <c r="B133" s="41" t="s">
        <v>890</v>
      </c>
      <c r="C133" s="42" t="s">
        <v>891</v>
      </c>
      <c r="D133" s="41" t="n">
        <v>69.5</v>
      </c>
      <c r="E133" s="41" t="n">
        <v>126.5</v>
      </c>
      <c r="F133" s="41" t="n">
        <v>196</v>
      </c>
      <c r="G133" s="40" t="n">
        <v>0</v>
      </c>
      <c r="H133" s="41" t="n">
        <v>196</v>
      </c>
      <c r="I133" s="49" t="n">
        <v>-1</v>
      </c>
      <c r="J133" s="44" t="n">
        <f aca="false">H133/3*0.6+I133*0.4</f>
        <v>38.8</v>
      </c>
      <c r="K133" s="45" t="s">
        <v>888</v>
      </c>
      <c r="L133" s="45" t="s">
        <v>889</v>
      </c>
      <c r="M133" s="13" t="s">
        <v>82</v>
      </c>
    </row>
    <row r="134" s="46" customFormat="true" ht="15" hidden="false" customHeight="true" outlineLevel="0" collapsed="false">
      <c r="A134" s="48" t="s">
        <v>877</v>
      </c>
      <c r="B134" s="41" t="s">
        <v>892</v>
      </c>
      <c r="C134" s="42" t="s">
        <v>893</v>
      </c>
      <c r="D134" s="41" t="n">
        <v>85.4</v>
      </c>
      <c r="E134" s="41" t="n">
        <v>110.5</v>
      </c>
      <c r="F134" s="41" t="n">
        <v>195.9</v>
      </c>
      <c r="G134" s="40" t="n">
        <v>0</v>
      </c>
      <c r="H134" s="41" t="n">
        <v>195.9</v>
      </c>
      <c r="I134" s="43" t="n">
        <v>73.4</v>
      </c>
      <c r="J134" s="44" t="n">
        <f aca="false">H134/3*0.6+I134*0.4</f>
        <v>68.54</v>
      </c>
      <c r="K134" s="45" t="s">
        <v>888</v>
      </c>
      <c r="L134" s="45" t="s">
        <v>889</v>
      </c>
      <c r="M134" s="41"/>
    </row>
    <row r="135" s="46" customFormat="true" ht="15" hidden="false" customHeight="true" outlineLevel="0" collapsed="false">
      <c r="A135" s="48" t="s">
        <v>877</v>
      </c>
      <c r="B135" s="41" t="s">
        <v>894</v>
      </c>
      <c r="C135" s="42" t="s">
        <v>895</v>
      </c>
      <c r="D135" s="41" t="n">
        <v>74.9</v>
      </c>
      <c r="E135" s="41" t="n">
        <v>120.5</v>
      </c>
      <c r="F135" s="41" t="n">
        <v>195.4</v>
      </c>
      <c r="G135" s="40" t="n">
        <v>0</v>
      </c>
      <c r="H135" s="41" t="n">
        <v>195.4</v>
      </c>
      <c r="I135" s="43" t="n">
        <v>69.4</v>
      </c>
      <c r="J135" s="44" t="n">
        <f aca="false">H135/3*0.6+I135*0.4</f>
        <v>66.84</v>
      </c>
      <c r="K135" s="45" t="s">
        <v>888</v>
      </c>
      <c r="L135" s="45" t="s">
        <v>896</v>
      </c>
      <c r="M135" s="41"/>
    </row>
    <row r="136" s="46" customFormat="true" ht="15" hidden="false" customHeight="true" outlineLevel="0" collapsed="false">
      <c r="A136" s="48" t="s">
        <v>877</v>
      </c>
      <c r="B136" s="41" t="s">
        <v>897</v>
      </c>
      <c r="C136" s="42" t="s">
        <v>898</v>
      </c>
      <c r="D136" s="41" t="n">
        <v>76.7</v>
      </c>
      <c r="E136" s="41" t="n">
        <v>108.5</v>
      </c>
      <c r="F136" s="41" t="n">
        <v>185.2</v>
      </c>
      <c r="G136" s="40" t="n">
        <v>0</v>
      </c>
      <c r="H136" s="41" t="n">
        <v>185.2</v>
      </c>
      <c r="I136" s="43" t="n">
        <v>71.2</v>
      </c>
      <c r="J136" s="44" t="n">
        <f aca="false">H136/3*0.6+I136*0.4</f>
        <v>65.52</v>
      </c>
      <c r="K136" s="45" t="s">
        <v>888</v>
      </c>
      <c r="L136" s="45" t="s">
        <v>896</v>
      </c>
      <c r="M136" s="41"/>
    </row>
    <row r="137" s="46" customFormat="true" ht="15" hidden="false" customHeight="true" outlineLevel="0" collapsed="false">
      <c r="A137" s="48" t="s">
        <v>877</v>
      </c>
      <c r="B137" s="41" t="s">
        <v>899</v>
      </c>
      <c r="C137" s="42" t="s">
        <v>900</v>
      </c>
      <c r="D137" s="41" t="n">
        <v>65.6</v>
      </c>
      <c r="E137" s="41" t="n">
        <v>119.5</v>
      </c>
      <c r="F137" s="41" t="n">
        <v>185.1</v>
      </c>
      <c r="G137" s="40" t="n">
        <v>0</v>
      </c>
      <c r="H137" s="41" t="n">
        <v>185.1</v>
      </c>
      <c r="I137" s="43" t="n">
        <v>73.5</v>
      </c>
      <c r="J137" s="44" t="n">
        <f aca="false">H137/3*0.6+I137*0.4</f>
        <v>66.42</v>
      </c>
      <c r="K137" s="45" t="s">
        <v>888</v>
      </c>
      <c r="L137" s="45" t="s">
        <v>896</v>
      </c>
      <c r="M137" s="41"/>
    </row>
    <row r="138" s="46" customFormat="true" ht="15" hidden="false" customHeight="true" outlineLevel="0" collapsed="false">
      <c r="A138" s="48" t="s">
        <v>877</v>
      </c>
      <c r="B138" s="41" t="s">
        <v>901</v>
      </c>
      <c r="C138" s="42" t="s">
        <v>902</v>
      </c>
      <c r="D138" s="41" t="n">
        <v>95.8</v>
      </c>
      <c r="E138" s="41" t="n">
        <v>121</v>
      </c>
      <c r="F138" s="41" t="n">
        <v>216.8</v>
      </c>
      <c r="G138" s="48" t="n">
        <v>5</v>
      </c>
      <c r="H138" s="41" t="n">
        <v>221.8</v>
      </c>
      <c r="I138" s="43" t="n">
        <v>79.2</v>
      </c>
      <c r="J138" s="44" t="n">
        <f aca="false">H138/3*0.6+I138*0.4</f>
        <v>76.04</v>
      </c>
      <c r="K138" s="45" t="s">
        <v>903</v>
      </c>
      <c r="L138" s="45" t="s">
        <v>653</v>
      </c>
      <c r="M138" s="41"/>
    </row>
    <row r="139" s="46" customFormat="true" ht="15" hidden="false" customHeight="true" outlineLevel="0" collapsed="false">
      <c r="A139" s="48" t="s">
        <v>877</v>
      </c>
      <c r="B139" s="41" t="s">
        <v>904</v>
      </c>
      <c r="C139" s="42" t="s">
        <v>905</v>
      </c>
      <c r="D139" s="41" t="n">
        <v>88.3</v>
      </c>
      <c r="E139" s="41" t="n">
        <v>130</v>
      </c>
      <c r="F139" s="41" t="n">
        <v>218.3</v>
      </c>
      <c r="G139" s="40" t="n">
        <v>0</v>
      </c>
      <c r="H139" s="41" t="n">
        <v>218.3</v>
      </c>
      <c r="I139" s="43" t="n">
        <v>75.2</v>
      </c>
      <c r="J139" s="44" t="n">
        <f aca="false">H139/3*0.6+I139*0.4</f>
        <v>73.74</v>
      </c>
      <c r="K139" s="45" t="s">
        <v>903</v>
      </c>
      <c r="L139" s="45" t="s">
        <v>653</v>
      </c>
      <c r="M139" s="41"/>
    </row>
    <row r="140" s="46" customFormat="true" ht="15" hidden="false" customHeight="true" outlineLevel="0" collapsed="false">
      <c r="A140" s="48" t="s">
        <v>877</v>
      </c>
      <c r="B140" s="41" t="s">
        <v>906</v>
      </c>
      <c r="C140" s="42" t="s">
        <v>907</v>
      </c>
      <c r="D140" s="41" t="n">
        <v>80.5</v>
      </c>
      <c r="E140" s="41" t="n">
        <v>130.5</v>
      </c>
      <c r="F140" s="41" t="n">
        <v>211</v>
      </c>
      <c r="G140" s="40" t="n">
        <v>0</v>
      </c>
      <c r="H140" s="41" t="n">
        <v>211</v>
      </c>
      <c r="I140" s="43" t="n">
        <v>73.2</v>
      </c>
      <c r="J140" s="44" t="n">
        <f aca="false">H140/3*0.6+I140*0.4</f>
        <v>71.48</v>
      </c>
      <c r="K140" s="45" t="s">
        <v>903</v>
      </c>
      <c r="L140" s="45" t="s">
        <v>653</v>
      </c>
      <c r="M140" s="41"/>
    </row>
    <row r="141" s="46" customFormat="true" ht="15" hidden="false" customHeight="true" outlineLevel="0" collapsed="false">
      <c r="A141" s="48" t="s">
        <v>877</v>
      </c>
      <c r="B141" s="41" t="s">
        <v>908</v>
      </c>
      <c r="C141" s="42" t="s">
        <v>909</v>
      </c>
      <c r="D141" s="41" t="n">
        <v>91</v>
      </c>
      <c r="E141" s="41" t="n">
        <v>135</v>
      </c>
      <c r="F141" s="41" t="n">
        <v>226</v>
      </c>
      <c r="G141" s="48" t="n">
        <v>5</v>
      </c>
      <c r="H141" s="41" t="n">
        <v>231</v>
      </c>
      <c r="I141" s="43" t="n">
        <v>69.6</v>
      </c>
      <c r="J141" s="44" t="n">
        <f aca="false">H141/3*0.6+I141*0.4</f>
        <v>74.04</v>
      </c>
      <c r="K141" s="45" t="s">
        <v>910</v>
      </c>
      <c r="L141" s="45" t="s">
        <v>653</v>
      </c>
      <c r="M141" s="41"/>
    </row>
    <row r="142" s="46" customFormat="true" ht="15" hidden="false" customHeight="true" outlineLevel="0" collapsed="false">
      <c r="A142" s="48" t="s">
        <v>877</v>
      </c>
      <c r="B142" s="41" t="s">
        <v>911</v>
      </c>
      <c r="C142" s="42" t="s">
        <v>912</v>
      </c>
      <c r="D142" s="41" t="n">
        <v>94.7</v>
      </c>
      <c r="E142" s="41" t="n">
        <v>131.5</v>
      </c>
      <c r="F142" s="41" t="n">
        <v>226.2</v>
      </c>
      <c r="G142" s="40" t="n">
        <v>0</v>
      </c>
      <c r="H142" s="41" t="n">
        <v>226.2</v>
      </c>
      <c r="I142" s="43" t="n">
        <v>72.8</v>
      </c>
      <c r="J142" s="44" t="n">
        <f aca="false">H142/3*0.6+I142*0.4</f>
        <v>74.36</v>
      </c>
      <c r="K142" s="45" t="s">
        <v>910</v>
      </c>
      <c r="L142" s="45" t="s">
        <v>653</v>
      </c>
      <c r="M142" s="41"/>
    </row>
    <row r="143" s="46" customFormat="true" ht="15" hidden="false" customHeight="true" outlineLevel="0" collapsed="false">
      <c r="A143" s="48" t="s">
        <v>877</v>
      </c>
      <c r="B143" s="41" t="s">
        <v>913</v>
      </c>
      <c r="C143" s="42" t="s">
        <v>914</v>
      </c>
      <c r="D143" s="41" t="n">
        <v>78.9</v>
      </c>
      <c r="E143" s="41" t="n">
        <v>137</v>
      </c>
      <c r="F143" s="41" t="n">
        <v>215.9</v>
      </c>
      <c r="G143" s="48" t="n">
        <v>5</v>
      </c>
      <c r="H143" s="41" t="n">
        <v>220.9</v>
      </c>
      <c r="I143" s="43" t="n">
        <v>73.4</v>
      </c>
      <c r="J143" s="44" t="n">
        <f aca="false">H143/3*0.6+I143*0.4</f>
        <v>73.54</v>
      </c>
      <c r="K143" s="45" t="s">
        <v>910</v>
      </c>
      <c r="L143" s="45" t="s">
        <v>653</v>
      </c>
      <c r="M143" s="41"/>
    </row>
    <row r="144" s="46" customFormat="true" ht="15" hidden="false" customHeight="true" outlineLevel="0" collapsed="false">
      <c r="A144" s="48" t="s">
        <v>877</v>
      </c>
      <c r="B144" s="41" t="s">
        <v>915</v>
      </c>
      <c r="C144" s="42" t="s">
        <v>916</v>
      </c>
      <c r="D144" s="41" t="n">
        <v>81.3</v>
      </c>
      <c r="E144" s="41" t="n">
        <v>110</v>
      </c>
      <c r="F144" s="41" t="n">
        <v>191.3</v>
      </c>
      <c r="G144" s="48" t="n">
        <v>5</v>
      </c>
      <c r="H144" s="41" t="n">
        <v>196.3</v>
      </c>
      <c r="I144" s="43" t="n">
        <v>68.2</v>
      </c>
      <c r="J144" s="44" t="n">
        <f aca="false">H144/3*0.6+I144*0.4</f>
        <v>66.54</v>
      </c>
      <c r="K144" s="45" t="s">
        <v>910</v>
      </c>
      <c r="L144" s="45" t="s">
        <v>917</v>
      </c>
      <c r="M144" s="41"/>
    </row>
    <row r="145" s="46" customFormat="true" ht="15" hidden="false" customHeight="true" outlineLevel="0" collapsed="false">
      <c r="A145" s="48" t="s">
        <v>877</v>
      </c>
      <c r="B145" s="41" t="s">
        <v>918</v>
      </c>
      <c r="C145" s="42" t="s">
        <v>919</v>
      </c>
      <c r="D145" s="41" t="n">
        <v>71.9</v>
      </c>
      <c r="E145" s="41" t="n">
        <v>123.5</v>
      </c>
      <c r="F145" s="41" t="n">
        <v>195.4</v>
      </c>
      <c r="G145" s="40" t="n">
        <v>0</v>
      </c>
      <c r="H145" s="41" t="n">
        <v>195.4</v>
      </c>
      <c r="I145" s="43" t="n">
        <v>76</v>
      </c>
      <c r="J145" s="44" t="n">
        <f aca="false">H145/3*0.6+I145*0.4</f>
        <v>69.48</v>
      </c>
      <c r="K145" s="45" t="s">
        <v>910</v>
      </c>
      <c r="L145" s="45" t="s">
        <v>917</v>
      </c>
      <c r="M145" s="41"/>
    </row>
    <row r="146" s="46" customFormat="true" ht="15" hidden="false" customHeight="true" outlineLevel="0" collapsed="false">
      <c r="A146" s="48" t="s">
        <v>877</v>
      </c>
      <c r="B146" s="41" t="s">
        <v>779</v>
      </c>
      <c r="C146" s="42" t="s">
        <v>920</v>
      </c>
      <c r="D146" s="41" t="n">
        <v>73</v>
      </c>
      <c r="E146" s="41" t="n">
        <v>112</v>
      </c>
      <c r="F146" s="41" t="n">
        <v>185</v>
      </c>
      <c r="G146" s="48" t="n">
        <v>5</v>
      </c>
      <c r="H146" s="41" t="n">
        <v>190</v>
      </c>
      <c r="I146" s="43" t="n">
        <v>72.1</v>
      </c>
      <c r="J146" s="44" t="n">
        <f aca="false">H146/3*0.6+I146*0.4</f>
        <v>66.84</v>
      </c>
      <c r="K146" s="45" t="s">
        <v>910</v>
      </c>
      <c r="L146" s="45" t="s">
        <v>917</v>
      </c>
      <c r="M146" s="41"/>
    </row>
    <row r="147" s="46" customFormat="true" ht="15" hidden="false" customHeight="true" outlineLevel="0" collapsed="false">
      <c r="A147" s="40" t="s">
        <v>921</v>
      </c>
      <c r="B147" s="41" t="s">
        <v>783</v>
      </c>
      <c r="C147" s="42" t="s">
        <v>922</v>
      </c>
      <c r="D147" s="41" t="n">
        <v>63.5</v>
      </c>
      <c r="E147" s="41" t="n">
        <v>115</v>
      </c>
      <c r="F147" s="41" t="n">
        <v>178.5</v>
      </c>
      <c r="G147" s="40" t="n">
        <v>5</v>
      </c>
      <c r="H147" s="41" t="n">
        <v>183.5</v>
      </c>
      <c r="I147" s="43" t="n">
        <v>68.4</v>
      </c>
      <c r="J147" s="44" t="n">
        <f aca="false">H147/3*0.6+I147*0.4</f>
        <v>64.06</v>
      </c>
      <c r="K147" s="45" t="s">
        <v>923</v>
      </c>
      <c r="L147" s="45" t="s">
        <v>924</v>
      </c>
      <c r="M147" s="41"/>
    </row>
    <row r="148" s="46" customFormat="true" ht="15" hidden="false" customHeight="true" outlineLevel="0" collapsed="false">
      <c r="A148" s="40" t="s">
        <v>921</v>
      </c>
      <c r="B148" s="41" t="s">
        <v>925</v>
      </c>
      <c r="C148" s="42" t="s">
        <v>926</v>
      </c>
      <c r="D148" s="41" t="n">
        <v>58.6</v>
      </c>
      <c r="E148" s="41" t="n">
        <v>117</v>
      </c>
      <c r="F148" s="41" t="n">
        <v>175.6</v>
      </c>
      <c r="G148" s="40" t="n">
        <v>5</v>
      </c>
      <c r="H148" s="41" t="n">
        <v>180.6</v>
      </c>
      <c r="I148" s="43" t="n">
        <v>68.8</v>
      </c>
      <c r="J148" s="44" t="n">
        <f aca="false">H148/3*0.6+I148*0.4</f>
        <v>63.64</v>
      </c>
      <c r="K148" s="45" t="s">
        <v>923</v>
      </c>
      <c r="L148" s="45" t="s">
        <v>924</v>
      </c>
      <c r="M148" s="41"/>
    </row>
    <row r="149" s="46" customFormat="true" ht="15" hidden="false" customHeight="true" outlineLevel="0" collapsed="false">
      <c r="A149" s="40" t="s">
        <v>921</v>
      </c>
      <c r="B149" s="41" t="s">
        <v>927</v>
      </c>
      <c r="C149" s="42" t="s">
        <v>928</v>
      </c>
      <c r="D149" s="41" t="n">
        <v>68.3</v>
      </c>
      <c r="E149" s="41" t="n">
        <v>106</v>
      </c>
      <c r="F149" s="41" t="n">
        <v>174.3</v>
      </c>
      <c r="G149" s="40" t="n">
        <v>5</v>
      </c>
      <c r="H149" s="41" t="n">
        <v>179.3</v>
      </c>
      <c r="I149" s="43" t="n">
        <v>73.8</v>
      </c>
      <c r="J149" s="44" t="n">
        <f aca="false">H149/3*0.6+I149*0.4</f>
        <v>65.38</v>
      </c>
      <c r="K149" s="45" t="s">
        <v>923</v>
      </c>
      <c r="L149" s="45" t="s">
        <v>924</v>
      </c>
      <c r="M149" s="41"/>
    </row>
    <row r="150" s="46" customFormat="true" ht="15" hidden="false" customHeight="true" outlineLevel="0" collapsed="false">
      <c r="A150" s="40" t="s">
        <v>921</v>
      </c>
      <c r="B150" s="41" t="s">
        <v>929</v>
      </c>
      <c r="C150" s="42" t="s">
        <v>930</v>
      </c>
      <c r="D150" s="41" t="n">
        <v>82.3</v>
      </c>
      <c r="E150" s="41" t="n">
        <v>122</v>
      </c>
      <c r="F150" s="41" t="n">
        <v>204.3</v>
      </c>
      <c r="G150" s="40" t="n">
        <v>5</v>
      </c>
      <c r="H150" s="41" t="n">
        <v>209.3</v>
      </c>
      <c r="I150" s="43" t="n">
        <v>78.2</v>
      </c>
      <c r="J150" s="44" t="n">
        <f aca="false">H150/3*0.6+I150*0.4</f>
        <v>73.14</v>
      </c>
      <c r="K150" s="45" t="s">
        <v>931</v>
      </c>
      <c r="L150" s="45" t="s">
        <v>653</v>
      </c>
      <c r="M150" s="41"/>
    </row>
    <row r="151" s="46" customFormat="true" ht="15" hidden="false" customHeight="true" outlineLevel="0" collapsed="false">
      <c r="A151" s="40" t="s">
        <v>921</v>
      </c>
      <c r="B151" s="41" t="s">
        <v>932</v>
      </c>
      <c r="C151" s="42" t="s">
        <v>933</v>
      </c>
      <c r="D151" s="41" t="n">
        <v>90.2</v>
      </c>
      <c r="E151" s="41" t="n">
        <v>117.5</v>
      </c>
      <c r="F151" s="41" t="n">
        <v>207.7</v>
      </c>
      <c r="G151" s="40" t="n">
        <v>0</v>
      </c>
      <c r="H151" s="41" t="n">
        <v>207.7</v>
      </c>
      <c r="I151" s="43" t="n">
        <v>72.4</v>
      </c>
      <c r="J151" s="44" t="n">
        <f aca="false">H151/3*0.6+I151*0.4</f>
        <v>70.5</v>
      </c>
      <c r="K151" s="45" t="s">
        <v>931</v>
      </c>
      <c r="L151" s="45" t="s">
        <v>653</v>
      </c>
      <c r="M151" s="41"/>
    </row>
    <row r="152" s="46" customFormat="true" ht="15" hidden="false" customHeight="true" outlineLevel="0" collapsed="false">
      <c r="A152" s="40" t="s">
        <v>921</v>
      </c>
      <c r="B152" s="41" t="s">
        <v>934</v>
      </c>
      <c r="C152" s="42" t="s">
        <v>935</v>
      </c>
      <c r="D152" s="41" t="n">
        <v>73.3</v>
      </c>
      <c r="E152" s="41" t="n">
        <v>128</v>
      </c>
      <c r="F152" s="41" t="n">
        <v>201.3</v>
      </c>
      <c r="G152" s="40" t="n">
        <v>5</v>
      </c>
      <c r="H152" s="41" t="n">
        <v>206.3</v>
      </c>
      <c r="I152" s="43" t="n">
        <v>69.4</v>
      </c>
      <c r="J152" s="44" t="n">
        <f aca="false">H152/3*0.6+I152*0.4</f>
        <v>69.02</v>
      </c>
      <c r="K152" s="45" t="s">
        <v>931</v>
      </c>
      <c r="L152" s="45" t="s">
        <v>653</v>
      </c>
      <c r="M152" s="41"/>
    </row>
    <row r="153" s="46" customFormat="true" ht="15" hidden="false" customHeight="true" outlineLevel="0" collapsed="false">
      <c r="A153" s="40" t="s">
        <v>921</v>
      </c>
      <c r="B153" s="41" t="s">
        <v>936</v>
      </c>
      <c r="C153" s="42" t="s">
        <v>937</v>
      </c>
      <c r="D153" s="41" t="n">
        <v>82.8</v>
      </c>
      <c r="E153" s="41" t="n">
        <v>126.5</v>
      </c>
      <c r="F153" s="41" t="n">
        <v>209.3</v>
      </c>
      <c r="G153" s="40" t="n">
        <v>5</v>
      </c>
      <c r="H153" s="41" t="n">
        <v>214.3</v>
      </c>
      <c r="I153" s="43" t="n">
        <v>75.2</v>
      </c>
      <c r="J153" s="44" t="n">
        <f aca="false">H153/3*0.6+I153*0.4</f>
        <v>72.94</v>
      </c>
      <c r="K153" s="45" t="s">
        <v>938</v>
      </c>
      <c r="L153" s="45" t="s">
        <v>939</v>
      </c>
      <c r="M153" s="41"/>
    </row>
    <row r="154" s="46" customFormat="true" ht="15" hidden="false" customHeight="true" outlineLevel="0" collapsed="false">
      <c r="A154" s="40" t="s">
        <v>921</v>
      </c>
      <c r="B154" s="41" t="s">
        <v>940</v>
      </c>
      <c r="C154" s="42" t="s">
        <v>941</v>
      </c>
      <c r="D154" s="41" t="n">
        <v>78.9</v>
      </c>
      <c r="E154" s="41" t="n">
        <v>126.5</v>
      </c>
      <c r="F154" s="41" t="n">
        <v>205.4</v>
      </c>
      <c r="G154" s="40" t="n">
        <v>5</v>
      </c>
      <c r="H154" s="41" t="n">
        <v>210.4</v>
      </c>
      <c r="I154" s="43" t="n">
        <v>69</v>
      </c>
      <c r="J154" s="44" t="n">
        <f aca="false">H154/3*0.6+I154*0.4</f>
        <v>69.68</v>
      </c>
      <c r="K154" s="45" t="s">
        <v>938</v>
      </c>
      <c r="L154" s="45" t="s">
        <v>939</v>
      </c>
      <c r="M154" s="41"/>
    </row>
    <row r="155" s="46" customFormat="true" ht="15" hidden="false" customHeight="true" outlineLevel="0" collapsed="false">
      <c r="A155" s="40" t="s">
        <v>921</v>
      </c>
      <c r="B155" s="41" t="s">
        <v>942</v>
      </c>
      <c r="C155" s="42" t="s">
        <v>943</v>
      </c>
      <c r="D155" s="41" t="n">
        <v>75.3</v>
      </c>
      <c r="E155" s="41" t="n">
        <v>123</v>
      </c>
      <c r="F155" s="41" t="n">
        <v>198.3</v>
      </c>
      <c r="G155" s="40" t="n">
        <v>5</v>
      </c>
      <c r="H155" s="41" t="n">
        <v>203.3</v>
      </c>
      <c r="I155" s="43" t="n">
        <v>69.6</v>
      </c>
      <c r="J155" s="44" t="n">
        <f aca="false">H155/3*0.6+I155*0.4</f>
        <v>68.5</v>
      </c>
      <c r="K155" s="45" t="s">
        <v>938</v>
      </c>
      <c r="L155" s="45" t="s">
        <v>939</v>
      </c>
      <c r="M155" s="41"/>
    </row>
    <row r="156" s="46" customFormat="true" ht="15" hidden="false" customHeight="true" outlineLevel="0" collapsed="false">
      <c r="A156" s="40" t="s">
        <v>921</v>
      </c>
      <c r="B156" s="41" t="s">
        <v>944</v>
      </c>
      <c r="C156" s="42" t="s">
        <v>945</v>
      </c>
      <c r="D156" s="41" t="n">
        <v>81.9</v>
      </c>
      <c r="E156" s="41" t="n">
        <v>129.5</v>
      </c>
      <c r="F156" s="41" t="n">
        <v>211.4</v>
      </c>
      <c r="G156" s="40" t="n">
        <v>5</v>
      </c>
      <c r="H156" s="41" t="n">
        <v>216.4</v>
      </c>
      <c r="I156" s="43" t="n">
        <v>71.4</v>
      </c>
      <c r="J156" s="44" t="n">
        <f aca="false">H156/3*0.6+I156*0.4</f>
        <v>71.84</v>
      </c>
      <c r="K156" s="45" t="s">
        <v>946</v>
      </c>
      <c r="L156" s="45" t="s">
        <v>947</v>
      </c>
      <c r="M156" s="41"/>
    </row>
    <row r="157" s="46" customFormat="true" ht="15" hidden="false" customHeight="true" outlineLevel="0" collapsed="false">
      <c r="A157" s="40" t="s">
        <v>921</v>
      </c>
      <c r="B157" s="41" t="s">
        <v>948</v>
      </c>
      <c r="C157" s="42" t="s">
        <v>949</v>
      </c>
      <c r="D157" s="41" t="n">
        <v>84.9</v>
      </c>
      <c r="E157" s="41" t="n">
        <v>109.5</v>
      </c>
      <c r="F157" s="41" t="n">
        <v>194.4</v>
      </c>
      <c r="G157" s="40" t="n">
        <v>5</v>
      </c>
      <c r="H157" s="41" t="n">
        <v>199.4</v>
      </c>
      <c r="I157" s="43" t="n">
        <v>71.4</v>
      </c>
      <c r="J157" s="44" t="n">
        <f aca="false">H157/3*0.6+I157*0.4</f>
        <v>68.44</v>
      </c>
      <c r="K157" s="45" t="s">
        <v>946</v>
      </c>
      <c r="L157" s="45" t="s">
        <v>947</v>
      </c>
      <c r="M157" s="41"/>
    </row>
    <row r="158" s="46" customFormat="true" ht="15" hidden="false" customHeight="true" outlineLevel="0" collapsed="false">
      <c r="A158" s="40" t="s">
        <v>921</v>
      </c>
      <c r="B158" s="41" t="s">
        <v>950</v>
      </c>
      <c r="C158" s="42" t="s">
        <v>951</v>
      </c>
      <c r="D158" s="41" t="n">
        <v>70.7</v>
      </c>
      <c r="E158" s="41" t="n">
        <v>123.5</v>
      </c>
      <c r="F158" s="41" t="n">
        <v>194.2</v>
      </c>
      <c r="G158" s="40" t="n">
        <v>5</v>
      </c>
      <c r="H158" s="41" t="n">
        <v>199.2</v>
      </c>
      <c r="I158" s="43" t="n">
        <v>68.1</v>
      </c>
      <c r="J158" s="44" t="n">
        <f aca="false">H158/3*0.6+I158*0.4</f>
        <v>67.08</v>
      </c>
      <c r="K158" s="45" t="s">
        <v>946</v>
      </c>
      <c r="L158" s="45" t="s">
        <v>947</v>
      </c>
      <c r="M158" s="41"/>
    </row>
    <row r="159" s="46" customFormat="true" ht="15" hidden="false" customHeight="true" outlineLevel="0" collapsed="false">
      <c r="A159" s="40" t="s">
        <v>921</v>
      </c>
      <c r="B159" s="41" t="s">
        <v>952</v>
      </c>
      <c r="C159" s="42" t="s">
        <v>953</v>
      </c>
      <c r="D159" s="41" t="n">
        <v>81.7</v>
      </c>
      <c r="E159" s="41" t="n">
        <v>123</v>
      </c>
      <c r="F159" s="41" t="n">
        <v>204.7</v>
      </c>
      <c r="G159" s="40" t="n">
        <v>0</v>
      </c>
      <c r="H159" s="41" t="n">
        <v>204.7</v>
      </c>
      <c r="I159" s="43" t="n">
        <v>77</v>
      </c>
      <c r="J159" s="44" t="n">
        <f aca="false">H159/3*0.6+I159*0.4</f>
        <v>71.74</v>
      </c>
      <c r="K159" s="45" t="s">
        <v>954</v>
      </c>
      <c r="L159" s="45" t="s">
        <v>669</v>
      </c>
      <c r="M159" s="41"/>
    </row>
    <row r="160" s="46" customFormat="true" ht="15" hidden="false" customHeight="true" outlineLevel="0" collapsed="false">
      <c r="A160" s="40" t="s">
        <v>921</v>
      </c>
      <c r="B160" s="41" t="s">
        <v>955</v>
      </c>
      <c r="C160" s="42" t="s">
        <v>956</v>
      </c>
      <c r="D160" s="41" t="n">
        <v>76.6</v>
      </c>
      <c r="E160" s="41" t="n">
        <v>118.5</v>
      </c>
      <c r="F160" s="41" t="n">
        <v>195.1</v>
      </c>
      <c r="G160" s="40" t="n">
        <v>0</v>
      </c>
      <c r="H160" s="41" t="n">
        <v>195.1</v>
      </c>
      <c r="I160" s="43" t="n">
        <v>74</v>
      </c>
      <c r="J160" s="44" t="n">
        <f aca="false">H160/3*0.6+I160*0.4</f>
        <v>68.62</v>
      </c>
      <c r="K160" s="45" t="s">
        <v>954</v>
      </c>
      <c r="L160" s="45" t="s">
        <v>669</v>
      </c>
      <c r="M160" s="41"/>
    </row>
    <row r="161" s="46" customFormat="true" ht="15" hidden="false" customHeight="true" outlineLevel="0" collapsed="false">
      <c r="A161" s="40" t="s">
        <v>921</v>
      </c>
      <c r="B161" s="41" t="s">
        <v>957</v>
      </c>
      <c r="C161" s="42" t="s">
        <v>958</v>
      </c>
      <c r="D161" s="41" t="n">
        <v>69.3</v>
      </c>
      <c r="E161" s="41" t="n">
        <v>123.5</v>
      </c>
      <c r="F161" s="41" t="n">
        <v>192.8</v>
      </c>
      <c r="G161" s="40" t="n">
        <v>0</v>
      </c>
      <c r="H161" s="41" t="n">
        <v>192.8</v>
      </c>
      <c r="I161" s="43" t="n">
        <v>71.7</v>
      </c>
      <c r="J161" s="44" t="n">
        <f aca="false">H161/3*0.6+I161*0.4</f>
        <v>67.24</v>
      </c>
      <c r="K161" s="45" t="s">
        <v>954</v>
      </c>
      <c r="L161" s="45" t="s">
        <v>669</v>
      </c>
      <c r="M161" s="41"/>
    </row>
    <row r="162" s="46" customFormat="true" ht="15" hidden="false" customHeight="true" outlineLevel="0" collapsed="false">
      <c r="A162" s="40" t="s">
        <v>921</v>
      </c>
      <c r="B162" s="41" t="s">
        <v>959</v>
      </c>
      <c r="C162" s="42" t="s">
        <v>960</v>
      </c>
      <c r="D162" s="41" t="n">
        <v>68.6</v>
      </c>
      <c r="E162" s="41" t="n">
        <v>128.5</v>
      </c>
      <c r="F162" s="41" t="n">
        <v>197.1</v>
      </c>
      <c r="G162" s="40" t="n">
        <v>0</v>
      </c>
      <c r="H162" s="41" t="n">
        <v>197.1</v>
      </c>
      <c r="I162" s="43" t="n">
        <v>72</v>
      </c>
      <c r="J162" s="44" t="n">
        <f aca="false">H162/3*0.6+I162*0.4</f>
        <v>68.22</v>
      </c>
      <c r="K162" s="45" t="s">
        <v>961</v>
      </c>
      <c r="L162" s="45" t="s">
        <v>669</v>
      </c>
      <c r="M162" s="41"/>
    </row>
    <row r="163" s="46" customFormat="true" ht="15" hidden="false" customHeight="true" outlineLevel="0" collapsed="false">
      <c r="A163" s="40" t="s">
        <v>921</v>
      </c>
      <c r="B163" s="41" t="s">
        <v>962</v>
      </c>
      <c r="C163" s="42" t="s">
        <v>963</v>
      </c>
      <c r="D163" s="41" t="n">
        <v>78.9</v>
      </c>
      <c r="E163" s="41" t="n">
        <v>117</v>
      </c>
      <c r="F163" s="41" t="n">
        <v>195.9</v>
      </c>
      <c r="G163" s="40" t="n">
        <v>0</v>
      </c>
      <c r="H163" s="41" t="n">
        <v>195.9</v>
      </c>
      <c r="I163" s="43" t="n">
        <v>72.6</v>
      </c>
      <c r="J163" s="44" t="n">
        <f aca="false">H163/3*0.6+I163*0.4</f>
        <v>68.22</v>
      </c>
      <c r="K163" s="45" t="s">
        <v>961</v>
      </c>
      <c r="L163" s="45" t="s">
        <v>669</v>
      </c>
      <c r="M163" s="41"/>
    </row>
    <row r="164" s="46" customFormat="true" ht="15" hidden="false" customHeight="true" outlineLevel="0" collapsed="false">
      <c r="A164" s="40" t="s">
        <v>921</v>
      </c>
      <c r="B164" s="41" t="s">
        <v>964</v>
      </c>
      <c r="C164" s="42" t="s">
        <v>965</v>
      </c>
      <c r="D164" s="41" t="n">
        <v>79.3</v>
      </c>
      <c r="E164" s="41" t="n">
        <v>111</v>
      </c>
      <c r="F164" s="41" t="n">
        <v>190.3</v>
      </c>
      <c r="G164" s="40" t="n">
        <v>0</v>
      </c>
      <c r="H164" s="41" t="n">
        <v>190.3</v>
      </c>
      <c r="I164" s="43" t="n">
        <v>62.2</v>
      </c>
      <c r="J164" s="44" t="n">
        <f aca="false">H164/3*0.6+I164*0.4</f>
        <v>62.94</v>
      </c>
      <c r="K164" s="45" t="s">
        <v>961</v>
      </c>
      <c r="L164" s="45" t="s">
        <v>669</v>
      </c>
      <c r="M164" s="41"/>
    </row>
    <row r="165" s="46" customFormat="true" ht="15" hidden="false" customHeight="true" outlineLevel="0" collapsed="false">
      <c r="A165" s="48" t="s">
        <v>966</v>
      </c>
      <c r="B165" s="41" t="s">
        <v>967</v>
      </c>
      <c r="C165" s="42" t="s">
        <v>968</v>
      </c>
      <c r="D165" s="41" t="n">
        <v>86</v>
      </c>
      <c r="E165" s="41" t="n">
        <v>133</v>
      </c>
      <c r="F165" s="41" t="n">
        <v>219</v>
      </c>
      <c r="G165" s="40" t="n">
        <v>0</v>
      </c>
      <c r="H165" s="41" t="n">
        <v>219</v>
      </c>
      <c r="I165" s="43" t="n">
        <v>75.6</v>
      </c>
      <c r="J165" s="44" t="n">
        <f aca="false">H165/3*0.6+I165*0.4</f>
        <v>74.04</v>
      </c>
      <c r="K165" s="45" t="s">
        <v>969</v>
      </c>
      <c r="L165" s="45" t="s">
        <v>939</v>
      </c>
      <c r="M165" s="41"/>
    </row>
    <row r="166" s="46" customFormat="true" ht="15" hidden="false" customHeight="true" outlineLevel="0" collapsed="false">
      <c r="A166" s="48" t="s">
        <v>966</v>
      </c>
      <c r="B166" s="41" t="s">
        <v>970</v>
      </c>
      <c r="C166" s="42" t="s">
        <v>971</v>
      </c>
      <c r="D166" s="41" t="n">
        <v>83.6</v>
      </c>
      <c r="E166" s="41" t="n">
        <v>124</v>
      </c>
      <c r="F166" s="41" t="n">
        <v>207.6</v>
      </c>
      <c r="G166" s="40" t="n">
        <v>0</v>
      </c>
      <c r="H166" s="41" t="n">
        <v>207.6</v>
      </c>
      <c r="I166" s="43" t="n">
        <v>76.8</v>
      </c>
      <c r="J166" s="44" t="n">
        <f aca="false">H166/3*0.6+I166*0.4</f>
        <v>72.24</v>
      </c>
      <c r="K166" s="45" t="s">
        <v>969</v>
      </c>
      <c r="L166" s="45" t="s">
        <v>939</v>
      </c>
      <c r="M166" s="41"/>
    </row>
    <row r="167" s="46" customFormat="true" ht="15" hidden="false" customHeight="true" outlineLevel="0" collapsed="false">
      <c r="A167" s="48" t="s">
        <v>966</v>
      </c>
      <c r="B167" s="41" t="s">
        <v>972</v>
      </c>
      <c r="C167" s="42" t="s">
        <v>973</v>
      </c>
      <c r="D167" s="41" t="n">
        <v>81.5</v>
      </c>
      <c r="E167" s="41" t="n">
        <v>126</v>
      </c>
      <c r="F167" s="41" t="n">
        <v>207.5</v>
      </c>
      <c r="G167" s="40" t="n">
        <v>0</v>
      </c>
      <c r="H167" s="41" t="n">
        <v>207.5</v>
      </c>
      <c r="I167" s="43" t="n">
        <v>72.4</v>
      </c>
      <c r="J167" s="44" t="n">
        <f aca="false">H167/3*0.6+I167*0.4</f>
        <v>70.46</v>
      </c>
      <c r="K167" s="45" t="s">
        <v>969</v>
      </c>
      <c r="L167" s="45" t="s">
        <v>939</v>
      </c>
      <c r="M167" s="41"/>
    </row>
    <row r="168" s="46" customFormat="true" ht="15" hidden="false" customHeight="true" outlineLevel="0" collapsed="false">
      <c r="A168" s="48" t="s">
        <v>966</v>
      </c>
      <c r="B168" s="41" t="s">
        <v>974</v>
      </c>
      <c r="C168" s="42" t="s">
        <v>975</v>
      </c>
      <c r="D168" s="41" t="n">
        <v>80.9</v>
      </c>
      <c r="E168" s="41" t="n">
        <v>123.5</v>
      </c>
      <c r="F168" s="41" t="n">
        <v>204.4</v>
      </c>
      <c r="G168" s="48" t="n">
        <v>5</v>
      </c>
      <c r="H168" s="41" t="n">
        <v>209.4</v>
      </c>
      <c r="I168" s="43" t="n">
        <v>78.6</v>
      </c>
      <c r="J168" s="44" t="n">
        <f aca="false">H168/3*0.6+I168*0.4</f>
        <v>73.32</v>
      </c>
      <c r="K168" s="45" t="s">
        <v>976</v>
      </c>
      <c r="L168" s="45" t="s">
        <v>924</v>
      </c>
      <c r="M168" s="41"/>
    </row>
    <row r="169" s="46" customFormat="true" ht="15" hidden="false" customHeight="true" outlineLevel="0" collapsed="false">
      <c r="A169" s="48" t="s">
        <v>966</v>
      </c>
      <c r="B169" s="41" t="s">
        <v>977</v>
      </c>
      <c r="C169" s="42" t="s">
        <v>978</v>
      </c>
      <c r="D169" s="41" t="n">
        <v>73</v>
      </c>
      <c r="E169" s="41" t="n">
        <v>129.5</v>
      </c>
      <c r="F169" s="41" t="n">
        <v>202.5</v>
      </c>
      <c r="G169" s="48" t="n">
        <v>5</v>
      </c>
      <c r="H169" s="41" t="n">
        <v>207.5</v>
      </c>
      <c r="I169" s="43" t="n">
        <v>79</v>
      </c>
      <c r="J169" s="44" t="n">
        <f aca="false">H169/3*0.6+I169*0.4</f>
        <v>73.1</v>
      </c>
      <c r="K169" s="45" t="s">
        <v>976</v>
      </c>
      <c r="L169" s="45" t="s">
        <v>924</v>
      </c>
      <c r="M169" s="41"/>
    </row>
    <row r="170" s="46" customFormat="true" ht="15" hidden="false" customHeight="true" outlineLevel="0" collapsed="false">
      <c r="A170" s="48" t="s">
        <v>966</v>
      </c>
      <c r="B170" s="41" t="s">
        <v>979</v>
      </c>
      <c r="C170" s="42" t="s">
        <v>980</v>
      </c>
      <c r="D170" s="41" t="n">
        <v>82.7</v>
      </c>
      <c r="E170" s="41" t="n">
        <v>124</v>
      </c>
      <c r="F170" s="41" t="n">
        <v>206.7</v>
      </c>
      <c r="G170" s="40" t="n">
        <v>0</v>
      </c>
      <c r="H170" s="41" t="n">
        <v>206.7</v>
      </c>
      <c r="I170" s="43" t="n">
        <v>78</v>
      </c>
      <c r="J170" s="44" t="n">
        <f aca="false">H170/3*0.6+I170*0.4</f>
        <v>72.54</v>
      </c>
      <c r="K170" s="45" t="s">
        <v>976</v>
      </c>
      <c r="L170" s="45" t="s">
        <v>924</v>
      </c>
      <c r="M170" s="41"/>
    </row>
    <row r="171" s="46" customFormat="true" ht="15" hidden="false" customHeight="true" outlineLevel="0" collapsed="false">
      <c r="A171" s="48" t="s">
        <v>966</v>
      </c>
      <c r="B171" s="41" t="s">
        <v>981</v>
      </c>
      <c r="C171" s="42" t="s">
        <v>982</v>
      </c>
      <c r="D171" s="41" t="n">
        <v>94.7</v>
      </c>
      <c r="E171" s="41" t="n">
        <v>131.5</v>
      </c>
      <c r="F171" s="41" t="n">
        <v>226.2</v>
      </c>
      <c r="G171" s="48" t="n">
        <v>5</v>
      </c>
      <c r="H171" s="41" t="n">
        <v>231.2</v>
      </c>
      <c r="I171" s="43" t="n">
        <v>70.8</v>
      </c>
      <c r="J171" s="44" t="n">
        <f aca="false">H171/3*0.6+I171*0.4</f>
        <v>74.56</v>
      </c>
      <c r="K171" s="45" t="s">
        <v>983</v>
      </c>
      <c r="L171" s="45" t="s">
        <v>653</v>
      </c>
      <c r="M171" s="41"/>
    </row>
    <row r="172" s="46" customFormat="true" ht="15" hidden="false" customHeight="true" outlineLevel="0" collapsed="false">
      <c r="A172" s="48" t="s">
        <v>966</v>
      </c>
      <c r="B172" s="41" t="s">
        <v>984</v>
      </c>
      <c r="C172" s="42" t="s">
        <v>985</v>
      </c>
      <c r="D172" s="41" t="n">
        <v>79.4</v>
      </c>
      <c r="E172" s="41" t="n">
        <v>135</v>
      </c>
      <c r="F172" s="41" t="n">
        <v>214.4</v>
      </c>
      <c r="G172" s="40" t="n">
        <v>0</v>
      </c>
      <c r="H172" s="41" t="n">
        <v>214.4</v>
      </c>
      <c r="I172" s="43" t="n">
        <v>78.2</v>
      </c>
      <c r="J172" s="44" t="n">
        <f aca="false">H172/3*0.6+I172*0.4</f>
        <v>74.16</v>
      </c>
      <c r="K172" s="45" t="s">
        <v>983</v>
      </c>
      <c r="L172" s="45" t="s">
        <v>653</v>
      </c>
      <c r="M172" s="41"/>
    </row>
    <row r="173" s="46" customFormat="true" ht="15" hidden="false" customHeight="true" outlineLevel="0" collapsed="false">
      <c r="A173" s="48" t="s">
        <v>966</v>
      </c>
      <c r="B173" s="41" t="s">
        <v>986</v>
      </c>
      <c r="C173" s="42" t="s">
        <v>987</v>
      </c>
      <c r="D173" s="41" t="n">
        <v>88.5</v>
      </c>
      <c r="E173" s="41" t="n">
        <v>121.5</v>
      </c>
      <c r="F173" s="41" t="n">
        <v>210</v>
      </c>
      <c r="G173" s="40" t="n">
        <v>0</v>
      </c>
      <c r="H173" s="41" t="n">
        <v>210</v>
      </c>
      <c r="I173" s="43" t="n">
        <v>74.6</v>
      </c>
      <c r="J173" s="44" t="n">
        <f aca="false">H173/3*0.6+I173*0.4</f>
        <v>71.84</v>
      </c>
      <c r="K173" s="45" t="s">
        <v>983</v>
      </c>
      <c r="L173" s="45" t="s">
        <v>653</v>
      </c>
      <c r="M173" s="41"/>
    </row>
    <row r="174" s="46" customFormat="true" ht="15" hidden="false" customHeight="true" outlineLevel="0" collapsed="false">
      <c r="A174" s="48" t="s">
        <v>966</v>
      </c>
      <c r="B174" s="41" t="s">
        <v>988</v>
      </c>
      <c r="C174" s="42" t="s">
        <v>989</v>
      </c>
      <c r="D174" s="41" t="n">
        <v>84.2</v>
      </c>
      <c r="E174" s="41" t="n">
        <v>129</v>
      </c>
      <c r="F174" s="41" t="n">
        <v>213.2</v>
      </c>
      <c r="G174" s="40" t="n">
        <v>0</v>
      </c>
      <c r="H174" s="41" t="n">
        <v>213.2</v>
      </c>
      <c r="I174" s="43" t="n">
        <v>78.2</v>
      </c>
      <c r="J174" s="44" t="n">
        <f aca="false">H174/3*0.6+I174*0.4</f>
        <v>73.92</v>
      </c>
      <c r="K174" s="45" t="s">
        <v>983</v>
      </c>
      <c r="L174" s="45" t="s">
        <v>990</v>
      </c>
      <c r="M174" s="41"/>
    </row>
    <row r="175" s="46" customFormat="true" ht="15" hidden="false" customHeight="true" outlineLevel="0" collapsed="false">
      <c r="A175" s="48" t="s">
        <v>966</v>
      </c>
      <c r="B175" s="41" t="s">
        <v>991</v>
      </c>
      <c r="C175" s="42" t="s">
        <v>992</v>
      </c>
      <c r="D175" s="41" t="n">
        <v>73.3</v>
      </c>
      <c r="E175" s="41" t="n">
        <v>124</v>
      </c>
      <c r="F175" s="41" t="n">
        <v>197.3</v>
      </c>
      <c r="G175" s="40" t="n">
        <v>0</v>
      </c>
      <c r="H175" s="41" t="n">
        <v>197.3</v>
      </c>
      <c r="I175" s="43" t="n">
        <v>68.6</v>
      </c>
      <c r="J175" s="44" t="n">
        <f aca="false">H175/3*0.6+I175*0.4</f>
        <v>66.9</v>
      </c>
      <c r="K175" s="45" t="s">
        <v>983</v>
      </c>
      <c r="L175" s="45" t="s">
        <v>990</v>
      </c>
      <c r="M175" s="41"/>
    </row>
    <row r="176" s="46" customFormat="true" ht="15" hidden="false" customHeight="true" outlineLevel="0" collapsed="false">
      <c r="A176" s="48" t="s">
        <v>966</v>
      </c>
      <c r="B176" s="41" t="s">
        <v>993</v>
      </c>
      <c r="C176" s="42" t="s">
        <v>994</v>
      </c>
      <c r="D176" s="41" t="n">
        <v>71.5</v>
      </c>
      <c r="E176" s="41" t="n">
        <v>111.5</v>
      </c>
      <c r="F176" s="41" t="n">
        <v>183</v>
      </c>
      <c r="G176" s="40" t="n">
        <v>0</v>
      </c>
      <c r="H176" s="41" t="n">
        <v>183</v>
      </c>
      <c r="I176" s="43" t="n">
        <v>68.2</v>
      </c>
      <c r="J176" s="44" t="n">
        <f aca="false">H176/3*0.6+I176*0.4</f>
        <v>63.88</v>
      </c>
      <c r="K176" s="45" t="s">
        <v>983</v>
      </c>
      <c r="L176" s="45" t="s">
        <v>990</v>
      </c>
      <c r="M176" s="41"/>
    </row>
    <row r="177" s="46" customFormat="true" ht="15" hidden="false" customHeight="true" outlineLevel="0" collapsed="false">
      <c r="A177" s="48" t="s">
        <v>966</v>
      </c>
      <c r="B177" s="41" t="s">
        <v>995</v>
      </c>
      <c r="C177" s="42" t="s">
        <v>996</v>
      </c>
      <c r="D177" s="41" t="n">
        <v>89.7</v>
      </c>
      <c r="E177" s="41" t="n">
        <v>116.5</v>
      </c>
      <c r="F177" s="41" t="n">
        <v>206.2</v>
      </c>
      <c r="G177" s="48" t="n">
        <v>5</v>
      </c>
      <c r="H177" s="41" t="n">
        <v>211.2</v>
      </c>
      <c r="I177" s="43" t="n">
        <v>71</v>
      </c>
      <c r="J177" s="44" t="n">
        <f aca="false">H177/3*0.6+I177*0.4</f>
        <v>70.64</v>
      </c>
      <c r="K177" s="45" t="s">
        <v>997</v>
      </c>
      <c r="L177" s="45" t="s">
        <v>653</v>
      </c>
      <c r="M177" s="41"/>
    </row>
    <row r="178" s="46" customFormat="true" ht="15" hidden="false" customHeight="true" outlineLevel="0" collapsed="false">
      <c r="A178" s="48" t="s">
        <v>966</v>
      </c>
      <c r="B178" s="41" t="s">
        <v>998</v>
      </c>
      <c r="C178" s="42" t="s">
        <v>999</v>
      </c>
      <c r="D178" s="41" t="n">
        <v>78.3</v>
      </c>
      <c r="E178" s="41" t="n">
        <v>127</v>
      </c>
      <c r="F178" s="41" t="n">
        <v>205.3</v>
      </c>
      <c r="G178" s="48" t="n">
        <v>5</v>
      </c>
      <c r="H178" s="41" t="n">
        <v>210.3</v>
      </c>
      <c r="I178" s="43" t="n">
        <v>66.4</v>
      </c>
      <c r="J178" s="44" t="n">
        <f aca="false">H178/3*0.6+I178*0.4</f>
        <v>68.62</v>
      </c>
      <c r="K178" s="45" t="s">
        <v>997</v>
      </c>
      <c r="L178" s="45" t="s">
        <v>653</v>
      </c>
      <c r="M178" s="41"/>
    </row>
    <row r="179" s="46" customFormat="true" ht="15" hidden="false" customHeight="true" outlineLevel="0" collapsed="false">
      <c r="A179" s="48" t="s">
        <v>966</v>
      </c>
      <c r="B179" s="41" t="s">
        <v>1000</v>
      </c>
      <c r="C179" s="42" t="s">
        <v>1001</v>
      </c>
      <c r="D179" s="41" t="n">
        <v>79</v>
      </c>
      <c r="E179" s="41" t="n">
        <v>130.5</v>
      </c>
      <c r="F179" s="41" t="n">
        <v>209.5</v>
      </c>
      <c r="G179" s="40" t="n">
        <v>0</v>
      </c>
      <c r="H179" s="41" t="n">
        <v>209.5</v>
      </c>
      <c r="I179" s="43" t="n">
        <v>71.2</v>
      </c>
      <c r="J179" s="44" t="n">
        <f aca="false">H179/3*0.6+I179*0.4</f>
        <v>70.38</v>
      </c>
      <c r="K179" s="45" t="s">
        <v>997</v>
      </c>
      <c r="L179" s="45" t="s">
        <v>653</v>
      </c>
      <c r="M179" s="41"/>
    </row>
    <row r="180" s="46" customFormat="true" ht="15" hidden="false" customHeight="true" outlineLevel="0" collapsed="false">
      <c r="A180" s="48" t="s">
        <v>966</v>
      </c>
      <c r="B180" s="41" t="s">
        <v>1002</v>
      </c>
      <c r="C180" s="42" t="s">
        <v>1003</v>
      </c>
      <c r="D180" s="41" t="n">
        <v>85.8</v>
      </c>
      <c r="E180" s="41" t="n">
        <v>106</v>
      </c>
      <c r="F180" s="41" t="n">
        <v>191.8</v>
      </c>
      <c r="G180" s="40" t="n">
        <v>0</v>
      </c>
      <c r="H180" s="41" t="n">
        <v>191.8</v>
      </c>
      <c r="I180" s="43" t="n">
        <v>67.2</v>
      </c>
      <c r="J180" s="44" t="n">
        <f aca="false">H180/3*0.6+I180*0.4</f>
        <v>65.24</v>
      </c>
      <c r="K180" s="45" t="s">
        <v>1004</v>
      </c>
      <c r="L180" s="45" t="s">
        <v>924</v>
      </c>
      <c r="M180" s="41"/>
    </row>
    <row r="181" s="46" customFormat="true" ht="15" hidden="false" customHeight="true" outlineLevel="0" collapsed="false">
      <c r="A181" s="48" t="s">
        <v>966</v>
      </c>
      <c r="B181" s="41" t="s">
        <v>1005</v>
      </c>
      <c r="C181" s="42" t="s">
        <v>1006</v>
      </c>
      <c r="D181" s="41" t="n">
        <v>66.5</v>
      </c>
      <c r="E181" s="41" t="n">
        <v>98.5</v>
      </c>
      <c r="F181" s="41" t="n">
        <v>165</v>
      </c>
      <c r="G181" s="40" t="n">
        <v>0</v>
      </c>
      <c r="H181" s="41" t="n">
        <v>165</v>
      </c>
      <c r="I181" s="43" t="n">
        <v>70.6</v>
      </c>
      <c r="J181" s="44" t="n">
        <f aca="false">H181/3*0.6+I181*0.4</f>
        <v>61.24</v>
      </c>
      <c r="K181" s="45" t="s">
        <v>1004</v>
      </c>
      <c r="L181" s="45" t="s">
        <v>924</v>
      </c>
      <c r="M181" s="41"/>
    </row>
    <row r="182" s="46" customFormat="true" ht="15" hidden="false" customHeight="true" outlineLevel="0" collapsed="false">
      <c r="A182" s="48" t="s">
        <v>966</v>
      </c>
      <c r="B182" s="41" t="s">
        <v>1007</v>
      </c>
      <c r="C182" s="42" t="s">
        <v>1008</v>
      </c>
      <c r="D182" s="41" t="n">
        <v>62.8</v>
      </c>
      <c r="E182" s="41" t="n">
        <v>97.5</v>
      </c>
      <c r="F182" s="41" t="n">
        <v>160.3</v>
      </c>
      <c r="G182" s="40" t="n">
        <v>0</v>
      </c>
      <c r="H182" s="41" t="n">
        <v>160.3</v>
      </c>
      <c r="I182" s="43" t="n">
        <v>54.8</v>
      </c>
      <c r="J182" s="44" t="n">
        <f aca="false">H182/3*0.6+I182*0.4</f>
        <v>53.98</v>
      </c>
      <c r="K182" s="45" t="s">
        <v>1004</v>
      </c>
      <c r="L182" s="45" t="s">
        <v>924</v>
      </c>
      <c r="M182" s="41"/>
    </row>
    <row r="183" s="46" customFormat="true" ht="15" hidden="false" customHeight="true" outlineLevel="0" collapsed="false">
      <c r="A183" s="40" t="s">
        <v>1009</v>
      </c>
      <c r="B183" s="41" t="s">
        <v>1010</v>
      </c>
      <c r="C183" s="42" t="s">
        <v>1011</v>
      </c>
      <c r="D183" s="41" t="n">
        <v>66.2</v>
      </c>
      <c r="E183" s="41" t="n">
        <v>137.5</v>
      </c>
      <c r="F183" s="41" t="n">
        <v>203.7</v>
      </c>
      <c r="G183" s="48" t="n">
        <v>5</v>
      </c>
      <c r="H183" s="41" t="n">
        <v>208.7</v>
      </c>
      <c r="I183" s="43" t="n">
        <v>70</v>
      </c>
      <c r="J183" s="44" t="n">
        <f aca="false">H183/3*0.6+I183*0.4</f>
        <v>69.74</v>
      </c>
      <c r="K183" s="45" t="s">
        <v>1012</v>
      </c>
      <c r="L183" s="45" t="s">
        <v>837</v>
      </c>
      <c r="M183" s="41"/>
    </row>
    <row r="184" s="46" customFormat="true" ht="15" hidden="false" customHeight="true" outlineLevel="0" collapsed="false">
      <c r="A184" s="40" t="s">
        <v>1009</v>
      </c>
      <c r="B184" s="41" t="s">
        <v>1013</v>
      </c>
      <c r="C184" s="42" t="s">
        <v>1014</v>
      </c>
      <c r="D184" s="41" t="n">
        <v>66.6</v>
      </c>
      <c r="E184" s="41" t="n">
        <v>127.5</v>
      </c>
      <c r="F184" s="41" t="n">
        <v>194.1</v>
      </c>
      <c r="G184" s="48" t="n">
        <v>5</v>
      </c>
      <c r="H184" s="41" t="n">
        <v>199.1</v>
      </c>
      <c r="I184" s="43" t="n">
        <v>72.5</v>
      </c>
      <c r="J184" s="44" t="n">
        <f aca="false">H184/3*0.6+I184*0.4</f>
        <v>68.82</v>
      </c>
      <c r="K184" s="45" t="s">
        <v>1012</v>
      </c>
      <c r="L184" s="45" t="s">
        <v>837</v>
      </c>
      <c r="M184" s="41"/>
    </row>
    <row r="185" s="46" customFormat="true" ht="15" hidden="false" customHeight="true" outlineLevel="0" collapsed="false">
      <c r="A185" s="40" t="s">
        <v>1009</v>
      </c>
      <c r="B185" s="41" t="s">
        <v>1015</v>
      </c>
      <c r="C185" s="42" t="s">
        <v>1016</v>
      </c>
      <c r="D185" s="41" t="n">
        <v>49.7</v>
      </c>
      <c r="E185" s="41" t="n">
        <v>135.5</v>
      </c>
      <c r="F185" s="41" t="n">
        <v>185.2</v>
      </c>
      <c r="G185" s="40" t="n">
        <v>0</v>
      </c>
      <c r="H185" s="41" t="n">
        <v>185.2</v>
      </c>
      <c r="I185" s="43" t="n">
        <v>65</v>
      </c>
      <c r="J185" s="44" t="n">
        <f aca="false">H185/3*0.6+I185*0.4</f>
        <v>63.04</v>
      </c>
      <c r="K185" s="45" t="s">
        <v>1012</v>
      </c>
      <c r="L185" s="45" t="s">
        <v>837</v>
      </c>
      <c r="M185" s="41"/>
    </row>
    <row r="186" s="46" customFormat="true" ht="15" hidden="false" customHeight="true" outlineLevel="0" collapsed="false">
      <c r="A186" s="40" t="s">
        <v>1009</v>
      </c>
      <c r="B186" s="41" t="s">
        <v>1017</v>
      </c>
      <c r="C186" s="42" t="s">
        <v>1018</v>
      </c>
      <c r="D186" s="41" t="n">
        <v>81.9</v>
      </c>
      <c r="E186" s="41" t="n">
        <v>135</v>
      </c>
      <c r="F186" s="41" t="n">
        <v>216.9</v>
      </c>
      <c r="G186" s="40" t="n">
        <v>0</v>
      </c>
      <c r="H186" s="41" t="n">
        <v>216.9</v>
      </c>
      <c r="I186" s="43" t="n">
        <v>72.2</v>
      </c>
      <c r="J186" s="44" t="n">
        <f aca="false">H186/3*0.6+I186*0.4</f>
        <v>72.26</v>
      </c>
      <c r="K186" s="45" t="s">
        <v>1019</v>
      </c>
      <c r="L186" s="45" t="s">
        <v>1020</v>
      </c>
      <c r="M186" s="41"/>
    </row>
    <row r="187" s="46" customFormat="true" ht="15" hidden="false" customHeight="true" outlineLevel="0" collapsed="false">
      <c r="A187" s="40" t="s">
        <v>1009</v>
      </c>
      <c r="B187" s="41" t="s">
        <v>1021</v>
      </c>
      <c r="C187" s="42" t="s">
        <v>1022</v>
      </c>
      <c r="D187" s="41" t="n">
        <v>87.9</v>
      </c>
      <c r="E187" s="41" t="n">
        <v>120.5</v>
      </c>
      <c r="F187" s="41" t="n">
        <v>208.4</v>
      </c>
      <c r="G187" s="40" t="n">
        <v>0</v>
      </c>
      <c r="H187" s="41" t="n">
        <v>208.4</v>
      </c>
      <c r="I187" s="43" t="n">
        <v>73.9</v>
      </c>
      <c r="J187" s="44" t="n">
        <f aca="false">H187/3*0.6+I187*0.4</f>
        <v>71.24</v>
      </c>
      <c r="K187" s="45" t="s">
        <v>1019</v>
      </c>
      <c r="L187" s="45" t="s">
        <v>1020</v>
      </c>
      <c r="M187" s="41"/>
    </row>
    <row r="188" s="46" customFormat="true" ht="15" hidden="false" customHeight="true" outlineLevel="0" collapsed="false">
      <c r="A188" s="40" t="s">
        <v>1009</v>
      </c>
      <c r="B188" s="41" t="s">
        <v>1023</v>
      </c>
      <c r="C188" s="42" t="s">
        <v>1024</v>
      </c>
      <c r="D188" s="41" t="n">
        <v>72.9</v>
      </c>
      <c r="E188" s="41" t="n">
        <v>130</v>
      </c>
      <c r="F188" s="41" t="n">
        <v>202.9</v>
      </c>
      <c r="G188" s="48" t="n">
        <v>5</v>
      </c>
      <c r="H188" s="41" t="n">
        <v>207.9</v>
      </c>
      <c r="I188" s="43" t="n">
        <v>77</v>
      </c>
      <c r="J188" s="44" t="n">
        <f aca="false">H188/3*0.6+I188*0.4</f>
        <v>72.38</v>
      </c>
      <c r="K188" s="45" t="s">
        <v>1019</v>
      </c>
      <c r="L188" s="45" t="s">
        <v>1020</v>
      </c>
      <c r="M188" s="41"/>
    </row>
    <row r="189" s="46" customFormat="true" ht="15" hidden="false" customHeight="true" outlineLevel="0" collapsed="false">
      <c r="A189" s="40" t="s">
        <v>1009</v>
      </c>
      <c r="B189" s="41" t="s">
        <v>1025</v>
      </c>
      <c r="C189" s="42" t="s">
        <v>1026</v>
      </c>
      <c r="D189" s="41" t="n">
        <v>78.4</v>
      </c>
      <c r="E189" s="41" t="n">
        <v>139.5</v>
      </c>
      <c r="F189" s="41" t="n">
        <v>217.9</v>
      </c>
      <c r="G189" s="40" t="n">
        <v>0</v>
      </c>
      <c r="H189" s="41" t="n">
        <v>217.9</v>
      </c>
      <c r="I189" s="43" t="n">
        <v>72.9</v>
      </c>
      <c r="J189" s="44" t="n">
        <f aca="false">H189/3*0.6+I189*0.4</f>
        <v>72.74</v>
      </c>
      <c r="K189" s="45" t="s">
        <v>1019</v>
      </c>
      <c r="L189" s="45" t="s">
        <v>1027</v>
      </c>
      <c r="M189" s="41"/>
    </row>
    <row r="190" s="46" customFormat="true" ht="15" hidden="false" customHeight="true" outlineLevel="0" collapsed="false">
      <c r="A190" s="40" t="s">
        <v>1009</v>
      </c>
      <c r="B190" s="41" t="s">
        <v>1028</v>
      </c>
      <c r="C190" s="42" t="s">
        <v>1029</v>
      </c>
      <c r="D190" s="41" t="n">
        <v>83.3</v>
      </c>
      <c r="E190" s="41" t="n">
        <v>127</v>
      </c>
      <c r="F190" s="41" t="n">
        <v>210.3</v>
      </c>
      <c r="G190" s="40" t="n">
        <v>0</v>
      </c>
      <c r="H190" s="41" t="n">
        <v>210.3</v>
      </c>
      <c r="I190" s="43" t="n">
        <v>74.6</v>
      </c>
      <c r="J190" s="44" t="n">
        <f aca="false">H190/3*0.6+I190*0.4</f>
        <v>71.9</v>
      </c>
      <c r="K190" s="45" t="s">
        <v>1019</v>
      </c>
      <c r="L190" s="45" t="s">
        <v>1027</v>
      </c>
      <c r="M190" s="41"/>
    </row>
    <row r="191" s="46" customFormat="true" ht="15" hidden="false" customHeight="true" outlineLevel="0" collapsed="false">
      <c r="A191" s="40" t="s">
        <v>1009</v>
      </c>
      <c r="B191" s="41" t="s">
        <v>1030</v>
      </c>
      <c r="C191" s="42" t="s">
        <v>1031</v>
      </c>
      <c r="D191" s="41" t="n">
        <v>84.3</v>
      </c>
      <c r="E191" s="41" t="n">
        <v>118</v>
      </c>
      <c r="F191" s="41" t="n">
        <v>202.3</v>
      </c>
      <c r="G191" s="48" t="n">
        <v>5</v>
      </c>
      <c r="H191" s="41" t="n">
        <v>207.3</v>
      </c>
      <c r="I191" s="43" t="n">
        <v>74.3</v>
      </c>
      <c r="J191" s="44" t="n">
        <f aca="false">H191/3*0.6+I191*0.4</f>
        <v>71.18</v>
      </c>
      <c r="K191" s="45" t="s">
        <v>1019</v>
      </c>
      <c r="L191" s="45" t="s">
        <v>1027</v>
      </c>
      <c r="M191" s="41"/>
    </row>
    <row r="192" s="46" customFormat="true" ht="15" hidden="false" customHeight="true" outlineLevel="0" collapsed="false">
      <c r="A192" s="40" t="s">
        <v>1009</v>
      </c>
      <c r="B192" s="41" t="s">
        <v>1032</v>
      </c>
      <c r="C192" s="42" t="s">
        <v>1033</v>
      </c>
      <c r="D192" s="41" t="n">
        <v>85.7</v>
      </c>
      <c r="E192" s="41" t="n">
        <v>130.5</v>
      </c>
      <c r="F192" s="41" t="n">
        <v>216.2</v>
      </c>
      <c r="G192" s="48" t="n">
        <v>5</v>
      </c>
      <c r="H192" s="41" t="n">
        <v>221.2</v>
      </c>
      <c r="I192" s="43" t="n">
        <v>75.3</v>
      </c>
      <c r="J192" s="44" t="n">
        <f aca="false">H192/3*0.6+I192*0.4</f>
        <v>74.36</v>
      </c>
      <c r="K192" s="45" t="s">
        <v>1019</v>
      </c>
      <c r="L192" s="45" t="s">
        <v>1034</v>
      </c>
      <c r="M192" s="41"/>
    </row>
    <row r="193" s="46" customFormat="true" ht="15" hidden="false" customHeight="true" outlineLevel="0" collapsed="false">
      <c r="A193" s="40" t="s">
        <v>1009</v>
      </c>
      <c r="B193" s="41" t="s">
        <v>1035</v>
      </c>
      <c r="C193" s="42" t="s">
        <v>1036</v>
      </c>
      <c r="D193" s="41" t="n">
        <v>81.9</v>
      </c>
      <c r="E193" s="41" t="n">
        <v>131</v>
      </c>
      <c r="F193" s="41" t="n">
        <v>212.9</v>
      </c>
      <c r="G193" s="48" t="n">
        <v>5</v>
      </c>
      <c r="H193" s="41" t="n">
        <v>217.9</v>
      </c>
      <c r="I193" s="43" t="n">
        <v>73.8</v>
      </c>
      <c r="J193" s="44" t="n">
        <f aca="false">H193/3*0.6+I193*0.4</f>
        <v>73.1</v>
      </c>
      <c r="K193" s="45" t="s">
        <v>1019</v>
      </c>
      <c r="L193" s="45" t="s">
        <v>1034</v>
      </c>
      <c r="M193" s="41"/>
    </row>
    <row r="194" s="46" customFormat="true" ht="15" hidden="false" customHeight="true" outlineLevel="0" collapsed="false">
      <c r="A194" s="40" t="s">
        <v>1009</v>
      </c>
      <c r="B194" s="41" t="s">
        <v>1037</v>
      </c>
      <c r="C194" s="42" t="s">
        <v>1038</v>
      </c>
      <c r="D194" s="41" t="n">
        <v>83.8</v>
      </c>
      <c r="E194" s="41" t="n">
        <v>129</v>
      </c>
      <c r="F194" s="41" t="n">
        <v>212.8</v>
      </c>
      <c r="G194" s="48" t="n">
        <v>5</v>
      </c>
      <c r="H194" s="41" t="n">
        <v>217.8</v>
      </c>
      <c r="I194" s="43" t="n">
        <v>77</v>
      </c>
      <c r="J194" s="44" t="n">
        <f aca="false">H194/3*0.6+I194*0.4</f>
        <v>74.36</v>
      </c>
      <c r="K194" s="45" t="s">
        <v>1019</v>
      </c>
      <c r="L194" s="45" t="s">
        <v>1034</v>
      </c>
      <c r="M194" s="41"/>
    </row>
    <row r="195" s="46" customFormat="true" ht="15" hidden="false" customHeight="true" outlineLevel="0" collapsed="false">
      <c r="A195" s="40" t="s">
        <v>1009</v>
      </c>
      <c r="B195" s="41" t="s">
        <v>1039</v>
      </c>
      <c r="C195" s="42" t="s">
        <v>1040</v>
      </c>
      <c r="D195" s="41" t="n">
        <v>78.3</v>
      </c>
      <c r="E195" s="41" t="n">
        <v>129</v>
      </c>
      <c r="F195" s="41" t="n">
        <v>207.3</v>
      </c>
      <c r="G195" s="48" t="n">
        <v>5</v>
      </c>
      <c r="H195" s="41" t="n">
        <v>212.3</v>
      </c>
      <c r="I195" s="43" t="n">
        <v>74.9</v>
      </c>
      <c r="J195" s="44" t="n">
        <f aca="false">H195/3*0.6+I195*0.4</f>
        <v>72.42</v>
      </c>
      <c r="K195" s="45" t="s">
        <v>1019</v>
      </c>
      <c r="L195" s="45" t="s">
        <v>1041</v>
      </c>
      <c r="M195" s="41"/>
    </row>
    <row r="196" s="46" customFormat="true" ht="15" hidden="false" customHeight="true" outlineLevel="0" collapsed="false">
      <c r="A196" s="40" t="s">
        <v>1009</v>
      </c>
      <c r="B196" s="41" t="s">
        <v>1042</v>
      </c>
      <c r="C196" s="42" t="s">
        <v>1043</v>
      </c>
      <c r="D196" s="41" t="n">
        <v>98.6</v>
      </c>
      <c r="E196" s="41" t="n">
        <v>110</v>
      </c>
      <c r="F196" s="41" t="n">
        <v>208.6</v>
      </c>
      <c r="G196" s="40" t="n">
        <v>0</v>
      </c>
      <c r="H196" s="41" t="n">
        <v>208.6</v>
      </c>
      <c r="I196" s="43" t="n">
        <v>74.5</v>
      </c>
      <c r="J196" s="44" t="n">
        <f aca="false">H196/3*0.6+I196*0.4</f>
        <v>71.52</v>
      </c>
      <c r="K196" s="45" t="s">
        <v>1019</v>
      </c>
      <c r="L196" s="45" t="s">
        <v>1041</v>
      </c>
      <c r="M196" s="41"/>
    </row>
    <row r="197" s="46" customFormat="true" ht="15" hidden="false" customHeight="true" outlineLevel="0" collapsed="false">
      <c r="A197" s="40" t="s">
        <v>1009</v>
      </c>
      <c r="B197" s="41" t="s">
        <v>1044</v>
      </c>
      <c r="C197" s="42" t="s">
        <v>1045</v>
      </c>
      <c r="D197" s="41" t="n">
        <v>79.8</v>
      </c>
      <c r="E197" s="41" t="n">
        <v>122</v>
      </c>
      <c r="F197" s="41" t="n">
        <v>201.8</v>
      </c>
      <c r="G197" s="48" t="n">
        <v>5</v>
      </c>
      <c r="H197" s="41" t="n">
        <v>206.8</v>
      </c>
      <c r="I197" s="43" t="n">
        <v>73.5</v>
      </c>
      <c r="J197" s="44" t="n">
        <f aca="false">H197/3*0.6+I197*0.4</f>
        <v>70.76</v>
      </c>
      <c r="K197" s="45" t="s">
        <v>1019</v>
      </c>
      <c r="L197" s="45" t="s">
        <v>1041</v>
      </c>
      <c r="M197" s="41"/>
    </row>
    <row r="198" s="46" customFormat="true" ht="15" hidden="false" customHeight="true" outlineLevel="0" collapsed="false">
      <c r="A198" s="48" t="s">
        <v>1046</v>
      </c>
      <c r="B198" s="41" t="s">
        <v>1047</v>
      </c>
      <c r="C198" s="42" t="s">
        <v>1048</v>
      </c>
      <c r="D198" s="41" t="n">
        <v>91</v>
      </c>
      <c r="E198" s="41" t="n">
        <v>130</v>
      </c>
      <c r="F198" s="41" t="n">
        <v>221</v>
      </c>
      <c r="G198" s="48" t="n">
        <v>5</v>
      </c>
      <c r="H198" s="41" t="n">
        <v>226</v>
      </c>
      <c r="I198" s="43" t="n">
        <v>77.5</v>
      </c>
      <c r="J198" s="44" t="n">
        <f aca="false">H198/3*0.6+I198*0.4</f>
        <v>76.2</v>
      </c>
      <c r="K198" s="45" t="s">
        <v>1019</v>
      </c>
      <c r="L198" s="45" t="s">
        <v>1049</v>
      </c>
      <c r="M198" s="41"/>
    </row>
    <row r="199" s="46" customFormat="true" ht="15" hidden="false" customHeight="true" outlineLevel="0" collapsed="false">
      <c r="A199" s="48" t="s">
        <v>1046</v>
      </c>
      <c r="B199" s="41" t="s">
        <v>1050</v>
      </c>
      <c r="C199" s="42" t="s">
        <v>1051</v>
      </c>
      <c r="D199" s="41" t="n">
        <v>86.3</v>
      </c>
      <c r="E199" s="41" t="n">
        <v>121.5</v>
      </c>
      <c r="F199" s="41" t="n">
        <v>207.8</v>
      </c>
      <c r="G199" s="48" t="n">
        <v>5</v>
      </c>
      <c r="H199" s="41" t="n">
        <v>212.8</v>
      </c>
      <c r="I199" s="43" t="n">
        <v>78.9</v>
      </c>
      <c r="J199" s="44" t="n">
        <f aca="false">H199/3*0.6+I199*0.4</f>
        <v>74.12</v>
      </c>
      <c r="K199" s="45" t="s">
        <v>1019</v>
      </c>
      <c r="L199" s="45" t="s">
        <v>1049</v>
      </c>
      <c r="M199" s="41"/>
    </row>
    <row r="200" s="46" customFormat="true" ht="15" hidden="false" customHeight="true" outlineLevel="0" collapsed="false">
      <c r="A200" s="48" t="s">
        <v>1046</v>
      </c>
      <c r="B200" s="41" t="s">
        <v>1052</v>
      </c>
      <c r="C200" s="42" t="s">
        <v>1053</v>
      </c>
      <c r="D200" s="41" t="n">
        <v>85.8</v>
      </c>
      <c r="E200" s="41" t="n">
        <v>122.5</v>
      </c>
      <c r="F200" s="41" t="n">
        <v>208.3</v>
      </c>
      <c r="G200" s="40" t="n">
        <v>0</v>
      </c>
      <c r="H200" s="41" t="n">
        <v>208.3</v>
      </c>
      <c r="I200" s="43" t="n">
        <v>65</v>
      </c>
      <c r="J200" s="44" t="n">
        <f aca="false">H200/3*0.6+I200*0.4</f>
        <v>67.66</v>
      </c>
      <c r="K200" s="45" t="s">
        <v>1019</v>
      </c>
      <c r="L200" s="45" t="s">
        <v>1049</v>
      </c>
      <c r="M200" s="41"/>
    </row>
    <row r="201" s="46" customFormat="true" ht="15" hidden="false" customHeight="true" outlineLevel="0" collapsed="false">
      <c r="A201" s="48" t="s">
        <v>1046</v>
      </c>
      <c r="B201" s="41" t="s">
        <v>1054</v>
      </c>
      <c r="C201" s="42" t="s">
        <v>1055</v>
      </c>
      <c r="D201" s="41" t="n">
        <v>79.3</v>
      </c>
      <c r="E201" s="41" t="n">
        <v>137</v>
      </c>
      <c r="F201" s="41" t="n">
        <v>216.3</v>
      </c>
      <c r="G201" s="48" t="n">
        <v>5</v>
      </c>
      <c r="H201" s="41" t="n">
        <v>221.3</v>
      </c>
      <c r="I201" s="43" t="n">
        <v>72.6</v>
      </c>
      <c r="J201" s="44" t="n">
        <f aca="false">H201/3*0.6+I201*0.4</f>
        <v>73.3</v>
      </c>
      <c r="K201" s="45" t="s">
        <v>1056</v>
      </c>
      <c r="L201" s="45" t="s">
        <v>1057</v>
      </c>
      <c r="M201" s="41"/>
    </row>
    <row r="202" s="46" customFormat="true" ht="15" hidden="false" customHeight="true" outlineLevel="0" collapsed="false">
      <c r="A202" s="48" t="s">
        <v>1046</v>
      </c>
      <c r="B202" s="41" t="s">
        <v>1058</v>
      </c>
      <c r="C202" s="42" t="s">
        <v>1059</v>
      </c>
      <c r="D202" s="41" t="n">
        <v>88.4</v>
      </c>
      <c r="E202" s="41" t="n">
        <v>125.5</v>
      </c>
      <c r="F202" s="41" t="n">
        <v>213.9</v>
      </c>
      <c r="G202" s="48" t="n">
        <v>5</v>
      </c>
      <c r="H202" s="41" t="n">
        <v>218.9</v>
      </c>
      <c r="I202" s="43" t="n">
        <v>75.3</v>
      </c>
      <c r="J202" s="44" t="n">
        <f aca="false">H202/3*0.6+I202*0.4</f>
        <v>73.9</v>
      </c>
      <c r="K202" s="45" t="s">
        <v>1056</v>
      </c>
      <c r="L202" s="45" t="s">
        <v>1057</v>
      </c>
      <c r="M202" s="41"/>
    </row>
    <row r="203" s="46" customFormat="true" ht="15" hidden="false" customHeight="true" outlineLevel="0" collapsed="false">
      <c r="A203" s="48" t="s">
        <v>1046</v>
      </c>
      <c r="B203" s="41" t="s">
        <v>1060</v>
      </c>
      <c r="C203" s="42" t="s">
        <v>1061</v>
      </c>
      <c r="D203" s="41" t="n">
        <v>89.8</v>
      </c>
      <c r="E203" s="41" t="n">
        <v>122.5</v>
      </c>
      <c r="F203" s="41" t="n">
        <v>212.3</v>
      </c>
      <c r="G203" s="48" t="n">
        <v>5</v>
      </c>
      <c r="H203" s="41" t="n">
        <v>217.3</v>
      </c>
      <c r="I203" s="43" t="n">
        <v>78.5</v>
      </c>
      <c r="J203" s="44" t="n">
        <f aca="false">H203/3*0.6+I203*0.4</f>
        <v>74.86</v>
      </c>
      <c r="K203" s="45" t="s">
        <v>1056</v>
      </c>
      <c r="L203" s="45" t="s">
        <v>1057</v>
      </c>
      <c r="M203" s="41"/>
    </row>
    <row r="204" s="46" customFormat="true" ht="15" hidden="false" customHeight="true" outlineLevel="0" collapsed="false">
      <c r="A204" s="48" t="s">
        <v>1046</v>
      </c>
      <c r="B204" s="41" t="s">
        <v>1062</v>
      </c>
      <c r="C204" s="42" t="s">
        <v>1063</v>
      </c>
      <c r="D204" s="41" t="n">
        <v>96.4</v>
      </c>
      <c r="E204" s="41" t="n">
        <v>133</v>
      </c>
      <c r="F204" s="41" t="n">
        <v>229.4</v>
      </c>
      <c r="G204" s="40" t="n">
        <v>0</v>
      </c>
      <c r="H204" s="41" t="n">
        <v>229.4</v>
      </c>
      <c r="I204" s="43" t="n">
        <v>73.8</v>
      </c>
      <c r="J204" s="44" t="n">
        <f aca="false">H204/3*0.6+I204*0.4</f>
        <v>75.4</v>
      </c>
      <c r="K204" s="45" t="s">
        <v>1056</v>
      </c>
      <c r="L204" s="45" t="s">
        <v>1064</v>
      </c>
      <c r="M204" s="41"/>
    </row>
    <row r="205" s="46" customFormat="true" ht="15" hidden="false" customHeight="true" outlineLevel="0" collapsed="false">
      <c r="A205" s="48" t="s">
        <v>1046</v>
      </c>
      <c r="B205" s="41" t="s">
        <v>1065</v>
      </c>
      <c r="C205" s="42" t="s">
        <v>1066</v>
      </c>
      <c r="D205" s="41" t="n">
        <v>104.9</v>
      </c>
      <c r="E205" s="41" t="n">
        <v>117</v>
      </c>
      <c r="F205" s="41" t="n">
        <v>221.9</v>
      </c>
      <c r="G205" s="40" t="n">
        <v>0</v>
      </c>
      <c r="H205" s="41" t="n">
        <v>221.9</v>
      </c>
      <c r="I205" s="43" t="n">
        <v>72.5</v>
      </c>
      <c r="J205" s="44" t="n">
        <f aca="false">H205/3*0.6+I205*0.4</f>
        <v>73.38</v>
      </c>
      <c r="K205" s="45" t="s">
        <v>1056</v>
      </c>
      <c r="L205" s="45" t="s">
        <v>1064</v>
      </c>
      <c r="M205" s="41"/>
    </row>
    <row r="206" s="46" customFormat="true" ht="15" hidden="false" customHeight="true" outlineLevel="0" collapsed="false">
      <c r="A206" s="48" t="s">
        <v>1046</v>
      </c>
      <c r="B206" s="41" t="s">
        <v>1067</v>
      </c>
      <c r="C206" s="42" t="s">
        <v>1068</v>
      </c>
      <c r="D206" s="41" t="n">
        <v>99.2</v>
      </c>
      <c r="E206" s="41" t="n">
        <v>117.5</v>
      </c>
      <c r="F206" s="41" t="n">
        <v>216.7</v>
      </c>
      <c r="G206" s="48" t="n">
        <v>5</v>
      </c>
      <c r="H206" s="41" t="n">
        <v>221.7</v>
      </c>
      <c r="I206" s="43" t="n">
        <v>78.16</v>
      </c>
      <c r="J206" s="44" t="n">
        <f aca="false">H206/3*0.6+I206*0.4</f>
        <v>75.604</v>
      </c>
      <c r="K206" s="45" t="s">
        <v>1056</v>
      </c>
      <c r="L206" s="45" t="s">
        <v>1064</v>
      </c>
      <c r="M206" s="41"/>
    </row>
    <row r="207" s="46" customFormat="true" ht="15" hidden="false" customHeight="true" outlineLevel="0" collapsed="false">
      <c r="A207" s="48" t="s">
        <v>1046</v>
      </c>
      <c r="B207" s="41" t="s">
        <v>1069</v>
      </c>
      <c r="C207" s="42" t="s">
        <v>1070</v>
      </c>
      <c r="D207" s="41" t="n">
        <v>89.2</v>
      </c>
      <c r="E207" s="41" t="n">
        <v>131</v>
      </c>
      <c r="F207" s="41" t="n">
        <v>220.2</v>
      </c>
      <c r="G207" s="40" t="n">
        <v>0</v>
      </c>
      <c r="H207" s="41" t="n">
        <v>220.2</v>
      </c>
      <c r="I207" s="43" t="n">
        <v>73</v>
      </c>
      <c r="J207" s="44" t="n">
        <f aca="false">H207/3*0.6+I207*0.4</f>
        <v>73.24</v>
      </c>
      <c r="K207" s="45" t="s">
        <v>1056</v>
      </c>
      <c r="L207" s="45" t="s">
        <v>1071</v>
      </c>
      <c r="M207" s="41"/>
    </row>
    <row r="208" s="46" customFormat="true" ht="15" hidden="false" customHeight="true" outlineLevel="0" collapsed="false">
      <c r="A208" s="48" t="s">
        <v>1046</v>
      </c>
      <c r="B208" s="41" t="s">
        <v>1072</v>
      </c>
      <c r="C208" s="42" t="s">
        <v>1073</v>
      </c>
      <c r="D208" s="41" t="n">
        <v>90.3</v>
      </c>
      <c r="E208" s="41" t="n">
        <v>121.5</v>
      </c>
      <c r="F208" s="41" t="n">
        <v>211.8</v>
      </c>
      <c r="G208" s="48" t="n">
        <v>5</v>
      </c>
      <c r="H208" s="41" t="n">
        <v>216.8</v>
      </c>
      <c r="I208" s="43" t="n">
        <v>72.8</v>
      </c>
      <c r="J208" s="44" t="n">
        <f aca="false">H208/3*0.6+I208*0.4</f>
        <v>72.48</v>
      </c>
      <c r="K208" s="45" t="s">
        <v>1056</v>
      </c>
      <c r="L208" s="45" t="s">
        <v>1071</v>
      </c>
      <c r="M208" s="41"/>
    </row>
    <row r="209" s="46" customFormat="true" ht="15" hidden="false" customHeight="true" outlineLevel="0" collapsed="false">
      <c r="A209" s="48" t="s">
        <v>1046</v>
      </c>
      <c r="B209" s="41" t="s">
        <v>1074</v>
      </c>
      <c r="C209" s="42" t="s">
        <v>1075</v>
      </c>
      <c r="D209" s="41" t="n">
        <v>83.9</v>
      </c>
      <c r="E209" s="41" t="n">
        <v>126.5</v>
      </c>
      <c r="F209" s="41" t="n">
        <v>210.4</v>
      </c>
      <c r="G209" s="48" t="n">
        <v>5</v>
      </c>
      <c r="H209" s="41" t="n">
        <v>215.4</v>
      </c>
      <c r="I209" s="43" t="n">
        <v>62.8</v>
      </c>
      <c r="J209" s="44" t="n">
        <f aca="false">H209/3*0.6+I209*0.4</f>
        <v>68.2</v>
      </c>
      <c r="K209" s="45" t="s">
        <v>1056</v>
      </c>
      <c r="L209" s="45" t="s">
        <v>1071</v>
      </c>
      <c r="M209" s="41"/>
    </row>
    <row r="210" s="46" customFormat="true" ht="15" hidden="false" customHeight="true" outlineLevel="0" collapsed="false">
      <c r="A210" s="48" t="s">
        <v>1046</v>
      </c>
      <c r="B210" s="41" t="s">
        <v>1076</v>
      </c>
      <c r="C210" s="42" t="s">
        <v>1077</v>
      </c>
      <c r="D210" s="41" t="n">
        <v>80.8</v>
      </c>
      <c r="E210" s="41" t="n">
        <v>137</v>
      </c>
      <c r="F210" s="41" t="n">
        <v>217.8</v>
      </c>
      <c r="G210" s="48" t="n">
        <v>5</v>
      </c>
      <c r="H210" s="41" t="n">
        <v>222.8</v>
      </c>
      <c r="I210" s="43" t="n">
        <v>72.8</v>
      </c>
      <c r="J210" s="44" t="n">
        <f aca="false">H210/3*0.6+I210*0.4</f>
        <v>73.68</v>
      </c>
      <c r="K210" s="45" t="s">
        <v>1056</v>
      </c>
      <c r="L210" s="45" t="s">
        <v>1078</v>
      </c>
      <c r="M210" s="41"/>
    </row>
    <row r="211" s="46" customFormat="true" ht="15" hidden="false" customHeight="true" outlineLevel="0" collapsed="false">
      <c r="A211" s="48" t="s">
        <v>1046</v>
      </c>
      <c r="B211" s="41" t="s">
        <v>1079</v>
      </c>
      <c r="C211" s="42" t="s">
        <v>1080</v>
      </c>
      <c r="D211" s="41" t="n">
        <v>89.9</v>
      </c>
      <c r="E211" s="41" t="n">
        <v>129.5</v>
      </c>
      <c r="F211" s="41" t="n">
        <v>219.4</v>
      </c>
      <c r="G211" s="40" t="n">
        <v>0</v>
      </c>
      <c r="H211" s="41" t="n">
        <v>219.4</v>
      </c>
      <c r="I211" s="43" t="n">
        <v>77.8</v>
      </c>
      <c r="J211" s="44" t="n">
        <f aca="false">H211/3*0.6+I211*0.4</f>
        <v>75</v>
      </c>
      <c r="K211" s="45" t="s">
        <v>1056</v>
      </c>
      <c r="L211" s="45" t="s">
        <v>1078</v>
      </c>
      <c r="M211" s="41"/>
    </row>
    <row r="212" s="46" customFormat="true" ht="15" hidden="false" customHeight="true" outlineLevel="0" collapsed="false">
      <c r="A212" s="48" t="s">
        <v>1046</v>
      </c>
      <c r="B212" s="41" t="s">
        <v>1081</v>
      </c>
      <c r="C212" s="42" t="s">
        <v>1082</v>
      </c>
      <c r="D212" s="41" t="n">
        <v>84.7</v>
      </c>
      <c r="E212" s="41" t="n">
        <v>134.5</v>
      </c>
      <c r="F212" s="41" t="n">
        <v>219.2</v>
      </c>
      <c r="G212" s="40" t="n">
        <v>0</v>
      </c>
      <c r="H212" s="41" t="n">
        <v>219.2</v>
      </c>
      <c r="I212" s="43" t="n">
        <v>72.6</v>
      </c>
      <c r="J212" s="44" t="n">
        <f aca="false">H212/3*0.6+I212*0.4</f>
        <v>72.88</v>
      </c>
      <c r="K212" s="45" t="s">
        <v>1056</v>
      </c>
      <c r="L212" s="45" t="s">
        <v>1078</v>
      </c>
      <c r="M212" s="41"/>
    </row>
    <row r="244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</sheetData>
  <autoFilter ref="A2:L212"/>
  <mergeCells count="1">
    <mergeCell ref="A1:M1"/>
  </mergeCells>
  <printOptions headings="false" gridLines="false" gridLinesSet="true" horizontalCentered="true" verticalCentered="false"/>
  <pageMargins left="0.156944444444444" right="0.156944444444444" top="0.472222222222222" bottom="0.393055555555556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35:16Z</dcterms:created>
  <dc:creator/>
  <dc:description/>
  <dc:language>en-US</dc:language>
  <cp:lastModifiedBy>lenovo</cp:lastModifiedBy>
  <dcterms:modified xsi:type="dcterms:W3CDTF">2019-07-16T02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20</vt:lpwstr>
  </property>
</Properties>
</file>