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621">
  <si>
    <r>
      <rPr>
        <sz val="14"/>
        <rFont val="Noto Sans"/>
        <family val="2"/>
      </rPr>
      <t xml:space="preserve">贵阳市南明区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事业单位工作人员笔试、面试及总成绩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代码</t>
  </si>
  <si>
    <t xml:space="preserve">职测成绩</t>
  </si>
  <si>
    <t xml:space="preserve">综合成绩</t>
  </si>
  <si>
    <t xml:space="preserve">总成绩</t>
  </si>
  <si>
    <t xml:space="preserve">笔试成绩（百分制）</t>
  </si>
  <si>
    <r>
      <rPr>
        <sz val="11"/>
        <rFont val="Noto Sans"/>
        <family val="2"/>
      </rPr>
      <t xml:space="preserve">笔试折算成绩（笔试百分制成绩</t>
    </r>
    <r>
      <rPr>
        <sz val="11"/>
        <rFont val="黑体"/>
        <family val="3"/>
        <charset val="134"/>
      </rPr>
      <t xml:space="preserve">*0.6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折算成绩（面试成绩</t>
    </r>
    <r>
      <rPr>
        <sz val="11"/>
        <rFont val="黑体"/>
        <family val="3"/>
        <charset val="134"/>
      </rPr>
      <t xml:space="preserve">*0.4</t>
    </r>
    <r>
      <rPr>
        <sz val="11"/>
        <rFont val="Noto Sans"/>
        <family val="2"/>
      </rPr>
      <t xml:space="preserve">）</t>
    </r>
  </si>
  <si>
    <t xml:space="preserve">王思了</t>
  </si>
  <si>
    <t xml:space="preserve">1152015501330</t>
  </si>
  <si>
    <t xml:space="preserve">中共贵阳市南明区委党史研究室</t>
  </si>
  <si>
    <t xml:space="preserve">20103000101</t>
  </si>
  <si>
    <t xml:space="preserve">陆丽梅</t>
  </si>
  <si>
    <t xml:space="preserve">1152015503417</t>
  </si>
  <si>
    <t xml:space="preserve">江星林</t>
  </si>
  <si>
    <t xml:space="preserve">1152015500713</t>
  </si>
  <si>
    <t xml:space="preserve">缺考</t>
  </si>
  <si>
    <t xml:space="preserve">孙丽娟</t>
  </si>
  <si>
    <t xml:space="preserve">1152015502301</t>
  </si>
  <si>
    <t xml:space="preserve">20103000102</t>
  </si>
  <si>
    <t xml:space="preserve">欧阳妤婕</t>
  </si>
  <si>
    <t xml:space="preserve">1152015500806</t>
  </si>
  <si>
    <t xml:space="preserve">李峻杰</t>
  </si>
  <si>
    <t xml:space="preserve">1152015500825</t>
  </si>
  <si>
    <t xml:space="preserve">王强</t>
  </si>
  <si>
    <t xml:space="preserve">1152015502023</t>
  </si>
  <si>
    <t xml:space="preserve">贵阳市南明区融媒体中心</t>
  </si>
  <si>
    <t xml:space="preserve">20103000201</t>
  </si>
  <si>
    <t xml:space="preserve">杨丽圆</t>
  </si>
  <si>
    <t xml:space="preserve">1152015501122</t>
  </si>
  <si>
    <t xml:space="preserve">马钰</t>
  </si>
  <si>
    <t xml:space="preserve">1152015501625</t>
  </si>
  <si>
    <t xml:space="preserve">魏来</t>
  </si>
  <si>
    <t xml:space="preserve">1152015502628</t>
  </si>
  <si>
    <t xml:space="preserve">张瑶</t>
  </si>
  <si>
    <t xml:space="preserve">1152015502927</t>
  </si>
  <si>
    <t xml:space="preserve">贵阳市南明区公共法律服务中心</t>
  </si>
  <si>
    <t xml:space="preserve">20103000301</t>
  </si>
  <si>
    <t xml:space="preserve">陈嘉豪</t>
  </si>
  <si>
    <t xml:space="preserve">1152015503206</t>
  </si>
  <si>
    <t xml:space="preserve">伍桃</t>
  </si>
  <si>
    <t xml:space="preserve">1152015501629</t>
  </si>
  <si>
    <t xml:space="preserve">蒋培培</t>
  </si>
  <si>
    <t xml:space="preserve">1152015503321</t>
  </si>
  <si>
    <t xml:space="preserve">贵阳市南明区住房保障中心</t>
  </si>
  <si>
    <t xml:space="preserve">20103000401</t>
  </si>
  <si>
    <t xml:space="preserve">李勇</t>
  </si>
  <si>
    <t xml:space="preserve">1152015501114</t>
  </si>
  <si>
    <t xml:space="preserve">黄逢源</t>
  </si>
  <si>
    <t xml:space="preserve">1152015501323</t>
  </si>
  <si>
    <t xml:space="preserve">范明爽</t>
  </si>
  <si>
    <t xml:space="preserve">1152015501729</t>
  </si>
  <si>
    <t xml:space="preserve">贵阳市南明区河湖保护中心</t>
  </si>
  <si>
    <t xml:space="preserve">20103000501</t>
  </si>
  <si>
    <t xml:space="preserve">郭国中</t>
  </si>
  <si>
    <t xml:space="preserve">1152015500624</t>
  </si>
  <si>
    <t xml:space="preserve">贾宇</t>
  </si>
  <si>
    <t xml:space="preserve">1152015501218</t>
  </si>
  <si>
    <t xml:space="preserve">甘春</t>
  </si>
  <si>
    <t xml:space="preserve">1152015602909</t>
  </si>
  <si>
    <t xml:space="preserve">南明区社会经济调查中心</t>
  </si>
  <si>
    <t xml:space="preserve">20103000601</t>
  </si>
  <si>
    <t xml:space="preserve">何兴君</t>
  </si>
  <si>
    <t xml:space="preserve">1152015600812</t>
  </si>
  <si>
    <t xml:space="preserve">李益家</t>
  </si>
  <si>
    <t xml:space="preserve">1152015500115</t>
  </si>
  <si>
    <t xml:space="preserve">沈宇航</t>
  </si>
  <si>
    <t xml:space="preserve">1152015601908</t>
  </si>
  <si>
    <t xml:space="preserve">20103000602</t>
  </si>
  <si>
    <t xml:space="preserve">李万国</t>
  </si>
  <si>
    <t xml:space="preserve">1152015600529</t>
  </si>
  <si>
    <t xml:space="preserve">陈泳江</t>
  </si>
  <si>
    <t xml:space="preserve">1152015601215</t>
  </si>
  <si>
    <t xml:space="preserve">潘雅娴</t>
  </si>
  <si>
    <t xml:space="preserve">1152015602428</t>
  </si>
  <si>
    <t xml:space="preserve">贵阳市南明区自然资源保护开发保障中心</t>
  </si>
  <si>
    <t xml:space="preserve">20103000701</t>
  </si>
  <si>
    <t xml:space="preserve">梁琦</t>
  </si>
  <si>
    <t xml:space="preserve">1152015601711</t>
  </si>
  <si>
    <t xml:space="preserve">王璇卿</t>
  </si>
  <si>
    <t xml:space="preserve">1152015600928</t>
  </si>
  <si>
    <t xml:space="preserve">覃庆川</t>
  </si>
  <si>
    <t xml:space="preserve">1152015600309</t>
  </si>
  <si>
    <t xml:space="preserve">贵阳市南明区自然资源局云关乡自然资源所</t>
  </si>
  <si>
    <t xml:space="preserve">20103000801</t>
  </si>
  <si>
    <t xml:space="preserve">黄蓉</t>
  </si>
  <si>
    <t xml:space="preserve">1152015601317</t>
  </si>
  <si>
    <t xml:space="preserve">陈颖</t>
  </si>
  <si>
    <t xml:space="preserve">1152015602305</t>
  </si>
  <si>
    <t xml:space="preserve">张欣悦</t>
  </si>
  <si>
    <t xml:space="preserve">1152015602530</t>
  </si>
  <si>
    <t xml:space="preserve">贵阳市南明区医疗保障服务中心</t>
  </si>
  <si>
    <t xml:space="preserve">20103000901</t>
  </si>
  <si>
    <t xml:space="preserve">兰梓熙</t>
  </si>
  <si>
    <t xml:space="preserve">1152015601528</t>
  </si>
  <si>
    <t xml:space="preserve">杨国利</t>
  </si>
  <si>
    <t xml:space="preserve">1152015603117</t>
  </si>
  <si>
    <t xml:space="preserve">赵婷婷</t>
  </si>
  <si>
    <t xml:space="preserve">1152015602311</t>
  </si>
  <si>
    <t xml:space="preserve">贵阳市南明区公共文化服务中心</t>
  </si>
  <si>
    <t xml:space="preserve">20103001001</t>
  </si>
  <si>
    <t xml:space="preserve">朱心远</t>
  </si>
  <si>
    <t xml:space="preserve">1152015601628</t>
  </si>
  <si>
    <t xml:space="preserve">戴畅</t>
  </si>
  <si>
    <t xml:space="preserve">1152015600818</t>
  </si>
  <si>
    <t xml:space="preserve">蒋金阳</t>
  </si>
  <si>
    <t xml:space="preserve">1152015901819</t>
  </si>
  <si>
    <t xml:space="preserve">贵阳市南明区城市更新事务中心</t>
  </si>
  <si>
    <t xml:space="preserve">20103001601</t>
  </si>
  <si>
    <t xml:space="preserve">叶鑫</t>
  </si>
  <si>
    <t xml:space="preserve">1152015902027</t>
  </si>
  <si>
    <t xml:space="preserve">梁勤慧</t>
  </si>
  <si>
    <t xml:space="preserve">1152015902914</t>
  </si>
  <si>
    <t xml:space="preserve">刘方元</t>
  </si>
  <si>
    <t xml:space="preserve">1152016502807</t>
  </si>
  <si>
    <t xml:space="preserve">20103001602</t>
  </si>
  <si>
    <t xml:space="preserve">梁晓丽</t>
  </si>
  <si>
    <t xml:space="preserve">1152016503302</t>
  </si>
  <si>
    <t xml:space="preserve">骆宇</t>
  </si>
  <si>
    <t xml:space="preserve">1152016502413</t>
  </si>
  <si>
    <t xml:space="preserve">钟叶艳</t>
  </si>
  <si>
    <t xml:space="preserve">1152016500124</t>
  </si>
  <si>
    <t xml:space="preserve">贵阳市南明区后巢乡人民政府所属事业单位</t>
  </si>
  <si>
    <t xml:space="preserve">20103001801</t>
  </si>
  <si>
    <t xml:space="preserve">郑炳南</t>
  </si>
  <si>
    <t xml:space="preserve">1152016501009</t>
  </si>
  <si>
    <t xml:space="preserve">王雪霜</t>
  </si>
  <si>
    <t xml:space="preserve">1152016502522</t>
  </si>
  <si>
    <t xml:space="preserve">陈青青</t>
  </si>
  <si>
    <t xml:space="preserve">1152016503417</t>
  </si>
  <si>
    <t xml:space="preserve">20103001802</t>
  </si>
  <si>
    <t xml:space="preserve">何潇</t>
  </si>
  <si>
    <t xml:space="preserve">1152016500819</t>
  </si>
  <si>
    <t xml:space="preserve">申琴</t>
  </si>
  <si>
    <t xml:space="preserve">1152016502602</t>
  </si>
  <si>
    <t xml:space="preserve">王艺璇</t>
  </si>
  <si>
    <t xml:space="preserve">1152015603020</t>
  </si>
  <si>
    <t xml:space="preserve">南明区财政国库集中支付中心</t>
  </si>
  <si>
    <t xml:space="preserve">20103001101</t>
  </si>
  <si>
    <t xml:space="preserve">卢雨欣</t>
  </si>
  <si>
    <t xml:space="preserve">1152015602330</t>
  </si>
  <si>
    <t xml:space="preserve">王开瑞</t>
  </si>
  <si>
    <t xml:space="preserve">1152015600521</t>
  </si>
  <si>
    <t xml:space="preserve">张显吉</t>
  </si>
  <si>
    <t xml:space="preserve">1152015603021</t>
  </si>
  <si>
    <t xml:space="preserve">20103001102</t>
  </si>
  <si>
    <t xml:space="preserve">何兰星</t>
  </si>
  <si>
    <t xml:space="preserve">1152015600708</t>
  </si>
  <si>
    <t xml:space="preserve">吴英杰</t>
  </si>
  <si>
    <t xml:space="preserve">1152015602704</t>
  </si>
  <si>
    <t xml:space="preserve">赵文娟</t>
  </si>
  <si>
    <t xml:space="preserve">1152015600828</t>
  </si>
  <si>
    <t xml:space="preserve">20103001103</t>
  </si>
  <si>
    <t xml:space="preserve">陈菲然</t>
  </si>
  <si>
    <t xml:space="preserve">1152015600221</t>
  </si>
  <si>
    <t xml:space="preserve">陈彦烜</t>
  </si>
  <si>
    <t xml:space="preserve">1152015600823</t>
  </si>
  <si>
    <t xml:space="preserve">王骞</t>
  </si>
  <si>
    <t xml:space="preserve">1152015900719</t>
  </si>
  <si>
    <t xml:space="preserve">20103001104</t>
  </si>
  <si>
    <t xml:space="preserve">魏楚妍</t>
  </si>
  <si>
    <t xml:space="preserve">1152015900203</t>
  </si>
  <si>
    <t xml:space="preserve">吴若湉</t>
  </si>
  <si>
    <t xml:space="preserve">1152015902311</t>
  </si>
  <si>
    <t xml:space="preserve">郑小莉</t>
  </si>
  <si>
    <t xml:space="preserve">1152015900502</t>
  </si>
  <si>
    <t xml:space="preserve">20103001105</t>
  </si>
  <si>
    <t xml:space="preserve">杨昱岚</t>
  </si>
  <si>
    <t xml:space="preserve">1152015903108</t>
  </si>
  <si>
    <t xml:space="preserve">王清义翔</t>
  </si>
  <si>
    <t xml:space="preserve">1152015902225</t>
  </si>
  <si>
    <t xml:space="preserve">毛舒婷</t>
  </si>
  <si>
    <t xml:space="preserve">1152015900702</t>
  </si>
  <si>
    <t xml:space="preserve">贵阳市南明区房屋征收服务中心</t>
  </si>
  <si>
    <t xml:space="preserve">20103001401</t>
  </si>
  <si>
    <t xml:space="preserve">安卓慧</t>
  </si>
  <si>
    <t xml:space="preserve">1152015903217</t>
  </si>
  <si>
    <t xml:space="preserve">杨玥霖</t>
  </si>
  <si>
    <t xml:space="preserve">1152015900616</t>
  </si>
  <si>
    <t xml:space="preserve">南田田</t>
  </si>
  <si>
    <t xml:space="preserve">1152015902210</t>
  </si>
  <si>
    <t xml:space="preserve">20103001402</t>
  </si>
  <si>
    <t xml:space="preserve">阮笃成</t>
  </si>
  <si>
    <t xml:space="preserve">1152015900711</t>
  </si>
  <si>
    <t xml:space="preserve">张仕龙</t>
  </si>
  <si>
    <t xml:space="preserve">1152015900524</t>
  </si>
  <si>
    <t xml:space="preserve">官瑶</t>
  </si>
  <si>
    <t xml:space="preserve">1152015901204</t>
  </si>
  <si>
    <t xml:space="preserve">贵阳市南明区特色街区和楼宇经济发展服务中心</t>
  </si>
  <si>
    <t xml:space="preserve">20103001501</t>
  </si>
  <si>
    <t xml:space="preserve">范林林</t>
  </si>
  <si>
    <t xml:space="preserve">1152015901208</t>
  </si>
  <si>
    <t xml:space="preserve">张娴智</t>
  </si>
  <si>
    <t xml:space="preserve">1152015902829</t>
  </si>
  <si>
    <t xml:space="preserve">张华北</t>
  </si>
  <si>
    <t xml:space="preserve">1152015901608</t>
  </si>
  <si>
    <t xml:space="preserve">贵阳市南明区中医医院</t>
  </si>
  <si>
    <t xml:space="preserve">刘娟</t>
  </si>
  <si>
    <t xml:space="preserve">1152015901423</t>
  </si>
  <si>
    <t xml:space="preserve">20103001202</t>
  </si>
  <si>
    <t xml:space="preserve">侯盼</t>
  </si>
  <si>
    <t xml:space="preserve">1152015903220</t>
  </si>
  <si>
    <t xml:space="preserve">吕秋霞</t>
  </si>
  <si>
    <t xml:space="preserve">1152015900409</t>
  </si>
  <si>
    <t xml:space="preserve">汪丽影</t>
  </si>
  <si>
    <t xml:space="preserve">1152015903008</t>
  </si>
  <si>
    <t xml:space="preserve">任福磊</t>
  </si>
  <si>
    <t xml:space="preserve">1152015903123</t>
  </si>
  <si>
    <t xml:space="preserve">20103001204</t>
  </si>
  <si>
    <t xml:space="preserve">董治慧</t>
  </si>
  <si>
    <t xml:space="preserve">1152015902608</t>
  </si>
  <si>
    <t xml:space="preserve">20103001206</t>
  </si>
  <si>
    <t xml:space="preserve">李兴会</t>
  </si>
  <si>
    <t xml:space="preserve">1152015902307</t>
  </si>
  <si>
    <t xml:space="preserve">陈昆</t>
  </si>
  <si>
    <t xml:space="preserve">1152015902716</t>
  </si>
  <si>
    <t xml:space="preserve">莫然</t>
  </si>
  <si>
    <t xml:space="preserve">1152015902026</t>
  </si>
  <si>
    <t xml:space="preserve">20103001207</t>
  </si>
  <si>
    <t xml:space="preserve">王曼玲</t>
  </si>
  <si>
    <t xml:space="preserve">1152015900912</t>
  </si>
  <si>
    <t xml:space="preserve">张彬</t>
  </si>
  <si>
    <t xml:space="preserve">1152015900428</t>
  </si>
  <si>
    <t xml:space="preserve">李富军</t>
  </si>
  <si>
    <t xml:space="preserve">1152015901219</t>
  </si>
  <si>
    <t xml:space="preserve">张明凯</t>
  </si>
  <si>
    <t xml:space="preserve">1152015902802</t>
  </si>
  <si>
    <t xml:space="preserve">20103001208</t>
  </si>
  <si>
    <t xml:space="preserve">彭洁</t>
  </si>
  <si>
    <t xml:space="preserve">1152015902127</t>
  </si>
  <si>
    <t xml:space="preserve">20103001209</t>
  </si>
  <si>
    <t xml:space="preserve">王琦</t>
  </si>
  <si>
    <t xml:space="preserve">1152015901426</t>
  </si>
  <si>
    <t xml:space="preserve">代后勇</t>
  </si>
  <si>
    <t xml:space="preserve">1152015901319</t>
  </si>
  <si>
    <t xml:space="preserve">20103001210</t>
  </si>
  <si>
    <t xml:space="preserve">杨星</t>
  </si>
  <si>
    <t xml:space="preserve">1152015903012</t>
  </si>
  <si>
    <t xml:space="preserve">王国辉</t>
  </si>
  <si>
    <t xml:space="preserve">1152015903006</t>
  </si>
  <si>
    <t xml:space="preserve">侯珊</t>
  </si>
  <si>
    <t xml:space="preserve">1152015900820</t>
  </si>
  <si>
    <t xml:space="preserve">贵阳市南明区人民医院</t>
  </si>
  <si>
    <t xml:space="preserve">20103001302</t>
  </si>
  <si>
    <t xml:space="preserve">樊华</t>
  </si>
  <si>
    <t xml:space="preserve">1152015900728</t>
  </si>
  <si>
    <t xml:space="preserve">何萍</t>
  </si>
  <si>
    <t xml:space="preserve">1152015902224</t>
  </si>
  <si>
    <t xml:space="preserve">唐惺</t>
  </si>
  <si>
    <t xml:space="preserve">1152015902606</t>
  </si>
  <si>
    <t xml:space="preserve">20103001303</t>
  </si>
  <si>
    <t xml:space="preserve">陈霜</t>
  </si>
  <si>
    <t xml:space="preserve">1152015903227</t>
  </si>
  <si>
    <t xml:space="preserve">卢静</t>
  </si>
  <si>
    <t xml:space="preserve">1152015903001</t>
  </si>
  <si>
    <t xml:space="preserve">何青青</t>
  </si>
  <si>
    <t xml:space="preserve">1152015901109</t>
  </si>
  <si>
    <t xml:space="preserve">糜晓琴</t>
  </si>
  <si>
    <t xml:space="preserve">1152015902007</t>
  </si>
  <si>
    <t xml:space="preserve">20103001301</t>
  </si>
  <si>
    <t xml:space="preserve">梅馨予</t>
  </si>
  <si>
    <t xml:space="preserve">1152015901827</t>
  </si>
  <si>
    <t xml:space="preserve">20103001304</t>
  </si>
  <si>
    <t xml:space="preserve">杨浩成</t>
  </si>
  <si>
    <t xml:space="preserve">1152015901502</t>
  </si>
  <si>
    <t xml:space="preserve">麦雯琪</t>
  </si>
  <si>
    <t xml:space="preserve">1152015903018</t>
  </si>
  <si>
    <t xml:space="preserve">康家强</t>
  </si>
  <si>
    <t xml:space="preserve">1152015900601</t>
  </si>
  <si>
    <t xml:space="preserve">20103001305</t>
  </si>
  <si>
    <t xml:space="preserve">罗吉发</t>
  </si>
  <si>
    <t xml:space="preserve">1152015902517</t>
  </si>
  <si>
    <t xml:space="preserve">谭艳红</t>
  </si>
  <si>
    <t xml:space="preserve">1152015900920</t>
  </si>
  <si>
    <t xml:space="preserve">杨桂林</t>
  </si>
  <si>
    <t xml:space="preserve">1152015902001</t>
  </si>
  <si>
    <t xml:space="preserve">20103001307</t>
  </si>
  <si>
    <t xml:space="preserve">何航宇</t>
  </si>
  <si>
    <t xml:space="preserve">1152015902129</t>
  </si>
  <si>
    <t xml:space="preserve">张佩瑶</t>
  </si>
  <si>
    <t xml:space="preserve">1152015903129</t>
  </si>
  <si>
    <t xml:space="preserve">王玲</t>
  </si>
  <si>
    <t xml:space="preserve">1152016503121</t>
  </si>
  <si>
    <t xml:space="preserve">贵阳市南明区云关乡人民政府所属事业单位</t>
  </si>
  <si>
    <t xml:space="preserve">20103001701</t>
  </si>
  <si>
    <t xml:space="preserve">陈炫辰</t>
  </si>
  <si>
    <t xml:space="preserve">1152016501507</t>
  </si>
  <si>
    <t xml:space="preserve">龚莫涵</t>
  </si>
  <si>
    <t xml:space="preserve">1152016500917</t>
  </si>
  <si>
    <t xml:space="preserve">袁艳梅</t>
  </si>
  <si>
    <t xml:space="preserve">1152016504014</t>
  </si>
  <si>
    <t xml:space="preserve">贵阳市南明区永乐乡人民政府所属事业单位</t>
  </si>
  <si>
    <t xml:space="preserve">20103001901</t>
  </si>
  <si>
    <t xml:space="preserve">荣洁</t>
  </si>
  <si>
    <t xml:space="preserve">1152016500628</t>
  </si>
  <si>
    <t xml:space="preserve">张国俊</t>
  </si>
  <si>
    <t xml:space="preserve">1152016501122</t>
  </si>
  <si>
    <t xml:space="preserve">毕锦</t>
  </si>
  <si>
    <t xml:space="preserve">1152016500905</t>
  </si>
  <si>
    <t xml:space="preserve">20103001902</t>
  </si>
  <si>
    <t xml:space="preserve">樊裕</t>
  </si>
  <si>
    <t xml:space="preserve">1152016502017</t>
  </si>
  <si>
    <t xml:space="preserve">杨茜</t>
  </si>
  <si>
    <t xml:space="preserve">1152016500427</t>
  </si>
  <si>
    <t xml:space="preserve">陈磊</t>
  </si>
  <si>
    <t xml:space="preserve">1152016503428</t>
  </si>
  <si>
    <t xml:space="preserve">20103001903</t>
  </si>
  <si>
    <t xml:space="preserve">吕杭</t>
  </si>
  <si>
    <t xml:space="preserve">1152016500512</t>
  </si>
  <si>
    <t xml:space="preserve">余鹏程</t>
  </si>
  <si>
    <t xml:space="preserve">1152016500708</t>
  </si>
  <si>
    <t xml:space="preserve">杨朋鑫</t>
  </si>
  <si>
    <t xml:space="preserve">1152016503613</t>
  </si>
  <si>
    <t xml:space="preserve">20103001904</t>
  </si>
  <si>
    <t xml:space="preserve">王月琪</t>
  </si>
  <si>
    <t xml:space="preserve">1152016501206</t>
  </si>
  <si>
    <t xml:space="preserve">覃如麒佳</t>
  </si>
  <si>
    <t xml:space="preserve">1152016501503</t>
  </si>
  <si>
    <t xml:space="preserve">王祝杨</t>
  </si>
  <si>
    <t xml:space="preserve">1152016504005</t>
  </si>
  <si>
    <t xml:space="preserve">贵阳市南明区新华路街道办事处所属事业单位</t>
  </si>
  <si>
    <t xml:space="preserve">20103002001</t>
  </si>
  <si>
    <t xml:space="preserve">龙羽清</t>
  </si>
  <si>
    <t xml:space="preserve">1152016501303</t>
  </si>
  <si>
    <t xml:space="preserve">辜思琳</t>
  </si>
  <si>
    <t xml:space="preserve">1152016501310</t>
  </si>
  <si>
    <t xml:space="preserve">申昕冉</t>
  </si>
  <si>
    <t xml:space="preserve">1152016500824</t>
  </si>
  <si>
    <t xml:space="preserve">20103002002</t>
  </si>
  <si>
    <t xml:space="preserve">罗莎</t>
  </si>
  <si>
    <t xml:space="preserve">1152016501022</t>
  </si>
  <si>
    <t xml:space="preserve">梁银分</t>
  </si>
  <si>
    <t xml:space="preserve">1152016501109</t>
  </si>
  <si>
    <t xml:space="preserve">任继东</t>
  </si>
  <si>
    <t xml:space="preserve">1152016504028</t>
  </si>
  <si>
    <t xml:space="preserve">贵阳市南明区河滨街道办事处所属事业单位</t>
  </si>
  <si>
    <t xml:space="preserve">20103002101</t>
  </si>
  <si>
    <t xml:space="preserve">程欢</t>
  </si>
  <si>
    <t xml:space="preserve">1152016503925</t>
  </si>
  <si>
    <t xml:space="preserve">王茜莹</t>
  </si>
  <si>
    <t xml:space="preserve">1152016502623</t>
  </si>
  <si>
    <t xml:space="preserve">文东金</t>
  </si>
  <si>
    <t xml:space="preserve">1152016500829</t>
  </si>
  <si>
    <t xml:space="preserve">20103002102</t>
  </si>
  <si>
    <t xml:space="preserve">周兴池</t>
  </si>
  <si>
    <t xml:space="preserve">1152016501019</t>
  </si>
  <si>
    <t xml:space="preserve">花苅</t>
  </si>
  <si>
    <t xml:space="preserve">1152016500128</t>
  </si>
  <si>
    <t xml:space="preserve">马义江</t>
  </si>
  <si>
    <t xml:space="preserve">1152016502217</t>
  </si>
  <si>
    <t xml:space="preserve">20103002103</t>
  </si>
  <si>
    <t xml:space="preserve">罗倩云</t>
  </si>
  <si>
    <t xml:space="preserve">1152016503519</t>
  </si>
  <si>
    <t xml:space="preserve">汤宇</t>
  </si>
  <si>
    <t xml:space="preserve">1152016501004</t>
  </si>
  <si>
    <t xml:space="preserve">彭诗灿</t>
  </si>
  <si>
    <t xml:space="preserve">1152016503403</t>
  </si>
  <si>
    <t xml:space="preserve">20103002104</t>
  </si>
  <si>
    <t xml:space="preserve">高歌韵函</t>
  </si>
  <si>
    <t xml:space="preserve">1152016502119</t>
  </si>
  <si>
    <t xml:space="preserve">邹雨龙</t>
  </si>
  <si>
    <t xml:space="preserve">1152016502127</t>
  </si>
  <si>
    <t xml:space="preserve">田景勇</t>
  </si>
  <si>
    <t xml:space="preserve">1152016503223</t>
  </si>
  <si>
    <t xml:space="preserve">贵阳市南明区兴关路街道办事处所属事业单位</t>
  </si>
  <si>
    <t xml:space="preserve">20103002201</t>
  </si>
  <si>
    <t xml:space="preserve">左宪</t>
  </si>
  <si>
    <t xml:space="preserve">1152016609218</t>
  </si>
  <si>
    <t xml:space="preserve">曾小莉</t>
  </si>
  <si>
    <t xml:space="preserve">1152016608819</t>
  </si>
  <si>
    <t xml:space="preserve">何金发</t>
  </si>
  <si>
    <t xml:space="preserve">1152016601512</t>
  </si>
  <si>
    <t xml:space="preserve">20103002202</t>
  </si>
  <si>
    <t xml:space="preserve">聂开恒</t>
  </si>
  <si>
    <t xml:space="preserve">1152016601101</t>
  </si>
  <si>
    <t xml:space="preserve">万才耀</t>
  </si>
  <si>
    <t xml:space="preserve">1152016604925</t>
  </si>
  <si>
    <t xml:space="preserve">李育涛</t>
  </si>
  <si>
    <t xml:space="preserve">1152016603129</t>
  </si>
  <si>
    <t xml:space="preserve">贵阳市南明区油榨街道办事处所属事业单位</t>
  </si>
  <si>
    <t xml:space="preserve">20103002301</t>
  </si>
  <si>
    <t xml:space="preserve">付敏馨</t>
  </si>
  <si>
    <t xml:space="preserve">1152016601226</t>
  </si>
  <si>
    <t xml:space="preserve">陈正</t>
  </si>
  <si>
    <t xml:space="preserve">1152016603614</t>
  </si>
  <si>
    <t xml:space="preserve">梅晓倩</t>
  </si>
  <si>
    <t xml:space="preserve">1152016602703</t>
  </si>
  <si>
    <t xml:space="preserve">20103002302</t>
  </si>
  <si>
    <t xml:space="preserve">袁平西</t>
  </si>
  <si>
    <t xml:space="preserve">1152016604814</t>
  </si>
  <si>
    <t xml:space="preserve">张议元</t>
  </si>
  <si>
    <t xml:space="preserve">1152016607104</t>
  </si>
  <si>
    <t xml:space="preserve">宋佳欣</t>
  </si>
  <si>
    <t xml:space="preserve">1152016601210</t>
  </si>
  <si>
    <t xml:space="preserve">何林洁</t>
  </si>
  <si>
    <t xml:space="preserve">1152016600520</t>
  </si>
  <si>
    <t xml:space="preserve">贵阳市南明区遵义路街道办事处所属事业单位</t>
  </si>
  <si>
    <t xml:space="preserve">20103002401</t>
  </si>
  <si>
    <t xml:space="preserve">吴丽</t>
  </si>
  <si>
    <t xml:space="preserve">1152016603904</t>
  </si>
  <si>
    <t xml:space="preserve">李晓琼</t>
  </si>
  <si>
    <t xml:space="preserve">1152016606205</t>
  </si>
  <si>
    <t xml:space="preserve">王豪</t>
  </si>
  <si>
    <t xml:space="preserve">1152016608026</t>
  </si>
  <si>
    <t xml:space="preserve">20103002402</t>
  </si>
  <si>
    <t xml:space="preserve">何昌林</t>
  </si>
  <si>
    <t xml:space="preserve">1152016605304</t>
  </si>
  <si>
    <t xml:space="preserve">杨超</t>
  </si>
  <si>
    <t xml:space="preserve">1152016602614</t>
  </si>
  <si>
    <t xml:space="preserve">陈平</t>
  </si>
  <si>
    <t xml:space="preserve">1152016606602</t>
  </si>
  <si>
    <t xml:space="preserve">贵阳市南明区西湖路街道办事处所属事业单位</t>
  </si>
  <si>
    <t xml:space="preserve">20103002501</t>
  </si>
  <si>
    <t xml:space="preserve">杨正涛</t>
  </si>
  <si>
    <t xml:space="preserve">1152016604115</t>
  </si>
  <si>
    <t xml:space="preserve">吴月敏</t>
  </si>
  <si>
    <t xml:space="preserve">1152016604020</t>
  </si>
  <si>
    <t xml:space="preserve">曹诗懿</t>
  </si>
  <si>
    <t xml:space="preserve">1152016603506</t>
  </si>
  <si>
    <t xml:space="preserve">贵阳市南明区望城街道办事处所属事业单位</t>
  </si>
  <si>
    <t xml:space="preserve">20103002601</t>
  </si>
  <si>
    <t xml:space="preserve">李章晟</t>
  </si>
  <si>
    <t xml:space="preserve">1152016606612</t>
  </si>
  <si>
    <t xml:space="preserve">林庆阳</t>
  </si>
  <si>
    <t xml:space="preserve">1152016602612</t>
  </si>
  <si>
    <t xml:space="preserve">吕垚垚</t>
  </si>
  <si>
    <t xml:space="preserve">1152016605616</t>
  </si>
  <si>
    <t xml:space="preserve">20103002602</t>
  </si>
  <si>
    <t xml:space="preserve">田甜</t>
  </si>
  <si>
    <t xml:space="preserve">1152016607806</t>
  </si>
  <si>
    <t xml:space="preserve">史彩</t>
  </si>
  <si>
    <t xml:space="preserve">1152016602004</t>
  </si>
  <si>
    <t xml:space="preserve">王浩男</t>
  </si>
  <si>
    <t xml:space="preserve">1152016602009</t>
  </si>
  <si>
    <t xml:space="preserve">20103002603</t>
  </si>
  <si>
    <t xml:space="preserve">武昌禾</t>
  </si>
  <si>
    <t xml:space="preserve">1152016602226</t>
  </si>
  <si>
    <t xml:space="preserve">刘婧雯</t>
  </si>
  <si>
    <t xml:space="preserve">1152016605316</t>
  </si>
  <si>
    <t xml:space="preserve">刘正诚</t>
  </si>
  <si>
    <t xml:space="preserve">1152016603510</t>
  </si>
  <si>
    <t xml:space="preserve">贵阳市南明区沙冲路街道办事处所属事业单位</t>
  </si>
  <si>
    <t xml:space="preserve">20103002701</t>
  </si>
  <si>
    <t xml:space="preserve">何嘉宁</t>
  </si>
  <si>
    <t xml:space="preserve">1152016607805</t>
  </si>
  <si>
    <t xml:space="preserve">杜巽</t>
  </si>
  <si>
    <t xml:space="preserve">1152016601517</t>
  </si>
  <si>
    <t xml:space="preserve">肖淋予</t>
  </si>
  <si>
    <t xml:space="preserve">1152016609904</t>
  </si>
  <si>
    <t xml:space="preserve">20103002702</t>
  </si>
  <si>
    <t xml:space="preserve">龙豪</t>
  </si>
  <si>
    <t xml:space="preserve">1152016605611</t>
  </si>
  <si>
    <t xml:space="preserve">刘鹏飞</t>
  </si>
  <si>
    <t xml:space="preserve">1152016600704</t>
  </si>
  <si>
    <t xml:space="preserve">胡栩镝</t>
  </si>
  <si>
    <t xml:space="preserve">1152016608008</t>
  </si>
  <si>
    <t xml:space="preserve">20103002703</t>
  </si>
  <si>
    <t xml:space="preserve">廖浪</t>
  </si>
  <si>
    <t xml:space="preserve">1152016610003</t>
  </si>
  <si>
    <t xml:space="preserve">谈正萍</t>
  </si>
  <si>
    <t xml:space="preserve">1152016604730</t>
  </si>
  <si>
    <t xml:space="preserve">吴锦燕</t>
  </si>
  <si>
    <t xml:space="preserve">1152016606121</t>
  </si>
  <si>
    <t xml:space="preserve">贵阳市南明区太慈桥街道办事处所属事业单位</t>
  </si>
  <si>
    <t xml:space="preserve">20103002801</t>
  </si>
  <si>
    <t xml:space="preserve">廖志鹏</t>
  </si>
  <si>
    <t xml:space="preserve">1152016609406</t>
  </si>
  <si>
    <t xml:space="preserve">潘旭娴</t>
  </si>
  <si>
    <t xml:space="preserve">1152016601329</t>
  </si>
  <si>
    <t xml:space="preserve">徐成海</t>
  </si>
  <si>
    <t xml:space="preserve">1152016605802</t>
  </si>
  <si>
    <t xml:space="preserve">20103002802</t>
  </si>
  <si>
    <t xml:space="preserve">胡凌云</t>
  </si>
  <si>
    <t xml:space="preserve">1152016607314</t>
  </si>
  <si>
    <t xml:space="preserve">陈凯</t>
  </si>
  <si>
    <t xml:space="preserve">1152016607123</t>
  </si>
  <si>
    <t xml:space="preserve">1152016604420</t>
  </si>
  <si>
    <t xml:space="preserve">贵阳市南明区水口寺街道办事处所属事业单位</t>
  </si>
  <si>
    <t xml:space="preserve">20103002901</t>
  </si>
  <si>
    <t xml:space="preserve">何俊奇</t>
  </si>
  <si>
    <t xml:space="preserve">1152016603109</t>
  </si>
  <si>
    <t xml:space="preserve">刘耀徽</t>
  </si>
  <si>
    <t xml:space="preserve">1152016605011</t>
  </si>
  <si>
    <t xml:space="preserve">王靖乐</t>
  </si>
  <si>
    <t xml:space="preserve">1152016600507</t>
  </si>
  <si>
    <t xml:space="preserve">20103002902</t>
  </si>
  <si>
    <t xml:space="preserve">蒋文懿</t>
  </si>
  <si>
    <t xml:space="preserve">1152016604024</t>
  </si>
  <si>
    <t xml:space="preserve">何贵林</t>
  </si>
  <si>
    <t xml:space="preserve">1152016601002</t>
  </si>
  <si>
    <t xml:space="preserve">焉奕婷</t>
  </si>
  <si>
    <t xml:space="preserve">1152016600703</t>
  </si>
  <si>
    <t xml:space="preserve">20103002903</t>
  </si>
  <si>
    <t xml:space="preserve">代传鲜</t>
  </si>
  <si>
    <t xml:space="preserve">1152016607812</t>
  </si>
  <si>
    <t xml:space="preserve">刘正云</t>
  </si>
  <si>
    <t xml:space="preserve">1152016609324</t>
  </si>
  <si>
    <t xml:space="preserve">安娅琴</t>
  </si>
  <si>
    <t xml:space="preserve">1152016602908</t>
  </si>
  <si>
    <t xml:space="preserve">贵阳市南明区湘雅街道办事处所属事业单位</t>
  </si>
  <si>
    <t xml:space="preserve">20103003001</t>
  </si>
  <si>
    <t xml:space="preserve">廖海翔</t>
  </si>
  <si>
    <t xml:space="preserve">1152016606519</t>
  </si>
  <si>
    <t xml:space="preserve">朱欣妮</t>
  </si>
  <si>
    <t xml:space="preserve">1152016600320</t>
  </si>
  <si>
    <t xml:space="preserve">吴平</t>
  </si>
  <si>
    <t xml:space="preserve">1152016603804</t>
  </si>
  <si>
    <t xml:space="preserve">贵阳市南明区中曹司街道办事处所属事业单位</t>
  </si>
  <si>
    <t xml:space="preserve">20103003101</t>
  </si>
  <si>
    <t xml:space="preserve">祁思兰</t>
  </si>
  <si>
    <t xml:space="preserve">1152016609716</t>
  </si>
  <si>
    <t xml:space="preserve">刘娅娅</t>
  </si>
  <si>
    <t xml:space="preserve">1152016602630</t>
  </si>
  <si>
    <t xml:space="preserve">杜钦倩</t>
  </si>
  <si>
    <t xml:space="preserve">1152016604806</t>
  </si>
  <si>
    <t xml:space="preserve">20103003102</t>
  </si>
  <si>
    <t xml:space="preserve">谢志坚</t>
  </si>
  <si>
    <t xml:space="preserve">1152016607012</t>
  </si>
  <si>
    <t xml:space="preserve">李雅庭</t>
  </si>
  <si>
    <t xml:space="preserve">1152016604611</t>
  </si>
  <si>
    <t xml:space="preserve">周玲玲</t>
  </si>
  <si>
    <t xml:space="preserve">1152016608615</t>
  </si>
  <si>
    <t xml:space="preserve">贵阳市南明区二戈街道办事处所属事业单位</t>
  </si>
  <si>
    <t xml:space="preserve">20103003201</t>
  </si>
  <si>
    <t xml:space="preserve">陈毓灵</t>
  </si>
  <si>
    <t xml:space="preserve">1152016604614</t>
  </si>
  <si>
    <t xml:space="preserve">陈正敏</t>
  </si>
  <si>
    <t xml:space="preserve">1152016608810</t>
  </si>
  <si>
    <t xml:space="preserve">田亚岚</t>
  </si>
  <si>
    <t xml:space="preserve">1152016603313</t>
  </si>
  <si>
    <t xml:space="preserve">20103003202</t>
  </si>
  <si>
    <t xml:space="preserve">余佳庆</t>
  </si>
  <si>
    <t xml:space="preserve">1152016604204</t>
  </si>
  <si>
    <t xml:space="preserve">张潇予</t>
  </si>
  <si>
    <t xml:space="preserve">1152016600111</t>
  </si>
  <si>
    <t xml:space="preserve">李忠玲</t>
  </si>
  <si>
    <t xml:space="preserve">1152016601712</t>
  </si>
  <si>
    <t xml:space="preserve">20103003203</t>
  </si>
  <si>
    <t xml:space="preserve">丁建航</t>
  </si>
  <si>
    <t xml:space="preserve">1152016602729</t>
  </si>
  <si>
    <t xml:space="preserve">杨可</t>
  </si>
  <si>
    <t xml:space="preserve">1152016604222</t>
  </si>
  <si>
    <t xml:space="preserve">吴肖</t>
  </si>
  <si>
    <t xml:space="preserve">1152016604003</t>
  </si>
  <si>
    <t xml:space="preserve">贵阳市南明区花果园街道办事处所属事业单位</t>
  </si>
  <si>
    <t xml:space="preserve">20103003301</t>
  </si>
  <si>
    <t xml:space="preserve">陈镕一</t>
  </si>
  <si>
    <t xml:space="preserve">1152016602629</t>
  </si>
  <si>
    <t xml:space="preserve">邓芬</t>
  </si>
  <si>
    <t xml:space="preserve">1152016605724</t>
  </si>
  <si>
    <t xml:space="preserve">李彦仪</t>
  </si>
  <si>
    <t xml:space="preserve">1152016601717</t>
  </si>
  <si>
    <t xml:space="preserve">20103003302</t>
  </si>
  <si>
    <t xml:space="preserve">魏迎彤</t>
  </si>
  <si>
    <t xml:space="preserve">1152016606502</t>
  </si>
  <si>
    <t xml:space="preserve">顾用娜</t>
  </si>
  <si>
    <t xml:space="preserve">1152016602224</t>
  </si>
  <si>
    <t xml:space="preserve">邹佳</t>
  </si>
  <si>
    <t xml:space="preserve">1152016604315</t>
  </si>
  <si>
    <t xml:space="preserve">贵阳市南明区五里冲街道办事处所属事业单位</t>
  </si>
  <si>
    <t xml:space="preserve">20103003401</t>
  </si>
  <si>
    <t xml:space="preserve">陆啟源</t>
  </si>
  <si>
    <t xml:space="preserve">1152016605112</t>
  </si>
  <si>
    <t xml:space="preserve">王琳玲</t>
  </si>
  <si>
    <t xml:space="preserve">1152016600323</t>
  </si>
  <si>
    <t xml:space="preserve">叶伟兵</t>
  </si>
  <si>
    <t xml:space="preserve">1152016605613</t>
  </si>
  <si>
    <t xml:space="preserve">贵阳市南明区小车河街道办事处所属事业单位</t>
  </si>
  <si>
    <t xml:space="preserve">20103003501</t>
  </si>
  <si>
    <t xml:space="preserve">许伟</t>
  </si>
  <si>
    <t xml:space="preserve">1152016604606</t>
  </si>
  <si>
    <t xml:space="preserve">龙堃</t>
  </si>
  <si>
    <t xml:space="preserve">1152016604720</t>
  </si>
  <si>
    <t xml:space="preserve">韦琬婷</t>
  </si>
  <si>
    <t xml:space="preserve">1152016607822</t>
  </si>
  <si>
    <t xml:space="preserve">20103003502</t>
  </si>
  <si>
    <t xml:space="preserve">余恒娟</t>
  </si>
  <si>
    <t xml:space="preserve">1152016604830</t>
  </si>
  <si>
    <t xml:space="preserve">曾诗宇</t>
  </si>
  <si>
    <t xml:space="preserve">1152016602123</t>
  </si>
  <si>
    <t xml:space="preserve">刘昱雯卿</t>
  </si>
  <si>
    <t xml:space="preserve">1152016711519</t>
  </si>
  <si>
    <t xml:space="preserve">贵阳市南明区兰花都街道办事处所属事业单位</t>
  </si>
  <si>
    <t xml:space="preserve">20103003601</t>
  </si>
  <si>
    <t xml:space="preserve">罗絮丹</t>
  </si>
  <si>
    <t xml:space="preserve">1152016605509</t>
  </si>
  <si>
    <t xml:space="preserve">徐泽敏</t>
  </si>
  <si>
    <t xml:space="preserve">1152016716321</t>
  </si>
  <si>
    <t xml:space="preserve">曾利</t>
  </si>
  <si>
    <t xml:space="preserve">1152016715207</t>
  </si>
  <si>
    <t xml:space="preserve">20103003602</t>
  </si>
  <si>
    <t xml:space="preserve">陈轩玮</t>
  </si>
  <si>
    <t xml:space="preserve">1152016710707</t>
  </si>
  <si>
    <t xml:space="preserve">吴银平</t>
  </si>
  <si>
    <t xml:space="preserve">1152016715504</t>
  </si>
  <si>
    <t xml:space="preserve">简云逸</t>
  </si>
  <si>
    <t xml:space="preserve">1152016715821</t>
  </si>
  <si>
    <t xml:space="preserve">20103003603</t>
  </si>
  <si>
    <t xml:space="preserve">潘洋</t>
  </si>
  <si>
    <t xml:space="preserve">1152016716005</t>
  </si>
  <si>
    <t xml:space="preserve">金子翔</t>
  </si>
  <si>
    <t xml:space="preserve">1152016713523</t>
  </si>
  <si>
    <t xml:space="preserve">吴国强</t>
  </si>
  <si>
    <t xml:space="preserve">1152016712507</t>
  </si>
  <si>
    <t xml:space="preserve">20103003604</t>
  </si>
  <si>
    <t xml:space="preserve">王江福</t>
  </si>
  <si>
    <t xml:space="preserve">1152016712303</t>
  </si>
  <si>
    <t xml:space="preserve">邹书洪</t>
  </si>
  <si>
    <t xml:space="preserve">1152016718718</t>
  </si>
  <si>
    <t xml:space="preserve">吴天刚</t>
  </si>
  <si>
    <t xml:space="preserve">1152016714927</t>
  </si>
  <si>
    <t xml:space="preserve">20103003605</t>
  </si>
  <si>
    <t xml:space="preserve">申陈</t>
  </si>
  <si>
    <t xml:space="preserve">1152016717424</t>
  </si>
  <si>
    <t xml:space="preserve">陈涵</t>
  </si>
  <si>
    <t xml:space="preserve">1152016716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11.17"/>
    <col collapsed="false" customWidth="true" hidden="false" outlineLevel="0" max="3" min="3" style="2" width="16.31"/>
    <col collapsed="false" customWidth="true" hidden="false" outlineLevel="0" max="4" min="4" style="2" width="27.92"/>
    <col collapsed="false" customWidth="true" hidden="false" outlineLevel="0" max="5" min="5" style="2" width="15.58"/>
    <col collapsed="false" customWidth="true" hidden="false" outlineLevel="0" max="6" min="6" style="3" width="11.31"/>
    <col collapsed="false" customWidth="true" hidden="false" outlineLevel="0" max="8" min="7" style="3" width="11.91"/>
    <col collapsed="false" customWidth="true" hidden="false" outlineLevel="0" max="9" min="9" style="1" width="11.91"/>
    <col collapsed="false" customWidth="true" hidden="false" outlineLevel="0" max="10" min="10" style="1" width="17.35"/>
    <col collapsed="false" customWidth="true" hidden="false" outlineLevel="0" max="11" min="11" style="4" width="11.91"/>
    <col collapsed="false" customWidth="true" hidden="false" outlineLevel="0" max="12" min="12" style="1" width="14.99"/>
    <col collapsed="false" customWidth="true" hidden="false" outlineLevel="0" max="13" min="13" style="1" width="11.91"/>
    <col collapsed="false" customWidth="false" hidden="false" outlineLevel="0" max="257" min="14" style="2" width="8.99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8</v>
      </c>
    </row>
    <row r="3" s="6" customFormat="true" ht="30" hidden="false" customHeight="true" outlineLevel="0" collapsed="false">
      <c r="A3" s="7" t="n">
        <v>1</v>
      </c>
      <c r="B3" s="8" t="s">
        <v>13</v>
      </c>
      <c r="C3" s="11" t="s">
        <v>14</v>
      </c>
      <c r="D3" s="10" t="s">
        <v>15</v>
      </c>
      <c r="E3" s="11" t="s">
        <v>16</v>
      </c>
      <c r="F3" s="8" t="n">
        <v>105.5</v>
      </c>
      <c r="G3" s="8" t="n">
        <v>103.5</v>
      </c>
      <c r="H3" s="8" t="n">
        <v>209</v>
      </c>
      <c r="I3" s="12" t="n">
        <f aca="false">H3/3</f>
        <v>69.6666666666667</v>
      </c>
      <c r="J3" s="8" t="n">
        <f aca="false">I3*0.6</f>
        <v>41.8</v>
      </c>
      <c r="K3" s="8" t="n">
        <v>87</v>
      </c>
      <c r="L3" s="8" t="n">
        <f aca="false">K3*0.4</f>
        <v>34.8</v>
      </c>
      <c r="M3" s="8" t="n">
        <f aca="false">J3+L3</f>
        <v>76.6</v>
      </c>
    </row>
    <row r="4" s="6" customFormat="true" ht="30" hidden="false" customHeight="true" outlineLevel="0" collapsed="false">
      <c r="A4" s="7" t="n">
        <v>2</v>
      </c>
      <c r="B4" s="8" t="s">
        <v>17</v>
      </c>
      <c r="C4" s="11" t="s">
        <v>18</v>
      </c>
      <c r="D4" s="10" t="s">
        <v>15</v>
      </c>
      <c r="E4" s="11" t="s">
        <v>16</v>
      </c>
      <c r="F4" s="8" t="n">
        <v>98.5</v>
      </c>
      <c r="G4" s="8" t="n">
        <v>107</v>
      </c>
      <c r="H4" s="8" t="n">
        <v>205.5</v>
      </c>
      <c r="I4" s="12" t="n">
        <f aca="false">H4/3</f>
        <v>68.5</v>
      </c>
      <c r="J4" s="8" t="n">
        <f aca="false">I4*0.6</f>
        <v>41.1</v>
      </c>
      <c r="K4" s="8" t="n">
        <v>80.6</v>
      </c>
      <c r="L4" s="8" t="n">
        <f aca="false">K4*0.4</f>
        <v>32.24</v>
      </c>
      <c r="M4" s="8" t="n">
        <f aca="false">J4+L4</f>
        <v>73.34</v>
      </c>
    </row>
    <row r="5" s="6" customFormat="true" ht="30" hidden="false" customHeight="true" outlineLevel="0" collapsed="false">
      <c r="A5" s="7" t="n">
        <v>3</v>
      </c>
      <c r="B5" s="8" t="s">
        <v>19</v>
      </c>
      <c r="C5" s="11" t="s">
        <v>20</v>
      </c>
      <c r="D5" s="10" t="s">
        <v>15</v>
      </c>
      <c r="E5" s="11" t="s">
        <v>16</v>
      </c>
      <c r="F5" s="8" t="n">
        <v>108.5</v>
      </c>
      <c r="G5" s="8" t="n">
        <v>97</v>
      </c>
      <c r="H5" s="8" t="n">
        <v>205.5</v>
      </c>
      <c r="I5" s="12" t="n">
        <f aca="false">H5/3</f>
        <v>68.5</v>
      </c>
      <c r="J5" s="8" t="n">
        <f aca="false">I5*0.6</f>
        <v>41.1</v>
      </c>
      <c r="K5" s="8" t="s">
        <v>21</v>
      </c>
      <c r="L5" s="8"/>
      <c r="M5" s="8"/>
    </row>
    <row r="6" s="6" customFormat="true" ht="30" hidden="false" customHeight="true" outlineLevel="0" collapsed="false">
      <c r="A6" s="7" t="n">
        <v>4</v>
      </c>
      <c r="B6" s="8" t="s">
        <v>22</v>
      </c>
      <c r="C6" s="11" t="s">
        <v>23</v>
      </c>
      <c r="D6" s="10" t="s">
        <v>15</v>
      </c>
      <c r="E6" s="11" t="s">
        <v>24</v>
      </c>
      <c r="F6" s="8" t="n">
        <v>120</v>
      </c>
      <c r="G6" s="8" t="n">
        <v>113</v>
      </c>
      <c r="H6" s="8" t="n">
        <v>233</v>
      </c>
      <c r="I6" s="12" t="n">
        <f aca="false">H6/3</f>
        <v>77.6666666666667</v>
      </c>
      <c r="J6" s="8" t="n">
        <f aca="false">I6*0.6</f>
        <v>46.6</v>
      </c>
      <c r="K6" s="8" t="s">
        <v>21</v>
      </c>
      <c r="L6" s="8"/>
      <c r="M6" s="8"/>
    </row>
    <row r="7" s="6" customFormat="true" ht="30" hidden="false" customHeight="true" outlineLevel="0" collapsed="false">
      <c r="A7" s="7" t="n">
        <v>5</v>
      </c>
      <c r="B7" s="8" t="s">
        <v>25</v>
      </c>
      <c r="C7" s="11" t="s">
        <v>26</v>
      </c>
      <c r="D7" s="10" t="s">
        <v>15</v>
      </c>
      <c r="E7" s="11" t="s">
        <v>24</v>
      </c>
      <c r="F7" s="8" t="n">
        <v>101</v>
      </c>
      <c r="G7" s="8" t="n">
        <v>99</v>
      </c>
      <c r="H7" s="8" t="n">
        <v>200</v>
      </c>
      <c r="I7" s="12" t="n">
        <f aca="false">H7/3</f>
        <v>66.6666666666667</v>
      </c>
      <c r="J7" s="8" t="n">
        <f aca="false">I7*0.6</f>
        <v>40</v>
      </c>
      <c r="K7" s="8" t="s">
        <v>21</v>
      </c>
      <c r="L7" s="8"/>
      <c r="M7" s="8"/>
    </row>
    <row r="8" s="6" customFormat="true" ht="30" hidden="false" customHeight="true" outlineLevel="0" collapsed="false">
      <c r="A8" s="7" t="n">
        <v>6</v>
      </c>
      <c r="B8" s="8" t="s">
        <v>27</v>
      </c>
      <c r="C8" s="11" t="s">
        <v>28</v>
      </c>
      <c r="D8" s="10" t="s">
        <v>15</v>
      </c>
      <c r="E8" s="11" t="s">
        <v>24</v>
      </c>
      <c r="F8" s="8" t="n">
        <v>108</v>
      </c>
      <c r="G8" s="8" t="n">
        <v>90</v>
      </c>
      <c r="H8" s="8" t="n">
        <v>198</v>
      </c>
      <c r="I8" s="12" t="n">
        <f aca="false">H8/3</f>
        <v>66</v>
      </c>
      <c r="J8" s="8" t="n">
        <f aca="false">I8*0.6</f>
        <v>39.6</v>
      </c>
      <c r="K8" s="8" t="s">
        <v>21</v>
      </c>
      <c r="L8" s="8"/>
      <c r="M8" s="8"/>
    </row>
    <row r="9" s="6" customFormat="true" ht="30" hidden="false" customHeight="true" outlineLevel="0" collapsed="false">
      <c r="A9" s="7" t="n">
        <v>7</v>
      </c>
      <c r="B9" s="8" t="s">
        <v>29</v>
      </c>
      <c r="C9" s="11" t="s">
        <v>30</v>
      </c>
      <c r="D9" s="10" t="s">
        <v>31</v>
      </c>
      <c r="E9" s="11" t="s">
        <v>32</v>
      </c>
      <c r="F9" s="8" t="n">
        <v>100.5</v>
      </c>
      <c r="G9" s="8" t="n">
        <v>95.5</v>
      </c>
      <c r="H9" s="8" t="n">
        <v>196</v>
      </c>
      <c r="I9" s="12" t="n">
        <f aca="false">H9/3</f>
        <v>65.3333333333333</v>
      </c>
      <c r="J9" s="8" t="n">
        <f aca="false">I9*0.6</f>
        <v>39.2</v>
      </c>
      <c r="K9" s="8" t="n">
        <v>79.8</v>
      </c>
      <c r="L9" s="8" t="n">
        <f aca="false">K9*0.4</f>
        <v>31.92</v>
      </c>
      <c r="M9" s="8" t="n">
        <f aca="false">J9+L9</f>
        <v>71.12</v>
      </c>
    </row>
    <row r="10" s="6" customFormat="true" ht="30" hidden="false" customHeight="true" outlineLevel="0" collapsed="false">
      <c r="A10" s="7" t="n">
        <v>8</v>
      </c>
      <c r="B10" s="8" t="s">
        <v>33</v>
      </c>
      <c r="C10" s="11" t="s">
        <v>34</v>
      </c>
      <c r="D10" s="10" t="s">
        <v>31</v>
      </c>
      <c r="E10" s="11" t="s">
        <v>32</v>
      </c>
      <c r="F10" s="8" t="n">
        <v>85</v>
      </c>
      <c r="G10" s="8" t="n">
        <v>88.5</v>
      </c>
      <c r="H10" s="8" t="n">
        <v>173.5</v>
      </c>
      <c r="I10" s="12" t="n">
        <f aca="false">H10/3</f>
        <v>57.8333333333333</v>
      </c>
      <c r="J10" s="8" t="n">
        <f aca="false">I10*0.6</f>
        <v>34.7</v>
      </c>
      <c r="K10" s="8" t="n">
        <v>21</v>
      </c>
      <c r="L10" s="8" t="n">
        <f aca="false">K10*0.4</f>
        <v>8.4</v>
      </c>
      <c r="M10" s="8" t="n">
        <f aca="false">J10+L10</f>
        <v>43.1</v>
      </c>
    </row>
    <row r="11" s="6" customFormat="true" ht="30" hidden="false" customHeight="true" outlineLevel="0" collapsed="false">
      <c r="A11" s="7" t="n">
        <v>9</v>
      </c>
      <c r="B11" s="8" t="s">
        <v>35</v>
      </c>
      <c r="C11" s="11" t="s">
        <v>36</v>
      </c>
      <c r="D11" s="10" t="s">
        <v>31</v>
      </c>
      <c r="E11" s="11" t="s">
        <v>32</v>
      </c>
      <c r="F11" s="8" t="n">
        <v>70.5</v>
      </c>
      <c r="G11" s="8" t="n">
        <v>94.5</v>
      </c>
      <c r="H11" s="8" t="n">
        <v>165</v>
      </c>
      <c r="I11" s="12" t="n">
        <f aca="false">H11/3</f>
        <v>55</v>
      </c>
      <c r="J11" s="8" t="n">
        <f aca="false">I11*0.6</f>
        <v>33</v>
      </c>
      <c r="K11" s="8" t="n">
        <v>75</v>
      </c>
      <c r="L11" s="8" t="n">
        <f aca="false">K11*0.4</f>
        <v>30</v>
      </c>
      <c r="M11" s="8" t="n">
        <f aca="false">J11+L11</f>
        <v>63</v>
      </c>
    </row>
    <row r="12" s="6" customFormat="true" ht="30" hidden="false" customHeight="true" outlineLevel="0" collapsed="false">
      <c r="A12" s="7" t="n">
        <v>10</v>
      </c>
      <c r="B12" s="8" t="s">
        <v>37</v>
      </c>
      <c r="C12" s="11" t="s">
        <v>38</v>
      </c>
      <c r="D12" s="10" t="s">
        <v>31</v>
      </c>
      <c r="E12" s="11" t="s">
        <v>32</v>
      </c>
      <c r="F12" s="8" t="n">
        <v>94.5</v>
      </c>
      <c r="G12" s="8" t="n">
        <v>70.5</v>
      </c>
      <c r="H12" s="8" t="n">
        <v>165</v>
      </c>
      <c r="I12" s="12" t="n">
        <f aca="false">H12/3</f>
        <v>55</v>
      </c>
      <c r="J12" s="8" t="n">
        <f aca="false">I12*0.6</f>
        <v>33</v>
      </c>
      <c r="K12" s="8" t="n">
        <v>80.4</v>
      </c>
      <c r="L12" s="8" t="n">
        <f aca="false">K12*0.4</f>
        <v>32.16</v>
      </c>
      <c r="M12" s="8" t="n">
        <f aca="false">J12+L12</f>
        <v>65.16</v>
      </c>
    </row>
    <row r="13" s="6" customFormat="true" ht="30" hidden="false" customHeight="true" outlineLevel="0" collapsed="false">
      <c r="A13" s="7" t="n">
        <v>11</v>
      </c>
      <c r="B13" s="8" t="s">
        <v>39</v>
      </c>
      <c r="C13" s="11" t="s">
        <v>40</v>
      </c>
      <c r="D13" s="10" t="s">
        <v>41</v>
      </c>
      <c r="E13" s="11" t="s">
        <v>42</v>
      </c>
      <c r="F13" s="8" t="n">
        <v>117.5</v>
      </c>
      <c r="G13" s="8" t="n">
        <v>116.5</v>
      </c>
      <c r="H13" s="8" t="n">
        <v>234</v>
      </c>
      <c r="I13" s="12" t="n">
        <f aca="false">H13/3</f>
        <v>78</v>
      </c>
      <c r="J13" s="8" t="n">
        <f aca="false">I13*0.6</f>
        <v>46.8</v>
      </c>
      <c r="K13" s="8" t="n">
        <v>81.6</v>
      </c>
      <c r="L13" s="8" t="n">
        <f aca="false">K13*0.4</f>
        <v>32.64</v>
      </c>
      <c r="M13" s="8" t="n">
        <f aca="false">J13+L13</f>
        <v>79.44</v>
      </c>
    </row>
    <row r="14" s="6" customFormat="true" ht="30" hidden="false" customHeight="true" outlineLevel="0" collapsed="false">
      <c r="A14" s="7" t="n">
        <v>12</v>
      </c>
      <c r="B14" s="8" t="s">
        <v>43</v>
      </c>
      <c r="C14" s="11" t="s">
        <v>44</v>
      </c>
      <c r="D14" s="10" t="s">
        <v>41</v>
      </c>
      <c r="E14" s="11" t="s">
        <v>42</v>
      </c>
      <c r="F14" s="8" t="n">
        <v>115.5</v>
      </c>
      <c r="G14" s="8" t="n">
        <v>107.5</v>
      </c>
      <c r="H14" s="8" t="n">
        <v>223</v>
      </c>
      <c r="I14" s="12" t="n">
        <f aca="false">H14/3</f>
        <v>74.3333333333333</v>
      </c>
      <c r="J14" s="8" t="n">
        <f aca="false">I14*0.6</f>
        <v>44.6</v>
      </c>
      <c r="K14" s="8" t="n">
        <v>86.2</v>
      </c>
      <c r="L14" s="8" t="n">
        <f aca="false">K14*0.4</f>
        <v>34.48</v>
      </c>
      <c r="M14" s="8" t="n">
        <f aca="false">J14+L14</f>
        <v>79.08</v>
      </c>
    </row>
    <row r="15" s="6" customFormat="true" ht="30" hidden="false" customHeight="true" outlineLevel="0" collapsed="false">
      <c r="A15" s="7" t="n">
        <v>13</v>
      </c>
      <c r="B15" s="8" t="s">
        <v>45</v>
      </c>
      <c r="C15" s="11" t="s">
        <v>46</v>
      </c>
      <c r="D15" s="10" t="s">
        <v>41</v>
      </c>
      <c r="E15" s="11" t="s">
        <v>42</v>
      </c>
      <c r="F15" s="8" t="n">
        <v>110</v>
      </c>
      <c r="G15" s="8" t="n">
        <v>97.5</v>
      </c>
      <c r="H15" s="8" t="n">
        <v>207.5</v>
      </c>
      <c r="I15" s="12" t="n">
        <f aca="false">H15/3</f>
        <v>69.1666666666667</v>
      </c>
      <c r="J15" s="8" t="n">
        <f aca="false">I15*0.6</f>
        <v>41.5</v>
      </c>
      <c r="K15" s="8" t="n">
        <v>84.8</v>
      </c>
      <c r="L15" s="8" t="n">
        <f aca="false">K15*0.4</f>
        <v>33.92</v>
      </c>
      <c r="M15" s="8" t="n">
        <f aca="false">J15+L15</f>
        <v>75.42</v>
      </c>
    </row>
    <row r="16" s="6" customFormat="true" ht="30" hidden="false" customHeight="true" outlineLevel="0" collapsed="false">
      <c r="A16" s="7" t="n">
        <v>14</v>
      </c>
      <c r="B16" s="8" t="s">
        <v>47</v>
      </c>
      <c r="C16" s="11" t="s">
        <v>48</v>
      </c>
      <c r="D16" s="10" t="s">
        <v>49</v>
      </c>
      <c r="E16" s="11" t="s">
        <v>50</v>
      </c>
      <c r="F16" s="8" t="n">
        <v>112</v>
      </c>
      <c r="G16" s="8" t="n">
        <v>110</v>
      </c>
      <c r="H16" s="8" t="n">
        <v>222</v>
      </c>
      <c r="I16" s="12" t="n">
        <f aca="false">H16/3</f>
        <v>74</v>
      </c>
      <c r="J16" s="8" t="n">
        <f aca="false">I16*0.6</f>
        <v>44.4</v>
      </c>
      <c r="K16" s="8" t="n">
        <v>81</v>
      </c>
      <c r="L16" s="8" t="n">
        <f aca="false">K16*0.4</f>
        <v>32.4</v>
      </c>
      <c r="M16" s="8" t="n">
        <f aca="false">J16+L16</f>
        <v>76.8</v>
      </c>
    </row>
    <row r="17" s="6" customFormat="true" ht="30" hidden="false" customHeight="true" outlineLevel="0" collapsed="false">
      <c r="A17" s="7" t="n">
        <v>15</v>
      </c>
      <c r="B17" s="8" t="s">
        <v>51</v>
      </c>
      <c r="C17" s="11" t="s">
        <v>52</v>
      </c>
      <c r="D17" s="10" t="s">
        <v>49</v>
      </c>
      <c r="E17" s="11" t="s">
        <v>50</v>
      </c>
      <c r="F17" s="8" t="n">
        <v>106</v>
      </c>
      <c r="G17" s="8" t="n">
        <v>102.5</v>
      </c>
      <c r="H17" s="8" t="n">
        <v>208.5</v>
      </c>
      <c r="I17" s="12" t="n">
        <f aca="false">H17/3</f>
        <v>69.5</v>
      </c>
      <c r="J17" s="8" t="n">
        <f aca="false">I17*0.6</f>
        <v>41.7</v>
      </c>
      <c r="K17" s="8" t="n">
        <v>80.4</v>
      </c>
      <c r="L17" s="8" t="n">
        <f aca="false">K17*0.4</f>
        <v>32.16</v>
      </c>
      <c r="M17" s="8" t="n">
        <f aca="false">J17+L17</f>
        <v>73.86</v>
      </c>
    </row>
    <row r="18" s="6" customFormat="true" ht="30" hidden="false" customHeight="true" outlineLevel="0" collapsed="false">
      <c r="A18" s="7" t="n">
        <v>16</v>
      </c>
      <c r="B18" s="8" t="s">
        <v>53</v>
      </c>
      <c r="C18" s="11" t="s">
        <v>54</v>
      </c>
      <c r="D18" s="10" t="s">
        <v>49</v>
      </c>
      <c r="E18" s="11" t="s">
        <v>50</v>
      </c>
      <c r="F18" s="8" t="n">
        <v>104.5</v>
      </c>
      <c r="G18" s="8" t="n">
        <v>101</v>
      </c>
      <c r="H18" s="8" t="n">
        <v>205.5</v>
      </c>
      <c r="I18" s="12" t="n">
        <f aca="false">H18/3</f>
        <v>68.5</v>
      </c>
      <c r="J18" s="8" t="n">
        <f aca="false">I18*0.6</f>
        <v>41.1</v>
      </c>
      <c r="K18" s="8" t="n">
        <v>83</v>
      </c>
      <c r="L18" s="8" t="n">
        <f aca="false">K18*0.4</f>
        <v>33.2</v>
      </c>
      <c r="M18" s="8" t="n">
        <f aca="false">J18+L18</f>
        <v>74.3</v>
      </c>
    </row>
    <row r="19" s="6" customFormat="true" ht="30" hidden="false" customHeight="true" outlineLevel="0" collapsed="false">
      <c r="A19" s="7" t="n">
        <v>17</v>
      </c>
      <c r="B19" s="8" t="s">
        <v>55</v>
      </c>
      <c r="C19" s="11" t="s">
        <v>56</v>
      </c>
      <c r="D19" s="10" t="s">
        <v>57</v>
      </c>
      <c r="E19" s="11" t="s">
        <v>58</v>
      </c>
      <c r="F19" s="8" t="n">
        <v>107</v>
      </c>
      <c r="G19" s="8" t="n">
        <v>92</v>
      </c>
      <c r="H19" s="8" t="n">
        <v>199</v>
      </c>
      <c r="I19" s="12" t="n">
        <f aca="false">H19/3</f>
        <v>66.3333333333333</v>
      </c>
      <c r="J19" s="8" t="n">
        <f aca="false">I19*0.6</f>
        <v>39.8</v>
      </c>
      <c r="K19" s="8" t="n">
        <v>81.6</v>
      </c>
      <c r="L19" s="8" t="n">
        <f aca="false">K19*0.4</f>
        <v>32.64</v>
      </c>
      <c r="M19" s="8" t="n">
        <f aca="false">J19+L19</f>
        <v>72.44</v>
      </c>
    </row>
    <row r="20" s="6" customFormat="true" ht="30" hidden="false" customHeight="true" outlineLevel="0" collapsed="false">
      <c r="A20" s="7" t="n">
        <v>18</v>
      </c>
      <c r="B20" s="8" t="s">
        <v>59</v>
      </c>
      <c r="C20" s="11" t="s">
        <v>60</v>
      </c>
      <c r="D20" s="10" t="s">
        <v>57</v>
      </c>
      <c r="E20" s="11" t="s">
        <v>58</v>
      </c>
      <c r="F20" s="8" t="n">
        <v>107.5</v>
      </c>
      <c r="G20" s="8" t="n">
        <v>86</v>
      </c>
      <c r="H20" s="8" t="n">
        <v>193.5</v>
      </c>
      <c r="I20" s="12" t="n">
        <f aca="false">H20/3</f>
        <v>64.5</v>
      </c>
      <c r="J20" s="8" t="n">
        <f aca="false">I20*0.6</f>
        <v>38.7</v>
      </c>
      <c r="K20" s="8" t="n">
        <v>78.8</v>
      </c>
      <c r="L20" s="8" t="n">
        <f aca="false">K20*0.4</f>
        <v>31.52</v>
      </c>
      <c r="M20" s="8" t="n">
        <f aca="false">J20+L20</f>
        <v>70.22</v>
      </c>
    </row>
    <row r="21" s="6" customFormat="true" ht="30" hidden="false" customHeight="true" outlineLevel="0" collapsed="false">
      <c r="A21" s="7" t="n">
        <v>19</v>
      </c>
      <c r="B21" s="8" t="s">
        <v>61</v>
      </c>
      <c r="C21" s="11" t="s">
        <v>62</v>
      </c>
      <c r="D21" s="10" t="s">
        <v>57</v>
      </c>
      <c r="E21" s="11" t="s">
        <v>58</v>
      </c>
      <c r="F21" s="8" t="n">
        <v>105</v>
      </c>
      <c r="G21" s="8" t="n">
        <v>86.5</v>
      </c>
      <c r="H21" s="8" t="n">
        <v>191.5</v>
      </c>
      <c r="I21" s="12" t="n">
        <f aca="false">H21/3</f>
        <v>63.8333333333333</v>
      </c>
      <c r="J21" s="8" t="n">
        <f aca="false">I21*0.6</f>
        <v>38.3</v>
      </c>
      <c r="K21" s="8" t="n">
        <v>77.2</v>
      </c>
      <c r="L21" s="8" t="n">
        <f aca="false">K21*0.4</f>
        <v>30.88</v>
      </c>
      <c r="M21" s="8" t="n">
        <f aca="false">J21+L21</f>
        <v>69.18</v>
      </c>
    </row>
    <row r="22" s="6" customFormat="true" ht="30" hidden="false" customHeight="true" outlineLevel="0" collapsed="false">
      <c r="A22" s="7" t="n">
        <v>20</v>
      </c>
      <c r="B22" s="8" t="s">
        <v>63</v>
      </c>
      <c r="C22" s="11" t="s">
        <v>64</v>
      </c>
      <c r="D22" s="10" t="s">
        <v>65</v>
      </c>
      <c r="E22" s="11" t="s">
        <v>66</v>
      </c>
      <c r="F22" s="8" t="n">
        <v>106.5</v>
      </c>
      <c r="G22" s="8" t="n">
        <v>103.5</v>
      </c>
      <c r="H22" s="8" t="n">
        <v>210</v>
      </c>
      <c r="I22" s="12" t="n">
        <f aca="false">H22/3</f>
        <v>70</v>
      </c>
      <c r="J22" s="8" t="n">
        <f aca="false">I22*0.6</f>
        <v>42</v>
      </c>
      <c r="K22" s="8" t="n">
        <v>84.2</v>
      </c>
      <c r="L22" s="8" t="n">
        <f aca="false">K22*0.4</f>
        <v>33.68</v>
      </c>
      <c r="M22" s="8" t="n">
        <f aca="false">J22+L22</f>
        <v>75.68</v>
      </c>
    </row>
    <row r="23" s="6" customFormat="true" ht="30" hidden="false" customHeight="true" outlineLevel="0" collapsed="false">
      <c r="A23" s="7" t="n">
        <v>21</v>
      </c>
      <c r="B23" s="8" t="s">
        <v>67</v>
      </c>
      <c r="C23" s="11" t="s">
        <v>68</v>
      </c>
      <c r="D23" s="10" t="s">
        <v>65</v>
      </c>
      <c r="E23" s="11" t="s">
        <v>66</v>
      </c>
      <c r="F23" s="8" t="n">
        <v>101</v>
      </c>
      <c r="G23" s="8" t="n">
        <v>101</v>
      </c>
      <c r="H23" s="8" t="n">
        <v>202</v>
      </c>
      <c r="I23" s="12" t="n">
        <f aca="false">H23/3</f>
        <v>67.3333333333333</v>
      </c>
      <c r="J23" s="8" t="n">
        <f aca="false">I23*0.6</f>
        <v>40.4</v>
      </c>
      <c r="K23" s="8" t="n">
        <v>77.4</v>
      </c>
      <c r="L23" s="8" t="n">
        <f aca="false">K23*0.4</f>
        <v>30.96</v>
      </c>
      <c r="M23" s="8" t="n">
        <f aca="false">J23+L23</f>
        <v>71.36</v>
      </c>
    </row>
    <row r="24" s="6" customFormat="true" ht="30" hidden="false" customHeight="true" outlineLevel="0" collapsed="false">
      <c r="A24" s="7" t="n">
        <v>22</v>
      </c>
      <c r="B24" s="8" t="s">
        <v>69</v>
      </c>
      <c r="C24" s="11" t="s">
        <v>70</v>
      </c>
      <c r="D24" s="10" t="s">
        <v>65</v>
      </c>
      <c r="E24" s="11" t="s">
        <v>66</v>
      </c>
      <c r="F24" s="8" t="n">
        <v>91.5</v>
      </c>
      <c r="G24" s="8" t="n">
        <v>108</v>
      </c>
      <c r="H24" s="8" t="n">
        <v>199.5</v>
      </c>
      <c r="I24" s="12" t="n">
        <f aca="false">H24/3</f>
        <v>66.5</v>
      </c>
      <c r="J24" s="8" t="n">
        <f aca="false">I24*0.6</f>
        <v>39.9</v>
      </c>
      <c r="K24" s="8" t="s">
        <v>21</v>
      </c>
      <c r="L24" s="8"/>
      <c r="M24" s="8"/>
    </row>
    <row r="25" s="6" customFormat="true" ht="30" hidden="false" customHeight="true" outlineLevel="0" collapsed="false">
      <c r="A25" s="7" t="n">
        <v>23</v>
      </c>
      <c r="B25" s="8" t="s">
        <v>71</v>
      </c>
      <c r="C25" s="11" t="s">
        <v>72</v>
      </c>
      <c r="D25" s="10" t="s">
        <v>65</v>
      </c>
      <c r="E25" s="11" t="s">
        <v>73</v>
      </c>
      <c r="F25" s="8" t="n">
        <v>120</v>
      </c>
      <c r="G25" s="8" t="n">
        <v>85</v>
      </c>
      <c r="H25" s="8" t="n">
        <v>205</v>
      </c>
      <c r="I25" s="12" t="n">
        <f aca="false">H25/3</f>
        <v>68.3333333333333</v>
      </c>
      <c r="J25" s="8" t="n">
        <f aca="false">I25*0.6</f>
        <v>41</v>
      </c>
      <c r="K25" s="8" t="s">
        <v>21</v>
      </c>
      <c r="L25" s="8"/>
      <c r="M25" s="8"/>
    </row>
    <row r="26" s="6" customFormat="true" ht="30" hidden="false" customHeight="true" outlineLevel="0" collapsed="false">
      <c r="A26" s="7" t="n">
        <v>24</v>
      </c>
      <c r="B26" s="8" t="s">
        <v>74</v>
      </c>
      <c r="C26" s="11" t="s">
        <v>75</v>
      </c>
      <c r="D26" s="10" t="s">
        <v>65</v>
      </c>
      <c r="E26" s="11" t="s">
        <v>73</v>
      </c>
      <c r="F26" s="8" t="n">
        <v>110</v>
      </c>
      <c r="G26" s="8" t="n">
        <v>92.5</v>
      </c>
      <c r="H26" s="8" t="n">
        <v>202.5</v>
      </c>
      <c r="I26" s="12" t="n">
        <f aca="false">H26/3</f>
        <v>67.5</v>
      </c>
      <c r="J26" s="8" t="n">
        <f aca="false">I26*0.6</f>
        <v>40.5</v>
      </c>
      <c r="K26" s="8" t="n">
        <v>73</v>
      </c>
      <c r="L26" s="8" t="n">
        <f aca="false">K26*0.4</f>
        <v>29.2</v>
      </c>
      <c r="M26" s="8" t="n">
        <f aca="false">J26+L26</f>
        <v>69.7</v>
      </c>
    </row>
    <row r="27" s="6" customFormat="true" ht="30" hidden="false" customHeight="true" outlineLevel="0" collapsed="false">
      <c r="A27" s="7" t="n">
        <v>25</v>
      </c>
      <c r="B27" s="8" t="s">
        <v>76</v>
      </c>
      <c r="C27" s="11" t="s">
        <v>77</v>
      </c>
      <c r="D27" s="10" t="s">
        <v>65</v>
      </c>
      <c r="E27" s="11" t="s">
        <v>73</v>
      </c>
      <c r="F27" s="8" t="n">
        <v>109</v>
      </c>
      <c r="G27" s="8" t="n">
        <v>91.5</v>
      </c>
      <c r="H27" s="8" t="n">
        <v>200.5</v>
      </c>
      <c r="I27" s="12" t="n">
        <f aca="false">H27/3</f>
        <v>66.8333333333333</v>
      </c>
      <c r="J27" s="8" t="n">
        <f aca="false">I27*0.6</f>
        <v>40.1</v>
      </c>
      <c r="K27" s="8" t="n">
        <v>69.2</v>
      </c>
      <c r="L27" s="8" t="n">
        <f aca="false">K27*0.4</f>
        <v>27.68</v>
      </c>
      <c r="M27" s="8" t="n">
        <f aca="false">J27+L27</f>
        <v>67.78</v>
      </c>
    </row>
    <row r="28" s="6" customFormat="true" ht="30" hidden="false" customHeight="true" outlineLevel="0" collapsed="false">
      <c r="A28" s="7" t="n">
        <v>26</v>
      </c>
      <c r="B28" s="8" t="s">
        <v>78</v>
      </c>
      <c r="C28" s="11" t="s">
        <v>79</v>
      </c>
      <c r="D28" s="10" t="s">
        <v>80</v>
      </c>
      <c r="E28" s="11" t="s">
        <v>81</v>
      </c>
      <c r="F28" s="8" t="n">
        <v>108.5</v>
      </c>
      <c r="G28" s="8" t="n">
        <v>108</v>
      </c>
      <c r="H28" s="8" t="n">
        <v>216.5</v>
      </c>
      <c r="I28" s="12" t="n">
        <f aca="false">H28/3</f>
        <v>72.1666666666667</v>
      </c>
      <c r="J28" s="8" t="n">
        <f aca="false">I28*0.6</f>
        <v>43.3</v>
      </c>
      <c r="K28" s="8" t="n">
        <v>87.6</v>
      </c>
      <c r="L28" s="8" t="n">
        <f aca="false">K28*0.4</f>
        <v>35.04</v>
      </c>
      <c r="M28" s="8" t="n">
        <f aca="false">J28+L28</f>
        <v>78.34</v>
      </c>
    </row>
    <row r="29" s="6" customFormat="true" ht="30" hidden="false" customHeight="true" outlineLevel="0" collapsed="false">
      <c r="A29" s="7" t="n">
        <v>27</v>
      </c>
      <c r="B29" s="8" t="s">
        <v>82</v>
      </c>
      <c r="C29" s="11" t="s">
        <v>83</v>
      </c>
      <c r="D29" s="10" t="s">
        <v>80</v>
      </c>
      <c r="E29" s="11" t="s">
        <v>81</v>
      </c>
      <c r="F29" s="8" t="n">
        <v>106.5</v>
      </c>
      <c r="G29" s="8" t="n">
        <v>109</v>
      </c>
      <c r="H29" s="8" t="n">
        <v>215.5</v>
      </c>
      <c r="I29" s="12" t="n">
        <f aca="false">H29/3</f>
        <v>71.8333333333333</v>
      </c>
      <c r="J29" s="8" t="n">
        <f aca="false">I29*0.6</f>
        <v>43.1</v>
      </c>
      <c r="K29" s="8" t="n">
        <v>81.2</v>
      </c>
      <c r="L29" s="8" t="n">
        <f aca="false">K29*0.4</f>
        <v>32.48</v>
      </c>
      <c r="M29" s="8" t="n">
        <f aca="false">J29+L29</f>
        <v>75.58</v>
      </c>
    </row>
    <row r="30" s="6" customFormat="true" ht="30" hidden="false" customHeight="true" outlineLevel="0" collapsed="false">
      <c r="A30" s="7" t="n">
        <v>28</v>
      </c>
      <c r="B30" s="8" t="s">
        <v>84</v>
      </c>
      <c r="C30" s="11" t="s">
        <v>85</v>
      </c>
      <c r="D30" s="10" t="s">
        <v>80</v>
      </c>
      <c r="E30" s="11" t="s">
        <v>81</v>
      </c>
      <c r="F30" s="8" t="n">
        <v>110.5</v>
      </c>
      <c r="G30" s="8" t="n">
        <v>102.5</v>
      </c>
      <c r="H30" s="8" t="n">
        <v>213</v>
      </c>
      <c r="I30" s="12" t="n">
        <f aca="false">H30/3</f>
        <v>71</v>
      </c>
      <c r="J30" s="8" t="n">
        <f aca="false">I30*0.6</f>
        <v>42.6</v>
      </c>
      <c r="K30" s="8" t="n">
        <v>78.2</v>
      </c>
      <c r="L30" s="8" t="n">
        <f aca="false">K30*0.4</f>
        <v>31.28</v>
      </c>
      <c r="M30" s="8" t="n">
        <f aca="false">J30+L30</f>
        <v>73.88</v>
      </c>
    </row>
    <row r="31" s="6" customFormat="true" ht="30" hidden="false" customHeight="true" outlineLevel="0" collapsed="false">
      <c r="A31" s="7" t="n">
        <v>29</v>
      </c>
      <c r="B31" s="8" t="s">
        <v>86</v>
      </c>
      <c r="C31" s="11" t="s">
        <v>87</v>
      </c>
      <c r="D31" s="10" t="s">
        <v>88</v>
      </c>
      <c r="E31" s="11" t="s">
        <v>89</v>
      </c>
      <c r="F31" s="8" t="n">
        <v>117.5</v>
      </c>
      <c r="G31" s="8" t="n">
        <v>101.5</v>
      </c>
      <c r="H31" s="8" t="n">
        <v>219</v>
      </c>
      <c r="I31" s="12" t="n">
        <f aca="false">H31/3</f>
        <v>73</v>
      </c>
      <c r="J31" s="8" t="n">
        <f aca="false">I31*0.6</f>
        <v>43.8</v>
      </c>
      <c r="K31" s="8" t="n">
        <v>82</v>
      </c>
      <c r="L31" s="8" t="n">
        <f aca="false">K31*0.4</f>
        <v>32.8</v>
      </c>
      <c r="M31" s="8" t="n">
        <f aca="false">J31+L31</f>
        <v>76.6</v>
      </c>
    </row>
    <row r="32" s="6" customFormat="true" ht="30" hidden="false" customHeight="true" outlineLevel="0" collapsed="false">
      <c r="A32" s="7" t="n">
        <v>30</v>
      </c>
      <c r="B32" s="8" t="s">
        <v>90</v>
      </c>
      <c r="C32" s="11" t="s">
        <v>91</v>
      </c>
      <c r="D32" s="10" t="s">
        <v>88</v>
      </c>
      <c r="E32" s="11" t="s">
        <v>89</v>
      </c>
      <c r="F32" s="8" t="n">
        <v>105</v>
      </c>
      <c r="G32" s="8" t="n">
        <v>111.5</v>
      </c>
      <c r="H32" s="8" t="n">
        <v>216.5</v>
      </c>
      <c r="I32" s="12" t="n">
        <f aca="false">H32/3</f>
        <v>72.1666666666667</v>
      </c>
      <c r="J32" s="8" t="n">
        <f aca="false">I32*0.6</f>
        <v>43.3</v>
      </c>
      <c r="K32" s="8" t="n">
        <v>85.4</v>
      </c>
      <c r="L32" s="8" t="n">
        <f aca="false">K32*0.4</f>
        <v>34.16</v>
      </c>
      <c r="M32" s="8" t="n">
        <f aca="false">J32+L32</f>
        <v>77.46</v>
      </c>
    </row>
    <row r="33" s="6" customFormat="true" ht="30" hidden="false" customHeight="true" outlineLevel="0" collapsed="false">
      <c r="A33" s="7" t="n">
        <v>31</v>
      </c>
      <c r="B33" s="8" t="s">
        <v>92</v>
      </c>
      <c r="C33" s="11" t="s">
        <v>93</v>
      </c>
      <c r="D33" s="10" t="s">
        <v>88</v>
      </c>
      <c r="E33" s="11" t="s">
        <v>89</v>
      </c>
      <c r="F33" s="8" t="n">
        <v>108</v>
      </c>
      <c r="G33" s="8" t="n">
        <v>102.5</v>
      </c>
      <c r="H33" s="8" t="n">
        <v>210.5</v>
      </c>
      <c r="I33" s="12" t="n">
        <f aca="false">H33/3</f>
        <v>70.1666666666667</v>
      </c>
      <c r="J33" s="8" t="n">
        <f aca="false">I33*0.6</f>
        <v>42.1</v>
      </c>
      <c r="K33" s="8" t="n">
        <v>77.6</v>
      </c>
      <c r="L33" s="8" t="n">
        <f aca="false">K33*0.4</f>
        <v>31.04</v>
      </c>
      <c r="M33" s="8" t="n">
        <f aca="false">J33+L33</f>
        <v>73.14</v>
      </c>
    </row>
    <row r="34" s="6" customFormat="true" ht="30" hidden="false" customHeight="true" outlineLevel="0" collapsed="false">
      <c r="A34" s="7" t="n">
        <v>32</v>
      </c>
      <c r="B34" s="8" t="s">
        <v>94</v>
      </c>
      <c r="C34" s="11" t="s">
        <v>95</v>
      </c>
      <c r="D34" s="10" t="s">
        <v>96</v>
      </c>
      <c r="E34" s="11" t="s">
        <v>97</v>
      </c>
      <c r="F34" s="8" t="n">
        <v>100</v>
      </c>
      <c r="G34" s="8" t="n">
        <v>99.5</v>
      </c>
      <c r="H34" s="8" t="n">
        <v>199.5</v>
      </c>
      <c r="I34" s="12" t="n">
        <f aca="false">H34/3</f>
        <v>66.5</v>
      </c>
      <c r="J34" s="8" t="n">
        <f aca="false">I34*0.6</f>
        <v>39.9</v>
      </c>
      <c r="K34" s="8" t="n">
        <v>88</v>
      </c>
      <c r="L34" s="8" t="n">
        <f aca="false">K34*0.4</f>
        <v>35.2</v>
      </c>
      <c r="M34" s="8" t="n">
        <f aca="false">J34+L34</f>
        <v>75.1</v>
      </c>
    </row>
    <row r="35" s="6" customFormat="true" ht="30" hidden="false" customHeight="true" outlineLevel="0" collapsed="false">
      <c r="A35" s="7" t="n">
        <v>33</v>
      </c>
      <c r="B35" s="8" t="s">
        <v>98</v>
      </c>
      <c r="C35" s="11" t="s">
        <v>99</v>
      </c>
      <c r="D35" s="10" t="s">
        <v>96</v>
      </c>
      <c r="E35" s="11" t="s">
        <v>97</v>
      </c>
      <c r="F35" s="8" t="n">
        <v>96</v>
      </c>
      <c r="G35" s="8" t="n">
        <v>100</v>
      </c>
      <c r="H35" s="8" t="n">
        <v>196</v>
      </c>
      <c r="I35" s="12" t="n">
        <f aca="false">H35/3</f>
        <v>65.3333333333333</v>
      </c>
      <c r="J35" s="8" t="n">
        <f aca="false">I35*0.6</f>
        <v>39.2</v>
      </c>
      <c r="K35" s="8" t="n">
        <v>77.6</v>
      </c>
      <c r="L35" s="8" t="n">
        <f aca="false">K35*0.4</f>
        <v>31.04</v>
      </c>
      <c r="M35" s="8" t="n">
        <f aca="false">J35+L35</f>
        <v>70.24</v>
      </c>
    </row>
    <row r="36" s="6" customFormat="true" ht="30" hidden="false" customHeight="true" outlineLevel="0" collapsed="false">
      <c r="A36" s="7" t="n">
        <v>34</v>
      </c>
      <c r="B36" s="8" t="s">
        <v>100</v>
      </c>
      <c r="C36" s="11" t="s">
        <v>101</v>
      </c>
      <c r="D36" s="10" t="s">
        <v>96</v>
      </c>
      <c r="E36" s="11" t="s">
        <v>97</v>
      </c>
      <c r="F36" s="8" t="n">
        <v>100</v>
      </c>
      <c r="G36" s="8" t="n">
        <v>91.5</v>
      </c>
      <c r="H36" s="8" t="n">
        <v>191.5</v>
      </c>
      <c r="I36" s="12" t="n">
        <f aca="false">H36/3</f>
        <v>63.8333333333333</v>
      </c>
      <c r="J36" s="8" t="n">
        <f aca="false">I36*0.6</f>
        <v>38.3</v>
      </c>
      <c r="K36" s="8" t="n">
        <v>76.4</v>
      </c>
      <c r="L36" s="8" t="n">
        <f aca="false">K36*0.4</f>
        <v>30.56</v>
      </c>
      <c r="M36" s="8" t="n">
        <f aca="false">J36+L36</f>
        <v>68.86</v>
      </c>
    </row>
    <row r="37" s="6" customFormat="true" ht="30" hidden="false" customHeight="true" outlineLevel="0" collapsed="false">
      <c r="A37" s="7" t="n">
        <v>35</v>
      </c>
      <c r="B37" s="8" t="s">
        <v>102</v>
      </c>
      <c r="C37" s="11" t="s">
        <v>103</v>
      </c>
      <c r="D37" s="10" t="s">
        <v>104</v>
      </c>
      <c r="E37" s="11" t="s">
        <v>105</v>
      </c>
      <c r="F37" s="8" t="n">
        <v>104</v>
      </c>
      <c r="G37" s="8" t="n">
        <v>109</v>
      </c>
      <c r="H37" s="8" t="n">
        <v>213</v>
      </c>
      <c r="I37" s="12" t="n">
        <f aca="false">H37/3</f>
        <v>71</v>
      </c>
      <c r="J37" s="8" t="n">
        <f aca="false">I37*0.6</f>
        <v>42.6</v>
      </c>
      <c r="K37" s="8" t="n">
        <v>83.6</v>
      </c>
      <c r="L37" s="8" t="n">
        <f aca="false">K37*0.4</f>
        <v>33.44</v>
      </c>
      <c r="M37" s="8" t="n">
        <f aca="false">J37+L37</f>
        <v>76.04</v>
      </c>
    </row>
    <row r="38" s="6" customFormat="true" ht="30" hidden="false" customHeight="true" outlineLevel="0" collapsed="false">
      <c r="A38" s="7" t="n">
        <v>36</v>
      </c>
      <c r="B38" s="8" t="s">
        <v>106</v>
      </c>
      <c r="C38" s="11" t="s">
        <v>107</v>
      </c>
      <c r="D38" s="10" t="s">
        <v>104</v>
      </c>
      <c r="E38" s="11" t="s">
        <v>105</v>
      </c>
      <c r="F38" s="8" t="n">
        <v>119.5</v>
      </c>
      <c r="G38" s="8" t="n">
        <v>91</v>
      </c>
      <c r="H38" s="8" t="n">
        <v>210.5</v>
      </c>
      <c r="I38" s="12" t="n">
        <f aca="false">H38/3</f>
        <v>70.1666666666667</v>
      </c>
      <c r="J38" s="8" t="n">
        <f aca="false">I38*0.6</f>
        <v>42.1</v>
      </c>
      <c r="K38" s="8" t="n">
        <v>84.8</v>
      </c>
      <c r="L38" s="8" t="n">
        <f aca="false">K38*0.4</f>
        <v>33.92</v>
      </c>
      <c r="M38" s="8" t="n">
        <f aca="false">J38+L38</f>
        <v>76.02</v>
      </c>
    </row>
    <row r="39" s="6" customFormat="true" ht="30" hidden="false" customHeight="true" outlineLevel="0" collapsed="false">
      <c r="A39" s="7" t="n">
        <v>37</v>
      </c>
      <c r="B39" s="8" t="s">
        <v>108</v>
      </c>
      <c r="C39" s="11" t="s">
        <v>109</v>
      </c>
      <c r="D39" s="10" t="s">
        <v>104</v>
      </c>
      <c r="E39" s="11" t="s">
        <v>105</v>
      </c>
      <c r="F39" s="8" t="n">
        <v>100.5</v>
      </c>
      <c r="G39" s="8" t="n">
        <v>103.5</v>
      </c>
      <c r="H39" s="8" t="n">
        <v>204</v>
      </c>
      <c r="I39" s="12" t="n">
        <f aca="false">H39/3</f>
        <v>68</v>
      </c>
      <c r="J39" s="8" t="n">
        <f aca="false">I39*0.6</f>
        <v>40.8</v>
      </c>
      <c r="K39" s="8" t="n">
        <v>84.6</v>
      </c>
      <c r="L39" s="8" t="n">
        <f aca="false">K39*0.4</f>
        <v>33.84</v>
      </c>
      <c r="M39" s="8" t="n">
        <f aca="false">J39+L39</f>
        <v>74.64</v>
      </c>
    </row>
    <row r="40" s="6" customFormat="true" ht="30" hidden="false" customHeight="true" outlineLevel="0" collapsed="false">
      <c r="A40" s="7" t="n">
        <v>38</v>
      </c>
      <c r="B40" s="8" t="s">
        <v>110</v>
      </c>
      <c r="C40" s="11" t="s">
        <v>111</v>
      </c>
      <c r="D40" s="10" t="s">
        <v>112</v>
      </c>
      <c r="E40" s="11" t="s">
        <v>113</v>
      </c>
      <c r="F40" s="8" t="n">
        <v>110</v>
      </c>
      <c r="G40" s="8" t="n">
        <v>97.5</v>
      </c>
      <c r="H40" s="8" t="n">
        <v>207.5</v>
      </c>
      <c r="I40" s="12" t="n">
        <f aca="false">H40/3</f>
        <v>69.1666666666667</v>
      </c>
      <c r="J40" s="8" t="n">
        <f aca="false">I40*0.6</f>
        <v>41.5</v>
      </c>
      <c r="K40" s="8" t="n">
        <v>79.2</v>
      </c>
      <c r="L40" s="8" t="n">
        <f aca="false">K40*0.4</f>
        <v>31.68</v>
      </c>
      <c r="M40" s="8" t="n">
        <f aca="false">J40+L40</f>
        <v>73.18</v>
      </c>
    </row>
    <row r="41" s="6" customFormat="true" ht="30" hidden="false" customHeight="true" outlineLevel="0" collapsed="false">
      <c r="A41" s="7" t="n">
        <v>39</v>
      </c>
      <c r="B41" s="8" t="s">
        <v>114</v>
      </c>
      <c r="C41" s="11" t="s">
        <v>115</v>
      </c>
      <c r="D41" s="10" t="s">
        <v>112</v>
      </c>
      <c r="E41" s="11" t="s">
        <v>113</v>
      </c>
      <c r="F41" s="8" t="n">
        <v>103.5</v>
      </c>
      <c r="G41" s="8" t="n">
        <v>99.5</v>
      </c>
      <c r="H41" s="8" t="n">
        <v>203</v>
      </c>
      <c r="I41" s="12" t="n">
        <f aca="false">H41/3</f>
        <v>67.6666666666667</v>
      </c>
      <c r="J41" s="8" t="n">
        <f aca="false">I41*0.6</f>
        <v>40.6</v>
      </c>
      <c r="K41" s="8" t="n">
        <v>85.8</v>
      </c>
      <c r="L41" s="8" t="n">
        <f aca="false">K41*0.4</f>
        <v>34.32</v>
      </c>
      <c r="M41" s="8" t="n">
        <f aca="false">J41+L41</f>
        <v>74.92</v>
      </c>
    </row>
    <row r="42" s="6" customFormat="true" ht="30" hidden="false" customHeight="true" outlineLevel="0" collapsed="false">
      <c r="A42" s="7" t="n">
        <v>40</v>
      </c>
      <c r="B42" s="8" t="s">
        <v>116</v>
      </c>
      <c r="C42" s="11" t="s">
        <v>117</v>
      </c>
      <c r="D42" s="10" t="s">
        <v>112</v>
      </c>
      <c r="E42" s="11" t="s">
        <v>113</v>
      </c>
      <c r="F42" s="8" t="n">
        <v>106</v>
      </c>
      <c r="G42" s="8" t="n">
        <v>97</v>
      </c>
      <c r="H42" s="8" t="n">
        <v>203</v>
      </c>
      <c r="I42" s="12" t="n">
        <f aca="false">H42/3</f>
        <v>67.6666666666667</v>
      </c>
      <c r="J42" s="8" t="n">
        <f aca="false">I42*0.6</f>
        <v>40.6</v>
      </c>
      <c r="K42" s="8" t="n">
        <v>78.6</v>
      </c>
      <c r="L42" s="8" t="n">
        <f aca="false">K42*0.4</f>
        <v>31.44</v>
      </c>
      <c r="M42" s="8" t="n">
        <f aca="false">J42+L42</f>
        <v>72.04</v>
      </c>
    </row>
    <row r="43" s="6" customFormat="true" ht="30" hidden="false" customHeight="true" outlineLevel="0" collapsed="false">
      <c r="A43" s="7" t="n">
        <v>41</v>
      </c>
      <c r="B43" s="8" t="s">
        <v>118</v>
      </c>
      <c r="C43" s="11" t="s">
        <v>119</v>
      </c>
      <c r="D43" s="10" t="s">
        <v>112</v>
      </c>
      <c r="E43" s="11" t="s">
        <v>120</v>
      </c>
      <c r="F43" s="8" t="n">
        <v>110.5</v>
      </c>
      <c r="G43" s="8" t="n">
        <v>104</v>
      </c>
      <c r="H43" s="8" t="n">
        <v>214.5</v>
      </c>
      <c r="I43" s="12" t="n">
        <f aca="false">H43/3</f>
        <v>71.5</v>
      </c>
      <c r="J43" s="8" t="n">
        <f aca="false">I43*0.6</f>
        <v>42.9</v>
      </c>
      <c r="K43" s="8" t="s">
        <v>21</v>
      </c>
      <c r="L43" s="8"/>
      <c r="M43" s="8"/>
    </row>
    <row r="44" s="6" customFormat="true" ht="30" hidden="false" customHeight="true" outlineLevel="0" collapsed="false">
      <c r="A44" s="7" t="n">
        <v>42</v>
      </c>
      <c r="B44" s="8" t="s">
        <v>121</v>
      </c>
      <c r="C44" s="11" t="s">
        <v>122</v>
      </c>
      <c r="D44" s="10" t="s">
        <v>112</v>
      </c>
      <c r="E44" s="11" t="s">
        <v>120</v>
      </c>
      <c r="F44" s="8" t="n">
        <v>112.5</v>
      </c>
      <c r="G44" s="8" t="n">
        <v>101.5</v>
      </c>
      <c r="H44" s="8" t="n">
        <v>214</v>
      </c>
      <c r="I44" s="12" t="n">
        <f aca="false">H44/3</f>
        <v>71.3333333333333</v>
      </c>
      <c r="J44" s="8" t="n">
        <f aca="false">I44*0.6</f>
        <v>42.8</v>
      </c>
      <c r="K44" s="8" t="n">
        <v>76.4</v>
      </c>
      <c r="L44" s="8" t="n">
        <f aca="false">K44*0.4</f>
        <v>30.56</v>
      </c>
      <c r="M44" s="8" t="n">
        <f aca="false">J44+L44</f>
        <v>73.36</v>
      </c>
    </row>
    <row r="45" s="6" customFormat="true" ht="30" hidden="false" customHeight="true" outlineLevel="0" collapsed="false">
      <c r="A45" s="7" t="n">
        <v>43</v>
      </c>
      <c r="B45" s="8" t="s">
        <v>123</v>
      </c>
      <c r="C45" s="11" t="s">
        <v>124</v>
      </c>
      <c r="D45" s="10" t="s">
        <v>112</v>
      </c>
      <c r="E45" s="11" t="s">
        <v>120</v>
      </c>
      <c r="F45" s="8" t="n">
        <v>97</v>
      </c>
      <c r="G45" s="8" t="n">
        <v>107.5</v>
      </c>
      <c r="H45" s="8" t="n">
        <v>204.5</v>
      </c>
      <c r="I45" s="12" t="n">
        <f aca="false">H45/3</f>
        <v>68.1666666666667</v>
      </c>
      <c r="J45" s="8" t="n">
        <f aca="false">I45*0.6</f>
        <v>40.9</v>
      </c>
      <c r="K45" s="8" t="n">
        <v>81.2</v>
      </c>
      <c r="L45" s="8" t="n">
        <f aca="false">K45*0.4</f>
        <v>32.48</v>
      </c>
      <c r="M45" s="8" t="n">
        <f aca="false">J45+L45</f>
        <v>73.38</v>
      </c>
    </row>
    <row r="46" s="6" customFormat="true" ht="30" hidden="false" customHeight="true" outlineLevel="0" collapsed="false">
      <c r="A46" s="7" t="n">
        <v>44</v>
      </c>
      <c r="B46" s="8" t="s">
        <v>125</v>
      </c>
      <c r="C46" s="11" t="s">
        <v>126</v>
      </c>
      <c r="D46" s="10" t="s">
        <v>127</v>
      </c>
      <c r="E46" s="11" t="s">
        <v>128</v>
      </c>
      <c r="F46" s="8" t="n">
        <v>102</v>
      </c>
      <c r="G46" s="8" t="n">
        <v>94</v>
      </c>
      <c r="H46" s="8" t="n">
        <v>196</v>
      </c>
      <c r="I46" s="12" t="n">
        <f aca="false">H46/3</f>
        <v>65.3333333333333</v>
      </c>
      <c r="J46" s="8" t="n">
        <f aca="false">I46*0.6</f>
        <v>39.2</v>
      </c>
      <c r="K46" s="8" t="n">
        <v>80.4</v>
      </c>
      <c r="L46" s="8" t="n">
        <f aca="false">K46*0.4</f>
        <v>32.16</v>
      </c>
      <c r="M46" s="8" t="n">
        <f aca="false">J46+L46</f>
        <v>71.36</v>
      </c>
    </row>
    <row r="47" s="6" customFormat="true" ht="30" hidden="false" customHeight="true" outlineLevel="0" collapsed="false">
      <c r="A47" s="7" t="n">
        <v>45</v>
      </c>
      <c r="B47" s="8" t="s">
        <v>129</v>
      </c>
      <c r="C47" s="11" t="s">
        <v>130</v>
      </c>
      <c r="D47" s="10" t="s">
        <v>127</v>
      </c>
      <c r="E47" s="11" t="s">
        <v>128</v>
      </c>
      <c r="F47" s="8" t="n">
        <v>101.5</v>
      </c>
      <c r="G47" s="8" t="n">
        <v>91.5</v>
      </c>
      <c r="H47" s="8" t="n">
        <v>193</v>
      </c>
      <c r="I47" s="12" t="n">
        <f aca="false">H47/3</f>
        <v>64.3333333333333</v>
      </c>
      <c r="J47" s="8" t="n">
        <f aca="false">I47*0.6</f>
        <v>38.6</v>
      </c>
      <c r="K47" s="8" t="n">
        <v>78.8</v>
      </c>
      <c r="L47" s="8" t="n">
        <f aca="false">K47*0.4</f>
        <v>31.52</v>
      </c>
      <c r="M47" s="8" t="n">
        <f aca="false">J47+L47</f>
        <v>70.12</v>
      </c>
    </row>
    <row r="48" s="6" customFormat="true" ht="30" hidden="false" customHeight="true" outlineLevel="0" collapsed="false">
      <c r="A48" s="7" t="n">
        <v>46</v>
      </c>
      <c r="B48" s="8" t="s">
        <v>131</v>
      </c>
      <c r="C48" s="11" t="s">
        <v>132</v>
      </c>
      <c r="D48" s="10" t="s">
        <v>127</v>
      </c>
      <c r="E48" s="11" t="s">
        <v>128</v>
      </c>
      <c r="F48" s="8" t="n">
        <v>112.5</v>
      </c>
      <c r="G48" s="8" t="n">
        <v>79</v>
      </c>
      <c r="H48" s="8" t="n">
        <v>191.5</v>
      </c>
      <c r="I48" s="12" t="n">
        <f aca="false">H48/3</f>
        <v>63.8333333333333</v>
      </c>
      <c r="J48" s="8" t="n">
        <f aca="false">I48*0.6</f>
        <v>38.3</v>
      </c>
      <c r="K48" s="8" t="n">
        <v>80.2</v>
      </c>
      <c r="L48" s="8" t="n">
        <f aca="false">K48*0.4</f>
        <v>32.08</v>
      </c>
      <c r="M48" s="8" t="n">
        <f aca="false">J48+L48</f>
        <v>70.38</v>
      </c>
    </row>
    <row r="49" s="6" customFormat="true" ht="30" hidden="false" customHeight="true" outlineLevel="0" collapsed="false">
      <c r="A49" s="7" t="n">
        <v>47</v>
      </c>
      <c r="B49" s="8" t="s">
        <v>133</v>
      </c>
      <c r="C49" s="11" t="s">
        <v>134</v>
      </c>
      <c r="D49" s="10" t="s">
        <v>127</v>
      </c>
      <c r="E49" s="11" t="s">
        <v>135</v>
      </c>
      <c r="F49" s="8" t="n">
        <v>122.5</v>
      </c>
      <c r="G49" s="8" t="n">
        <v>97.5</v>
      </c>
      <c r="H49" s="8" t="n">
        <v>220</v>
      </c>
      <c r="I49" s="12" t="n">
        <f aca="false">H49/3</f>
        <v>73.3333333333333</v>
      </c>
      <c r="J49" s="8" t="n">
        <f aca="false">I49*0.6</f>
        <v>44</v>
      </c>
      <c r="K49" s="8" t="n">
        <v>75.8</v>
      </c>
      <c r="L49" s="8" t="n">
        <f aca="false">K49*0.4</f>
        <v>30.32</v>
      </c>
      <c r="M49" s="8" t="n">
        <f aca="false">J49+L49</f>
        <v>74.32</v>
      </c>
    </row>
    <row r="50" s="6" customFormat="true" ht="30" hidden="false" customHeight="true" outlineLevel="0" collapsed="false">
      <c r="A50" s="7" t="n">
        <v>48</v>
      </c>
      <c r="B50" s="8" t="s">
        <v>136</v>
      </c>
      <c r="C50" s="11" t="s">
        <v>137</v>
      </c>
      <c r="D50" s="10" t="s">
        <v>127</v>
      </c>
      <c r="E50" s="11" t="s">
        <v>135</v>
      </c>
      <c r="F50" s="8" t="n">
        <v>97.5</v>
      </c>
      <c r="G50" s="8" t="n">
        <v>109.5</v>
      </c>
      <c r="H50" s="8" t="n">
        <v>207</v>
      </c>
      <c r="I50" s="12" t="n">
        <f aca="false">H50/3</f>
        <v>69</v>
      </c>
      <c r="J50" s="8" t="n">
        <f aca="false">I50*0.6</f>
        <v>41.4</v>
      </c>
      <c r="K50" s="8" t="n">
        <v>78.2</v>
      </c>
      <c r="L50" s="8" t="n">
        <f aca="false">K50*0.4</f>
        <v>31.28</v>
      </c>
      <c r="M50" s="8" t="n">
        <f aca="false">J50+L50</f>
        <v>72.68</v>
      </c>
    </row>
    <row r="51" s="6" customFormat="true" ht="30" hidden="false" customHeight="true" outlineLevel="0" collapsed="false">
      <c r="A51" s="7" t="n">
        <v>49</v>
      </c>
      <c r="B51" s="8" t="s">
        <v>138</v>
      </c>
      <c r="C51" s="11" t="s">
        <v>139</v>
      </c>
      <c r="D51" s="10" t="s">
        <v>127</v>
      </c>
      <c r="E51" s="11" t="s">
        <v>135</v>
      </c>
      <c r="F51" s="8" t="n">
        <v>106</v>
      </c>
      <c r="G51" s="8" t="n">
        <v>100</v>
      </c>
      <c r="H51" s="8" t="n">
        <v>206</v>
      </c>
      <c r="I51" s="12" t="n">
        <f aca="false">H51/3</f>
        <v>68.6666666666667</v>
      </c>
      <c r="J51" s="8" t="n">
        <f aca="false">I51*0.6</f>
        <v>41.2</v>
      </c>
      <c r="K51" s="8" t="n">
        <v>76.2</v>
      </c>
      <c r="L51" s="8" t="n">
        <f aca="false">K51*0.4</f>
        <v>30.48</v>
      </c>
      <c r="M51" s="8" t="n">
        <f aca="false">J51+L51</f>
        <v>71.68</v>
      </c>
    </row>
    <row r="52" s="6" customFormat="true" ht="30" hidden="false" customHeight="true" outlineLevel="0" collapsed="false">
      <c r="A52" s="7" t="n">
        <v>50</v>
      </c>
      <c r="B52" s="8" t="s">
        <v>140</v>
      </c>
      <c r="C52" s="11" t="s">
        <v>141</v>
      </c>
      <c r="D52" s="10" t="s">
        <v>142</v>
      </c>
      <c r="E52" s="11" t="s">
        <v>143</v>
      </c>
      <c r="F52" s="8" t="n">
        <v>119</v>
      </c>
      <c r="G52" s="8" t="n">
        <v>97</v>
      </c>
      <c r="H52" s="8" t="n">
        <v>216</v>
      </c>
      <c r="I52" s="12" t="n">
        <f aca="false">H52/3</f>
        <v>72</v>
      </c>
      <c r="J52" s="8" t="n">
        <f aca="false">I52*0.6</f>
        <v>43.2</v>
      </c>
      <c r="K52" s="8" t="n">
        <v>80.4</v>
      </c>
      <c r="L52" s="8" t="n">
        <f aca="false">K52*0.4</f>
        <v>32.16</v>
      </c>
      <c r="M52" s="8" t="n">
        <f aca="false">J52+L52</f>
        <v>75.36</v>
      </c>
    </row>
    <row r="53" s="6" customFormat="true" ht="30" hidden="false" customHeight="true" outlineLevel="0" collapsed="false">
      <c r="A53" s="7" t="n">
        <v>51</v>
      </c>
      <c r="B53" s="8" t="s">
        <v>144</v>
      </c>
      <c r="C53" s="11" t="s">
        <v>145</v>
      </c>
      <c r="D53" s="10" t="s">
        <v>142</v>
      </c>
      <c r="E53" s="11" t="s">
        <v>143</v>
      </c>
      <c r="F53" s="8" t="n">
        <v>106.5</v>
      </c>
      <c r="G53" s="8" t="n">
        <v>101</v>
      </c>
      <c r="H53" s="8" t="n">
        <v>207.5</v>
      </c>
      <c r="I53" s="12" t="n">
        <f aca="false">H53/3</f>
        <v>69.1666666666667</v>
      </c>
      <c r="J53" s="8" t="n">
        <f aca="false">I53*0.6</f>
        <v>41.5</v>
      </c>
      <c r="K53" s="8" t="n">
        <v>79.6</v>
      </c>
      <c r="L53" s="8" t="n">
        <f aca="false">K53*0.4</f>
        <v>31.84</v>
      </c>
      <c r="M53" s="8" t="n">
        <f aca="false">J53+L53</f>
        <v>73.34</v>
      </c>
    </row>
    <row r="54" s="6" customFormat="true" ht="30" hidden="false" customHeight="true" outlineLevel="0" collapsed="false">
      <c r="A54" s="7" t="n">
        <v>52</v>
      </c>
      <c r="B54" s="8" t="s">
        <v>146</v>
      </c>
      <c r="C54" s="11" t="s">
        <v>147</v>
      </c>
      <c r="D54" s="10" t="s">
        <v>142</v>
      </c>
      <c r="E54" s="11" t="s">
        <v>143</v>
      </c>
      <c r="F54" s="8" t="n">
        <v>108</v>
      </c>
      <c r="G54" s="8" t="n">
        <v>97.5</v>
      </c>
      <c r="H54" s="8" t="n">
        <v>205.5</v>
      </c>
      <c r="I54" s="12" t="n">
        <f aca="false">H54/3</f>
        <v>68.5</v>
      </c>
      <c r="J54" s="8" t="n">
        <f aca="false">I54*0.6</f>
        <v>41.1</v>
      </c>
      <c r="K54" s="8" t="n">
        <v>83.6</v>
      </c>
      <c r="L54" s="8" t="n">
        <f aca="false">K54*0.4</f>
        <v>33.44</v>
      </c>
      <c r="M54" s="8" t="n">
        <f aca="false">J54+L54</f>
        <v>74.54</v>
      </c>
    </row>
    <row r="55" s="6" customFormat="true" ht="30" hidden="false" customHeight="true" outlineLevel="0" collapsed="false">
      <c r="A55" s="7" t="n">
        <v>53</v>
      </c>
      <c r="B55" s="8" t="s">
        <v>148</v>
      </c>
      <c r="C55" s="11" t="s">
        <v>149</v>
      </c>
      <c r="D55" s="10" t="s">
        <v>142</v>
      </c>
      <c r="E55" s="11" t="s">
        <v>150</v>
      </c>
      <c r="F55" s="8" t="n">
        <v>112.5</v>
      </c>
      <c r="G55" s="8" t="n">
        <v>105.5</v>
      </c>
      <c r="H55" s="8" t="n">
        <v>218</v>
      </c>
      <c r="I55" s="12" t="n">
        <f aca="false">H55/3</f>
        <v>72.6666666666667</v>
      </c>
      <c r="J55" s="8" t="n">
        <f aca="false">I55*0.6</f>
        <v>43.6</v>
      </c>
      <c r="K55" s="8" t="s">
        <v>21</v>
      </c>
      <c r="L55" s="8"/>
      <c r="M55" s="8"/>
    </row>
    <row r="56" s="6" customFormat="true" ht="30" hidden="false" customHeight="true" outlineLevel="0" collapsed="false">
      <c r="A56" s="7" t="n">
        <v>54</v>
      </c>
      <c r="B56" s="8" t="s">
        <v>151</v>
      </c>
      <c r="C56" s="11" t="s">
        <v>152</v>
      </c>
      <c r="D56" s="10" t="s">
        <v>142</v>
      </c>
      <c r="E56" s="11" t="s">
        <v>150</v>
      </c>
      <c r="F56" s="8" t="n">
        <v>119.5</v>
      </c>
      <c r="G56" s="8" t="n">
        <v>98</v>
      </c>
      <c r="H56" s="8" t="n">
        <v>217.5</v>
      </c>
      <c r="I56" s="12" t="n">
        <f aca="false">H56/3</f>
        <v>72.5</v>
      </c>
      <c r="J56" s="8" t="n">
        <f aca="false">I56*0.6</f>
        <v>43.5</v>
      </c>
      <c r="K56" s="8" t="s">
        <v>21</v>
      </c>
      <c r="L56" s="8"/>
      <c r="M56" s="8"/>
    </row>
    <row r="57" s="6" customFormat="true" ht="30" hidden="false" customHeight="true" outlineLevel="0" collapsed="false">
      <c r="A57" s="7" t="n">
        <v>55</v>
      </c>
      <c r="B57" s="8" t="s">
        <v>153</v>
      </c>
      <c r="C57" s="11" t="s">
        <v>154</v>
      </c>
      <c r="D57" s="10" t="s">
        <v>142</v>
      </c>
      <c r="E57" s="11" t="s">
        <v>150</v>
      </c>
      <c r="F57" s="8" t="n">
        <v>128.5</v>
      </c>
      <c r="G57" s="8" t="n">
        <v>88.5</v>
      </c>
      <c r="H57" s="8" t="n">
        <v>217</v>
      </c>
      <c r="I57" s="12" t="n">
        <f aca="false">H57/3</f>
        <v>72.3333333333333</v>
      </c>
      <c r="J57" s="8" t="n">
        <f aca="false">I57*0.6</f>
        <v>43.4</v>
      </c>
      <c r="K57" s="8" t="n">
        <v>84.4</v>
      </c>
      <c r="L57" s="8" t="n">
        <f aca="false">K57*0.4</f>
        <v>33.76</v>
      </c>
      <c r="M57" s="8" t="n">
        <f aca="false">J57+L57</f>
        <v>77.16</v>
      </c>
    </row>
    <row r="58" s="6" customFormat="true" ht="30" hidden="false" customHeight="true" outlineLevel="0" collapsed="false">
      <c r="A58" s="7" t="n">
        <v>56</v>
      </c>
      <c r="B58" s="8" t="s">
        <v>155</v>
      </c>
      <c r="C58" s="11" t="s">
        <v>156</v>
      </c>
      <c r="D58" s="10" t="s">
        <v>142</v>
      </c>
      <c r="E58" s="11" t="s">
        <v>157</v>
      </c>
      <c r="F58" s="8" t="n">
        <v>112</v>
      </c>
      <c r="G58" s="8" t="n">
        <v>115.5</v>
      </c>
      <c r="H58" s="8" t="n">
        <v>227.5</v>
      </c>
      <c r="I58" s="12" t="n">
        <f aca="false">H58/3</f>
        <v>75.8333333333333</v>
      </c>
      <c r="J58" s="8" t="n">
        <f aca="false">I58*0.6</f>
        <v>45.5</v>
      </c>
      <c r="K58" s="8" t="n">
        <v>80.2</v>
      </c>
      <c r="L58" s="8" t="n">
        <f aca="false">K58*0.4</f>
        <v>32.08</v>
      </c>
      <c r="M58" s="8" t="n">
        <f aca="false">J58+L58</f>
        <v>77.58</v>
      </c>
    </row>
    <row r="59" s="6" customFormat="true" ht="30" hidden="false" customHeight="true" outlineLevel="0" collapsed="false">
      <c r="A59" s="7" t="n">
        <v>57</v>
      </c>
      <c r="B59" s="8" t="s">
        <v>158</v>
      </c>
      <c r="C59" s="11" t="s">
        <v>159</v>
      </c>
      <c r="D59" s="10" t="s">
        <v>142</v>
      </c>
      <c r="E59" s="11" t="s">
        <v>157</v>
      </c>
      <c r="F59" s="8" t="n">
        <v>115</v>
      </c>
      <c r="G59" s="8" t="n">
        <v>105.5</v>
      </c>
      <c r="H59" s="8" t="n">
        <v>220.5</v>
      </c>
      <c r="I59" s="12" t="n">
        <f aca="false">H59/3</f>
        <v>73.5</v>
      </c>
      <c r="J59" s="8" t="n">
        <f aca="false">I59*0.6</f>
        <v>44.1</v>
      </c>
      <c r="K59" s="8" t="n">
        <v>85.6</v>
      </c>
      <c r="L59" s="8" t="n">
        <f aca="false">K59*0.4</f>
        <v>34.24</v>
      </c>
      <c r="M59" s="8" t="n">
        <f aca="false">J59+L59</f>
        <v>78.34</v>
      </c>
    </row>
    <row r="60" s="6" customFormat="true" ht="30" hidden="false" customHeight="true" outlineLevel="0" collapsed="false">
      <c r="A60" s="7" t="n">
        <v>58</v>
      </c>
      <c r="B60" s="8" t="s">
        <v>160</v>
      </c>
      <c r="C60" s="11" t="s">
        <v>161</v>
      </c>
      <c r="D60" s="10" t="s">
        <v>142</v>
      </c>
      <c r="E60" s="11" t="s">
        <v>157</v>
      </c>
      <c r="F60" s="8" t="n">
        <v>116</v>
      </c>
      <c r="G60" s="8" t="n">
        <v>102.5</v>
      </c>
      <c r="H60" s="8" t="n">
        <v>218.5</v>
      </c>
      <c r="I60" s="12" t="n">
        <f aca="false">H60/3</f>
        <v>72.8333333333333</v>
      </c>
      <c r="J60" s="8" t="n">
        <f aca="false">I60*0.6</f>
        <v>43.7</v>
      </c>
      <c r="K60" s="8" t="n">
        <v>82.4</v>
      </c>
      <c r="L60" s="8" t="n">
        <f aca="false">K60*0.4</f>
        <v>32.96</v>
      </c>
      <c r="M60" s="8" t="n">
        <f aca="false">J60+L60</f>
        <v>76.66</v>
      </c>
    </row>
    <row r="61" s="6" customFormat="true" ht="30" hidden="false" customHeight="true" outlineLevel="0" collapsed="false">
      <c r="A61" s="7" t="n">
        <v>59</v>
      </c>
      <c r="B61" s="8" t="s">
        <v>162</v>
      </c>
      <c r="C61" s="11" t="s">
        <v>163</v>
      </c>
      <c r="D61" s="10" t="s">
        <v>142</v>
      </c>
      <c r="E61" s="11" t="s">
        <v>164</v>
      </c>
      <c r="F61" s="8" t="n">
        <v>121</v>
      </c>
      <c r="G61" s="8" t="n">
        <v>105</v>
      </c>
      <c r="H61" s="8" t="n">
        <v>226</v>
      </c>
      <c r="I61" s="12" t="n">
        <f aca="false">H61/3</f>
        <v>75.3333333333333</v>
      </c>
      <c r="J61" s="8" t="n">
        <f aca="false">I61*0.6</f>
        <v>45.2</v>
      </c>
      <c r="K61" s="8" t="n">
        <v>83.6</v>
      </c>
      <c r="L61" s="8" t="n">
        <f aca="false">K61*0.4</f>
        <v>33.44</v>
      </c>
      <c r="M61" s="8" t="n">
        <f aca="false">J61+L61</f>
        <v>78.64</v>
      </c>
    </row>
    <row r="62" s="6" customFormat="true" ht="30" hidden="false" customHeight="true" outlineLevel="0" collapsed="false">
      <c r="A62" s="7" t="n">
        <v>60</v>
      </c>
      <c r="B62" s="8" t="s">
        <v>165</v>
      </c>
      <c r="C62" s="11" t="s">
        <v>166</v>
      </c>
      <c r="D62" s="10" t="s">
        <v>142</v>
      </c>
      <c r="E62" s="11" t="s">
        <v>164</v>
      </c>
      <c r="F62" s="8" t="n">
        <v>115</v>
      </c>
      <c r="G62" s="8" t="n">
        <v>102</v>
      </c>
      <c r="H62" s="8" t="n">
        <v>217</v>
      </c>
      <c r="I62" s="12" t="n">
        <f aca="false">H62/3</f>
        <v>72.3333333333333</v>
      </c>
      <c r="J62" s="8" t="n">
        <f aca="false">I62*0.6</f>
        <v>43.4</v>
      </c>
      <c r="K62" s="8" t="n">
        <v>83.6</v>
      </c>
      <c r="L62" s="8" t="n">
        <f aca="false">K62*0.4</f>
        <v>33.44</v>
      </c>
      <c r="M62" s="8" t="n">
        <f aca="false">J62+L62</f>
        <v>76.84</v>
      </c>
    </row>
    <row r="63" s="6" customFormat="true" ht="30" hidden="false" customHeight="true" outlineLevel="0" collapsed="false">
      <c r="A63" s="7" t="n">
        <v>61</v>
      </c>
      <c r="B63" s="8" t="s">
        <v>167</v>
      </c>
      <c r="C63" s="11" t="s">
        <v>168</v>
      </c>
      <c r="D63" s="10" t="s">
        <v>142</v>
      </c>
      <c r="E63" s="11" t="s">
        <v>164</v>
      </c>
      <c r="F63" s="8" t="n">
        <v>109</v>
      </c>
      <c r="G63" s="8" t="n">
        <v>102.5</v>
      </c>
      <c r="H63" s="8" t="n">
        <v>211.5</v>
      </c>
      <c r="I63" s="12" t="n">
        <f aca="false">H63/3</f>
        <v>70.5</v>
      </c>
      <c r="J63" s="8" t="n">
        <f aca="false">I63*0.6</f>
        <v>42.3</v>
      </c>
      <c r="K63" s="8" t="n">
        <v>81</v>
      </c>
      <c r="L63" s="8" t="n">
        <f aca="false">K63*0.4</f>
        <v>32.4</v>
      </c>
      <c r="M63" s="8" t="n">
        <f aca="false">J63+L63</f>
        <v>74.7</v>
      </c>
    </row>
    <row r="64" s="6" customFormat="true" ht="30" hidden="false" customHeight="true" outlineLevel="0" collapsed="false">
      <c r="A64" s="7" t="n">
        <v>62</v>
      </c>
      <c r="B64" s="8" t="s">
        <v>169</v>
      </c>
      <c r="C64" s="11" t="s">
        <v>170</v>
      </c>
      <c r="D64" s="10" t="s">
        <v>142</v>
      </c>
      <c r="E64" s="11" t="s">
        <v>171</v>
      </c>
      <c r="F64" s="8" t="n">
        <v>103.5</v>
      </c>
      <c r="G64" s="8" t="n">
        <v>108</v>
      </c>
      <c r="H64" s="8" t="n">
        <v>211.5</v>
      </c>
      <c r="I64" s="12" t="n">
        <f aca="false">H64/3</f>
        <v>70.5</v>
      </c>
      <c r="J64" s="8" t="n">
        <f aca="false">I64*0.6</f>
        <v>42.3</v>
      </c>
      <c r="K64" s="8" t="s">
        <v>21</v>
      </c>
      <c r="L64" s="8"/>
      <c r="M64" s="8"/>
    </row>
    <row r="65" s="6" customFormat="true" ht="30" hidden="false" customHeight="true" outlineLevel="0" collapsed="false">
      <c r="A65" s="7" t="n">
        <v>63</v>
      </c>
      <c r="B65" s="8" t="s">
        <v>172</v>
      </c>
      <c r="C65" s="11" t="s">
        <v>173</v>
      </c>
      <c r="D65" s="10" t="s">
        <v>142</v>
      </c>
      <c r="E65" s="11" t="s">
        <v>171</v>
      </c>
      <c r="F65" s="8" t="n">
        <v>113.5</v>
      </c>
      <c r="G65" s="8" t="n">
        <v>93</v>
      </c>
      <c r="H65" s="8" t="n">
        <v>206.5</v>
      </c>
      <c r="I65" s="12" t="n">
        <f aca="false">H65/3</f>
        <v>68.8333333333333</v>
      </c>
      <c r="J65" s="8" t="n">
        <f aca="false">I65*0.6</f>
        <v>41.3</v>
      </c>
      <c r="K65" s="8" t="n">
        <v>77.6</v>
      </c>
      <c r="L65" s="8" t="n">
        <f aca="false">K65*0.4</f>
        <v>31.04</v>
      </c>
      <c r="M65" s="8" t="n">
        <f aca="false">J65+L65</f>
        <v>72.34</v>
      </c>
    </row>
    <row r="66" s="6" customFormat="true" ht="30" hidden="false" customHeight="true" outlineLevel="0" collapsed="false">
      <c r="A66" s="7" t="n">
        <v>64</v>
      </c>
      <c r="B66" s="8" t="s">
        <v>174</v>
      </c>
      <c r="C66" s="11" t="s">
        <v>175</v>
      </c>
      <c r="D66" s="10" t="s">
        <v>142</v>
      </c>
      <c r="E66" s="11" t="s">
        <v>171</v>
      </c>
      <c r="F66" s="8" t="n">
        <v>106</v>
      </c>
      <c r="G66" s="8" t="n">
        <v>100</v>
      </c>
      <c r="H66" s="8" t="n">
        <v>206</v>
      </c>
      <c r="I66" s="12" t="n">
        <f aca="false">H66/3</f>
        <v>68.6666666666667</v>
      </c>
      <c r="J66" s="8" t="n">
        <f aca="false">I66*0.6</f>
        <v>41.2</v>
      </c>
      <c r="K66" s="8" t="n">
        <v>84.4</v>
      </c>
      <c r="L66" s="8" t="n">
        <f aca="false">K66*0.4</f>
        <v>33.76</v>
      </c>
      <c r="M66" s="8" t="n">
        <f aca="false">J66+L66</f>
        <v>74.96</v>
      </c>
    </row>
    <row r="67" s="6" customFormat="true" ht="30" hidden="false" customHeight="true" outlineLevel="0" collapsed="false">
      <c r="A67" s="7" t="n">
        <v>65</v>
      </c>
      <c r="B67" s="8" t="s">
        <v>176</v>
      </c>
      <c r="C67" s="11" t="s">
        <v>177</v>
      </c>
      <c r="D67" s="10" t="s">
        <v>178</v>
      </c>
      <c r="E67" s="11" t="s">
        <v>179</v>
      </c>
      <c r="F67" s="8" t="n">
        <v>116</v>
      </c>
      <c r="G67" s="8" t="n">
        <v>105</v>
      </c>
      <c r="H67" s="8" t="n">
        <v>221</v>
      </c>
      <c r="I67" s="12" t="n">
        <f aca="false">H67/3</f>
        <v>73.6666666666667</v>
      </c>
      <c r="J67" s="8" t="n">
        <f aca="false">I67*0.6</f>
        <v>44.2</v>
      </c>
      <c r="K67" s="8" t="n">
        <v>84.8</v>
      </c>
      <c r="L67" s="8" t="n">
        <f aca="false">K67*0.4</f>
        <v>33.92</v>
      </c>
      <c r="M67" s="8" t="n">
        <f aca="false">J67+L67</f>
        <v>78.12</v>
      </c>
    </row>
    <row r="68" s="6" customFormat="true" ht="30" hidden="false" customHeight="true" outlineLevel="0" collapsed="false">
      <c r="A68" s="7" t="n">
        <v>66</v>
      </c>
      <c r="B68" s="8" t="s">
        <v>180</v>
      </c>
      <c r="C68" s="11" t="s">
        <v>181</v>
      </c>
      <c r="D68" s="10" t="s">
        <v>178</v>
      </c>
      <c r="E68" s="11" t="s">
        <v>179</v>
      </c>
      <c r="F68" s="8" t="n">
        <v>104.5</v>
      </c>
      <c r="G68" s="8" t="n">
        <v>108</v>
      </c>
      <c r="H68" s="8" t="n">
        <v>212.5</v>
      </c>
      <c r="I68" s="12" t="n">
        <f aca="false">H68/3</f>
        <v>70.8333333333333</v>
      </c>
      <c r="J68" s="8" t="n">
        <f aca="false">I68*0.6</f>
        <v>42.5</v>
      </c>
      <c r="K68" s="8" t="n">
        <v>80.4</v>
      </c>
      <c r="L68" s="8" t="n">
        <f aca="false">K68*0.4</f>
        <v>32.16</v>
      </c>
      <c r="M68" s="8" t="n">
        <f aca="false">J68+L68</f>
        <v>74.66</v>
      </c>
    </row>
    <row r="69" s="6" customFormat="true" ht="30" hidden="false" customHeight="true" outlineLevel="0" collapsed="false">
      <c r="A69" s="7" t="n">
        <v>67</v>
      </c>
      <c r="B69" s="8" t="s">
        <v>182</v>
      </c>
      <c r="C69" s="11" t="s">
        <v>183</v>
      </c>
      <c r="D69" s="10" t="s">
        <v>178</v>
      </c>
      <c r="E69" s="11" t="s">
        <v>179</v>
      </c>
      <c r="F69" s="8" t="n">
        <v>118.5</v>
      </c>
      <c r="G69" s="8" t="n">
        <v>92</v>
      </c>
      <c r="H69" s="8" t="n">
        <v>210.5</v>
      </c>
      <c r="I69" s="12" t="n">
        <f aca="false">H69/3</f>
        <v>70.1666666666667</v>
      </c>
      <c r="J69" s="8" t="n">
        <f aca="false">I69*0.6</f>
        <v>42.1</v>
      </c>
      <c r="K69" s="8" t="n">
        <v>84</v>
      </c>
      <c r="L69" s="8" t="n">
        <f aca="false">K69*0.4</f>
        <v>33.6</v>
      </c>
      <c r="M69" s="8" t="n">
        <f aca="false">J69+L69</f>
        <v>75.7</v>
      </c>
    </row>
    <row r="70" s="6" customFormat="true" ht="30" hidden="false" customHeight="true" outlineLevel="0" collapsed="false">
      <c r="A70" s="7" t="n">
        <v>68</v>
      </c>
      <c r="B70" s="8" t="s">
        <v>184</v>
      </c>
      <c r="C70" s="11" t="s">
        <v>185</v>
      </c>
      <c r="D70" s="10" t="s">
        <v>178</v>
      </c>
      <c r="E70" s="11" t="s">
        <v>186</v>
      </c>
      <c r="F70" s="8" t="n">
        <v>122.5</v>
      </c>
      <c r="G70" s="8" t="n">
        <v>90.5</v>
      </c>
      <c r="H70" s="8" t="n">
        <v>213</v>
      </c>
      <c r="I70" s="12" t="n">
        <f aca="false">H70/3</f>
        <v>71</v>
      </c>
      <c r="J70" s="8" t="n">
        <f aca="false">I70*0.6</f>
        <v>42.6</v>
      </c>
      <c r="K70" s="8" t="s">
        <v>21</v>
      </c>
      <c r="L70" s="8"/>
      <c r="M70" s="8"/>
    </row>
    <row r="71" s="6" customFormat="true" ht="30" hidden="false" customHeight="true" outlineLevel="0" collapsed="false">
      <c r="A71" s="7" t="n">
        <v>69</v>
      </c>
      <c r="B71" s="8" t="s">
        <v>187</v>
      </c>
      <c r="C71" s="11" t="s">
        <v>188</v>
      </c>
      <c r="D71" s="10" t="s">
        <v>178</v>
      </c>
      <c r="E71" s="11" t="s">
        <v>186</v>
      </c>
      <c r="F71" s="8" t="n">
        <v>98</v>
      </c>
      <c r="G71" s="8" t="n">
        <v>98</v>
      </c>
      <c r="H71" s="8" t="n">
        <v>196</v>
      </c>
      <c r="I71" s="12" t="n">
        <f aca="false">H71/3</f>
        <v>65.3333333333333</v>
      </c>
      <c r="J71" s="8" t="n">
        <f aca="false">I71*0.6</f>
        <v>39.2</v>
      </c>
      <c r="K71" s="8" t="n">
        <v>76.4</v>
      </c>
      <c r="L71" s="8" t="n">
        <f aca="false">K71*0.4</f>
        <v>30.56</v>
      </c>
      <c r="M71" s="8" t="n">
        <f aca="false">J71+L71</f>
        <v>69.76</v>
      </c>
    </row>
    <row r="72" s="6" customFormat="true" ht="30" hidden="false" customHeight="true" outlineLevel="0" collapsed="false">
      <c r="A72" s="7" t="n">
        <v>70</v>
      </c>
      <c r="B72" s="8" t="s">
        <v>189</v>
      </c>
      <c r="C72" s="11" t="s">
        <v>190</v>
      </c>
      <c r="D72" s="10" t="s">
        <v>178</v>
      </c>
      <c r="E72" s="11" t="s">
        <v>186</v>
      </c>
      <c r="F72" s="8" t="n">
        <v>99.5</v>
      </c>
      <c r="G72" s="8" t="n">
        <v>96</v>
      </c>
      <c r="H72" s="8" t="n">
        <v>195.5</v>
      </c>
      <c r="I72" s="12" t="n">
        <f aca="false">H72/3</f>
        <v>65.1666666666667</v>
      </c>
      <c r="J72" s="8" t="n">
        <f aca="false">I72*0.6</f>
        <v>39.1</v>
      </c>
      <c r="K72" s="8" t="n">
        <v>78.2</v>
      </c>
      <c r="L72" s="8" t="n">
        <f aca="false">K72*0.4</f>
        <v>31.28</v>
      </c>
      <c r="M72" s="8" t="n">
        <f aca="false">J72+L72</f>
        <v>70.38</v>
      </c>
    </row>
    <row r="73" s="6" customFormat="true" ht="30" hidden="false" customHeight="true" outlineLevel="0" collapsed="false">
      <c r="A73" s="7" t="n">
        <v>71</v>
      </c>
      <c r="B73" s="8" t="s">
        <v>191</v>
      </c>
      <c r="C73" s="11" t="s">
        <v>192</v>
      </c>
      <c r="D73" s="10" t="s">
        <v>193</v>
      </c>
      <c r="E73" s="11" t="s">
        <v>194</v>
      </c>
      <c r="F73" s="8" t="n">
        <v>101</v>
      </c>
      <c r="G73" s="8" t="n">
        <v>109</v>
      </c>
      <c r="H73" s="8" t="n">
        <v>210</v>
      </c>
      <c r="I73" s="12" t="n">
        <f aca="false">H73/3</f>
        <v>70</v>
      </c>
      <c r="J73" s="8" t="n">
        <f aca="false">I73*0.6</f>
        <v>42</v>
      </c>
      <c r="K73" s="8" t="s">
        <v>21</v>
      </c>
      <c r="L73" s="8"/>
      <c r="M73" s="8"/>
    </row>
    <row r="74" s="6" customFormat="true" ht="30" hidden="false" customHeight="true" outlineLevel="0" collapsed="false">
      <c r="A74" s="7" t="n">
        <v>72</v>
      </c>
      <c r="B74" s="8" t="s">
        <v>195</v>
      </c>
      <c r="C74" s="11" t="s">
        <v>196</v>
      </c>
      <c r="D74" s="10" t="s">
        <v>193</v>
      </c>
      <c r="E74" s="11" t="s">
        <v>194</v>
      </c>
      <c r="F74" s="8" t="n">
        <v>115.5</v>
      </c>
      <c r="G74" s="8" t="n">
        <v>76</v>
      </c>
      <c r="H74" s="8" t="n">
        <v>191.5</v>
      </c>
      <c r="I74" s="12" t="n">
        <f aca="false">H74/3</f>
        <v>63.8333333333333</v>
      </c>
      <c r="J74" s="8" t="n">
        <f aca="false">I74*0.6</f>
        <v>38.3</v>
      </c>
      <c r="K74" s="8" t="n">
        <v>79.8</v>
      </c>
      <c r="L74" s="8" t="n">
        <f aca="false">K74*0.4</f>
        <v>31.92</v>
      </c>
      <c r="M74" s="8" t="n">
        <f aca="false">J74+L74</f>
        <v>70.22</v>
      </c>
    </row>
    <row r="75" s="6" customFormat="true" ht="30" hidden="false" customHeight="true" outlineLevel="0" collapsed="false">
      <c r="A75" s="7" t="n">
        <v>73</v>
      </c>
      <c r="B75" s="8" t="s">
        <v>197</v>
      </c>
      <c r="C75" s="11" t="s">
        <v>198</v>
      </c>
      <c r="D75" s="10" t="s">
        <v>193</v>
      </c>
      <c r="E75" s="11" t="s">
        <v>194</v>
      </c>
      <c r="F75" s="8" t="n">
        <v>106</v>
      </c>
      <c r="G75" s="8" t="n">
        <v>83.5</v>
      </c>
      <c r="H75" s="8" t="n">
        <v>189.5</v>
      </c>
      <c r="I75" s="12" t="n">
        <f aca="false">H75/3</f>
        <v>63.1666666666667</v>
      </c>
      <c r="J75" s="8" t="n">
        <f aca="false">I75*0.6</f>
        <v>37.9</v>
      </c>
      <c r="K75" s="8" t="n">
        <v>80.6</v>
      </c>
      <c r="L75" s="8" t="n">
        <f aca="false">K75*0.4</f>
        <v>32.24</v>
      </c>
      <c r="M75" s="8" t="n">
        <f aca="false">J75+L75</f>
        <v>70.14</v>
      </c>
    </row>
    <row r="76" s="6" customFormat="true" ht="30" hidden="false" customHeight="true" outlineLevel="0" collapsed="false">
      <c r="A76" s="7" t="n">
        <v>74</v>
      </c>
      <c r="B76" s="8" t="s">
        <v>199</v>
      </c>
      <c r="C76" s="11" t="s">
        <v>200</v>
      </c>
      <c r="D76" s="10" t="s">
        <v>201</v>
      </c>
      <c r="E76" s="8" t="n">
        <v>20103001201</v>
      </c>
      <c r="F76" s="8" t="n">
        <v>60</v>
      </c>
      <c r="G76" s="8" t="n">
        <v>89.5</v>
      </c>
      <c r="H76" s="8" t="n">
        <v>149.5</v>
      </c>
      <c r="I76" s="12" t="n">
        <f aca="false">H76/3</f>
        <v>49.8333333333333</v>
      </c>
      <c r="J76" s="8" t="n">
        <f aca="false">I76*0.6</f>
        <v>29.9</v>
      </c>
      <c r="K76" s="8" t="n">
        <v>77</v>
      </c>
      <c r="L76" s="8" t="n">
        <f aca="false">K76*0.4</f>
        <v>30.8</v>
      </c>
      <c r="M76" s="8" t="n">
        <f aca="false">J76+L76</f>
        <v>60.7</v>
      </c>
    </row>
    <row r="77" s="6" customFormat="true" ht="30" hidden="false" customHeight="true" outlineLevel="0" collapsed="false">
      <c r="A77" s="7" t="n">
        <v>75</v>
      </c>
      <c r="B77" s="8" t="s">
        <v>202</v>
      </c>
      <c r="C77" s="11" t="s">
        <v>203</v>
      </c>
      <c r="D77" s="10" t="s">
        <v>201</v>
      </c>
      <c r="E77" s="11" t="s">
        <v>204</v>
      </c>
      <c r="F77" s="8" t="n">
        <v>55.5</v>
      </c>
      <c r="G77" s="8" t="n">
        <v>76</v>
      </c>
      <c r="H77" s="8" t="n">
        <v>131.5</v>
      </c>
      <c r="I77" s="12" t="n">
        <f aca="false">H77/3</f>
        <v>43.8333333333333</v>
      </c>
      <c r="J77" s="8" t="n">
        <f aca="false">I77*0.6</f>
        <v>26.3</v>
      </c>
      <c r="K77" s="8" t="s">
        <v>21</v>
      </c>
      <c r="L77" s="8"/>
      <c r="M77" s="8"/>
    </row>
    <row r="78" s="6" customFormat="true" ht="30" hidden="false" customHeight="true" outlineLevel="0" collapsed="false">
      <c r="A78" s="7" t="n">
        <v>76</v>
      </c>
      <c r="B78" s="8" t="s">
        <v>205</v>
      </c>
      <c r="C78" s="11" t="s">
        <v>206</v>
      </c>
      <c r="D78" s="10" t="s">
        <v>201</v>
      </c>
      <c r="E78" s="11" t="s">
        <v>204</v>
      </c>
      <c r="F78" s="8" t="n">
        <v>73</v>
      </c>
      <c r="G78" s="8" t="n">
        <v>58.5</v>
      </c>
      <c r="H78" s="8" t="n">
        <v>131.5</v>
      </c>
      <c r="I78" s="12" t="n">
        <f aca="false">H78/3</f>
        <v>43.8333333333333</v>
      </c>
      <c r="J78" s="8" t="n">
        <f aca="false">I78*0.6</f>
        <v>26.3</v>
      </c>
      <c r="K78" s="8" t="n">
        <v>73.2</v>
      </c>
      <c r="L78" s="8" t="n">
        <f aca="false">K78*0.4</f>
        <v>29.28</v>
      </c>
      <c r="M78" s="8" t="n">
        <f aca="false">J78+L78</f>
        <v>55.58</v>
      </c>
    </row>
    <row r="79" s="6" customFormat="true" ht="30" hidden="false" customHeight="true" outlineLevel="0" collapsed="false">
      <c r="A79" s="7" t="n">
        <v>77</v>
      </c>
      <c r="B79" s="8" t="s">
        <v>207</v>
      </c>
      <c r="C79" s="11" t="s">
        <v>208</v>
      </c>
      <c r="D79" s="10" t="s">
        <v>201</v>
      </c>
      <c r="E79" s="8" t="n">
        <v>20103001203</v>
      </c>
      <c r="F79" s="8" t="n">
        <v>77</v>
      </c>
      <c r="G79" s="8" t="n">
        <v>62</v>
      </c>
      <c r="H79" s="8" t="n">
        <v>139</v>
      </c>
      <c r="I79" s="12" t="n">
        <f aca="false">H79/3</f>
        <v>46.3333333333333</v>
      </c>
      <c r="J79" s="8" t="n">
        <f aca="false">I79*0.6</f>
        <v>27.8</v>
      </c>
      <c r="K79" s="8" t="n">
        <v>79</v>
      </c>
      <c r="L79" s="8" t="n">
        <f aca="false">K79*0.4</f>
        <v>31.6</v>
      </c>
      <c r="M79" s="8" t="n">
        <f aca="false">J79+L79</f>
        <v>59.4</v>
      </c>
    </row>
    <row r="80" s="6" customFormat="true" ht="30" hidden="false" customHeight="true" outlineLevel="0" collapsed="false">
      <c r="A80" s="7" t="n">
        <v>78</v>
      </c>
      <c r="B80" s="8" t="s">
        <v>209</v>
      </c>
      <c r="C80" s="11" t="s">
        <v>210</v>
      </c>
      <c r="D80" s="10" t="s">
        <v>201</v>
      </c>
      <c r="E80" s="8" t="n">
        <v>20103001204</v>
      </c>
      <c r="F80" s="8" t="n">
        <v>98</v>
      </c>
      <c r="G80" s="8" t="n">
        <v>52</v>
      </c>
      <c r="H80" s="8" t="n">
        <v>150</v>
      </c>
      <c r="I80" s="12" t="n">
        <f aca="false">H80/3</f>
        <v>50</v>
      </c>
      <c r="J80" s="8" t="n">
        <f aca="false">I80*0.6</f>
        <v>30</v>
      </c>
      <c r="K80" s="8" t="n">
        <v>76.8</v>
      </c>
      <c r="L80" s="8" t="n">
        <f aca="false">K80*0.4</f>
        <v>30.72</v>
      </c>
      <c r="M80" s="8" t="n">
        <f aca="false">J80+L80</f>
        <v>60.72</v>
      </c>
    </row>
    <row r="81" s="6" customFormat="true" ht="30" hidden="false" customHeight="true" outlineLevel="0" collapsed="false">
      <c r="A81" s="7" t="n">
        <v>79</v>
      </c>
      <c r="B81" s="8" t="s">
        <v>211</v>
      </c>
      <c r="C81" s="11" t="s">
        <v>212</v>
      </c>
      <c r="D81" s="10" t="s">
        <v>201</v>
      </c>
      <c r="E81" s="11" t="s">
        <v>213</v>
      </c>
      <c r="F81" s="8" t="n">
        <v>63.5</v>
      </c>
      <c r="G81" s="8" t="n">
        <v>45</v>
      </c>
      <c r="H81" s="8" t="n">
        <v>108.5</v>
      </c>
      <c r="I81" s="12" t="n">
        <f aca="false">H81/3</f>
        <v>36.1666666666667</v>
      </c>
      <c r="J81" s="8" t="n">
        <f aca="false">I81*0.6</f>
        <v>21.7</v>
      </c>
      <c r="K81" s="8" t="n">
        <v>75.2</v>
      </c>
      <c r="L81" s="8" t="n">
        <f aca="false">K81*0.4</f>
        <v>30.08</v>
      </c>
      <c r="M81" s="8" t="n">
        <f aca="false">J81+L81</f>
        <v>51.78</v>
      </c>
    </row>
    <row r="82" s="6" customFormat="true" ht="30" hidden="false" customHeight="true" outlineLevel="0" collapsed="false">
      <c r="A82" s="7" t="n">
        <v>80</v>
      </c>
      <c r="B82" s="8" t="s">
        <v>214</v>
      </c>
      <c r="C82" s="11" t="s">
        <v>215</v>
      </c>
      <c r="D82" s="10" t="s">
        <v>201</v>
      </c>
      <c r="E82" s="11" t="s">
        <v>216</v>
      </c>
      <c r="F82" s="8" t="n">
        <v>80</v>
      </c>
      <c r="G82" s="8" t="n">
        <v>88.5</v>
      </c>
      <c r="H82" s="8" t="n">
        <v>168.5</v>
      </c>
      <c r="I82" s="12" t="n">
        <f aca="false">H82/3</f>
        <v>56.1666666666667</v>
      </c>
      <c r="J82" s="8" t="n">
        <f aca="false">I82*0.6</f>
        <v>33.7</v>
      </c>
      <c r="K82" s="8" t="n">
        <v>77.8</v>
      </c>
      <c r="L82" s="8" t="n">
        <f aca="false">K82*0.4</f>
        <v>31.12</v>
      </c>
      <c r="M82" s="8" t="n">
        <f aca="false">J82+L82</f>
        <v>64.82</v>
      </c>
    </row>
    <row r="83" s="6" customFormat="true" ht="30" hidden="false" customHeight="true" outlineLevel="0" collapsed="false">
      <c r="A83" s="7" t="n">
        <v>81</v>
      </c>
      <c r="B83" s="8" t="s">
        <v>217</v>
      </c>
      <c r="C83" s="11" t="s">
        <v>218</v>
      </c>
      <c r="D83" s="10" t="s">
        <v>201</v>
      </c>
      <c r="E83" s="11" t="s">
        <v>216</v>
      </c>
      <c r="F83" s="8" t="n">
        <v>75</v>
      </c>
      <c r="G83" s="8" t="n">
        <v>87.5</v>
      </c>
      <c r="H83" s="8" t="n">
        <v>162.5</v>
      </c>
      <c r="I83" s="12" t="n">
        <f aca="false">H83/3</f>
        <v>54.1666666666667</v>
      </c>
      <c r="J83" s="8" t="n">
        <f aca="false">I83*0.6</f>
        <v>32.5</v>
      </c>
      <c r="K83" s="8" t="n">
        <v>76.4</v>
      </c>
      <c r="L83" s="8" t="n">
        <f aca="false">K83*0.4</f>
        <v>30.56</v>
      </c>
      <c r="M83" s="8" t="n">
        <f aca="false">J83+L83</f>
        <v>63.06</v>
      </c>
    </row>
    <row r="84" s="6" customFormat="true" ht="30" hidden="false" customHeight="true" outlineLevel="0" collapsed="false">
      <c r="A84" s="7" t="n">
        <v>82</v>
      </c>
      <c r="B84" s="8" t="s">
        <v>219</v>
      </c>
      <c r="C84" s="11" t="s">
        <v>220</v>
      </c>
      <c r="D84" s="10" t="s">
        <v>201</v>
      </c>
      <c r="E84" s="11" t="s">
        <v>216</v>
      </c>
      <c r="F84" s="8" t="n">
        <v>67.5</v>
      </c>
      <c r="G84" s="8" t="n">
        <v>81.5</v>
      </c>
      <c r="H84" s="8" t="n">
        <v>149</v>
      </c>
      <c r="I84" s="12" t="n">
        <f aca="false">H84/3</f>
        <v>49.6666666666667</v>
      </c>
      <c r="J84" s="8" t="n">
        <f aca="false">I84*0.6</f>
        <v>29.8</v>
      </c>
      <c r="K84" s="8" t="n">
        <v>72.4</v>
      </c>
      <c r="L84" s="8" t="n">
        <f aca="false">K84*0.4</f>
        <v>28.96</v>
      </c>
      <c r="M84" s="8" t="n">
        <f aca="false">J84+L84</f>
        <v>58.76</v>
      </c>
    </row>
    <row r="85" s="6" customFormat="true" ht="30" hidden="false" customHeight="true" outlineLevel="0" collapsed="false">
      <c r="A85" s="7" t="n">
        <v>83</v>
      </c>
      <c r="B85" s="8" t="s">
        <v>221</v>
      </c>
      <c r="C85" s="11" t="s">
        <v>222</v>
      </c>
      <c r="D85" s="10" t="s">
        <v>201</v>
      </c>
      <c r="E85" s="11" t="s">
        <v>223</v>
      </c>
      <c r="F85" s="8" t="n">
        <v>74</v>
      </c>
      <c r="G85" s="8" t="n">
        <v>84</v>
      </c>
      <c r="H85" s="8" t="n">
        <v>158</v>
      </c>
      <c r="I85" s="12" t="n">
        <f aca="false">H85/3</f>
        <v>52.6666666666667</v>
      </c>
      <c r="J85" s="8" t="n">
        <f aca="false">I85*0.6</f>
        <v>31.6</v>
      </c>
      <c r="K85" s="8" t="n">
        <v>79.8</v>
      </c>
      <c r="L85" s="8" t="n">
        <f aca="false">K85*0.4</f>
        <v>31.92</v>
      </c>
      <c r="M85" s="8" t="n">
        <f aca="false">J85+L85</f>
        <v>63.52</v>
      </c>
    </row>
    <row r="86" s="6" customFormat="true" ht="30" hidden="false" customHeight="true" outlineLevel="0" collapsed="false">
      <c r="A86" s="7" t="n">
        <v>84</v>
      </c>
      <c r="B86" s="8" t="s">
        <v>224</v>
      </c>
      <c r="C86" s="11" t="s">
        <v>225</v>
      </c>
      <c r="D86" s="10" t="s">
        <v>201</v>
      </c>
      <c r="E86" s="11" t="s">
        <v>223</v>
      </c>
      <c r="F86" s="8" t="n">
        <v>79.5</v>
      </c>
      <c r="G86" s="8" t="n">
        <v>65.5</v>
      </c>
      <c r="H86" s="8" t="n">
        <v>145</v>
      </c>
      <c r="I86" s="12" t="n">
        <f aca="false">H86/3</f>
        <v>48.3333333333333</v>
      </c>
      <c r="J86" s="8" t="n">
        <f aca="false">I86*0.6</f>
        <v>29</v>
      </c>
      <c r="K86" s="8" t="n">
        <v>80.2</v>
      </c>
      <c r="L86" s="8" t="n">
        <f aca="false">K86*0.4</f>
        <v>32.08</v>
      </c>
      <c r="M86" s="8" t="n">
        <f aca="false">J86+L86</f>
        <v>61.08</v>
      </c>
    </row>
    <row r="87" s="6" customFormat="true" ht="30" hidden="false" customHeight="true" outlineLevel="0" collapsed="false">
      <c r="A87" s="7" t="n">
        <v>85</v>
      </c>
      <c r="B87" s="8" t="s">
        <v>226</v>
      </c>
      <c r="C87" s="11" t="s">
        <v>227</v>
      </c>
      <c r="D87" s="10" t="s">
        <v>201</v>
      </c>
      <c r="E87" s="11" t="s">
        <v>223</v>
      </c>
      <c r="F87" s="8" t="n">
        <v>69</v>
      </c>
      <c r="G87" s="8" t="n">
        <v>70.5</v>
      </c>
      <c r="H87" s="8" t="n">
        <v>139.5</v>
      </c>
      <c r="I87" s="12" t="n">
        <f aca="false">H87/3</f>
        <v>46.5</v>
      </c>
      <c r="J87" s="8" t="n">
        <f aca="false">I87*0.6</f>
        <v>27.9</v>
      </c>
      <c r="K87" s="8" t="s">
        <v>21</v>
      </c>
      <c r="L87" s="8"/>
      <c r="M87" s="8"/>
    </row>
    <row r="88" s="6" customFormat="true" ht="30" hidden="false" customHeight="true" outlineLevel="0" collapsed="false">
      <c r="A88" s="7" t="n">
        <v>86</v>
      </c>
      <c r="B88" s="8" t="s">
        <v>228</v>
      </c>
      <c r="C88" s="11" t="s">
        <v>229</v>
      </c>
      <c r="D88" s="10" t="s">
        <v>201</v>
      </c>
      <c r="E88" s="8" t="n">
        <v>20103001208</v>
      </c>
      <c r="F88" s="8" t="n">
        <v>66</v>
      </c>
      <c r="G88" s="8" t="n">
        <v>71.5</v>
      </c>
      <c r="H88" s="8" t="n">
        <v>137.5</v>
      </c>
      <c r="I88" s="12" t="n">
        <f aca="false">H88/3</f>
        <v>45.8333333333333</v>
      </c>
      <c r="J88" s="8" t="n">
        <f aca="false">I88*0.6</f>
        <v>27.5</v>
      </c>
      <c r="K88" s="8" t="n">
        <v>80.4</v>
      </c>
      <c r="L88" s="8" t="n">
        <f aca="false">K88*0.4</f>
        <v>32.16</v>
      </c>
      <c r="M88" s="8" t="n">
        <f aca="false">J88+L88</f>
        <v>59.66</v>
      </c>
    </row>
    <row r="89" s="6" customFormat="true" ht="30" hidden="false" customHeight="true" outlineLevel="0" collapsed="false">
      <c r="A89" s="7" t="n">
        <v>87</v>
      </c>
      <c r="B89" s="8" t="s">
        <v>230</v>
      </c>
      <c r="C89" s="11" t="s">
        <v>231</v>
      </c>
      <c r="D89" s="10" t="s">
        <v>201</v>
      </c>
      <c r="E89" s="11" t="s">
        <v>232</v>
      </c>
      <c r="F89" s="8" t="n">
        <v>85.5</v>
      </c>
      <c r="G89" s="8" t="n">
        <v>43.5</v>
      </c>
      <c r="H89" s="8" t="n">
        <v>129</v>
      </c>
      <c r="I89" s="12" t="n">
        <f aca="false">H89/3</f>
        <v>43</v>
      </c>
      <c r="J89" s="8" t="n">
        <f aca="false">I89*0.6</f>
        <v>25.8</v>
      </c>
      <c r="K89" s="8" t="n">
        <v>75.6</v>
      </c>
      <c r="L89" s="8" t="n">
        <f aca="false">K89*0.4</f>
        <v>30.24</v>
      </c>
      <c r="M89" s="8" t="n">
        <f aca="false">J89+L89</f>
        <v>56.04</v>
      </c>
    </row>
    <row r="90" s="6" customFormat="true" ht="30" hidden="false" customHeight="true" outlineLevel="0" collapsed="false">
      <c r="A90" s="7" t="n">
        <v>88</v>
      </c>
      <c r="B90" s="8" t="s">
        <v>233</v>
      </c>
      <c r="C90" s="11" t="s">
        <v>234</v>
      </c>
      <c r="D90" s="10" t="s">
        <v>201</v>
      </c>
      <c r="E90" s="11" t="s">
        <v>235</v>
      </c>
      <c r="F90" s="8" t="n">
        <v>61</v>
      </c>
      <c r="G90" s="8" t="n">
        <v>60.5</v>
      </c>
      <c r="H90" s="8" t="n">
        <v>121.5</v>
      </c>
      <c r="I90" s="12" t="n">
        <f aca="false">H90/3</f>
        <v>40.5</v>
      </c>
      <c r="J90" s="8" t="n">
        <f aca="false">I90*0.6</f>
        <v>24.3</v>
      </c>
      <c r="K90" s="8" t="n">
        <v>73</v>
      </c>
      <c r="L90" s="8" t="n">
        <f aca="false">K90*0.4</f>
        <v>29.2</v>
      </c>
      <c r="M90" s="8" t="n">
        <f aca="false">J90+L90</f>
        <v>53.5</v>
      </c>
    </row>
    <row r="91" s="6" customFormat="true" ht="30" hidden="false" customHeight="true" outlineLevel="0" collapsed="false">
      <c r="A91" s="7" t="n">
        <v>89</v>
      </c>
      <c r="B91" s="8" t="s">
        <v>236</v>
      </c>
      <c r="C91" s="11" t="s">
        <v>237</v>
      </c>
      <c r="D91" s="10" t="s">
        <v>201</v>
      </c>
      <c r="E91" s="11" t="s">
        <v>235</v>
      </c>
      <c r="F91" s="8" t="n">
        <v>50.5</v>
      </c>
      <c r="G91" s="8" t="n">
        <v>61</v>
      </c>
      <c r="H91" s="8" t="n">
        <v>111.5</v>
      </c>
      <c r="I91" s="12" t="n">
        <f aca="false">H91/3</f>
        <v>37.1666666666667</v>
      </c>
      <c r="J91" s="8" t="n">
        <f aca="false">I91*0.6</f>
        <v>22.3</v>
      </c>
      <c r="K91" s="8" t="n">
        <v>80</v>
      </c>
      <c r="L91" s="8" t="n">
        <f aca="false">K91*0.4</f>
        <v>32</v>
      </c>
      <c r="M91" s="8" t="n">
        <f aca="false">J91+L91</f>
        <v>54.3</v>
      </c>
    </row>
    <row r="92" s="6" customFormat="true" ht="30" hidden="false" customHeight="true" outlineLevel="0" collapsed="false">
      <c r="A92" s="7" t="n">
        <v>90</v>
      </c>
      <c r="B92" s="8" t="s">
        <v>238</v>
      </c>
      <c r="C92" s="11" t="s">
        <v>239</v>
      </c>
      <c r="D92" s="10" t="s">
        <v>201</v>
      </c>
      <c r="E92" s="11" t="s">
        <v>240</v>
      </c>
      <c r="F92" s="8" t="n">
        <v>117</v>
      </c>
      <c r="G92" s="8" t="n">
        <v>87</v>
      </c>
      <c r="H92" s="8" t="n">
        <v>204</v>
      </c>
      <c r="I92" s="12" t="n">
        <f aca="false">H92/3</f>
        <v>68</v>
      </c>
      <c r="J92" s="8" t="n">
        <f aca="false">I92*0.6</f>
        <v>40.8</v>
      </c>
      <c r="K92" s="8" t="n">
        <v>84.8</v>
      </c>
      <c r="L92" s="8" t="n">
        <f aca="false">K92*0.4</f>
        <v>33.92</v>
      </c>
      <c r="M92" s="8" t="n">
        <f aca="false">J92+L92</f>
        <v>74.72</v>
      </c>
    </row>
    <row r="93" s="6" customFormat="true" ht="30" hidden="false" customHeight="true" outlineLevel="0" collapsed="false">
      <c r="A93" s="7" t="n">
        <v>91</v>
      </c>
      <c r="B93" s="8" t="s">
        <v>241</v>
      </c>
      <c r="C93" s="11" t="s">
        <v>242</v>
      </c>
      <c r="D93" s="10" t="s">
        <v>201</v>
      </c>
      <c r="E93" s="11" t="s">
        <v>240</v>
      </c>
      <c r="F93" s="8" t="n">
        <v>106</v>
      </c>
      <c r="G93" s="8" t="n">
        <v>88.5</v>
      </c>
      <c r="H93" s="8" t="n">
        <v>194.5</v>
      </c>
      <c r="I93" s="12" t="n">
        <f aca="false">H93/3</f>
        <v>64.8333333333333</v>
      </c>
      <c r="J93" s="8" t="n">
        <f aca="false">I93*0.6</f>
        <v>38.9</v>
      </c>
      <c r="K93" s="8" t="n">
        <v>79.2</v>
      </c>
      <c r="L93" s="8" t="n">
        <f aca="false">K93*0.4</f>
        <v>31.68</v>
      </c>
      <c r="M93" s="8" t="n">
        <f aca="false">J93+L93</f>
        <v>70.58</v>
      </c>
    </row>
    <row r="94" s="6" customFormat="true" ht="30" hidden="false" customHeight="true" outlineLevel="0" collapsed="false">
      <c r="A94" s="7" t="n">
        <v>92</v>
      </c>
      <c r="B94" s="8" t="s">
        <v>243</v>
      </c>
      <c r="C94" s="11" t="s">
        <v>244</v>
      </c>
      <c r="D94" s="10" t="s">
        <v>201</v>
      </c>
      <c r="E94" s="11" t="s">
        <v>240</v>
      </c>
      <c r="F94" s="8" t="n">
        <v>97.5</v>
      </c>
      <c r="G94" s="8" t="n">
        <v>88</v>
      </c>
      <c r="H94" s="8" t="n">
        <v>185.5</v>
      </c>
      <c r="I94" s="12" t="n">
        <f aca="false">H94/3</f>
        <v>61.8333333333333</v>
      </c>
      <c r="J94" s="8" t="n">
        <f aca="false">I94*0.6</f>
        <v>37.1</v>
      </c>
      <c r="K94" s="8" t="n">
        <v>82.2</v>
      </c>
      <c r="L94" s="8" t="n">
        <f aca="false">K94*0.4</f>
        <v>32.88</v>
      </c>
      <c r="M94" s="8" t="n">
        <f aca="false">J94+L94</f>
        <v>69.98</v>
      </c>
    </row>
    <row r="95" s="6" customFormat="true" ht="30" hidden="false" customHeight="true" outlineLevel="0" collapsed="false">
      <c r="A95" s="7" t="n">
        <v>93</v>
      </c>
      <c r="B95" s="8" t="s">
        <v>245</v>
      </c>
      <c r="C95" s="11" t="s">
        <v>246</v>
      </c>
      <c r="D95" s="10" t="s">
        <v>247</v>
      </c>
      <c r="E95" s="11" t="s">
        <v>248</v>
      </c>
      <c r="F95" s="8" t="n">
        <v>74.5</v>
      </c>
      <c r="G95" s="8" t="n">
        <v>93</v>
      </c>
      <c r="H95" s="8" t="n">
        <v>167.5</v>
      </c>
      <c r="I95" s="12" t="n">
        <f aca="false">H95/3</f>
        <v>55.8333333333333</v>
      </c>
      <c r="J95" s="8" t="n">
        <f aca="false">I95*0.6</f>
        <v>33.5</v>
      </c>
      <c r="K95" s="8" t="s">
        <v>21</v>
      </c>
      <c r="L95" s="8"/>
      <c r="M95" s="8"/>
    </row>
    <row r="96" s="6" customFormat="true" ht="30" hidden="false" customHeight="true" outlineLevel="0" collapsed="false">
      <c r="A96" s="7" t="n">
        <v>94</v>
      </c>
      <c r="B96" s="8" t="s">
        <v>249</v>
      </c>
      <c r="C96" s="11" t="s">
        <v>250</v>
      </c>
      <c r="D96" s="10" t="s">
        <v>247</v>
      </c>
      <c r="E96" s="11" t="s">
        <v>248</v>
      </c>
      <c r="F96" s="8" t="n">
        <v>69</v>
      </c>
      <c r="G96" s="8" t="n">
        <v>96</v>
      </c>
      <c r="H96" s="8" t="n">
        <v>165</v>
      </c>
      <c r="I96" s="12" t="n">
        <f aca="false">H96/3</f>
        <v>55</v>
      </c>
      <c r="J96" s="8" t="n">
        <f aca="false">I96*0.6</f>
        <v>33</v>
      </c>
      <c r="K96" s="8" t="n">
        <v>77.2</v>
      </c>
      <c r="L96" s="8" t="n">
        <f aca="false">K96*0.4</f>
        <v>30.88</v>
      </c>
      <c r="M96" s="8" t="n">
        <f aca="false">J96+L96</f>
        <v>63.88</v>
      </c>
    </row>
    <row r="97" s="6" customFormat="true" ht="30" hidden="false" customHeight="true" outlineLevel="0" collapsed="false">
      <c r="A97" s="7" t="n">
        <v>95</v>
      </c>
      <c r="B97" s="8" t="s">
        <v>251</v>
      </c>
      <c r="C97" s="11" t="s">
        <v>252</v>
      </c>
      <c r="D97" s="10" t="s">
        <v>247</v>
      </c>
      <c r="E97" s="11" t="s">
        <v>248</v>
      </c>
      <c r="F97" s="8" t="n">
        <v>71</v>
      </c>
      <c r="G97" s="8" t="n">
        <v>90.5</v>
      </c>
      <c r="H97" s="8" t="n">
        <v>161.5</v>
      </c>
      <c r="I97" s="12" t="n">
        <f aca="false">H97/3</f>
        <v>53.8333333333333</v>
      </c>
      <c r="J97" s="8" t="n">
        <f aca="false">I97*0.6</f>
        <v>32.3</v>
      </c>
      <c r="K97" s="8" t="n">
        <v>77</v>
      </c>
      <c r="L97" s="8" t="n">
        <f aca="false">K97*0.4</f>
        <v>30.8</v>
      </c>
      <c r="M97" s="8" t="n">
        <f aca="false">J97+L97</f>
        <v>63.1</v>
      </c>
    </row>
    <row r="98" s="6" customFormat="true" ht="30" hidden="false" customHeight="true" outlineLevel="0" collapsed="false">
      <c r="A98" s="7" t="n">
        <v>96</v>
      </c>
      <c r="B98" s="8" t="s">
        <v>253</v>
      </c>
      <c r="C98" s="11" t="s">
        <v>254</v>
      </c>
      <c r="D98" s="10" t="s">
        <v>247</v>
      </c>
      <c r="E98" s="11" t="s">
        <v>255</v>
      </c>
      <c r="F98" s="8" t="n">
        <v>84</v>
      </c>
      <c r="G98" s="8" t="n">
        <v>99.5</v>
      </c>
      <c r="H98" s="8" t="n">
        <v>183.5</v>
      </c>
      <c r="I98" s="12" t="n">
        <f aca="false">H98/3</f>
        <v>61.1666666666667</v>
      </c>
      <c r="J98" s="8" t="n">
        <f aca="false">I98*0.6</f>
        <v>36.7</v>
      </c>
      <c r="K98" s="8" t="n">
        <v>83</v>
      </c>
      <c r="L98" s="8" t="n">
        <f aca="false">K98*0.4</f>
        <v>33.2</v>
      </c>
      <c r="M98" s="8" t="n">
        <f aca="false">J98+L98</f>
        <v>69.9</v>
      </c>
    </row>
    <row r="99" s="6" customFormat="true" ht="30" hidden="false" customHeight="true" outlineLevel="0" collapsed="false">
      <c r="A99" s="7" t="n">
        <v>97</v>
      </c>
      <c r="B99" s="8" t="s">
        <v>256</v>
      </c>
      <c r="C99" s="11" t="s">
        <v>257</v>
      </c>
      <c r="D99" s="10" t="s">
        <v>247</v>
      </c>
      <c r="E99" s="11" t="s">
        <v>255</v>
      </c>
      <c r="F99" s="8" t="n">
        <v>86.5</v>
      </c>
      <c r="G99" s="8" t="n">
        <v>86.5</v>
      </c>
      <c r="H99" s="8" t="n">
        <v>173</v>
      </c>
      <c r="I99" s="12" t="n">
        <f aca="false">H99/3</f>
        <v>57.6666666666667</v>
      </c>
      <c r="J99" s="8" t="n">
        <f aca="false">I99*0.6</f>
        <v>34.6</v>
      </c>
      <c r="K99" s="8" t="n">
        <v>79</v>
      </c>
      <c r="L99" s="8" t="n">
        <f aca="false">K99*0.4</f>
        <v>31.6</v>
      </c>
      <c r="M99" s="8" t="n">
        <f aca="false">J99+L99</f>
        <v>66.2</v>
      </c>
    </row>
    <row r="100" s="6" customFormat="true" ht="30" hidden="false" customHeight="true" outlineLevel="0" collapsed="false">
      <c r="A100" s="7" t="n">
        <v>98</v>
      </c>
      <c r="B100" s="8" t="s">
        <v>258</v>
      </c>
      <c r="C100" s="11" t="s">
        <v>259</v>
      </c>
      <c r="D100" s="10" t="s">
        <v>247</v>
      </c>
      <c r="E100" s="11" t="s">
        <v>255</v>
      </c>
      <c r="F100" s="8" t="n">
        <v>80.5</v>
      </c>
      <c r="G100" s="8" t="n">
        <v>87.5</v>
      </c>
      <c r="H100" s="8" t="n">
        <v>168</v>
      </c>
      <c r="I100" s="12" t="n">
        <f aca="false">H100/3</f>
        <v>56</v>
      </c>
      <c r="J100" s="8" t="n">
        <f aca="false">I100*0.6</f>
        <v>33.6</v>
      </c>
      <c r="K100" s="8" t="n">
        <v>76.8</v>
      </c>
      <c r="L100" s="8" t="n">
        <f aca="false">K100*0.4</f>
        <v>30.72</v>
      </c>
      <c r="M100" s="8" t="n">
        <f aca="false">J100+L100</f>
        <v>64.32</v>
      </c>
    </row>
    <row r="101" s="6" customFormat="true" ht="30" hidden="false" customHeight="true" outlineLevel="0" collapsed="false">
      <c r="A101" s="7" t="n">
        <v>99</v>
      </c>
      <c r="B101" s="8" t="s">
        <v>260</v>
      </c>
      <c r="C101" s="11" t="s">
        <v>261</v>
      </c>
      <c r="D101" s="10" t="s">
        <v>247</v>
      </c>
      <c r="E101" s="8" t="n">
        <v>20103001301</v>
      </c>
      <c r="F101" s="8" t="n">
        <v>95</v>
      </c>
      <c r="G101" s="8" t="n">
        <v>92.5</v>
      </c>
      <c r="H101" s="8" t="n">
        <v>187.5</v>
      </c>
      <c r="I101" s="12" t="n">
        <f aca="false">H101/3</f>
        <v>62.5</v>
      </c>
      <c r="J101" s="8" t="n">
        <f aca="false">I101*0.6</f>
        <v>37.5</v>
      </c>
      <c r="K101" s="8" t="s">
        <v>21</v>
      </c>
      <c r="L101" s="8"/>
      <c r="M101" s="8"/>
    </row>
    <row r="102" s="6" customFormat="true" ht="30" hidden="false" customHeight="true" outlineLevel="0" collapsed="false">
      <c r="A102" s="7" t="n">
        <v>100</v>
      </c>
      <c r="B102" s="8" t="s">
        <v>262</v>
      </c>
      <c r="C102" s="11" t="s">
        <v>263</v>
      </c>
      <c r="D102" s="10" t="s">
        <v>247</v>
      </c>
      <c r="E102" s="11" t="s">
        <v>264</v>
      </c>
      <c r="F102" s="8" t="n">
        <v>73</v>
      </c>
      <c r="G102" s="8" t="n">
        <v>75</v>
      </c>
      <c r="H102" s="8" t="n">
        <v>148</v>
      </c>
      <c r="I102" s="12" t="n">
        <f aca="false">H102/3</f>
        <v>49.3333333333333</v>
      </c>
      <c r="J102" s="8" t="n">
        <f aca="false">I102*0.6</f>
        <v>29.6</v>
      </c>
      <c r="K102" s="8" t="n">
        <v>70.4</v>
      </c>
      <c r="L102" s="8" t="n">
        <f aca="false">K102*0.4</f>
        <v>28.16</v>
      </c>
      <c r="M102" s="8" t="n">
        <f aca="false">J102+L102</f>
        <v>57.76</v>
      </c>
    </row>
    <row r="103" s="6" customFormat="true" ht="30" hidden="false" customHeight="true" outlineLevel="0" collapsed="false">
      <c r="A103" s="7" t="n">
        <v>101</v>
      </c>
      <c r="B103" s="8" t="s">
        <v>265</v>
      </c>
      <c r="C103" s="11" t="s">
        <v>266</v>
      </c>
      <c r="D103" s="10" t="s">
        <v>247</v>
      </c>
      <c r="E103" s="11" t="s">
        <v>267</v>
      </c>
      <c r="F103" s="8" t="n">
        <v>81.5</v>
      </c>
      <c r="G103" s="8" t="n">
        <v>91</v>
      </c>
      <c r="H103" s="8" t="n">
        <v>172.5</v>
      </c>
      <c r="I103" s="12" t="n">
        <f aca="false">H103/3</f>
        <v>57.5</v>
      </c>
      <c r="J103" s="8" t="n">
        <f aca="false">I103*0.6</f>
        <v>34.5</v>
      </c>
      <c r="K103" s="8" t="n">
        <v>76</v>
      </c>
      <c r="L103" s="8" t="n">
        <f aca="false">K103*0.4</f>
        <v>30.4</v>
      </c>
      <c r="M103" s="8" t="n">
        <f aca="false">J103+L103</f>
        <v>64.9</v>
      </c>
    </row>
    <row r="104" s="6" customFormat="true" ht="30" hidden="false" customHeight="true" outlineLevel="0" collapsed="false">
      <c r="A104" s="7" t="n">
        <v>102</v>
      </c>
      <c r="B104" s="8" t="s">
        <v>268</v>
      </c>
      <c r="C104" s="11" t="s">
        <v>269</v>
      </c>
      <c r="D104" s="10" t="s">
        <v>247</v>
      </c>
      <c r="E104" s="11" t="s">
        <v>267</v>
      </c>
      <c r="F104" s="8" t="n">
        <v>82.5</v>
      </c>
      <c r="G104" s="8" t="n">
        <v>88</v>
      </c>
      <c r="H104" s="8" t="n">
        <v>170.5</v>
      </c>
      <c r="I104" s="12" t="n">
        <f aca="false">H104/3</f>
        <v>56.8333333333333</v>
      </c>
      <c r="J104" s="8" t="n">
        <f aca="false">I104*0.6</f>
        <v>34.1</v>
      </c>
      <c r="K104" s="8" t="n">
        <v>81.2</v>
      </c>
      <c r="L104" s="8" t="n">
        <f aca="false">K104*0.4</f>
        <v>32.48</v>
      </c>
      <c r="M104" s="8" t="n">
        <f aca="false">J104+L104</f>
        <v>66.58</v>
      </c>
    </row>
    <row r="105" s="6" customFormat="true" ht="30" hidden="false" customHeight="true" outlineLevel="0" collapsed="false">
      <c r="A105" s="7" t="n">
        <v>103</v>
      </c>
      <c r="B105" s="8" t="s">
        <v>270</v>
      </c>
      <c r="C105" s="11" t="s">
        <v>271</v>
      </c>
      <c r="D105" s="10" t="s">
        <v>247</v>
      </c>
      <c r="E105" s="11" t="s">
        <v>267</v>
      </c>
      <c r="F105" s="8" t="n">
        <v>73.5</v>
      </c>
      <c r="G105" s="8" t="n">
        <v>71.5</v>
      </c>
      <c r="H105" s="8" t="n">
        <v>145</v>
      </c>
      <c r="I105" s="12" t="n">
        <f aca="false">H105/3</f>
        <v>48.3333333333333</v>
      </c>
      <c r="J105" s="8" t="n">
        <f aca="false">I105*0.6</f>
        <v>29</v>
      </c>
      <c r="K105" s="8" t="n">
        <v>82</v>
      </c>
      <c r="L105" s="8" t="n">
        <f aca="false">K105*0.4</f>
        <v>32.8</v>
      </c>
      <c r="M105" s="8" t="n">
        <f aca="false">J105+L105</f>
        <v>61.8</v>
      </c>
    </row>
    <row r="106" s="6" customFormat="true" ht="30" hidden="false" customHeight="true" outlineLevel="0" collapsed="false">
      <c r="A106" s="7" t="n">
        <v>104</v>
      </c>
      <c r="B106" s="8" t="s">
        <v>272</v>
      </c>
      <c r="C106" s="11" t="s">
        <v>273</v>
      </c>
      <c r="D106" s="10" t="s">
        <v>247</v>
      </c>
      <c r="E106" s="11" t="s">
        <v>274</v>
      </c>
      <c r="F106" s="8" t="n">
        <v>77</v>
      </c>
      <c r="G106" s="8" t="n">
        <v>64.5</v>
      </c>
      <c r="H106" s="8" t="n">
        <v>141.5</v>
      </c>
      <c r="I106" s="12" t="n">
        <f aca="false">H106/3</f>
        <v>47.1666666666667</v>
      </c>
      <c r="J106" s="8" t="n">
        <f aca="false">I106*0.6</f>
        <v>28.3</v>
      </c>
      <c r="K106" s="8" t="n">
        <v>76.8</v>
      </c>
      <c r="L106" s="8" t="n">
        <f aca="false">K106*0.4</f>
        <v>30.72</v>
      </c>
      <c r="M106" s="8" t="n">
        <f aca="false">J106+L106</f>
        <v>59.02</v>
      </c>
    </row>
    <row r="107" s="6" customFormat="true" ht="30" hidden="false" customHeight="true" outlineLevel="0" collapsed="false">
      <c r="A107" s="7" t="n">
        <v>105</v>
      </c>
      <c r="B107" s="8" t="s">
        <v>275</v>
      </c>
      <c r="C107" s="11" t="s">
        <v>276</v>
      </c>
      <c r="D107" s="10" t="s">
        <v>247</v>
      </c>
      <c r="E107" s="11" t="s">
        <v>274</v>
      </c>
      <c r="F107" s="8" t="n">
        <v>56.5</v>
      </c>
      <c r="G107" s="8" t="n">
        <v>82</v>
      </c>
      <c r="H107" s="8" t="n">
        <v>138.5</v>
      </c>
      <c r="I107" s="12" t="n">
        <f aca="false">H107/3</f>
        <v>46.1666666666667</v>
      </c>
      <c r="J107" s="8" t="n">
        <f aca="false">I107*0.6</f>
        <v>27.7</v>
      </c>
      <c r="K107" s="8" t="n">
        <v>82.2</v>
      </c>
      <c r="L107" s="8" t="n">
        <f aca="false">K107*0.4</f>
        <v>32.88</v>
      </c>
      <c r="M107" s="8" t="n">
        <f aca="false">J107+L107</f>
        <v>60.58</v>
      </c>
    </row>
    <row r="108" s="6" customFormat="true" ht="30" hidden="false" customHeight="true" outlineLevel="0" collapsed="false">
      <c r="A108" s="7" t="n">
        <v>106</v>
      </c>
      <c r="B108" s="8" t="s">
        <v>277</v>
      </c>
      <c r="C108" s="11" t="s">
        <v>278</v>
      </c>
      <c r="D108" s="10" t="s">
        <v>247</v>
      </c>
      <c r="E108" s="11" t="s">
        <v>274</v>
      </c>
      <c r="F108" s="8" t="n">
        <v>62.5</v>
      </c>
      <c r="G108" s="8" t="n">
        <v>71.5</v>
      </c>
      <c r="H108" s="8" t="n">
        <v>134</v>
      </c>
      <c r="I108" s="12" t="n">
        <f aca="false">H108/3</f>
        <v>44.6666666666667</v>
      </c>
      <c r="J108" s="8" t="n">
        <f aca="false">I108*0.6</f>
        <v>26.8</v>
      </c>
      <c r="K108" s="8" t="n">
        <v>82.2</v>
      </c>
      <c r="L108" s="8" t="n">
        <f aca="false">K108*0.4</f>
        <v>32.88</v>
      </c>
      <c r="M108" s="8" t="n">
        <f aca="false">J108+L108</f>
        <v>59.68</v>
      </c>
    </row>
    <row r="109" s="6" customFormat="true" ht="30" hidden="false" customHeight="true" outlineLevel="0" collapsed="false">
      <c r="A109" s="7" t="n">
        <v>107</v>
      </c>
      <c r="B109" s="8" t="s">
        <v>279</v>
      </c>
      <c r="C109" s="11" t="s">
        <v>280</v>
      </c>
      <c r="D109" s="10" t="s">
        <v>247</v>
      </c>
      <c r="E109" s="11" t="s">
        <v>281</v>
      </c>
      <c r="F109" s="8" t="n">
        <v>82.5</v>
      </c>
      <c r="G109" s="8" t="n">
        <v>96</v>
      </c>
      <c r="H109" s="8" t="n">
        <v>178.5</v>
      </c>
      <c r="I109" s="12" t="n">
        <f aca="false">H109/3</f>
        <v>59.5</v>
      </c>
      <c r="J109" s="8" t="n">
        <f aca="false">I109*0.6</f>
        <v>35.7</v>
      </c>
      <c r="K109" s="8" t="n">
        <v>78.6</v>
      </c>
      <c r="L109" s="8" t="n">
        <f aca="false">K109*0.4</f>
        <v>31.44</v>
      </c>
      <c r="M109" s="8" t="n">
        <f aca="false">J109+L109</f>
        <v>67.14</v>
      </c>
    </row>
    <row r="110" s="6" customFormat="true" ht="30" hidden="false" customHeight="true" outlineLevel="0" collapsed="false">
      <c r="A110" s="7" t="n">
        <v>108</v>
      </c>
      <c r="B110" s="8" t="s">
        <v>282</v>
      </c>
      <c r="C110" s="11" t="s">
        <v>283</v>
      </c>
      <c r="D110" s="10" t="s">
        <v>247</v>
      </c>
      <c r="E110" s="11" t="s">
        <v>281</v>
      </c>
      <c r="F110" s="8" t="n">
        <v>85.5</v>
      </c>
      <c r="G110" s="8" t="n">
        <v>82</v>
      </c>
      <c r="H110" s="8" t="n">
        <v>167.5</v>
      </c>
      <c r="I110" s="12" t="n">
        <f aca="false">H110/3</f>
        <v>55.8333333333333</v>
      </c>
      <c r="J110" s="8" t="n">
        <f aca="false">I110*0.6</f>
        <v>33.5</v>
      </c>
      <c r="K110" s="8" t="n">
        <v>78.4</v>
      </c>
      <c r="L110" s="8" t="n">
        <f aca="false">K110*0.4</f>
        <v>31.36</v>
      </c>
      <c r="M110" s="8" t="n">
        <f aca="false">J110+L110</f>
        <v>64.86</v>
      </c>
    </row>
    <row r="111" s="6" customFormat="true" ht="30" hidden="false" customHeight="true" outlineLevel="0" collapsed="false">
      <c r="A111" s="7" t="n">
        <v>109</v>
      </c>
      <c r="B111" s="8" t="s">
        <v>284</v>
      </c>
      <c r="C111" s="11" t="s">
        <v>285</v>
      </c>
      <c r="D111" s="10" t="s">
        <v>247</v>
      </c>
      <c r="E111" s="11" t="s">
        <v>281</v>
      </c>
      <c r="F111" s="8" t="n">
        <v>89</v>
      </c>
      <c r="G111" s="8" t="n">
        <v>61.5</v>
      </c>
      <c r="H111" s="8" t="n">
        <v>150.5</v>
      </c>
      <c r="I111" s="12" t="n">
        <f aca="false">H111/3</f>
        <v>50.1666666666667</v>
      </c>
      <c r="J111" s="8" t="n">
        <f aca="false">I111*0.6</f>
        <v>30.1</v>
      </c>
      <c r="K111" s="8" t="n">
        <v>77.6</v>
      </c>
      <c r="L111" s="8" t="n">
        <f aca="false">K111*0.4</f>
        <v>31.04</v>
      </c>
      <c r="M111" s="8" t="n">
        <f aca="false">J111+L111</f>
        <v>61.14</v>
      </c>
    </row>
    <row r="112" s="6" customFormat="true" ht="30" hidden="false" customHeight="true" outlineLevel="0" collapsed="false">
      <c r="A112" s="7" t="n">
        <v>110</v>
      </c>
      <c r="B112" s="8" t="s">
        <v>286</v>
      </c>
      <c r="C112" s="11" t="s">
        <v>287</v>
      </c>
      <c r="D112" s="10" t="s">
        <v>288</v>
      </c>
      <c r="E112" s="11" t="s">
        <v>289</v>
      </c>
      <c r="F112" s="8" t="n">
        <v>110.5</v>
      </c>
      <c r="G112" s="8" t="n">
        <v>112.5</v>
      </c>
      <c r="H112" s="8" t="n">
        <v>223</v>
      </c>
      <c r="I112" s="12" t="n">
        <f aca="false">H112/3</f>
        <v>74.3333333333333</v>
      </c>
      <c r="J112" s="8" t="n">
        <f aca="false">I112*0.6</f>
        <v>44.6</v>
      </c>
      <c r="K112" s="8" t="n">
        <v>83.6</v>
      </c>
      <c r="L112" s="8" t="n">
        <f aca="false">K112*0.4</f>
        <v>33.44</v>
      </c>
      <c r="M112" s="8" t="n">
        <f aca="false">J112+L112</f>
        <v>78.04</v>
      </c>
    </row>
    <row r="113" s="6" customFormat="true" ht="30" hidden="false" customHeight="true" outlineLevel="0" collapsed="false">
      <c r="A113" s="7" t="n">
        <v>111</v>
      </c>
      <c r="B113" s="8" t="s">
        <v>290</v>
      </c>
      <c r="C113" s="11" t="s">
        <v>291</v>
      </c>
      <c r="D113" s="10" t="s">
        <v>288</v>
      </c>
      <c r="E113" s="11" t="s">
        <v>289</v>
      </c>
      <c r="F113" s="8" t="n">
        <v>107.5</v>
      </c>
      <c r="G113" s="8" t="n">
        <v>98</v>
      </c>
      <c r="H113" s="8" t="n">
        <v>205.5</v>
      </c>
      <c r="I113" s="12" t="n">
        <f aca="false">H113/3</f>
        <v>68.5</v>
      </c>
      <c r="J113" s="8" t="n">
        <f aca="false">I113*0.6</f>
        <v>41.1</v>
      </c>
      <c r="K113" s="8" t="s">
        <v>21</v>
      </c>
      <c r="L113" s="8"/>
      <c r="M113" s="8"/>
    </row>
    <row r="114" s="6" customFormat="true" ht="30" hidden="false" customHeight="true" outlineLevel="0" collapsed="false">
      <c r="A114" s="7" t="n">
        <v>112</v>
      </c>
      <c r="B114" s="8" t="s">
        <v>292</v>
      </c>
      <c r="C114" s="11" t="s">
        <v>293</v>
      </c>
      <c r="D114" s="10" t="s">
        <v>288</v>
      </c>
      <c r="E114" s="11" t="s">
        <v>289</v>
      </c>
      <c r="F114" s="8" t="n">
        <v>104.5</v>
      </c>
      <c r="G114" s="8" t="n">
        <v>98.5</v>
      </c>
      <c r="H114" s="8" t="n">
        <v>203</v>
      </c>
      <c r="I114" s="12" t="n">
        <f aca="false">H114/3</f>
        <v>67.6666666666667</v>
      </c>
      <c r="J114" s="8" t="n">
        <f aca="false">I114*0.6</f>
        <v>40.6</v>
      </c>
      <c r="K114" s="8" t="n">
        <v>83.6</v>
      </c>
      <c r="L114" s="8" t="n">
        <f aca="false">K114*0.4</f>
        <v>33.44</v>
      </c>
      <c r="M114" s="8" t="n">
        <f aca="false">J114+L114</f>
        <v>74.04</v>
      </c>
    </row>
    <row r="115" s="6" customFormat="true" ht="30" hidden="false" customHeight="true" outlineLevel="0" collapsed="false">
      <c r="A115" s="7" t="n">
        <v>113</v>
      </c>
      <c r="B115" s="8" t="s">
        <v>294</v>
      </c>
      <c r="C115" s="11" t="s">
        <v>295</v>
      </c>
      <c r="D115" s="10" t="s">
        <v>296</v>
      </c>
      <c r="E115" s="11" t="s">
        <v>297</v>
      </c>
      <c r="F115" s="8" t="n">
        <v>110</v>
      </c>
      <c r="G115" s="8" t="n">
        <v>95.5</v>
      </c>
      <c r="H115" s="8" t="n">
        <v>205.5</v>
      </c>
      <c r="I115" s="12" t="n">
        <f aca="false">H115/3</f>
        <v>68.5</v>
      </c>
      <c r="J115" s="8" t="n">
        <f aca="false">I115*0.6</f>
        <v>41.1</v>
      </c>
      <c r="K115" s="8" t="n">
        <v>83.8</v>
      </c>
      <c r="L115" s="8" t="n">
        <f aca="false">K115*0.4</f>
        <v>33.52</v>
      </c>
      <c r="M115" s="8" t="n">
        <f aca="false">J115+L115</f>
        <v>74.62</v>
      </c>
    </row>
    <row r="116" s="6" customFormat="true" ht="30" hidden="false" customHeight="true" outlineLevel="0" collapsed="false">
      <c r="A116" s="7" t="n">
        <v>114</v>
      </c>
      <c r="B116" s="8" t="s">
        <v>298</v>
      </c>
      <c r="C116" s="11" t="s">
        <v>299</v>
      </c>
      <c r="D116" s="10" t="s">
        <v>296</v>
      </c>
      <c r="E116" s="11" t="s">
        <v>297</v>
      </c>
      <c r="F116" s="8" t="n">
        <v>99</v>
      </c>
      <c r="G116" s="8" t="n">
        <v>101</v>
      </c>
      <c r="H116" s="8" t="n">
        <v>200</v>
      </c>
      <c r="I116" s="12" t="n">
        <f aca="false">H116/3</f>
        <v>66.6666666666667</v>
      </c>
      <c r="J116" s="8" t="n">
        <f aca="false">I116*0.6</f>
        <v>40</v>
      </c>
      <c r="K116" s="8" t="n">
        <v>83</v>
      </c>
      <c r="L116" s="8" t="n">
        <f aca="false">K116*0.4</f>
        <v>33.2</v>
      </c>
      <c r="M116" s="8" t="n">
        <f aca="false">J116+L116</f>
        <v>73.2</v>
      </c>
    </row>
    <row r="117" s="6" customFormat="true" ht="30" hidden="false" customHeight="true" outlineLevel="0" collapsed="false">
      <c r="A117" s="7" t="n">
        <v>115</v>
      </c>
      <c r="B117" s="8" t="s">
        <v>300</v>
      </c>
      <c r="C117" s="11" t="s">
        <v>301</v>
      </c>
      <c r="D117" s="10" t="s">
        <v>296</v>
      </c>
      <c r="E117" s="11" t="s">
        <v>297</v>
      </c>
      <c r="F117" s="8" t="n">
        <v>96.5</v>
      </c>
      <c r="G117" s="8" t="n">
        <v>92.5</v>
      </c>
      <c r="H117" s="8" t="n">
        <v>189</v>
      </c>
      <c r="I117" s="12" t="n">
        <f aca="false">H117/3</f>
        <v>63</v>
      </c>
      <c r="J117" s="8" t="n">
        <f aca="false">I117*0.6</f>
        <v>37.8</v>
      </c>
      <c r="K117" s="8" t="n">
        <v>69.4</v>
      </c>
      <c r="L117" s="8" t="n">
        <f aca="false">K117*0.4</f>
        <v>27.76</v>
      </c>
      <c r="M117" s="8" t="n">
        <f aca="false">J117+L117</f>
        <v>65.56</v>
      </c>
    </row>
    <row r="118" s="6" customFormat="true" ht="30" hidden="false" customHeight="true" outlineLevel="0" collapsed="false">
      <c r="A118" s="7" t="n">
        <v>116</v>
      </c>
      <c r="B118" s="8" t="s">
        <v>302</v>
      </c>
      <c r="C118" s="11" t="s">
        <v>303</v>
      </c>
      <c r="D118" s="10" t="s">
        <v>296</v>
      </c>
      <c r="E118" s="11" t="s">
        <v>304</v>
      </c>
      <c r="F118" s="8" t="n">
        <v>98.5</v>
      </c>
      <c r="G118" s="8" t="n">
        <v>91</v>
      </c>
      <c r="H118" s="8" t="n">
        <v>189.5</v>
      </c>
      <c r="I118" s="12" t="n">
        <f aca="false">H118/3</f>
        <v>63.1666666666667</v>
      </c>
      <c r="J118" s="8" t="n">
        <f aca="false">I118*0.6</f>
        <v>37.9</v>
      </c>
      <c r="K118" s="8" t="n">
        <v>82.8</v>
      </c>
      <c r="L118" s="8" t="n">
        <f aca="false">K118*0.4</f>
        <v>33.12</v>
      </c>
      <c r="M118" s="8" t="n">
        <f aca="false">J118+L118</f>
        <v>71.02</v>
      </c>
    </row>
    <row r="119" s="6" customFormat="true" ht="30" hidden="false" customHeight="true" outlineLevel="0" collapsed="false">
      <c r="A119" s="7" t="n">
        <v>117</v>
      </c>
      <c r="B119" s="8" t="s">
        <v>305</v>
      </c>
      <c r="C119" s="11" t="s">
        <v>306</v>
      </c>
      <c r="D119" s="10" t="s">
        <v>296</v>
      </c>
      <c r="E119" s="11" t="s">
        <v>304</v>
      </c>
      <c r="F119" s="8" t="n">
        <v>101.5</v>
      </c>
      <c r="G119" s="8" t="n">
        <v>85.5</v>
      </c>
      <c r="H119" s="8" t="n">
        <v>187</v>
      </c>
      <c r="I119" s="12" t="n">
        <f aca="false">H119/3</f>
        <v>62.3333333333333</v>
      </c>
      <c r="J119" s="8" t="n">
        <f aca="false">I119*0.6</f>
        <v>37.4</v>
      </c>
      <c r="K119" s="8" t="n">
        <v>83.6</v>
      </c>
      <c r="L119" s="8" t="n">
        <f aca="false">K119*0.4</f>
        <v>33.44</v>
      </c>
      <c r="M119" s="8" t="n">
        <f aca="false">J119+L119</f>
        <v>70.84</v>
      </c>
    </row>
    <row r="120" s="6" customFormat="true" ht="30" hidden="false" customHeight="true" outlineLevel="0" collapsed="false">
      <c r="A120" s="7" t="n">
        <v>118</v>
      </c>
      <c r="B120" s="8" t="s">
        <v>307</v>
      </c>
      <c r="C120" s="11" t="s">
        <v>308</v>
      </c>
      <c r="D120" s="10" t="s">
        <v>296</v>
      </c>
      <c r="E120" s="11" t="s">
        <v>304</v>
      </c>
      <c r="F120" s="8" t="n">
        <v>99.5</v>
      </c>
      <c r="G120" s="8" t="n">
        <v>82.5</v>
      </c>
      <c r="H120" s="8" t="n">
        <v>182</v>
      </c>
      <c r="I120" s="12" t="n">
        <f aca="false">H120/3</f>
        <v>60.6666666666667</v>
      </c>
      <c r="J120" s="8" t="n">
        <f aca="false">I120*0.6</f>
        <v>36.4</v>
      </c>
      <c r="K120" s="8" t="n">
        <v>85</v>
      </c>
      <c r="L120" s="8" t="n">
        <f aca="false">K120*0.4</f>
        <v>34</v>
      </c>
      <c r="M120" s="8" t="n">
        <f aca="false">J120+L120</f>
        <v>70.4</v>
      </c>
    </row>
    <row r="121" s="6" customFormat="true" ht="30" hidden="false" customHeight="true" outlineLevel="0" collapsed="false">
      <c r="A121" s="7" t="n">
        <v>119</v>
      </c>
      <c r="B121" s="8" t="s">
        <v>309</v>
      </c>
      <c r="C121" s="11" t="s">
        <v>310</v>
      </c>
      <c r="D121" s="10" t="s">
        <v>296</v>
      </c>
      <c r="E121" s="11" t="s">
        <v>311</v>
      </c>
      <c r="F121" s="8" t="n">
        <v>89</v>
      </c>
      <c r="G121" s="8" t="n">
        <v>112</v>
      </c>
      <c r="H121" s="8" t="n">
        <v>201</v>
      </c>
      <c r="I121" s="12" t="n">
        <f aca="false">H121/3</f>
        <v>67</v>
      </c>
      <c r="J121" s="8" t="n">
        <f aca="false">I121*0.6</f>
        <v>40.2</v>
      </c>
      <c r="K121" s="8" t="n">
        <v>85.6</v>
      </c>
      <c r="L121" s="8" t="n">
        <f aca="false">K121*0.4</f>
        <v>34.24</v>
      </c>
      <c r="M121" s="8" t="n">
        <f aca="false">J121+L121</f>
        <v>74.44</v>
      </c>
    </row>
    <row r="122" s="6" customFormat="true" ht="30" hidden="false" customHeight="true" outlineLevel="0" collapsed="false">
      <c r="A122" s="7" t="n">
        <v>120</v>
      </c>
      <c r="B122" s="8" t="s">
        <v>312</v>
      </c>
      <c r="C122" s="11" t="s">
        <v>313</v>
      </c>
      <c r="D122" s="10" t="s">
        <v>296</v>
      </c>
      <c r="E122" s="11" t="s">
        <v>311</v>
      </c>
      <c r="F122" s="8" t="n">
        <v>104.5</v>
      </c>
      <c r="G122" s="8" t="n">
        <v>96.5</v>
      </c>
      <c r="H122" s="8" t="n">
        <v>201</v>
      </c>
      <c r="I122" s="12" t="n">
        <f aca="false">H122/3</f>
        <v>67</v>
      </c>
      <c r="J122" s="8" t="n">
        <f aca="false">I122*0.6</f>
        <v>40.2</v>
      </c>
      <c r="K122" s="8" t="n">
        <v>80.6</v>
      </c>
      <c r="L122" s="8" t="n">
        <f aca="false">K122*0.4</f>
        <v>32.24</v>
      </c>
      <c r="M122" s="8" t="n">
        <f aca="false">J122+L122</f>
        <v>72.44</v>
      </c>
    </row>
    <row r="123" s="6" customFormat="true" ht="30" hidden="false" customHeight="true" outlineLevel="0" collapsed="false">
      <c r="A123" s="7" t="n">
        <v>121</v>
      </c>
      <c r="B123" s="8" t="s">
        <v>314</v>
      </c>
      <c r="C123" s="11" t="s">
        <v>315</v>
      </c>
      <c r="D123" s="10" t="s">
        <v>296</v>
      </c>
      <c r="E123" s="11" t="s">
        <v>311</v>
      </c>
      <c r="F123" s="8" t="n">
        <v>116</v>
      </c>
      <c r="G123" s="8" t="n">
        <v>84</v>
      </c>
      <c r="H123" s="8" t="n">
        <v>200</v>
      </c>
      <c r="I123" s="12" t="n">
        <f aca="false">H123/3</f>
        <v>66.6666666666667</v>
      </c>
      <c r="J123" s="8" t="n">
        <f aca="false">I123*0.6</f>
        <v>40</v>
      </c>
      <c r="K123" s="8" t="n">
        <v>82.6</v>
      </c>
      <c r="L123" s="8" t="n">
        <f aca="false">K123*0.4</f>
        <v>33.04</v>
      </c>
      <c r="M123" s="8" t="n">
        <f aca="false">J123+L123</f>
        <v>73.04</v>
      </c>
    </row>
    <row r="124" s="6" customFormat="true" ht="30" hidden="false" customHeight="true" outlineLevel="0" collapsed="false">
      <c r="A124" s="7" t="n">
        <v>122</v>
      </c>
      <c r="B124" s="8" t="s">
        <v>316</v>
      </c>
      <c r="C124" s="11" t="s">
        <v>317</v>
      </c>
      <c r="D124" s="10" t="s">
        <v>296</v>
      </c>
      <c r="E124" s="11" t="s">
        <v>318</v>
      </c>
      <c r="F124" s="8" t="n">
        <v>99.5</v>
      </c>
      <c r="G124" s="8" t="n">
        <v>99.5</v>
      </c>
      <c r="H124" s="8" t="n">
        <v>199</v>
      </c>
      <c r="I124" s="12" t="n">
        <f aca="false">H124/3</f>
        <v>66.3333333333333</v>
      </c>
      <c r="J124" s="8" t="n">
        <f aca="false">I124*0.6</f>
        <v>39.8</v>
      </c>
      <c r="K124" s="8" t="n">
        <v>87.2</v>
      </c>
      <c r="L124" s="8" t="n">
        <f aca="false">K124*0.4</f>
        <v>34.88</v>
      </c>
      <c r="M124" s="8" t="n">
        <f aca="false">J124+L124</f>
        <v>74.68</v>
      </c>
    </row>
    <row r="125" s="6" customFormat="true" ht="30" hidden="false" customHeight="true" outlineLevel="0" collapsed="false">
      <c r="A125" s="7" t="n">
        <v>123</v>
      </c>
      <c r="B125" s="8" t="s">
        <v>319</v>
      </c>
      <c r="C125" s="11" t="s">
        <v>320</v>
      </c>
      <c r="D125" s="10" t="s">
        <v>296</v>
      </c>
      <c r="E125" s="11" t="s">
        <v>318</v>
      </c>
      <c r="F125" s="8" t="n">
        <v>106.5</v>
      </c>
      <c r="G125" s="8" t="n">
        <v>83.5</v>
      </c>
      <c r="H125" s="8" t="n">
        <v>190</v>
      </c>
      <c r="I125" s="12" t="n">
        <f aca="false">H125/3</f>
        <v>63.3333333333333</v>
      </c>
      <c r="J125" s="8" t="n">
        <f aca="false">I125*0.6</f>
        <v>38</v>
      </c>
      <c r="K125" s="8" t="n">
        <v>81.6</v>
      </c>
      <c r="L125" s="8" t="n">
        <f aca="false">K125*0.4</f>
        <v>32.64</v>
      </c>
      <c r="M125" s="8" t="n">
        <f aca="false">J125+L125</f>
        <v>70.64</v>
      </c>
    </row>
    <row r="126" s="6" customFormat="true" ht="30" hidden="false" customHeight="true" outlineLevel="0" collapsed="false">
      <c r="A126" s="7" t="n">
        <v>124</v>
      </c>
      <c r="B126" s="8" t="s">
        <v>321</v>
      </c>
      <c r="C126" s="11" t="s">
        <v>322</v>
      </c>
      <c r="D126" s="10" t="s">
        <v>296</v>
      </c>
      <c r="E126" s="11" t="s">
        <v>318</v>
      </c>
      <c r="F126" s="8" t="n">
        <v>97.5</v>
      </c>
      <c r="G126" s="8" t="n">
        <v>91</v>
      </c>
      <c r="H126" s="8" t="n">
        <v>188.5</v>
      </c>
      <c r="I126" s="12" t="n">
        <f aca="false">H126/3</f>
        <v>62.8333333333333</v>
      </c>
      <c r="J126" s="8" t="n">
        <f aca="false">I126*0.6</f>
        <v>37.7</v>
      </c>
      <c r="K126" s="8" t="n">
        <v>67.6</v>
      </c>
      <c r="L126" s="8" t="n">
        <f aca="false">K126*0.4</f>
        <v>27.04</v>
      </c>
      <c r="M126" s="8" t="n">
        <f aca="false">J126+L126</f>
        <v>64.74</v>
      </c>
    </row>
    <row r="127" s="6" customFormat="true" ht="30" hidden="false" customHeight="true" outlineLevel="0" collapsed="false">
      <c r="A127" s="7" t="n">
        <v>125</v>
      </c>
      <c r="B127" s="8" t="s">
        <v>323</v>
      </c>
      <c r="C127" s="11" t="s">
        <v>324</v>
      </c>
      <c r="D127" s="10" t="s">
        <v>325</v>
      </c>
      <c r="E127" s="11" t="s">
        <v>326</v>
      </c>
      <c r="F127" s="8" t="n">
        <v>109.5</v>
      </c>
      <c r="G127" s="8" t="n">
        <v>95.5</v>
      </c>
      <c r="H127" s="8" t="n">
        <v>205</v>
      </c>
      <c r="I127" s="12" t="n">
        <f aca="false">H127/3</f>
        <v>68.3333333333333</v>
      </c>
      <c r="J127" s="8" t="n">
        <f aca="false">I127*0.6</f>
        <v>41</v>
      </c>
      <c r="K127" s="8" t="n">
        <v>83.8</v>
      </c>
      <c r="L127" s="8" t="n">
        <f aca="false">K127*0.4</f>
        <v>33.52</v>
      </c>
      <c r="M127" s="8" t="n">
        <f aca="false">J127+L127</f>
        <v>74.52</v>
      </c>
    </row>
    <row r="128" s="6" customFormat="true" ht="30" hidden="false" customHeight="true" outlineLevel="0" collapsed="false">
      <c r="A128" s="7" t="n">
        <v>126</v>
      </c>
      <c r="B128" s="8" t="s">
        <v>327</v>
      </c>
      <c r="C128" s="11" t="s">
        <v>328</v>
      </c>
      <c r="D128" s="10" t="s">
        <v>325</v>
      </c>
      <c r="E128" s="11" t="s">
        <v>326</v>
      </c>
      <c r="F128" s="8" t="n">
        <v>94.5</v>
      </c>
      <c r="G128" s="8" t="n">
        <v>105</v>
      </c>
      <c r="H128" s="8" t="n">
        <v>199.5</v>
      </c>
      <c r="I128" s="12" t="n">
        <f aca="false">H128/3</f>
        <v>66.5</v>
      </c>
      <c r="J128" s="8" t="n">
        <f aca="false">I128*0.6</f>
        <v>39.9</v>
      </c>
      <c r="K128" s="8" t="s">
        <v>21</v>
      </c>
      <c r="L128" s="8"/>
      <c r="M128" s="8"/>
    </row>
    <row r="129" s="6" customFormat="true" ht="30" hidden="false" customHeight="true" outlineLevel="0" collapsed="false">
      <c r="A129" s="7" t="n">
        <v>127</v>
      </c>
      <c r="B129" s="8" t="s">
        <v>329</v>
      </c>
      <c r="C129" s="11" t="s">
        <v>330</v>
      </c>
      <c r="D129" s="10" t="s">
        <v>325</v>
      </c>
      <c r="E129" s="11" t="s">
        <v>326</v>
      </c>
      <c r="F129" s="8" t="n">
        <v>103.5</v>
      </c>
      <c r="G129" s="8" t="n">
        <v>88.5</v>
      </c>
      <c r="H129" s="8" t="n">
        <v>192</v>
      </c>
      <c r="I129" s="12" t="n">
        <f aca="false">H129/3</f>
        <v>64</v>
      </c>
      <c r="J129" s="8" t="n">
        <f aca="false">I129*0.6</f>
        <v>38.4</v>
      </c>
      <c r="K129" s="8" t="n">
        <v>78.6</v>
      </c>
      <c r="L129" s="8" t="n">
        <f aca="false">K129*0.4</f>
        <v>31.44</v>
      </c>
      <c r="M129" s="8" t="n">
        <f aca="false">J129+L129</f>
        <v>69.84</v>
      </c>
    </row>
    <row r="130" s="6" customFormat="true" ht="30" hidden="false" customHeight="true" outlineLevel="0" collapsed="false">
      <c r="A130" s="7" t="n">
        <v>128</v>
      </c>
      <c r="B130" s="8" t="s">
        <v>331</v>
      </c>
      <c r="C130" s="11" t="s">
        <v>332</v>
      </c>
      <c r="D130" s="10" t="s">
        <v>325</v>
      </c>
      <c r="E130" s="11" t="s">
        <v>333</v>
      </c>
      <c r="F130" s="8" t="n">
        <v>113.5</v>
      </c>
      <c r="G130" s="8" t="n">
        <v>98.5</v>
      </c>
      <c r="H130" s="8" t="n">
        <v>212</v>
      </c>
      <c r="I130" s="12" t="n">
        <f aca="false">H130/3</f>
        <v>70.6666666666667</v>
      </c>
      <c r="J130" s="8" t="n">
        <f aca="false">I130*0.6</f>
        <v>42.4</v>
      </c>
      <c r="K130" s="8" t="s">
        <v>21</v>
      </c>
      <c r="L130" s="8"/>
      <c r="M130" s="8"/>
    </row>
    <row r="131" s="6" customFormat="true" ht="30" hidden="false" customHeight="true" outlineLevel="0" collapsed="false">
      <c r="A131" s="7" t="n">
        <v>129</v>
      </c>
      <c r="B131" s="8" t="s">
        <v>334</v>
      </c>
      <c r="C131" s="11" t="s">
        <v>335</v>
      </c>
      <c r="D131" s="10" t="s">
        <v>325</v>
      </c>
      <c r="E131" s="11" t="s">
        <v>333</v>
      </c>
      <c r="F131" s="8" t="n">
        <v>89</v>
      </c>
      <c r="G131" s="8" t="n">
        <v>105</v>
      </c>
      <c r="H131" s="8" t="n">
        <v>194</v>
      </c>
      <c r="I131" s="12" t="n">
        <f aca="false">H131/3</f>
        <v>64.6666666666667</v>
      </c>
      <c r="J131" s="8" t="n">
        <f aca="false">I131*0.6</f>
        <v>38.8</v>
      </c>
      <c r="K131" s="8" t="s">
        <v>21</v>
      </c>
      <c r="L131" s="8"/>
      <c r="M131" s="8"/>
    </row>
    <row r="132" s="6" customFormat="true" ht="30" hidden="false" customHeight="true" outlineLevel="0" collapsed="false">
      <c r="A132" s="7" t="n">
        <v>130</v>
      </c>
      <c r="B132" s="8" t="s">
        <v>336</v>
      </c>
      <c r="C132" s="11" t="s">
        <v>337</v>
      </c>
      <c r="D132" s="10" t="s">
        <v>325</v>
      </c>
      <c r="E132" s="11" t="s">
        <v>333</v>
      </c>
      <c r="F132" s="8" t="n">
        <v>97.5</v>
      </c>
      <c r="G132" s="8" t="n">
        <v>89.5</v>
      </c>
      <c r="H132" s="8" t="n">
        <v>187</v>
      </c>
      <c r="I132" s="12" t="n">
        <f aca="false">H132/3</f>
        <v>62.3333333333333</v>
      </c>
      <c r="J132" s="8" t="n">
        <f aca="false">I132*0.6</f>
        <v>37.4</v>
      </c>
      <c r="K132" s="8" t="n">
        <v>80.6</v>
      </c>
      <c r="L132" s="8" t="n">
        <f aca="false">K132*0.4</f>
        <v>32.24</v>
      </c>
      <c r="M132" s="8" t="n">
        <f aca="false">J132+L132</f>
        <v>69.64</v>
      </c>
    </row>
    <row r="133" s="6" customFormat="true" ht="30" hidden="false" customHeight="true" outlineLevel="0" collapsed="false">
      <c r="A133" s="7" t="n">
        <v>131</v>
      </c>
      <c r="B133" s="8" t="s">
        <v>338</v>
      </c>
      <c r="C133" s="11" t="s">
        <v>339</v>
      </c>
      <c r="D133" s="10" t="s">
        <v>340</v>
      </c>
      <c r="E133" s="11" t="s">
        <v>341</v>
      </c>
      <c r="F133" s="8" t="n">
        <v>108</v>
      </c>
      <c r="G133" s="8" t="n">
        <v>82.5</v>
      </c>
      <c r="H133" s="8" t="n">
        <v>190.5</v>
      </c>
      <c r="I133" s="12" t="n">
        <f aca="false">H133/3</f>
        <v>63.5</v>
      </c>
      <c r="J133" s="8" t="n">
        <f aca="false">I133*0.6</f>
        <v>38.1</v>
      </c>
      <c r="K133" s="8" t="n">
        <v>86</v>
      </c>
      <c r="L133" s="8" t="n">
        <f aca="false">K133*0.4</f>
        <v>34.4</v>
      </c>
      <c r="M133" s="8" t="n">
        <f aca="false">J133+L133</f>
        <v>72.5</v>
      </c>
    </row>
    <row r="134" s="6" customFormat="true" ht="30" hidden="false" customHeight="true" outlineLevel="0" collapsed="false">
      <c r="A134" s="7" t="n">
        <v>132</v>
      </c>
      <c r="B134" s="8" t="s">
        <v>342</v>
      </c>
      <c r="C134" s="11" t="s">
        <v>343</v>
      </c>
      <c r="D134" s="10" t="s">
        <v>340</v>
      </c>
      <c r="E134" s="11" t="s">
        <v>341</v>
      </c>
      <c r="F134" s="8" t="n">
        <v>99.5</v>
      </c>
      <c r="G134" s="8" t="n">
        <v>84.5</v>
      </c>
      <c r="H134" s="8" t="n">
        <v>184</v>
      </c>
      <c r="I134" s="12" t="n">
        <f aca="false">H134/3</f>
        <v>61.3333333333333</v>
      </c>
      <c r="J134" s="8" t="n">
        <f aca="false">I134*0.6</f>
        <v>36.8</v>
      </c>
      <c r="K134" s="8" t="n">
        <v>76.8</v>
      </c>
      <c r="L134" s="8" t="n">
        <f aca="false">K134*0.4</f>
        <v>30.72</v>
      </c>
      <c r="M134" s="8" t="n">
        <f aca="false">J134+L134</f>
        <v>67.52</v>
      </c>
    </row>
    <row r="135" s="6" customFormat="true" ht="30" hidden="false" customHeight="true" outlineLevel="0" collapsed="false">
      <c r="A135" s="7" t="n">
        <v>133</v>
      </c>
      <c r="B135" s="8" t="s">
        <v>344</v>
      </c>
      <c r="C135" s="11" t="s">
        <v>345</v>
      </c>
      <c r="D135" s="10" t="s">
        <v>340</v>
      </c>
      <c r="E135" s="11" t="s">
        <v>341</v>
      </c>
      <c r="F135" s="8" t="n">
        <v>79.5</v>
      </c>
      <c r="G135" s="8" t="n">
        <v>97</v>
      </c>
      <c r="H135" s="8" t="n">
        <v>176.5</v>
      </c>
      <c r="I135" s="12" t="n">
        <f aca="false">H135/3</f>
        <v>58.8333333333333</v>
      </c>
      <c r="J135" s="8" t="n">
        <f aca="false">I135*0.6</f>
        <v>35.3</v>
      </c>
      <c r="K135" s="8" t="n">
        <v>74.8</v>
      </c>
      <c r="L135" s="8" t="n">
        <f aca="false">K135*0.4</f>
        <v>29.92</v>
      </c>
      <c r="M135" s="8" t="n">
        <f aca="false">J135+L135</f>
        <v>65.22</v>
      </c>
    </row>
    <row r="136" s="6" customFormat="true" ht="30" hidden="false" customHeight="true" outlineLevel="0" collapsed="false">
      <c r="A136" s="7" t="n">
        <v>134</v>
      </c>
      <c r="B136" s="8" t="s">
        <v>346</v>
      </c>
      <c r="C136" s="11" t="s">
        <v>347</v>
      </c>
      <c r="D136" s="10" t="s">
        <v>340</v>
      </c>
      <c r="E136" s="11" t="s">
        <v>348</v>
      </c>
      <c r="F136" s="8" t="n">
        <v>116.5</v>
      </c>
      <c r="G136" s="8" t="n">
        <v>95</v>
      </c>
      <c r="H136" s="8" t="n">
        <v>211.5</v>
      </c>
      <c r="I136" s="12" t="n">
        <f aca="false">H136/3</f>
        <v>70.5</v>
      </c>
      <c r="J136" s="8" t="n">
        <f aca="false">I136*0.6</f>
        <v>42.3</v>
      </c>
      <c r="K136" s="8" t="n">
        <v>83</v>
      </c>
      <c r="L136" s="8" t="n">
        <f aca="false">K136*0.4</f>
        <v>33.2</v>
      </c>
      <c r="M136" s="8" t="n">
        <f aca="false">J136+L136</f>
        <v>75.5</v>
      </c>
    </row>
    <row r="137" s="6" customFormat="true" ht="30" hidden="false" customHeight="true" outlineLevel="0" collapsed="false">
      <c r="A137" s="7" t="n">
        <v>135</v>
      </c>
      <c r="B137" s="8" t="s">
        <v>349</v>
      </c>
      <c r="C137" s="11" t="s">
        <v>350</v>
      </c>
      <c r="D137" s="10" t="s">
        <v>340</v>
      </c>
      <c r="E137" s="11" t="s">
        <v>348</v>
      </c>
      <c r="F137" s="8" t="n">
        <v>113.5</v>
      </c>
      <c r="G137" s="8" t="n">
        <v>88</v>
      </c>
      <c r="H137" s="8" t="n">
        <v>201.5</v>
      </c>
      <c r="I137" s="12" t="n">
        <f aca="false">H137/3</f>
        <v>67.1666666666667</v>
      </c>
      <c r="J137" s="8" t="n">
        <f aca="false">I137*0.6</f>
        <v>40.3</v>
      </c>
      <c r="K137" s="8" t="s">
        <v>21</v>
      </c>
      <c r="L137" s="8"/>
      <c r="M137" s="8"/>
    </row>
    <row r="138" s="6" customFormat="true" ht="30" hidden="false" customHeight="true" outlineLevel="0" collapsed="false">
      <c r="A138" s="7" t="n">
        <v>136</v>
      </c>
      <c r="B138" s="8" t="s">
        <v>351</v>
      </c>
      <c r="C138" s="11" t="s">
        <v>352</v>
      </c>
      <c r="D138" s="10" t="s">
        <v>340</v>
      </c>
      <c r="E138" s="11" t="s">
        <v>348</v>
      </c>
      <c r="F138" s="8" t="n">
        <v>94</v>
      </c>
      <c r="G138" s="8" t="n">
        <v>104.5</v>
      </c>
      <c r="H138" s="8" t="n">
        <v>198.5</v>
      </c>
      <c r="I138" s="12" t="n">
        <f aca="false">H138/3</f>
        <v>66.1666666666667</v>
      </c>
      <c r="J138" s="8" t="n">
        <f aca="false">I138*0.6</f>
        <v>39.7</v>
      </c>
      <c r="K138" s="8" t="n">
        <v>77.6</v>
      </c>
      <c r="L138" s="8" t="n">
        <f aca="false">K138*0.4</f>
        <v>31.04</v>
      </c>
      <c r="M138" s="8" t="n">
        <f aca="false">J138+L138</f>
        <v>70.74</v>
      </c>
    </row>
    <row r="139" s="6" customFormat="true" ht="30" hidden="false" customHeight="true" outlineLevel="0" collapsed="false">
      <c r="A139" s="7" t="n">
        <v>137</v>
      </c>
      <c r="B139" s="8" t="s">
        <v>353</v>
      </c>
      <c r="C139" s="11" t="s">
        <v>354</v>
      </c>
      <c r="D139" s="10" t="s">
        <v>340</v>
      </c>
      <c r="E139" s="11" t="s">
        <v>355</v>
      </c>
      <c r="F139" s="8" t="n">
        <v>110</v>
      </c>
      <c r="G139" s="8" t="n">
        <v>100.5</v>
      </c>
      <c r="H139" s="8" t="n">
        <v>210.5</v>
      </c>
      <c r="I139" s="12" t="n">
        <f aca="false">H139/3</f>
        <v>70.1666666666667</v>
      </c>
      <c r="J139" s="8" t="n">
        <f aca="false">I139*0.6</f>
        <v>42.1</v>
      </c>
      <c r="K139" s="8" t="n">
        <v>79.4</v>
      </c>
      <c r="L139" s="8" t="n">
        <f aca="false">K139*0.4</f>
        <v>31.76</v>
      </c>
      <c r="M139" s="8" t="n">
        <f aca="false">J139+L139</f>
        <v>73.86</v>
      </c>
    </row>
    <row r="140" s="6" customFormat="true" ht="30" hidden="false" customHeight="true" outlineLevel="0" collapsed="false">
      <c r="A140" s="7" t="n">
        <v>138</v>
      </c>
      <c r="B140" s="8" t="s">
        <v>356</v>
      </c>
      <c r="C140" s="11" t="s">
        <v>357</v>
      </c>
      <c r="D140" s="10" t="s">
        <v>340</v>
      </c>
      <c r="E140" s="11" t="s">
        <v>355</v>
      </c>
      <c r="F140" s="8" t="n">
        <v>109</v>
      </c>
      <c r="G140" s="8" t="n">
        <v>100.5</v>
      </c>
      <c r="H140" s="8" t="n">
        <v>209.5</v>
      </c>
      <c r="I140" s="12" t="n">
        <f aca="false">H140/3</f>
        <v>69.8333333333333</v>
      </c>
      <c r="J140" s="8" t="n">
        <f aca="false">I140*0.6</f>
        <v>41.9</v>
      </c>
      <c r="K140" s="8" t="n">
        <v>82.6</v>
      </c>
      <c r="L140" s="8" t="n">
        <f aca="false">K140*0.4</f>
        <v>33.04</v>
      </c>
      <c r="M140" s="8" t="n">
        <f aca="false">J140+L140</f>
        <v>74.94</v>
      </c>
    </row>
    <row r="141" s="6" customFormat="true" ht="30" hidden="false" customHeight="true" outlineLevel="0" collapsed="false">
      <c r="A141" s="7" t="n">
        <v>139</v>
      </c>
      <c r="B141" s="8" t="s">
        <v>358</v>
      </c>
      <c r="C141" s="11" t="s">
        <v>359</v>
      </c>
      <c r="D141" s="10" t="s">
        <v>340</v>
      </c>
      <c r="E141" s="11" t="s">
        <v>355</v>
      </c>
      <c r="F141" s="8" t="n">
        <v>110.5</v>
      </c>
      <c r="G141" s="8" t="n">
        <v>97.5</v>
      </c>
      <c r="H141" s="8" t="n">
        <v>208</v>
      </c>
      <c r="I141" s="12" t="n">
        <f aca="false">H141/3</f>
        <v>69.3333333333333</v>
      </c>
      <c r="J141" s="8" t="n">
        <f aca="false">I141*0.6</f>
        <v>41.6</v>
      </c>
      <c r="K141" s="8" t="n">
        <v>81.8</v>
      </c>
      <c r="L141" s="8" t="n">
        <f aca="false">K141*0.4</f>
        <v>32.72</v>
      </c>
      <c r="M141" s="8" t="n">
        <f aca="false">J141+L141</f>
        <v>74.32</v>
      </c>
    </row>
    <row r="142" s="6" customFormat="true" ht="30" hidden="false" customHeight="true" outlineLevel="0" collapsed="false">
      <c r="A142" s="7" t="n">
        <v>140</v>
      </c>
      <c r="B142" s="8" t="s">
        <v>360</v>
      </c>
      <c r="C142" s="11" t="s">
        <v>361</v>
      </c>
      <c r="D142" s="10" t="s">
        <v>340</v>
      </c>
      <c r="E142" s="11" t="s">
        <v>362</v>
      </c>
      <c r="F142" s="8" t="n">
        <v>109</v>
      </c>
      <c r="G142" s="8" t="n">
        <v>104.5</v>
      </c>
      <c r="H142" s="8" t="n">
        <v>213.5</v>
      </c>
      <c r="I142" s="12" t="n">
        <f aca="false">H142/3</f>
        <v>71.1666666666667</v>
      </c>
      <c r="J142" s="8" t="n">
        <f aca="false">I142*0.6</f>
        <v>42.7</v>
      </c>
      <c r="K142" s="8" t="n">
        <v>78.6</v>
      </c>
      <c r="L142" s="8" t="n">
        <f aca="false">K142*0.4</f>
        <v>31.44</v>
      </c>
      <c r="M142" s="8" t="n">
        <f aca="false">J142+L142</f>
        <v>74.14</v>
      </c>
    </row>
    <row r="143" s="6" customFormat="true" ht="30" hidden="false" customHeight="true" outlineLevel="0" collapsed="false">
      <c r="A143" s="7" t="n">
        <v>141</v>
      </c>
      <c r="B143" s="8" t="s">
        <v>363</v>
      </c>
      <c r="C143" s="11" t="s">
        <v>364</v>
      </c>
      <c r="D143" s="10" t="s">
        <v>340</v>
      </c>
      <c r="E143" s="11" t="s">
        <v>362</v>
      </c>
      <c r="F143" s="8" t="n">
        <v>115.5</v>
      </c>
      <c r="G143" s="8" t="n">
        <v>91</v>
      </c>
      <c r="H143" s="8" t="n">
        <v>206.5</v>
      </c>
      <c r="I143" s="12" t="n">
        <f aca="false">H143/3</f>
        <v>68.8333333333333</v>
      </c>
      <c r="J143" s="8" t="n">
        <f aca="false">I143*0.6</f>
        <v>41.3</v>
      </c>
      <c r="K143" s="8" t="n">
        <v>83</v>
      </c>
      <c r="L143" s="8" t="n">
        <f aca="false">K143*0.4</f>
        <v>33.2</v>
      </c>
      <c r="M143" s="8" t="n">
        <f aca="false">J143+L143</f>
        <v>74.5</v>
      </c>
    </row>
    <row r="144" s="6" customFormat="true" ht="30" hidden="false" customHeight="true" outlineLevel="0" collapsed="false">
      <c r="A144" s="7" t="n">
        <v>142</v>
      </c>
      <c r="B144" s="8" t="s">
        <v>365</v>
      </c>
      <c r="C144" s="11" t="s">
        <v>366</v>
      </c>
      <c r="D144" s="10" t="s">
        <v>340</v>
      </c>
      <c r="E144" s="11" t="s">
        <v>362</v>
      </c>
      <c r="F144" s="8" t="n">
        <v>113</v>
      </c>
      <c r="G144" s="8" t="n">
        <v>93</v>
      </c>
      <c r="H144" s="8" t="n">
        <v>206</v>
      </c>
      <c r="I144" s="12" t="n">
        <f aca="false">H144/3</f>
        <v>68.6666666666667</v>
      </c>
      <c r="J144" s="8" t="n">
        <f aca="false">I144*0.6</f>
        <v>41.2</v>
      </c>
      <c r="K144" s="8" t="n">
        <v>80.4</v>
      </c>
      <c r="L144" s="8" t="n">
        <f aca="false">K144*0.4</f>
        <v>32.16</v>
      </c>
      <c r="M144" s="8" t="n">
        <f aca="false">J144+L144</f>
        <v>73.36</v>
      </c>
    </row>
    <row r="145" s="6" customFormat="true" ht="30" hidden="false" customHeight="true" outlineLevel="0" collapsed="false">
      <c r="A145" s="7" t="n">
        <v>143</v>
      </c>
      <c r="B145" s="8" t="s">
        <v>367</v>
      </c>
      <c r="C145" s="11" t="s">
        <v>368</v>
      </c>
      <c r="D145" s="10" t="s">
        <v>369</v>
      </c>
      <c r="E145" s="11" t="s">
        <v>370</v>
      </c>
      <c r="F145" s="8" t="n">
        <v>93.5</v>
      </c>
      <c r="G145" s="8" t="n">
        <v>103</v>
      </c>
      <c r="H145" s="8" t="n">
        <v>196.5</v>
      </c>
      <c r="I145" s="12" t="n">
        <f aca="false">H145/3</f>
        <v>65.5</v>
      </c>
      <c r="J145" s="8" t="n">
        <f aca="false">I145*0.6</f>
        <v>39.3</v>
      </c>
      <c r="K145" s="8" t="n">
        <v>87.2</v>
      </c>
      <c r="L145" s="8" t="n">
        <f aca="false">K145*0.4</f>
        <v>34.88</v>
      </c>
      <c r="M145" s="8" t="n">
        <f aca="false">J145+L145</f>
        <v>74.18</v>
      </c>
    </row>
    <row r="146" s="6" customFormat="true" ht="30" hidden="false" customHeight="true" outlineLevel="0" collapsed="false">
      <c r="A146" s="7" t="n">
        <v>144</v>
      </c>
      <c r="B146" s="8" t="s">
        <v>371</v>
      </c>
      <c r="C146" s="11" t="s">
        <v>372</v>
      </c>
      <c r="D146" s="10" t="s">
        <v>369</v>
      </c>
      <c r="E146" s="11" t="s">
        <v>370</v>
      </c>
      <c r="F146" s="8" t="n">
        <v>87.5</v>
      </c>
      <c r="G146" s="8" t="n">
        <v>92</v>
      </c>
      <c r="H146" s="8" t="n">
        <v>179.5</v>
      </c>
      <c r="I146" s="12" t="n">
        <f aca="false">H146/3</f>
        <v>59.8333333333333</v>
      </c>
      <c r="J146" s="8" t="n">
        <f aca="false">I146*0.6</f>
        <v>35.9</v>
      </c>
      <c r="K146" s="8" t="n">
        <v>79.8</v>
      </c>
      <c r="L146" s="8" t="n">
        <f aca="false">K146*0.4</f>
        <v>31.92</v>
      </c>
      <c r="M146" s="8" t="n">
        <f aca="false">J146+L146</f>
        <v>67.82</v>
      </c>
    </row>
    <row r="147" s="6" customFormat="true" ht="30" hidden="false" customHeight="true" outlineLevel="0" collapsed="false">
      <c r="A147" s="7" t="n">
        <v>145</v>
      </c>
      <c r="B147" s="8" t="s">
        <v>373</v>
      </c>
      <c r="C147" s="11" t="s">
        <v>374</v>
      </c>
      <c r="D147" s="10" t="s">
        <v>369</v>
      </c>
      <c r="E147" s="11" t="s">
        <v>370</v>
      </c>
      <c r="F147" s="8" t="n">
        <v>86.5</v>
      </c>
      <c r="G147" s="8" t="n">
        <v>84</v>
      </c>
      <c r="H147" s="8" t="n">
        <v>170.5</v>
      </c>
      <c r="I147" s="12" t="n">
        <f aca="false">H147/3</f>
        <v>56.8333333333333</v>
      </c>
      <c r="J147" s="8" t="n">
        <f aca="false">I147*0.6</f>
        <v>34.1</v>
      </c>
      <c r="K147" s="8" t="n">
        <v>83</v>
      </c>
      <c r="L147" s="8" t="n">
        <f aca="false">K147*0.4</f>
        <v>33.2</v>
      </c>
      <c r="M147" s="8" t="n">
        <f aca="false">J147+L147</f>
        <v>67.3</v>
      </c>
    </row>
    <row r="148" s="6" customFormat="true" ht="30" hidden="false" customHeight="true" outlineLevel="0" collapsed="false">
      <c r="A148" s="7" t="n">
        <v>146</v>
      </c>
      <c r="B148" s="8" t="s">
        <v>375</v>
      </c>
      <c r="C148" s="11" t="s">
        <v>376</v>
      </c>
      <c r="D148" s="10" t="s">
        <v>369</v>
      </c>
      <c r="E148" s="11" t="s">
        <v>377</v>
      </c>
      <c r="F148" s="8" t="n">
        <v>101</v>
      </c>
      <c r="G148" s="8" t="n">
        <v>103.5</v>
      </c>
      <c r="H148" s="8" t="n">
        <v>204.5</v>
      </c>
      <c r="I148" s="12" t="n">
        <f aca="false">H148/3</f>
        <v>68.1666666666667</v>
      </c>
      <c r="J148" s="8" t="n">
        <f aca="false">I148*0.6</f>
        <v>40.9</v>
      </c>
      <c r="K148" s="8" t="n">
        <v>81.6</v>
      </c>
      <c r="L148" s="8" t="n">
        <f aca="false">K148*0.4</f>
        <v>32.64</v>
      </c>
      <c r="M148" s="8" t="n">
        <f aca="false">J148+L148</f>
        <v>73.54</v>
      </c>
    </row>
    <row r="149" s="6" customFormat="true" ht="30" hidden="false" customHeight="true" outlineLevel="0" collapsed="false">
      <c r="A149" s="7" t="n">
        <v>147</v>
      </c>
      <c r="B149" s="8" t="s">
        <v>378</v>
      </c>
      <c r="C149" s="11" t="s">
        <v>379</v>
      </c>
      <c r="D149" s="10" t="s">
        <v>369</v>
      </c>
      <c r="E149" s="11" t="s">
        <v>377</v>
      </c>
      <c r="F149" s="8" t="n">
        <v>92.5</v>
      </c>
      <c r="G149" s="8" t="n">
        <v>105.5</v>
      </c>
      <c r="H149" s="8" t="n">
        <v>198</v>
      </c>
      <c r="I149" s="12" t="n">
        <f aca="false">H149/3</f>
        <v>66</v>
      </c>
      <c r="J149" s="8" t="n">
        <f aca="false">I149*0.6</f>
        <v>39.6</v>
      </c>
      <c r="K149" s="8" t="n">
        <v>81.2</v>
      </c>
      <c r="L149" s="8" t="n">
        <f aca="false">K149*0.4</f>
        <v>32.48</v>
      </c>
      <c r="M149" s="8" t="n">
        <f aca="false">J149+L149</f>
        <v>72.08</v>
      </c>
    </row>
    <row r="150" s="6" customFormat="true" ht="30" hidden="false" customHeight="true" outlineLevel="0" collapsed="false">
      <c r="A150" s="7" t="n">
        <v>148</v>
      </c>
      <c r="B150" s="8" t="s">
        <v>380</v>
      </c>
      <c r="C150" s="11" t="s">
        <v>381</v>
      </c>
      <c r="D150" s="10" t="s">
        <v>369</v>
      </c>
      <c r="E150" s="11" t="s">
        <v>377</v>
      </c>
      <c r="F150" s="8" t="n">
        <v>104.5</v>
      </c>
      <c r="G150" s="8" t="n">
        <v>87.5</v>
      </c>
      <c r="H150" s="8" t="n">
        <v>192</v>
      </c>
      <c r="I150" s="12" t="n">
        <f aca="false">H150/3</f>
        <v>64</v>
      </c>
      <c r="J150" s="8" t="n">
        <f aca="false">I150*0.6</f>
        <v>38.4</v>
      </c>
      <c r="K150" s="8" t="n">
        <v>81.2</v>
      </c>
      <c r="L150" s="8" t="n">
        <f aca="false">K150*0.4</f>
        <v>32.48</v>
      </c>
      <c r="M150" s="8" t="n">
        <f aca="false">J150+L150</f>
        <v>70.88</v>
      </c>
    </row>
    <row r="151" s="6" customFormat="true" ht="30" hidden="false" customHeight="true" outlineLevel="0" collapsed="false">
      <c r="A151" s="7" t="n">
        <v>149</v>
      </c>
      <c r="B151" s="8" t="s">
        <v>382</v>
      </c>
      <c r="C151" s="11" t="s">
        <v>383</v>
      </c>
      <c r="D151" s="10" t="s">
        <v>384</v>
      </c>
      <c r="E151" s="11" t="s">
        <v>385</v>
      </c>
      <c r="F151" s="8" t="n">
        <v>88.5</v>
      </c>
      <c r="G151" s="8" t="n">
        <v>107</v>
      </c>
      <c r="H151" s="8" t="n">
        <v>195.5</v>
      </c>
      <c r="I151" s="12" t="n">
        <f aca="false">H151/3</f>
        <v>65.1666666666667</v>
      </c>
      <c r="J151" s="8" t="n">
        <f aca="false">I151*0.6</f>
        <v>39.1</v>
      </c>
      <c r="K151" s="8" t="n">
        <v>80.8</v>
      </c>
      <c r="L151" s="8" t="n">
        <f aca="false">K151*0.4</f>
        <v>32.32</v>
      </c>
      <c r="M151" s="8" t="n">
        <f aca="false">J151+L151</f>
        <v>71.42</v>
      </c>
    </row>
    <row r="152" s="6" customFormat="true" ht="30" hidden="false" customHeight="true" outlineLevel="0" collapsed="false">
      <c r="A152" s="7" t="n">
        <v>150</v>
      </c>
      <c r="B152" s="8" t="s">
        <v>386</v>
      </c>
      <c r="C152" s="11" t="s">
        <v>387</v>
      </c>
      <c r="D152" s="10" t="s">
        <v>384</v>
      </c>
      <c r="E152" s="11" t="s">
        <v>385</v>
      </c>
      <c r="F152" s="8" t="n">
        <v>99</v>
      </c>
      <c r="G152" s="8" t="n">
        <v>86.5</v>
      </c>
      <c r="H152" s="8" t="n">
        <v>185.5</v>
      </c>
      <c r="I152" s="12" t="n">
        <f aca="false">H152/3</f>
        <v>61.8333333333333</v>
      </c>
      <c r="J152" s="8" t="n">
        <f aca="false">I152*0.6</f>
        <v>37.1</v>
      </c>
      <c r="K152" s="8" t="n">
        <v>81.2</v>
      </c>
      <c r="L152" s="8" t="n">
        <f aca="false">K152*0.4</f>
        <v>32.48</v>
      </c>
      <c r="M152" s="8" t="n">
        <f aca="false">J152+L152</f>
        <v>69.58</v>
      </c>
    </row>
    <row r="153" s="6" customFormat="true" ht="30" hidden="false" customHeight="true" outlineLevel="0" collapsed="false">
      <c r="A153" s="7" t="n">
        <v>151</v>
      </c>
      <c r="B153" s="8" t="s">
        <v>388</v>
      </c>
      <c r="C153" s="11" t="s">
        <v>389</v>
      </c>
      <c r="D153" s="10" t="s">
        <v>384</v>
      </c>
      <c r="E153" s="11" t="s">
        <v>385</v>
      </c>
      <c r="F153" s="8" t="n">
        <v>93</v>
      </c>
      <c r="G153" s="8" t="n">
        <v>90.5</v>
      </c>
      <c r="H153" s="8" t="n">
        <v>183.5</v>
      </c>
      <c r="I153" s="12" t="n">
        <f aca="false">H153/3</f>
        <v>61.1666666666667</v>
      </c>
      <c r="J153" s="8" t="n">
        <f aca="false">I153*0.6</f>
        <v>36.7</v>
      </c>
      <c r="K153" s="8" t="n">
        <v>85.6</v>
      </c>
      <c r="L153" s="8" t="n">
        <f aca="false">K153*0.4</f>
        <v>34.24</v>
      </c>
      <c r="M153" s="8" t="n">
        <f aca="false">J153+L153</f>
        <v>70.94</v>
      </c>
    </row>
    <row r="154" s="6" customFormat="true" ht="30" hidden="false" customHeight="true" outlineLevel="0" collapsed="false">
      <c r="A154" s="7" t="n">
        <v>152</v>
      </c>
      <c r="B154" s="8" t="s">
        <v>390</v>
      </c>
      <c r="C154" s="11" t="s">
        <v>391</v>
      </c>
      <c r="D154" s="10" t="s">
        <v>384</v>
      </c>
      <c r="E154" s="11" t="s">
        <v>392</v>
      </c>
      <c r="F154" s="8" t="n">
        <v>112</v>
      </c>
      <c r="G154" s="8" t="n">
        <v>95.5</v>
      </c>
      <c r="H154" s="8" t="n">
        <v>207.5</v>
      </c>
      <c r="I154" s="12" t="n">
        <f aca="false">H154/3</f>
        <v>69.1666666666667</v>
      </c>
      <c r="J154" s="8" t="n">
        <f aca="false">I154*0.6</f>
        <v>41.5</v>
      </c>
      <c r="K154" s="8" t="n">
        <v>85.4</v>
      </c>
      <c r="L154" s="8" t="n">
        <f aca="false">K154*0.4</f>
        <v>34.16</v>
      </c>
      <c r="M154" s="8" t="n">
        <f aca="false">J154+L154</f>
        <v>75.66</v>
      </c>
    </row>
    <row r="155" s="6" customFormat="true" ht="30" hidden="false" customHeight="true" outlineLevel="0" collapsed="false">
      <c r="A155" s="7" t="n">
        <v>153</v>
      </c>
      <c r="B155" s="8" t="s">
        <v>393</v>
      </c>
      <c r="C155" s="11" t="s">
        <v>394</v>
      </c>
      <c r="D155" s="10" t="s">
        <v>384</v>
      </c>
      <c r="E155" s="11" t="s">
        <v>392</v>
      </c>
      <c r="F155" s="8" t="n">
        <v>110</v>
      </c>
      <c r="G155" s="8" t="n">
        <v>97.5</v>
      </c>
      <c r="H155" s="8" t="n">
        <v>207.5</v>
      </c>
      <c r="I155" s="12" t="n">
        <f aca="false">H155/3</f>
        <v>69.1666666666667</v>
      </c>
      <c r="J155" s="8" t="n">
        <f aca="false">I155*0.6</f>
        <v>41.5</v>
      </c>
      <c r="K155" s="8" t="n">
        <v>83</v>
      </c>
      <c r="L155" s="8" t="n">
        <f aca="false">K155*0.4</f>
        <v>33.2</v>
      </c>
      <c r="M155" s="8" t="n">
        <f aca="false">J155+L155</f>
        <v>74.7</v>
      </c>
    </row>
    <row r="156" s="6" customFormat="true" ht="30" hidden="false" customHeight="true" outlineLevel="0" collapsed="false">
      <c r="A156" s="7" t="n">
        <v>154</v>
      </c>
      <c r="B156" s="8" t="s">
        <v>395</v>
      </c>
      <c r="C156" s="11" t="s">
        <v>396</v>
      </c>
      <c r="D156" s="10" t="s">
        <v>384</v>
      </c>
      <c r="E156" s="11" t="s">
        <v>392</v>
      </c>
      <c r="F156" s="8" t="n">
        <v>105.5</v>
      </c>
      <c r="G156" s="8" t="n">
        <v>94</v>
      </c>
      <c r="H156" s="8" t="n">
        <v>199.5</v>
      </c>
      <c r="I156" s="12" t="n">
        <f aca="false">H156/3</f>
        <v>66.5</v>
      </c>
      <c r="J156" s="8" t="n">
        <f aca="false">I156*0.6</f>
        <v>39.9</v>
      </c>
      <c r="K156" s="8" t="n">
        <v>82</v>
      </c>
      <c r="L156" s="8" t="n">
        <f aca="false">K156*0.4</f>
        <v>32.8</v>
      </c>
      <c r="M156" s="8" t="n">
        <f aca="false">J156+L156</f>
        <v>72.7</v>
      </c>
    </row>
    <row r="157" s="6" customFormat="true" ht="30" hidden="false" customHeight="true" outlineLevel="0" collapsed="false">
      <c r="A157" s="7" t="n">
        <v>155</v>
      </c>
      <c r="B157" s="8" t="s">
        <v>397</v>
      </c>
      <c r="C157" s="11" t="s">
        <v>398</v>
      </c>
      <c r="D157" s="10" t="s">
        <v>384</v>
      </c>
      <c r="E157" s="11" t="s">
        <v>392</v>
      </c>
      <c r="F157" s="8" t="n">
        <v>106.5</v>
      </c>
      <c r="G157" s="8" t="n">
        <v>93</v>
      </c>
      <c r="H157" s="8" t="n">
        <v>199.5</v>
      </c>
      <c r="I157" s="12" t="n">
        <f aca="false">H157/3</f>
        <v>66.5</v>
      </c>
      <c r="J157" s="8" t="n">
        <f aca="false">I157*0.6</f>
        <v>39.9</v>
      </c>
      <c r="K157" s="8" t="s">
        <v>21</v>
      </c>
      <c r="L157" s="8"/>
      <c r="M157" s="8"/>
    </row>
    <row r="158" s="6" customFormat="true" ht="30" hidden="false" customHeight="true" outlineLevel="0" collapsed="false">
      <c r="A158" s="7" t="n">
        <v>156</v>
      </c>
      <c r="B158" s="8" t="s">
        <v>399</v>
      </c>
      <c r="C158" s="11" t="s">
        <v>400</v>
      </c>
      <c r="D158" s="10" t="s">
        <v>401</v>
      </c>
      <c r="E158" s="11" t="s">
        <v>402</v>
      </c>
      <c r="F158" s="8" t="n">
        <v>114</v>
      </c>
      <c r="G158" s="8" t="n">
        <v>107</v>
      </c>
      <c r="H158" s="8" t="n">
        <v>221</v>
      </c>
      <c r="I158" s="12" t="n">
        <f aca="false">H158/3</f>
        <v>73.6666666666667</v>
      </c>
      <c r="J158" s="8" t="n">
        <f aca="false">I158*0.6</f>
        <v>44.2</v>
      </c>
      <c r="K158" s="8" t="n">
        <v>85.2</v>
      </c>
      <c r="L158" s="8" t="n">
        <f aca="false">K158*0.4</f>
        <v>34.08</v>
      </c>
      <c r="M158" s="8" t="n">
        <f aca="false">J158+L158</f>
        <v>78.28</v>
      </c>
    </row>
    <row r="159" s="6" customFormat="true" ht="30" hidden="false" customHeight="true" outlineLevel="0" collapsed="false">
      <c r="A159" s="7" t="n">
        <v>157</v>
      </c>
      <c r="B159" s="8" t="s">
        <v>403</v>
      </c>
      <c r="C159" s="11" t="s">
        <v>404</v>
      </c>
      <c r="D159" s="10" t="s">
        <v>401</v>
      </c>
      <c r="E159" s="11" t="s">
        <v>402</v>
      </c>
      <c r="F159" s="8" t="n">
        <v>104.5</v>
      </c>
      <c r="G159" s="8" t="n">
        <v>100.5</v>
      </c>
      <c r="H159" s="8" t="n">
        <v>205</v>
      </c>
      <c r="I159" s="12" t="n">
        <f aca="false">H159/3</f>
        <v>68.3333333333333</v>
      </c>
      <c r="J159" s="8" t="n">
        <f aca="false">I159*0.6</f>
        <v>41</v>
      </c>
      <c r="K159" s="8" t="n">
        <v>81.6</v>
      </c>
      <c r="L159" s="8" t="n">
        <f aca="false">K159*0.4</f>
        <v>32.64</v>
      </c>
      <c r="M159" s="8" t="n">
        <f aca="false">J159+L159</f>
        <v>73.64</v>
      </c>
    </row>
    <row r="160" s="6" customFormat="true" ht="30" hidden="false" customHeight="true" outlineLevel="0" collapsed="false">
      <c r="A160" s="7" t="n">
        <v>158</v>
      </c>
      <c r="B160" s="8" t="s">
        <v>405</v>
      </c>
      <c r="C160" s="11" t="s">
        <v>406</v>
      </c>
      <c r="D160" s="10" t="s">
        <v>401</v>
      </c>
      <c r="E160" s="11" t="s">
        <v>402</v>
      </c>
      <c r="F160" s="8" t="n">
        <v>106.5</v>
      </c>
      <c r="G160" s="8" t="n">
        <v>95</v>
      </c>
      <c r="H160" s="8" t="n">
        <v>201.5</v>
      </c>
      <c r="I160" s="12" t="n">
        <f aca="false">H160/3</f>
        <v>67.1666666666667</v>
      </c>
      <c r="J160" s="8" t="n">
        <f aca="false">I160*0.6</f>
        <v>40.3</v>
      </c>
      <c r="K160" s="8" t="n">
        <v>82</v>
      </c>
      <c r="L160" s="8" t="n">
        <f aca="false">K160*0.4</f>
        <v>32.8</v>
      </c>
      <c r="M160" s="8" t="n">
        <f aca="false">J160+L160</f>
        <v>73.1</v>
      </c>
    </row>
    <row r="161" s="6" customFormat="true" ht="30" hidden="false" customHeight="true" outlineLevel="0" collapsed="false">
      <c r="A161" s="7" t="n">
        <v>159</v>
      </c>
      <c r="B161" s="8" t="s">
        <v>407</v>
      </c>
      <c r="C161" s="11" t="s">
        <v>408</v>
      </c>
      <c r="D161" s="10" t="s">
        <v>401</v>
      </c>
      <c r="E161" s="11" t="s">
        <v>409</v>
      </c>
      <c r="F161" s="8" t="n">
        <v>130</v>
      </c>
      <c r="G161" s="8" t="n">
        <v>99</v>
      </c>
      <c r="H161" s="8" t="n">
        <v>229</v>
      </c>
      <c r="I161" s="12" t="n">
        <f aca="false">H161/3</f>
        <v>76.3333333333333</v>
      </c>
      <c r="J161" s="8" t="n">
        <f aca="false">I161*0.6</f>
        <v>45.8</v>
      </c>
      <c r="K161" s="8" t="n">
        <v>84</v>
      </c>
      <c r="L161" s="8" t="n">
        <f aca="false">K161*0.4</f>
        <v>33.6</v>
      </c>
      <c r="M161" s="8" t="n">
        <f aca="false">J161+L161</f>
        <v>79.4</v>
      </c>
    </row>
    <row r="162" s="6" customFormat="true" ht="30" hidden="false" customHeight="true" outlineLevel="0" collapsed="false">
      <c r="A162" s="7" t="n">
        <v>160</v>
      </c>
      <c r="B162" s="8" t="s">
        <v>410</v>
      </c>
      <c r="C162" s="11" t="s">
        <v>411</v>
      </c>
      <c r="D162" s="10" t="s">
        <v>401</v>
      </c>
      <c r="E162" s="11" t="s">
        <v>409</v>
      </c>
      <c r="F162" s="8" t="n">
        <v>91.5</v>
      </c>
      <c r="G162" s="8" t="n">
        <v>107</v>
      </c>
      <c r="H162" s="8" t="n">
        <v>198.5</v>
      </c>
      <c r="I162" s="12" t="n">
        <f aca="false">H162/3</f>
        <v>66.1666666666667</v>
      </c>
      <c r="J162" s="8" t="n">
        <f aca="false">I162*0.6</f>
        <v>39.7</v>
      </c>
      <c r="K162" s="8" t="n">
        <v>83</v>
      </c>
      <c r="L162" s="8" t="n">
        <f aca="false">K162*0.4</f>
        <v>33.2</v>
      </c>
      <c r="M162" s="8" t="n">
        <f aca="false">J162+L162</f>
        <v>72.9</v>
      </c>
    </row>
    <row r="163" s="6" customFormat="true" ht="30" hidden="false" customHeight="true" outlineLevel="0" collapsed="false">
      <c r="A163" s="7" t="n">
        <v>161</v>
      </c>
      <c r="B163" s="8" t="s">
        <v>412</v>
      </c>
      <c r="C163" s="11" t="s">
        <v>413</v>
      </c>
      <c r="D163" s="10" t="s">
        <v>401</v>
      </c>
      <c r="E163" s="11" t="s">
        <v>409</v>
      </c>
      <c r="F163" s="8" t="n">
        <v>101.5</v>
      </c>
      <c r="G163" s="8" t="n">
        <v>97</v>
      </c>
      <c r="H163" s="8" t="n">
        <v>198.5</v>
      </c>
      <c r="I163" s="12" t="n">
        <f aca="false">H163/3</f>
        <v>66.1666666666667</v>
      </c>
      <c r="J163" s="8" t="n">
        <f aca="false">I163*0.6</f>
        <v>39.7</v>
      </c>
      <c r="K163" s="8" t="n">
        <v>85.4</v>
      </c>
      <c r="L163" s="8" t="n">
        <f aca="false">K163*0.4</f>
        <v>34.16</v>
      </c>
      <c r="M163" s="8" t="n">
        <f aca="false">J163+L163</f>
        <v>73.86</v>
      </c>
    </row>
    <row r="164" s="6" customFormat="true" ht="30" hidden="false" customHeight="true" outlineLevel="0" collapsed="false">
      <c r="A164" s="7" t="n">
        <v>162</v>
      </c>
      <c r="B164" s="8" t="s">
        <v>414</v>
      </c>
      <c r="C164" s="11" t="s">
        <v>415</v>
      </c>
      <c r="D164" s="10" t="s">
        <v>416</v>
      </c>
      <c r="E164" s="11" t="s">
        <v>417</v>
      </c>
      <c r="F164" s="8" t="n">
        <v>118.5</v>
      </c>
      <c r="G164" s="8" t="n">
        <v>91</v>
      </c>
      <c r="H164" s="8" t="n">
        <v>209.5</v>
      </c>
      <c r="I164" s="12" t="n">
        <f aca="false">H164/3</f>
        <v>69.8333333333333</v>
      </c>
      <c r="J164" s="8" t="n">
        <f aca="false">I164*0.6</f>
        <v>41.9</v>
      </c>
      <c r="K164" s="8" t="n">
        <v>84.8</v>
      </c>
      <c r="L164" s="8" t="n">
        <f aca="false">K164*0.4</f>
        <v>33.92</v>
      </c>
      <c r="M164" s="8" t="n">
        <f aca="false">J164+L164</f>
        <v>75.82</v>
      </c>
    </row>
    <row r="165" s="6" customFormat="true" ht="30" hidden="false" customHeight="true" outlineLevel="0" collapsed="false">
      <c r="A165" s="7" t="n">
        <v>163</v>
      </c>
      <c r="B165" s="8" t="s">
        <v>418</v>
      </c>
      <c r="C165" s="11" t="s">
        <v>419</v>
      </c>
      <c r="D165" s="10" t="s">
        <v>416</v>
      </c>
      <c r="E165" s="11" t="s">
        <v>417</v>
      </c>
      <c r="F165" s="8" t="n">
        <v>111.5</v>
      </c>
      <c r="G165" s="8" t="n">
        <v>95</v>
      </c>
      <c r="H165" s="8" t="n">
        <v>206.5</v>
      </c>
      <c r="I165" s="12" t="n">
        <f aca="false">H165/3</f>
        <v>68.8333333333333</v>
      </c>
      <c r="J165" s="8" t="n">
        <f aca="false">I165*0.6</f>
        <v>41.3</v>
      </c>
      <c r="K165" s="8" t="n">
        <v>85.6</v>
      </c>
      <c r="L165" s="8" t="n">
        <f aca="false">K165*0.4</f>
        <v>34.24</v>
      </c>
      <c r="M165" s="8" t="n">
        <f aca="false">J165+L165</f>
        <v>75.54</v>
      </c>
    </row>
    <row r="166" s="6" customFormat="true" ht="30" hidden="false" customHeight="true" outlineLevel="0" collapsed="false">
      <c r="A166" s="7" t="n">
        <v>164</v>
      </c>
      <c r="B166" s="8" t="s">
        <v>420</v>
      </c>
      <c r="C166" s="11" t="s">
        <v>421</v>
      </c>
      <c r="D166" s="10" t="s">
        <v>416</v>
      </c>
      <c r="E166" s="11" t="s">
        <v>417</v>
      </c>
      <c r="F166" s="8" t="n">
        <v>105.5</v>
      </c>
      <c r="G166" s="8" t="n">
        <v>97</v>
      </c>
      <c r="H166" s="8" t="n">
        <v>202.5</v>
      </c>
      <c r="I166" s="12" t="n">
        <f aca="false">H166/3</f>
        <v>67.5</v>
      </c>
      <c r="J166" s="8" t="n">
        <f aca="false">I166*0.6</f>
        <v>40.5</v>
      </c>
      <c r="K166" s="8" t="s">
        <v>21</v>
      </c>
      <c r="L166" s="8"/>
      <c r="M166" s="8"/>
    </row>
    <row r="167" s="6" customFormat="true" ht="30" hidden="false" customHeight="true" outlineLevel="0" collapsed="false">
      <c r="A167" s="7" t="n">
        <v>165</v>
      </c>
      <c r="B167" s="8" t="s">
        <v>422</v>
      </c>
      <c r="C167" s="11" t="s">
        <v>423</v>
      </c>
      <c r="D167" s="10" t="s">
        <v>424</v>
      </c>
      <c r="E167" s="11" t="s">
        <v>425</v>
      </c>
      <c r="F167" s="8" t="n">
        <v>103</v>
      </c>
      <c r="G167" s="8" t="n">
        <v>90.5</v>
      </c>
      <c r="H167" s="8" t="n">
        <v>193.5</v>
      </c>
      <c r="I167" s="12" t="n">
        <f aca="false">H167/3</f>
        <v>64.5</v>
      </c>
      <c r="J167" s="8" t="n">
        <f aca="false">I167*0.6</f>
        <v>38.7</v>
      </c>
      <c r="K167" s="8" t="n">
        <v>86.4</v>
      </c>
      <c r="L167" s="8" t="n">
        <f aca="false">K167*0.4</f>
        <v>34.56</v>
      </c>
      <c r="M167" s="8" t="n">
        <f aca="false">J167+L167</f>
        <v>73.26</v>
      </c>
    </row>
    <row r="168" s="6" customFormat="true" ht="30" hidden="false" customHeight="true" outlineLevel="0" collapsed="false">
      <c r="A168" s="7" t="n">
        <v>166</v>
      </c>
      <c r="B168" s="8" t="s">
        <v>426</v>
      </c>
      <c r="C168" s="11" t="s">
        <v>427</v>
      </c>
      <c r="D168" s="10" t="s">
        <v>424</v>
      </c>
      <c r="E168" s="11" t="s">
        <v>425</v>
      </c>
      <c r="F168" s="8" t="n">
        <v>104</v>
      </c>
      <c r="G168" s="8" t="n">
        <v>88</v>
      </c>
      <c r="H168" s="8" t="n">
        <v>192</v>
      </c>
      <c r="I168" s="12" t="n">
        <f aca="false">H168/3</f>
        <v>64</v>
      </c>
      <c r="J168" s="8" t="n">
        <f aca="false">I168*0.6</f>
        <v>38.4</v>
      </c>
      <c r="K168" s="8" t="n">
        <v>80.2</v>
      </c>
      <c r="L168" s="8" t="n">
        <f aca="false">K168*0.4</f>
        <v>32.08</v>
      </c>
      <c r="M168" s="8" t="n">
        <f aca="false">J168+L168</f>
        <v>70.48</v>
      </c>
    </row>
    <row r="169" s="6" customFormat="true" ht="30" hidden="false" customHeight="true" outlineLevel="0" collapsed="false">
      <c r="A169" s="7" t="n">
        <v>167</v>
      </c>
      <c r="B169" s="8" t="s">
        <v>428</v>
      </c>
      <c r="C169" s="11" t="s">
        <v>429</v>
      </c>
      <c r="D169" s="10" t="s">
        <v>424</v>
      </c>
      <c r="E169" s="11" t="s">
        <v>425</v>
      </c>
      <c r="F169" s="8" t="n">
        <v>96.5</v>
      </c>
      <c r="G169" s="8" t="n">
        <v>94.5</v>
      </c>
      <c r="H169" s="8" t="n">
        <v>191</v>
      </c>
      <c r="I169" s="12" t="n">
        <f aca="false">H169/3</f>
        <v>63.6666666666667</v>
      </c>
      <c r="J169" s="8" t="n">
        <f aca="false">I169*0.6</f>
        <v>38.2</v>
      </c>
      <c r="K169" s="8" t="n">
        <v>87</v>
      </c>
      <c r="L169" s="8" t="n">
        <f aca="false">K169*0.4</f>
        <v>34.8</v>
      </c>
      <c r="M169" s="8" t="n">
        <f aca="false">J169+L169</f>
        <v>73</v>
      </c>
    </row>
    <row r="170" s="6" customFormat="true" ht="30" hidden="false" customHeight="true" outlineLevel="0" collapsed="false">
      <c r="A170" s="7" t="n">
        <v>168</v>
      </c>
      <c r="B170" s="8" t="s">
        <v>430</v>
      </c>
      <c r="C170" s="11" t="s">
        <v>431</v>
      </c>
      <c r="D170" s="10" t="s">
        <v>424</v>
      </c>
      <c r="E170" s="11" t="s">
        <v>432</v>
      </c>
      <c r="F170" s="8" t="n">
        <v>122.5</v>
      </c>
      <c r="G170" s="8" t="n">
        <v>97.5</v>
      </c>
      <c r="H170" s="8" t="n">
        <v>220</v>
      </c>
      <c r="I170" s="12" t="n">
        <f aca="false">H170/3</f>
        <v>73.3333333333333</v>
      </c>
      <c r="J170" s="8" t="n">
        <f aca="false">I170*0.6</f>
        <v>44</v>
      </c>
      <c r="K170" s="8" t="n">
        <v>84.8</v>
      </c>
      <c r="L170" s="8" t="n">
        <f aca="false">K170*0.4</f>
        <v>33.92</v>
      </c>
      <c r="M170" s="8" t="n">
        <f aca="false">J170+L170</f>
        <v>77.92</v>
      </c>
    </row>
    <row r="171" s="6" customFormat="true" ht="30" hidden="false" customHeight="true" outlineLevel="0" collapsed="false">
      <c r="A171" s="7" t="n">
        <v>169</v>
      </c>
      <c r="B171" s="8" t="s">
        <v>433</v>
      </c>
      <c r="C171" s="11" t="s">
        <v>434</v>
      </c>
      <c r="D171" s="10" t="s">
        <v>424</v>
      </c>
      <c r="E171" s="11" t="s">
        <v>432</v>
      </c>
      <c r="F171" s="8" t="n">
        <v>108.5</v>
      </c>
      <c r="G171" s="8" t="n">
        <v>102.5</v>
      </c>
      <c r="H171" s="8" t="n">
        <v>211</v>
      </c>
      <c r="I171" s="12" t="n">
        <f aca="false">H171/3</f>
        <v>70.3333333333333</v>
      </c>
      <c r="J171" s="8" t="n">
        <f aca="false">I171*0.6</f>
        <v>42.2</v>
      </c>
      <c r="K171" s="8" t="n">
        <v>83.2</v>
      </c>
      <c r="L171" s="8" t="n">
        <f aca="false">K171*0.4</f>
        <v>33.28</v>
      </c>
      <c r="M171" s="8" t="n">
        <f aca="false">J171+L171</f>
        <v>75.48</v>
      </c>
    </row>
    <row r="172" s="6" customFormat="true" ht="30" hidden="false" customHeight="true" outlineLevel="0" collapsed="false">
      <c r="A172" s="7" t="n">
        <v>170</v>
      </c>
      <c r="B172" s="8" t="s">
        <v>435</v>
      </c>
      <c r="C172" s="11" t="s">
        <v>436</v>
      </c>
      <c r="D172" s="10" t="s">
        <v>424</v>
      </c>
      <c r="E172" s="11" t="s">
        <v>432</v>
      </c>
      <c r="F172" s="8" t="n">
        <v>106</v>
      </c>
      <c r="G172" s="8" t="n">
        <v>92</v>
      </c>
      <c r="H172" s="8" t="n">
        <v>198</v>
      </c>
      <c r="I172" s="12" t="n">
        <f aca="false">H172/3</f>
        <v>66</v>
      </c>
      <c r="J172" s="8" t="n">
        <f aca="false">I172*0.6</f>
        <v>39.6</v>
      </c>
      <c r="K172" s="8" t="n">
        <v>85.6</v>
      </c>
      <c r="L172" s="8" t="n">
        <f aca="false">K172*0.4</f>
        <v>34.24</v>
      </c>
      <c r="M172" s="8" t="n">
        <f aca="false">J172+L172</f>
        <v>73.84</v>
      </c>
    </row>
    <row r="173" s="6" customFormat="true" ht="30" hidden="false" customHeight="true" outlineLevel="0" collapsed="false">
      <c r="A173" s="7" t="n">
        <v>171</v>
      </c>
      <c r="B173" s="8" t="s">
        <v>437</v>
      </c>
      <c r="C173" s="11" t="s">
        <v>438</v>
      </c>
      <c r="D173" s="10" t="s">
        <v>424</v>
      </c>
      <c r="E173" s="11" t="s">
        <v>439</v>
      </c>
      <c r="F173" s="8" t="n">
        <v>96.5</v>
      </c>
      <c r="G173" s="8" t="n">
        <v>97</v>
      </c>
      <c r="H173" s="8" t="n">
        <v>193.5</v>
      </c>
      <c r="I173" s="12" t="n">
        <f aca="false">H173/3</f>
        <v>64.5</v>
      </c>
      <c r="J173" s="8" t="n">
        <f aca="false">I173*0.6</f>
        <v>38.7</v>
      </c>
      <c r="K173" s="8" t="n">
        <v>80.8</v>
      </c>
      <c r="L173" s="8" t="n">
        <f aca="false">K173*0.4</f>
        <v>32.32</v>
      </c>
      <c r="M173" s="8" t="n">
        <f aca="false">J173+L173</f>
        <v>71.02</v>
      </c>
    </row>
    <row r="174" s="6" customFormat="true" ht="30" hidden="false" customHeight="true" outlineLevel="0" collapsed="false">
      <c r="A174" s="7" t="n">
        <v>172</v>
      </c>
      <c r="B174" s="8" t="s">
        <v>440</v>
      </c>
      <c r="C174" s="11" t="s">
        <v>441</v>
      </c>
      <c r="D174" s="10" t="s">
        <v>424</v>
      </c>
      <c r="E174" s="11" t="s">
        <v>439</v>
      </c>
      <c r="F174" s="8" t="n">
        <v>98</v>
      </c>
      <c r="G174" s="8" t="n">
        <v>94</v>
      </c>
      <c r="H174" s="8" t="n">
        <v>192</v>
      </c>
      <c r="I174" s="12" t="n">
        <f aca="false">H174/3</f>
        <v>64</v>
      </c>
      <c r="J174" s="8" t="n">
        <f aca="false">I174*0.6</f>
        <v>38.4</v>
      </c>
      <c r="K174" s="8" t="n">
        <v>82</v>
      </c>
      <c r="L174" s="8" t="n">
        <f aca="false">K174*0.4</f>
        <v>32.8</v>
      </c>
      <c r="M174" s="8" t="n">
        <f aca="false">J174+L174</f>
        <v>71.2</v>
      </c>
    </row>
    <row r="175" s="6" customFormat="true" ht="30" hidden="false" customHeight="true" outlineLevel="0" collapsed="false">
      <c r="A175" s="7" t="n">
        <v>173</v>
      </c>
      <c r="B175" s="8" t="s">
        <v>442</v>
      </c>
      <c r="C175" s="11" t="s">
        <v>443</v>
      </c>
      <c r="D175" s="10" t="s">
        <v>424</v>
      </c>
      <c r="E175" s="11" t="s">
        <v>439</v>
      </c>
      <c r="F175" s="8" t="n">
        <v>94</v>
      </c>
      <c r="G175" s="8" t="n">
        <v>97.5</v>
      </c>
      <c r="H175" s="8" t="n">
        <v>191.5</v>
      </c>
      <c r="I175" s="12" t="n">
        <f aca="false">H175/3</f>
        <v>63.8333333333333</v>
      </c>
      <c r="J175" s="8" t="n">
        <f aca="false">I175*0.6</f>
        <v>38.3</v>
      </c>
      <c r="K175" s="8" t="n">
        <v>80.4</v>
      </c>
      <c r="L175" s="8" t="n">
        <f aca="false">K175*0.4</f>
        <v>32.16</v>
      </c>
      <c r="M175" s="8" t="n">
        <f aca="false">J175+L175</f>
        <v>70.46</v>
      </c>
    </row>
    <row r="176" s="6" customFormat="true" ht="30" hidden="false" customHeight="true" outlineLevel="0" collapsed="false">
      <c r="A176" s="7" t="n">
        <v>174</v>
      </c>
      <c r="B176" s="8" t="s">
        <v>444</v>
      </c>
      <c r="C176" s="11" t="s">
        <v>445</v>
      </c>
      <c r="D176" s="10" t="s">
        <v>446</v>
      </c>
      <c r="E176" s="11" t="s">
        <v>447</v>
      </c>
      <c r="F176" s="8" t="n">
        <v>115</v>
      </c>
      <c r="G176" s="8" t="n">
        <v>97.5</v>
      </c>
      <c r="H176" s="8" t="n">
        <v>212.5</v>
      </c>
      <c r="I176" s="12" t="n">
        <f aca="false">H176/3</f>
        <v>70.8333333333333</v>
      </c>
      <c r="J176" s="8" t="n">
        <f aca="false">I176*0.6</f>
        <v>42.5</v>
      </c>
      <c r="K176" s="8" t="n">
        <v>76.4</v>
      </c>
      <c r="L176" s="8" t="n">
        <f aca="false">K176*0.4</f>
        <v>30.56</v>
      </c>
      <c r="M176" s="8" t="n">
        <f aca="false">J176+L176</f>
        <v>73.06</v>
      </c>
    </row>
    <row r="177" s="6" customFormat="true" ht="30" hidden="false" customHeight="true" outlineLevel="0" collapsed="false">
      <c r="A177" s="7" t="n">
        <v>175</v>
      </c>
      <c r="B177" s="8" t="s">
        <v>448</v>
      </c>
      <c r="C177" s="11" t="s">
        <v>449</v>
      </c>
      <c r="D177" s="10" t="s">
        <v>446</v>
      </c>
      <c r="E177" s="11" t="s">
        <v>447</v>
      </c>
      <c r="F177" s="8" t="n">
        <v>102</v>
      </c>
      <c r="G177" s="8" t="n">
        <v>108</v>
      </c>
      <c r="H177" s="8" t="n">
        <v>210</v>
      </c>
      <c r="I177" s="12" t="n">
        <f aca="false">H177/3</f>
        <v>70</v>
      </c>
      <c r="J177" s="8" t="n">
        <f aca="false">I177*0.6</f>
        <v>42</v>
      </c>
      <c r="K177" s="8" t="n">
        <v>76.4</v>
      </c>
      <c r="L177" s="8" t="n">
        <f aca="false">K177*0.4</f>
        <v>30.56</v>
      </c>
      <c r="M177" s="8" t="n">
        <f aca="false">J177+L177</f>
        <v>72.56</v>
      </c>
    </row>
    <row r="178" s="6" customFormat="true" ht="30" hidden="false" customHeight="true" outlineLevel="0" collapsed="false">
      <c r="A178" s="7" t="n">
        <v>176</v>
      </c>
      <c r="B178" s="8" t="s">
        <v>450</v>
      </c>
      <c r="C178" s="11" t="s">
        <v>451</v>
      </c>
      <c r="D178" s="10" t="s">
        <v>446</v>
      </c>
      <c r="E178" s="11" t="s">
        <v>447</v>
      </c>
      <c r="F178" s="8" t="n">
        <v>111</v>
      </c>
      <c r="G178" s="8" t="n">
        <v>98.5</v>
      </c>
      <c r="H178" s="8" t="n">
        <v>209.5</v>
      </c>
      <c r="I178" s="12" t="n">
        <f aca="false">H178/3</f>
        <v>69.8333333333333</v>
      </c>
      <c r="J178" s="8" t="n">
        <f aca="false">I178*0.6</f>
        <v>41.9</v>
      </c>
      <c r="K178" s="8" t="n">
        <v>79</v>
      </c>
      <c r="L178" s="8" t="n">
        <f aca="false">K178*0.4</f>
        <v>31.6</v>
      </c>
      <c r="M178" s="8" t="n">
        <f aca="false">J178+L178</f>
        <v>73.5</v>
      </c>
    </row>
    <row r="179" s="6" customFormat="true" ht="30" hidden="false" customHeight="true" outlineLevel="0" collapsed="false">
      <c r="A179" s="7" t="n">
        <v>177</v>
      </c>
      <c r="B179" s="8" t="s">
        <v>452</v>
      </c>
      <c r="C179" s="11" t="s">
        <v>453</v>
      </c>
      <c r="D179" s="10" t="s">
        <v>446</v>
      </c>
      <c r="E179" s="11" t="s">
        <v>454</v>
      </c>
      <c r="F179" s="8" t="n">
        <v>109.5</v>
      </c>
      <c r="G179" s="8" t="n">
        <v>106.5</v>
      </c>
      <c r="H179" s="8" t="n">
        <v>216</v>
      </c>
      <c r="I179" s="12" t="n">
        <f aca="false">H179/3</f>
        <v>72</v>
      </c>
      <c r="J179" s="8" t="n">
        <f aca="false">I179*0.6</f>
        <v>43.2</v>
      </c>
      <c r="K179" s="8" t="n">
        <v>79.8</v>
      </c>
      <c r="L179" s="8" t="n">
        <f aca="false">K179*0.4</f>
        <v>31.92</v>
      </c>
      <c r="M179" s="8" t="n">
        <f aca="false">J179+L179</f>
        <v>75.12</v>
      </c>
    </row>
    <row r="180" s="6" customFormat="true" ht="30" hidden="false" customHeight="true" outlineLevel="0" collapsed="false">
      <c r="A180" s="7" t="n">
        <v>178</v>
      </c>
      <c r="B180" s="8" t="s">
        <v>455</v>
      </c>
      <c r="C180" s="11" t="s">
        <v>456</v>
      </c>
      <c r="D180" s="10" t="s">
        <v>446</v>
      </c>
      <c r="E180" s="11" t="s">
        <v>454</v>
      </c>
      <c r="F180" s="8" t="n">
        <v>114.5</v>
      </c>
      <c r="G180" s="8" t="n">
        <v>99</v>
      </c>
      <c r="H180" s="8" t="n">
        <v>213.5</v>
      </c>
      <c r="I180" s="12" t="n">
        <f aca="false">H180/3</f>
        <v>71.1666666666667</v>
      </c>
      <c r="J180" s="8" t="n">
        <f aca="false">I180*0.6</f>
        <v>42.7</v>
      </c>
      <c r="K180" s="8" t="n">
        <v>75.4</v>
      </c>
      <c r="L180" s="8" t="n">
        <f aca="false">K180*0.4</f>
        <v>30.16</v>
      </c>
      <c r="M180" s="8" t="n">
        <f aca="false">J180+L180</f>
        <v>72.86</v>
      </c>
    </row>
    <row r="181" s="6" customFormat="true" ht="30" hidden="false" customHeight="true" outlineLevel="0" collapsed="false">
      <c r="A181" s="7" t="n">
        <v>179</v>
      </c>
      <c r="B181" s="8" t="s">
        <v>457</v>
      </c>
      <c r="C181" s="11" t="s">
        <v>458</v>
      </c>
      <c r="D181" s="10" t="s">
        <v>446</v>
      </c>
      <c r="E181" s="11" t="s">
        <v>454</v>
      </c>
      <c r="F181" s="8" t="n">
        <v>104.5</v>
      </c>
      <c r="G181" s="8" t="n">
        <v>104.5</v>
      </c>
      <c r="H181" s="8" t="n">
        <v>209</v>
      </c>
      <c r="I181" s="12" t="n">
        <f aca="false">H181/3</f>
        <v>69.6666666666667</v>
      </c>
      <c r="J181" s="8" t="n">
        <f aca="false">I181*0.6</f>
        <v>41.8</v>
      </c>
      <c r="K181" s="8" t="n">
        <v>77.6</v>
      </c>
      <c r="L181" s="8" t="n">
        <f aca="false">K181*0.4</f>
        <v>31.04</v>
      </c>
      <c r="M181" s="8" t="n">
        <f aca="false">J181+L181</f>
        <v>72.84</v>
      </c>
    </row>
    <row r="182" s="6" customFormat="true" ht="30" hidden="false" customHeight="true" outlineLevel="0" collapsed="false">
      <c r="A182" s="7" t="n">
        <v>180</v>
      </c>
      <c r="B182" s="8" t="s">
        <v>459</v>
      </c>
      <c r="C182" s="11" t="s">
        <v>460</v>
      </c>
      <c r="D182" s="10" t="s">
        <v>446</v>
      </c>
      <c r="E182" s="11" t="s">
        <v>461</v>
      </c>
      <c r="F182" s="8" t="n">
        <v>109.5</v>
      </c>
      <c r="G182" s="8" t="n">
        <v>94.5</v>
      </c>
      <c r="H182" s="8" t="n">
        <v>204</v>
      </c>
      <c r="I182" s="12" t="n">
        <f aca="false">H182/3</f>
        <v>68</v>
      </c>
      <c r="J182" s="8" t="n">
        <f aca="false">I182*0.6</f>
        <v>40.8</v>
      </c>
      <c r="K182" s="8" t="n">
        <v>78</v>
      </c>
      <c r="L182" s="8" t="n">
        <f aca="false">K182*0.4</f>
        <v>31.2</v>
      </c>
      <c r="M182" s="8" t="n">
        <f aca="false">J182+L182</f>
        <v>72</v>
      </c>
    </row>
    <row r="183" s="6" customFormat="true" ht="30" hidden="false" customHeight="true" outlineLevel="0" collapsed="false">
      <c r="A183" s="7" t="n">
        <v>181</v>
      </c>
      <c r="B183" s="8" t="s">
        <v>462</v>
      </c>
      <c r="C183" s="11" t="s">
        <v>463</v>
      </c>
      <c r="D183" s="10" t="s">
        <v>446</v>
      </c>
      <c r="E183" s="11" t="s">
        <v>461</v>
      </c>
      <c r="F183" s="8" t="n">
        <v>87.5</v>
      </c>
      <c r="G183" s="8" t="n">
        <v>110</v>
      </c>
      <c r="H183" s="8" t="n">
        <v>197.5</v>
      </c>
      <c r="I183" s="12" t="n">
        <f aca="false">H183/3</f>
        <v>65.8333333333333</v>
      </c>
      <c r="J183" s="8" t="n">
        <f aca="false">I183*0.6</f>
        <v>39.5</v>
      </c>
      <c r="K183" s="8" t="n">
        <v>80.8</v>
      </c>
      <c r="L183" s="8" t="n">
        <f aca="false">K183*0.4</f>
        <v>32.32</v>
      </c>
      <c r="M183" s="8" t="n">
        <f aca="false">J183+L183</f>
        <v>71.82</v>
      </c>
    </row>
    <row r="184" s="6" customFormat="true" ht="30" hidden="false" customHeight="true" outlineLevel="0" collapsed="false">
      <c r="A184" s="7" t="n">
        <v>182</v>
      </c>
      <c r="B184" s="8" t="s">
        <v>464</v>
      </c>
      <c r="C184" s="11" t="s">
        <v>465</v>
      </c>
      <c r="D184" s="10" t="s">
        <v>446</v>
      </c>
      <c r="E184" s="11" t="s">
        <v>461</v>
      </c>
      <c r="F184" s="8" t="n">
        <v>92</v>
      </c>
      <c r="G184" s="8" t="n">
        <v>105</v>
      </c>
      <c r="H184" s="8" t="n">
        <v>197</v>
      </c>
      <c r="I184" s="12" t="n">
        <f aca="false">H184/3</f>
        <v>65.6666666666667</v>
      </c>
      <c r="J184" s="8" t="n">
        <f aca="false">I184*0.6</f>
        <v>39.4</v>
      </c>
      <c r="K184" s="8" t="n">
        <v>82</v>
      </c>
      <c r="L184" s="8" t="n">
        <f aca="false">K184*0.4</f>
        <v>32.8</v>
      </c>
      <c r="M184" s="8" t="n">
        <f aca="false">J184+L184</f>
        <v>72.2</v>
      </c>
    </row>
    <row r="185" s="6" customFormat="true" ht="30" hidden="false" customHeight="true" outlineLevel="0" collapsed="false">
      <c r="A185" s="7" t="n">
        <v>183</v>
      </c>
      <c r="B185" s="8" t="s">
        <v>466</v>
      </c>
      <c r="C185" s="11" t="s">
        <v>467</v>
      </c>
      <c r="D185" s="10" t="s">
        <v>468</v>
      </c>
      <c r="E185" s="11" t="s">
        <v>469</v>
      </c>
      <c r="F185" s="8" t="n">
        <v>114</v>
      </c>
      <c r="G185" s="8" t="n">
        <v>90</v>
      </c>
      <c r="H185" s="8" t="n">
        <v>204</v>
      </c>
      <c r="I185" s="12" t="n">
        <f aca="false">H185/3</f>
        <v>68</v>
      </c>
      <c r="J185" s="8" t="n">
        <f aca="false">I185*0.6</f>
        <v>40.8</v>
      </c>
      <c r="K185" s="8" t="s">
        <v>21</v>
      </c>
      <c r="L185" s="8"/>
      <c r="M185" s="8"/>
    </row>
    <row r="186" s="6" customFormat="true" ht="30" hidden="false" customHeight="true" outlineLevel="0" collapsed="false">
      <c r="A186" s="7" t="n">
        <v>184</v>
      </c>
      <c r="B186" s="8" t="s">
        <v>470</v>
      </c>
      <c r="C186" s="11" t="s">
        <v>471</v>
      </c>
      <c r="D186" s="10" t="s">
        <v>468</v>
      </c>
      <c r="E186" s="11" t="s">
        <v>469</v>
      </c>
      <c r="F186" s="8" t="n">
        <v>96.5</v>
      </c>
      <c r="G186" s="8" t="n">
        <v>100</v>
      </c>
      <c r="H186" s="8" t="n">
        <v>196.5</v>
      </c>
      <c r="I186" s="12" t="n">
        <f aca="false">H186/3</f>
        <v>65.5</v>
      </c>
      <c r="J186" s="8" t="n">
        <f aca="false">I186*0.6</f>
        <v>39.3</v>
      </c>
      <c r="K186" s="8" t="n">
        <v>76.2</v>
      </c>
      <c r="L186" s="8" t="n">
        <f aca="false">K186*0.4</f>
        <v>30.48</v>
      </c>
      <c r="M186" s="8" t="n">
        <f aca="false">J186+L186</f>
        <v>69.78</v>
      </c>
    </row>
    <row r="187" s="6" customFormat="true" ht="30" hidden="false" customHeight="true" outlineLevel="0" collapsed="false">
      <c r="A187" s="7" t="n">
        <v>185</v>
      </c>
      <c r="B187" s="8" t="s">
        <v>472</v>
      </c>
      <c r="C187" s="11" t="s">
        <v>473</v>
      </c>
      <c r="D187" s="10" t="s">
        <v>468</v>
      </c>
      <c r="E187" s="11" t="s">
        <v>469</v>
      </c>
      <c r="F187" s="8" t="n">
        <v>102.5</v>
      </c>
      <c r="G187" s="8" t="n">
        <v>92</v>
      </c>
      <c r="H187" s="8" t="n">
        <v>194.5</v>
      </c>
      <c r="I187" s="12" t="n">
        <f aca="false">H187/3</f>
        <v>64.8333333333333</v>
      </c>
      <c r="J187" s="8" t="n">
        <f aca="false">I187*0.6</f>
        <v>38.9</v>
      </c>
      <c r="K187" s="8" t="n">
        <v>82.8</v>
      </c>
      <c r="L187" s="8" t="n">
        <f aca="false">K187*0.4</f>
        <v>33.12</v>
      </c>
      <c r="M187" s="8" t="n">
        <f aca="false">J187+L187</f>
        <v>72.02</v>
      </c>
    </row>
    <row r="188" s="6" customFormat="true" ht="30" hidden="false" customHeight="true" outlineLevel="0" collapsed="false">
      <c r="A188" s="7" t="n">
        <v>186</v>
      </c>
      <c r="B188" s="8" t="s">
        <v>474</v>
      </c>
      <c r="C188" s="11" t="s">
        <v>475</v>
      </c>
      <c r="D188" s="10" t="s">
        <v>468</v>
      </c>
      <c r="E188" s="11" t="s">
        <v>476</v>
      </c>
      <c r="F188" s="8" t="n">
        <v>92.5</v>
      </c>
      <c r="G188" s="8" t="n">
        <v>99</v>
      </c>
      <c r="H188" s="8" t="n">
        <v>191.5</v>
      </c>
      <c r="I188" s="12" t="n">
        <f aca="false">H188/3</f>
        <v>63.8333333333333</v>
      </c>
      <c r="J188" s="8" t="n">
        <f aca="false">I188*0.6</f>
        <v>38.3</v>
      </c>
      <c r="K188" s="8" t="n">
        <v>81.2</v>
      </c>
      <c r="L188" s="8" t="n">
        <f aca="false">K188*0.4</f>
        <v>32.48</v>
      </c>
      <c r="M188" s="8" t="n">
        <f aca="false">J188+L188</f>
        <v>70.78</v>
      </c>
    </row>
    <row r="189" s="6" customFormat="true" ht="30" hidden="false" customHeight="true" outlineLevel="0" collapsed="false">
      <c r="A189" s="7" t="n">
        <v>187</v>
      </c>
      <c r="B189" s="8" t="s">
        <v>477</v>
      </c>
      <c r="C189" s="11" t="s">
        <v>478</v>
      </c>
      <c r="D189" s="10" t="s">
        <v>468</v>
      </c>
      <c r="E189" s="11" t="s">
        <v>476</v>
      </c>
      <c r="F189" s="8" t="n">
        <v>94.5</v>
      </c>
      <c r="G189" s="8" t="n">
        <v>96</v>
      </c>
      <c r="H189" s="8" t="n">
        <v>190.5</v>
      </c>
      <c r="I189" s="12" t="n">
        <f aca="false">H189/3</f>
        <v>63.5</v>
      </c>
      <c r="J189" s="8" t="n">
        <f aca="false">I189*0.6</f>
        <v>38.1</v>
      </c>
      <c r="K189" s="8" t="n">
        <v>81.2</v>
      </c>
      <c r="L189" s="8" t="n">
        <f aca="false">K189*0.4</f>
        <v>32.48</v>
      </c>
      <c r="M189" s="8" t="n">
        <f aca="false">J189+L189</f>
        <v>70.58</v>
      </c>
    </row>
    <row r="190" s="6" customFormat="true" ht="30" hidden="false" customHeight="true" outlineLevel="0" collapsed="false">
      <c r="A190" s="7" t="n">
        <v>188</v>
      </c>
      <c r="B190" s="8" t="s">
        <v>479</v>
      </c>
      <c r="C190" s="11" t="s">
        <v>480</v>
      </c>
      <c r="D190" s="10" t="s">
        <v>468</v>
      </c>
      <c r="E190" s="11" t="s">
        <v>476</v>
      </c>
      <c r="F190" s="8" t="n">
        <v>93</v>
      </c>
      <c r="G190" s="8" t="n">
        <v>97</v>
      </c>
      <c r="H190" s="8" t="n">
        <v>190</v>
      </c>
      <c r="I190" s="12" t="n">
        <f aca="false">H190/3</f>
        <v>63.3333333333333</v>
      </c>
      <c r="J190" s="8" t="n">
        <f aca="false">I190*0.6</f>
        <v>38</v>
      </c>
      <c r="K190" s="8" t="n">
        <v>79.2</v>
      </c>
      <c r="L190" s="8" t="n">
        <f aca="false">K190*0.4</f>
        <v>31.68</v>
      </c>
      <c r="M190" s="8" t="n">
        <f aca="false">J190+L190</f>
        <v>69.68</v>
      </c>
    </row>
    <row r="191" s="6" customFormat="true" ht="30" hidden="false" customHeight="true" outlineLevel="0" collapsed="false">
      <c r="A191" s="7" t="n">
        <v>189</v>
      </c>
      <c r="B191" s="8" t="s">
        <v>51</v>
      </c>
      <c r="C191" s="11" t="s">
        <v>481</v>
      </c>
      <c r="D191" s="10" t="s">
        <v>482</v>
      </c>
      <c r="E191" s="11" t="s">
        <v>483</v>
      </c>
      <c r="F191" s="8" t="n">
        <v>112</v>
      </c>
      <c r="G191" s="8" t="n">
        <v>98.5</v>
      </c>
      <c r="H191" s="8" t="n">
        <v>210.5</v>
      </c>
      <c r="I191" s="12" t="n">
        <f aca="false">H191/3</f>
        <v>70.1666666666667</v>
      </c>
      <c r="J191" s="8" t="n">
        <f aca="false">I191*0.6</f>
        <v>42.1</v>
      </c>
      <c r="K191" s="8" t="n">
        <v>79.6</v>
      </c>
      <c r="L191" s="8" t="n">
        <f aca="false">K191*0.4</f>
        <v>31.84</v>
      </c>
      <c r="M191" s="8" t="n">
        <f aca="false">J191+L191</f>
        <v>73.94</v>
      </c>
    </row>
    <row r="192" s="6" customFormat="true" ht="30" hidden="false" customHeight="true" outlineLevel="0" collapsed="false">
      <c r="A192" s="7" t="n">
        <v>190</v>
      </c>
      <c r="B192" s="8" t="s">
        <v>484</v>
      </c>
      <c r="C192" s="11" t="s">
        <v>485</v>
      </c>
      <c r="D192" s="10" t="s">
        <v>482</v>
      </c>
      <c r="E192" s="11" t="s">
        <v>483</v>
      </c>
      <c r="F192" s="8" t="n">
        <v>110</v>
      </c>
      <c r="G192" s="8" t="n">
        <v>100.5</v>
      </c>
      <c r="H192" s="8" t="n">
        <v>210.5</v>
      </c>
      <c r="I192" s="12" t="n">
        <f aca="false">H192/3</f>
        <v>70.1666666666667</v>
      </c>
      <c r="J192" s="8" t="n">
        <f aca="false">I192*0.6</f>
        <v>42.1</v>
      </c>
      <c r="K192" s="8" t="n">
        <v>84.2</v>
      </c>
      <c r="L192" s="8" t="n">
        <f aca="false">K192*0.4</f>
        <v>33.68</v>
      </c>
      <c r="M192" s="8" t="n">
        <f aca="false">J192+L192</f>
        <v>75.78</v>
      </c>
    </row>
    <row r="193" s="6" customFormat="true" ht="30" hidden="false" customHeight="true" outlineLevel="0" collapsed="false">
      <c r="A193" s="7" t="n">
        <v>191</v>
      </c>
      <c r="B193" s="8" t="s">
        <v>486</v>
      </c>
      <c r="C193" s="11" t="s">
        <v>487</v>
      </c>
      <c r="D193" s="10" t="s">
        <v>482</v>
      </c>
      <c r="E193" s="11" t="s">
        <v>483</v>
      </c>
      <c r="F193" s="8" t="n">
        <v>113</v>
      </c>
      <c r="G193" s="8" t="n">
        <v>96.5</v>
      </c>
      <c r="H193" s="8" t="n">
        <v>209.5</v>
      </c>
      <c r="I193" s="12" t="n">
        <f aca="false">H193/3</f>
        <v>69.8333333333333</v>
      </c>
      <c r="J193" s="8" t="n">
        <f aca="false">I193*0.6</f>
        <v>41.9</v>
      </c>
      <c r="K193" s="8" t="n">
        <v>78.4</v>
      </c>
      <c r="L193" s="8" t="n">
        <f aca="false">K193*0.4</f>
        <v>31.36</v>
      </c>
      <c r="M193" s="8" t="n">
        <f aca="false">J193+L193</f>
        <v>73.26</v>
      </c>
    </row>
    <row r="194" s="6" customFormat="true" ht="30" hidden="false" customHeight="true" outlineLevel="0" collapsed="false">
      <c r="A194" s="7" t="n">
        <v>192</v>
      </c>
      <c r="B194" s="8" t="s">
        <v>488</v>
      </c>
      <c r="C194" s="11" t="s">
        <v>489</v>
      </c>
      <c r="D194" s="10" t="s">
        <v>482</v>
      </c>
      <c r="E194" s="11" t="s">
        <v>490</v>
      </c>
      <c r="F194" s="8" t="n">
        <v>103.5</v>
      </c>
      <c r="G194" s="8" t="n">
        <v>98.5</v>
      </c>
      <c r="H194" s="8" t="n">
        <v>202</v>
      </c>
      <c r="I194" s="12" t="n">
        <f aca="false">H194/3</f>
        <v>67.3333333333333</v>
      </c>
      <c r="J194" s="8" t="n">
        <f aca="false">I194*0.6</f>
        <v>40.4</v>
      </c>
      <c r="K194" s="8" t="s">
        <v>21</v>
      </c>
      <c r="L194" s="8"/>
      <c r="M194" s="8"/>
    </row>
    <row r="195" s="6" customFormat="true" ht="30" hidden="false" customHeight="true" outlineLevel="0" collapsed="false">
      <c r="A195" s="7" t="n">
        <v>193</v>
      </c>
      <c r="B195" s="8" t="s">
        <v>491</v>
      </c>
      <c r="C195" s="11" t="s">
        <v>492</v>
      </c>
      <c r="D195" s="10" t="s">
        <v>482</v>
      </c>
      <c r="E195" s="11" t="s">
        <v>490</v>
      </c>
      <c r="F195" s="8" t="n">
        <v>103.5</v>
      </c>
      <c r="G195" s="8" t="n">
        <v>92</v>
      </c>
      <c r="H195" s="8" t="n">
        <v>195.5</v>
      </c>
      <c r="I195" s="12" t="n">
        <f aca="false">H195/3</f>
        <v>65.1666666666667</v>
      </c>
      <c r="J195" s="8" t="n">
        <f aca="false">I195*0.6</f>
        <v>39.1</v>
      </c>
      <c r="K195" s="8" t="n">
        <v>84</v>
      </c>
      <c r="L195" s="8" t="n">
        <f aca="false">K195*0.4</f>
        <v>33.6</v>
      </c>
      <c r="M195" s="8" t="n">
        <f aca="false">J195+L195</f>
        <v>72.7</v>
      </c>
    </row>
    <row r="196" s="6" customFormat="true" ht="30" hidden="false" customHeight="true" outlineLevel="0" collapsed="false">
      <c r="A196" s="7" t="n">
        <v>194</v>
      </c>
      <c r="B196" s="8" t="s">
        <v>493</v>
      </c>
      <c r="C196" s="11" t="s">
        <v>494</v>
      </c>
      <c r="D196" s="10" t="s">
        <v>482</v>
      </c>
      <c r="E196" s="11" t="s">
        <v>490</v>
      </c>
      <c r="F196" s="8" t="n">
        <v>100</v>
      </c>
      <c r="G196" s="8" t="n">
        <v>95</v>
      </c>
      <c r="H196" s="8" t="n">
        <v>195</v>
      </c>
      <c r="I196" s="12" t="n">
        <f aca="false">H196/3</f>
        <v>65</v>
      </c>
      <c r="J196" s="8" t="n">
        <f aca="false">I196*0.6</f>
        <v>39</v>
      </c>
      <c r="K196" s="8" t="n">
        <v>77.2</v>
      </c>
      <c r="L196" s="8" t="n">
        <f aca="false">K196*0.4</f>
        <v>30.88</v>
      </c>
      <c r="M196" s="8" t="n">
        <f aca="false">J196+L196</f>
        <v>69.88</v>
      </c>
    </row>
    <row r="197" s="6" customFormat="true" ht="30" hidden="false" customHeight="true" outlineLevel="0" collapsed="false">
      <c r="A197" s="7" t="n">
        <v>195</v>
      </c>
      <c r="B197" s="8" t="s">
        <v>495</v>
      </c>
      <c r="C197" s="11" t="s">
        <v>496</v>
      </c>
      <c r="D197" s="10" t="s">
        <v>482</v>
      </c>
      <c r="E197" s="11" t="s">
        <v>497</v>
      </c>
      <c r="F197" s="8" t="n">
        <v>116</v>
      </c>
      <c r="G197" s="8" t="n">
        <v>94</v>
      </c>
      <c r="H197" s="8" t="n">
        <v>210</v>
      </c>
      <c r="I197" s="12" t="n">
        <f aca="false">H197/3</f>
        <v>70</v>
      </c>
      <c r="J197" s="8" t="n">
        <f aca="false">I197*0.6</f>
        <v>42</v>
      </c>
      <c r="K197" s="8" t="n">
        <v>79</v>
      </c>
      <c r="L197" s="8" t="n">
        <f aca="false">K197*0.4</f>
        <v>31.6</v>
      </c>
      <c r="M197" s="8" t="n">
        <f aca="false">J197+L197</f>
        <v>73.6</v>
      </c>
    </row>
    <row r="198" s="6" customFormat="true" ht="30" hidden="false" customHeight="true" outlineLevel="0" collapsed="false">
      <c r="A198" s="7" t="n">
        <v>196</v>
      </c>
      <c r="B198" s="8" t="s">
        <v>498</v>
      </c>
      <c r="C198" s="11" t="s">
        <v>499</v>
      </c>
      <c r="D198" s="10" t="s">
        <v>482</v>
      </c>
      <c r="E198" s="11" t="s">
        <v>497</v>
      </c>
      <c r="F198" s="8" t="n">
        <v>115.5</v>
      </c>
      <c r="G198" s="8" t="n">
        <v>89</v>
      </c>
      <c r="H198" s="8" t="n">
        <v>204.5</v>
      </c>
      <c r="I198" s="12" t="n">
        <f aca="false">H198/3</f>
        <v>68.1666666666667</v>
      </c>
      <c r="J198" s="8" t="n">
        <f aca="false">I198*0.6</f>
        <v>40.9</v>
      </c>
      <c r="K198" s="8" t="n">
        <v>71.6</v>
      </c>
      <c r="L198" s="8" t="n">
        <f aca="false">K198*0.4</f>
        <v>28.64</v>
      </c>
      <c r="M198" s="8" t="n">
        <f aca="false">J198+L198</f>
        <v>69.54</v>
      </c>
    </row>
    <row r="199" s="6" customFormat="true" ht="30" hidden="false" customHeight="true" outlineLevel="0" collapsed="false">
      <c r="A199" s="7" t="n">
        <v>197</v>
      </c>
      <c r="B199" s="8" t="s">
        <v>500</v>
      </c>
      <c r="C199" s="11" t="s">
        <v>501</v>
      </c>
      <c r="D199" s="10" t="s">
        <v>482</v>
      </c>
      <c r="E199" s="11" t="s">
        <v>497</v>
      </c>
      <c r="F199" s="8" t="n">
        <v>103.5</v>
      </c>
      <c r="G199" s="8" t="n">
        <v>101</v>
      </c>
      <c r="H199" s="8" t="n">
        <v>204.5</v>
      </c>
      <c r="I199" s="12" t="n">
        <f aca="false">H199/3</f>
        <v>68.1666666666667</v>
      </c>
      <c r="J199" s="8" t="n">
        <f aca="false">I199*0.6</f>
        <v>40.9</v>
      </c>
      <c r="K199" s="8" t="n">
        <v>79</v>
      </c>
      <c r="L199" s="8" t="n">
        <f aca="false">K199*0.4</f>
        <v>31.6</v>
      </c>
      <c r="M199" s="8" t="n">
        <f aca="false">J199+L199</f>
        <v>72.5</v>
      </c>
    </row>
    <row r="200" s="6" customFormat="true" ht="30" hidden="false" customHeight="true" outlineLevel="0" collapsed="false">
      <c r="A200" s="7" t="n">
        <v>198</v>
      </c>
      <c r="B200" s="8" t="s">
        <v>502</v>
      </c>
      <c r="C200" s="11" t="s">
        <v>503</v>
      </c>
      <c r="D200" s="10" t="s">
        <v>504</v>
      </c>
      <c r="E200" s="11" t="s">
        <v>505</v>
      </c>
      <c r="F200" s="8" t="n">
        <v>121</v>
      </c>
      <c r="G200" s="8" t="n">
        <v>102</v>
      </c>
      <c r="H200" s="8" t="n">
        <v>223</v>
      </c>
      <c r="I200" s="12" t="n">
        <f aca="false">H200/3</f>
        <v>74.3333333333333</v>
      </c>
      <c r="J200" s="8" t="n">
        <f aca="false">I200*0.6</f>
        <v>44.6</v>
      </c>
      <c r="K200" s="8" t="n">
        <v>81.2</v>
      </c>
      <c r="L200" s="8" t="n">
        <f aca="false">K200*0.4</f>
        <v>32.48</v>
      </c>
      <c r="M200" s="8" t="n">
        <f aca="false">J200+L200</f>
        <v>77.08</v>
      </c>
    </row>
    <row r="201" s="6" customFormat="true" ht="30" hidden="false" customHeight="true" outlineLevel="0" collapsed="false">
      <c r="A201" s="7" t="n">
        <v>199</v>
      </c>
      <c r="B201" s="8" t="s">
        <v>506</v>
      </c>
      <c r="C201" s="11" t="s">
        <v>507</v>
      </c>
      <c r="D201" s="10" t="s">
        <v>504</v>
      </c>
      <c r="E201" s="11" t="s">
        <v>505</v>
      </c>
      <c r="F201" s="8" t="n">
        <v>116.5</v>
      </c>
      <c r="G201" s="8" t="n">
        <v>97</v>
      </c>
      <c r="H201" s="8" t="n">
        <v>213.5</v>
      </c>
      <c r="I201" s="12" t="n">
        <f aca="false">H201/3</f>
        <v>71.1666666666667</v>
      </c>
      <c r="J201" s="8" t="n">
        <f aca="false">I201*0.6</f>
        <v>42.7</v>
      </c>
      <c r="K201" s="8" t="n">
        <v>82.4</v>
      </c>
      <c r="L201" s="8" t="n">
        <f aca="false">K201*0.4</f>
        <v>32.96</v>
      </c>
      <c r="M201" s="8" t="n">
        <f aca="false">J201+L201</f>
        <v>75.66</v>
      </c>
    </row>
    <row r="202" s="6" customFormat="true" ht="30" hidden="false" customHeight="true" outlineLevel="0" collapsed="false">
      <c r="A202" s="7" t="n">
        <v>200</v>
      </c>
      <c r="B202" s="8" t="s">
        <v>508</v>
      </c>
      <c r="C202" s="11" t="s">
        <v>509</v>
      </c>
      <c r="D202" s="10" t="s">
        <v>504</v>
      </c>
      <c r="E202" s="11" t="s">
        <v>505</v>
      </c>
      <c r="F202" s="8" t="n">
        <v>104.5</v>
      </c>
      <c r="G202" s="8" t="n">
        <v>104.5</v>
      </c>
      <c r="H202" s="8" t="n">
        <v>209</v>
      </c>
      <c r="I202" s="12" t="n">
        <f aca="false">H202/3</f>
        <v>69.6666666666667</v>
      </c>
      <c r="J202" s="8" t="n">
        <f aca="false">I202*0.6</f>
        <v>41.8</v>
      </c>
      <c r="K202" s="8" t="n">
        <v>79</v>
      </c>
      <c r="L202" s="8" t="n">
        <f aca="false">K202*0.4</f>
        <v>31.6</v>
      </c>
      <c r="M202" s="8" t="n">
        <f aca="false">J202+L202</f>
        <v>73.4</v>
      </c>
    </row>
    <row r="203" s="6" customFormat="true" ht="30" hidden="false" customHeight="true" outlineLevel="0" collapsed="false">
      <c r="A203" s="7" t="n">
        <v>201</v>
      </c>
      <c r="B203" s="8" t="s">
        <v>510</v>
      </c>
      <c r="C203" s="11" t="s">
        <v>511</v>
      </c>
      <c r="D203" s="10" t="s">
        <v>512</v>
      </c>
      <c r="E203" s="11" t="s">
        <v>513</v>
      </c>
      <c r="F203" s="8" t="n">
        <v>106.5</v>
      </c>
      <c r="G203" s="8" t="n">
        <v>111.5</v>
      </c>
      <c r="H203" s="8" t="n">
        <v>218</v>
      </c>
      <c r="I203" s="12" t="n">
        <f aca="false">H203/3</f>
        <v>72.6666666666667</v>
      </c>
      <c r="J203" s="8" t="n">
        <f aca="false">I203*0.6</f>
        <v>43.6</v>
      </c>
      <c r="K203" s="8" t="s">
        <v>21</v>
      </c>
      <c r="L203" s="8"/>
      <c r="M203" s="8"/>
    </row>
    <row r="204" s="6" customFormat="true" ht="30" hidden="false" customHeight="true" outlineLevel="0" collapsed="false">
      <c r="A204" s="7" t="n">
        <v>202</v>
      </c>
      <c r="B204" s="8" t="s">
        <v>514</v>
      </c>
      <c r="C204" s="11" t="s">
        <v>515</v>
      </c>
      <c r="D204" s="10" t="s">
        <v>512</v>
      </c>
      <c r="E204" s="11" t="s">
        <v>513</v>
      </c>
      <c r="F204" s="8" t="n">
        <v>100</v>
      </c>
      <c r="G204" s="8" t="n">
        <v>99</v>
      </c>
      <c r="H204" s="8" t="n">
        <v>199</v>
      </c>
      <c r="I204" s="12" t="n">
        <f aca="false">H204/3</f>
        <v>66.3333333333333</v>
      </c>
      <c r="J204" s="8" t="n">
        <f aca="false">I204*0.6</f>
        <v>39.8</v>
      </c>
      <c r="K204" s="8" t="n">
        <v>82.8</v>
      </c>
      <c r="L204" s="8" t="n">
        <f aca="false">K204*0.4</f>
        <v>33.12</v>
      </c>
      <c r="M204" s="8" t="n">
        <f aca="false">J204+L204</f>
        <v>72.92</v>
      </c>
    </row>
    <row r="205" s="6" customFormat="true" ht="30" hidden="false" customHeight="true" outlineLevel="0" collapsed="false">
      <c r="A205" s="7" t="n">
        <v>203</v>
      </c>
      <c r="B205" s="8" t="s">
        <v>516</v>
      </c>
      <c r="C205" s="11" t="s">
        <v>517</v>
      </c>
      <c r="D205" s="10" t="s">
        <v>512</v>
      </c>
      <c r="E205" s="11" t="s">
        <v>513</v>
      </c>
      <c r="F205" s="8" t="n">
        <v>95.5</v>
      </c>
      <c r="G205" s="8" t="n">
        <v>103</v>
      </c>
      <c r="H205" s="8" t="n">
        <v>198.5</v>
      </c>
      <c r="I205" s="12" t="n">
        <f aca="false">H205/3</f>
        <v>66.1666666666667</v>
      </c>
      <c r="J205" s="8" t="n">
        <f aca="false">I205*0.6</f>
        <v>39.7</v>
      </c>
      <c r="K205" s="8" t="n">
        <v>78.4</v>
      </c>
      <c r="L205" s="8" t="n">
        <f aca="false">K205*0.4</f>
        <v>31.36</v>
      </c>
      <c r="M205" s="8" t="n">
        <f aca="false">J205+L205</f>
        <v>71.06</v>
      </c>
    </row>
    <row r="206" s="6" customFormat="true" ht="30" hidden="false" customHeight="true" outlineLevel="0" collapsed="false">
      <c r="A206" s="7" t="n">
        <v>204</v>
      </c>
      <c r="B206" s="8" t="s">
        <v>518</v>
      </c>
      <c r="C206" s="11" t="s">
        <v>519</v>
      </c>
      <c r="D206" s="10" t="s">
        <v>512</v>
      </c>
      <c r="E206" s="11" t="s">
        <v>520</v>
      </c>
      <c r="F206" s="8" t="n">
        <v>116.5</v>
      </c>
      <c r="G206" s="8" t="n">
        <v>107</v>
      </c>
      <c r="H206" s="8" t="n">
        <v>223.5</v>
      </c>
      <c r="I206" s="12" t="n">
        <f aca="false">H206/3</f>
        <v>74.5</v>
      </c>
      <c r="J206" s="8" t="n">
        <f aca="false">I206*0.6</f>
        <v>44.7</v>
      </c>
      <c r="K206" s="8" t="n">
        <v>82</v>
      </c>
      <c r="L206" s="8" t="n">
        <f aca="false">K206*0.4</f>
        <v>32.8</v>
      </c>
      <c r="M206" s="8" t="n">
        <f aca="false">J206+L206</f>
        <v>77.5</v>
      </c>
    </row>
    <row r="207" s="6" customFormat="true" ht="30" hidden="false" customHeight="true" outlineLevel="0" collapsed="false">
      <c r="A207" s="7" t="n">
        <v>205</v>
      </c>
      <c r="B207" s="8" t="s">
        <v>521</v>
      </c>
      <c r="C207" s="11" t="s">
        <v>522</v>
      </c>
      <c r="D207" s="10" t="s">
        <v>512</v>
      </c>
      <c r="E207" s="11" t="s">
        <v>520</v>
      </c>
      <c r="F207" s="8" t="n">
        <v>106.5</v>
      </c>
      <c r="G207" s="8" t="n">
        <v>104</v>
      </c>
      <c r="H207" s="8" t="n">
        <v>210.5</v>
      </c>
      <c r="I207" s="12" t="n">
        <f aca="false">H207/3</f>
        <v>70.1666666666667</v>
      </c>
      <c r="J207" s="8" t="n">
        <f aca="false">I207*0.6</f>
        <v>42.1</v>
      </c>
      <c r="K207" s="8" t="s">
        <v>21</v>
      </c>
      <c r="L207" s="8"/>
      <c r="M207" s="8"/>
    </row>
    <row r="208" s="6" customFormat="true" ht="30" hidden="false" customHeight="true" outlineLevel="0" collapsed="false">
      <c r="A208" s="7" t="n">
        <v>206</v>
      </c>
      <c r="B208" s="8" t="s">
        <v>523</v>
      </c>
      <c r="C208" s="11" t="s">
        <v>524</v>
      </c>
      <c r="D208" s="10" t="s">
        <v>512</v>
      </c>
      <c r="E208" s="11" t="s">
        <v>520</v>
      </c>
      <c r="F208" s="8" t="n">
        <v>123</v>
      </c>
      <c r="G208" s="8" t="n">
        <v>82</v>
      </c>
      <c r="H208" s="8" t="n">
        <v>205</v>
      </c>
      <c r="I208" s="12" t="n">
        <f aca="false">H208/3</f>
        <v>68.3333333333333</v>
      </c>
      <c r="J208" s="8" t="n">
        <f aca="false">I208*0.6</f>
        <v>41</v>
      </c>
      <c r="K208" s="8" t="s">
        <v>21</v>
      </c>
      <c r="L208" s="8"/>
      <c r="M208" s="8"/>
    </row>
    <row r="209" s="6" customFormat="true" ht="30" hidden="false" customHeight="true" outlineLevel="0" collapsed="false">
      <c r="A209" s="7" t="n">
        <v>207</v>
      </c>
      <c r="B209" s="8" t="s">
        <v>525</v>
      </c>
      <c r="C209" s="11" t="s">
        <v>526</v>
      </c>
      <c r="D209" s="10" t="s">
        <v>527</v>
      </c>
      <c r="E209" s="11" t="s">
        <v>528</v>
      </c>
      <c r="F209" s="8" t="n">
        <v>109</v>
      </c>
      <c r="G209" s="8" t="n">
        <v>101</v>
      </c>
      <c r="H209" s="8" t="n">
        <v>210</v>
      </c>
      <c r="I209" s="12" t="n">
        <f aca="false">H209/3</f>
        <v>70</v>
      </c>
      <c r="J209" s="8" t="n">
        <f aca="false">I209*0.6</f>
        <v>42</v>
      </c>
      <c r="K209" s="8" t="n">
        <v>81.4</v>
      </c>
      <c r="L209" s="8" t="n">
        <f aca="false">K209*0.4</f>
        <v>32.56</v>
      </c>
      <c r="M209" s="8" t="n">
        <f aca="false">J209+L209</f>
        <v>74.56</v>
      </c>
    </row>
    <row r="210" s="6" customFormat="true" ht="30" hidden="false" customHeight="true" outlineLevel="0" collapsed="false">
      <c r="A210" s="7" t="n">
        <v>208</v>
      </c>
      <c r="B210" s="8" t="s">
        <v>529</v>
      </c>
      <c r="C210" s="11" t="s">
        <v>530</v>
      </c>
      <c r="D210" s="10" t="s">
        <v>527</v>
      </c>
      <c r="E210" s="11" t="s">
        <v>528</v>
      </c>
      <c r="F210" s="8" t="n">
        <v>106</v>
      </c>
      <c r="G210" s="8" t="n">
        <v>95.5</v>
      </c>
      <c r="H210" s="8" t="n">
        <v>201.5</v>
      </c>
      <c r="I210" s="12" t="n">
        <f aca="false">H210/3</f>
        <v>67.1666666666667</v>
      </c>
      <c r="J210" s="8" t="n">
        <f aca="false">I210*0.6</f>
        <v>40.3</v>
      </c>
      <c r="K210" s="8" t="n">
        <v>79.8</v>
      </c>
      <c r="L210" s="8" t="n">
        <f aca="false">K210*0.4</f>
        <v>31.92</v>
      </c>
      <c r="M210" s="8" t="n">
        <f aca="false">J210+L210</f>
        <v>72.22</v>
      </c>
    </row>
    <row r="211" s="6" customFormat="true" ht="30" hidden="false" customHeight="true" outlineLevel="0" collapsed="false">
      <c r="A211" s="7" t="n">
        <v>209</v>
      </c>
      <c r="B211" s="8" t="s">
        <v>531</v>
      </c>
      <c r="C211" s="11" t="s">
        <v>532</v>
      </c>
      <c r="D211" s="10" t="s">
        <v>527</v>
      </c>
      <c r="E211" s="11" t="s">
        <v>528</v>
      </c>
      <c r="F211" s="8" t="n">
        <v>85</v>
      </c>
      <c r="G211" s="8" t="n">
        <v>112</v>
      </c>
      <c r="H211" s="8" t="n">
        <v>197</v>
      </c>
      <c r="I211" s="12" t="n">
        <f aca="false">H211/3</f>
        <v>65.6666666666667</v>
      </c>
      <c r="J211" s="8" t="n">
        <f aca="false">I211*0.6</f>
        <v>39.4</v>
      </c>
      <c r="K211" s="8" t="n">
        <v>79.6</v>
      </c>
      <c r="L211" s="8" t="n">
        <f aca="false">K211*0.4</f>
        <v>31.84</v>
      </c>
      <c r="M211" s="8" t="n">
        <f aca="false">J211+L211</f>
        <v>71.24</v>
      </c>
    </row>
    <row r="212" s="6" customFormat="true" ht="30" hidden="false" customHeight="true" outlineLevel="0" collapsed="false">
      <c r="A212" s="7" t="n">
        <v>210</v>
      </c>
      <c r="B212" s="8" t="s">
        <v>533</v>
      </c>
      <c r="C212" s="11" t="s">
        <v>534</v>
      </c>
      <c r="D212" s="10" t="s">
        <v>527</v>
      </c>
      <c r="E212" s="11" t="s">
        <v>535</v>
      </c>
      <c r="F212" s="8" t="n">
        <v>102.5</v>
      </c>
      <c r="G212" s="8" t="n">
        <v>81</v>
      </c>
      <c r="H212" s="8" t="n">
        <v>183.5</v>
      </c>
      <c r="I212" s="12" t="n">
        <f aca="false">H212/3</f>
        <v>61.1666666666667</v>
      </c>
      <c r="J212" s="8" t="n">
        <f aca="false">I212*0.6</f>
        <v>36.7</v>
      </c>
      <c r="K212" s="8" t="n">
        <v>80</v>
      </c>
      <c r="L212" s="8" t="n">
        <f aca="false">K212*0.4</f>
        <v>32</v>
      </c>
      <c r="M212" s="8" t="n">
        <f aca="false">J212+L212</f>
        <v>68.7</v>
      </c>
    </row>
    <row r="213" s="6" customFormat="true" ht="30" hidden="false" customHeight="true" outlineLevel="0" collapsed="false">
      <c r="A213" s="7" t="n">
        <v>211</v>
      </c>
      <c r="B213" s="8" t="s">
        <v>536</v>
      </c>
      <c r="C213" s="11" t="s">
        <v>537</v>
      </c>
      <c r="D213" s="10" t="s">
        <v>527</v>
      </c>
      <c r="E213" s="11" t="s">
        <v>535</v>
      </c>
      <c r="F213" s="8" t="n">
        <v>95</v>
      </c>
      <c r="G213" s="8" t="n">
        <v>83.5</v>
      </c>
      <c r="H213" s="8" t="n">
        <v>178.5</v>
      </c>
      <c r="I213" s="12" t="n">
        <f aca="false">H213/3</f>
        <v>59.5</v>
      </c>
      <c r="J213" s="8" t="n">
        <f aca="false">I213*0.6</f>
        <v>35.7</v>
      </c>
      <c r="K213" s="8" t="n">
        <v>79</v>
      </c>
      <c r="L213" s="8" t="n">
        <f aca="false">K213*0.4</f>
        <v>31.6</v>
      </c>
      <c r="M213" s="8" t="n">
        <f aca="false">J213+L213</f>
        <v>67.3</v>
      </c>
    </row>
    <row r="214" s="6" customFormat="true" ht="30" hidden="false" customHeight="true" outlineLevel="0" collapsed="false">
      <c r="A214" s="7" t="n">
        <v>212</v>
      </c>
      <c r="B214" s="8" t="s">
        <v>538</v>
      </c>
      <c r="C214" s="11" t="s">
        <v>539</v>
      </c>
      <c r="D214" s="10" t="s">
        <v>527</v>
      </c>
      <c r="E214" s="11" t="s">
        <v>535</v>
      </c>
      <c r="F214" s="8" t="n">
        <v>82.5</v>
      </c>
      <c r="G214" s="8" t="n">
        <v>89</v>
      </c>
      <c r="H214" s="8" t="n">
        <v>171.5</v>
      </c>
      <c r="I214" s="12" t="n">
        <f aca="false">H214/3</f>
        <v>57.1666666666667</v>
      </c>
      <c r="J214" s="8" t="n">
        <f aca="false">I214*0.6</f>
        <v>34.3</v>
      </c>
      <c r="K214" s="8" t="n">
        <v>81</v>
      </c>
      <c r="L214" s="8" t="n">
        <f aca="false">K214*0.4</f>
        <v>32.4</v>
      </c>
      <c r="M214" s="8" t="n">
        <f aca="false">J214+L214</f>
        <v>66.7</v>
      </c>
    </row>
    <row r="215" s="6" customFormat="true" ht="30" hidden="false" customHeight="true" outlineLevel="0" collapsed="false">
      <c r="A215" s="7" t="n">
        <v>213</v>
      </c>
      <c r="B215" s="8" t="s">
        <v>540</v>
      </c>
      <c r="C215" s="11" t="s">
        <v>541</v>
      </c>
      <c r="D215" s="10" t="s">
        <v>527</v>
      </c>
      <c r="E215" s="11" t="s">
        <v>542</v>
      </c>
      <c r="F215" s="8" t="n">
        <v>89.5</v>
      </c>
      <c r="G215" s="8" t="n">
        <v>103</v>
      </c>
      <c r="H215" s="8" t="n">
        <v>192.5</v>
      </c>
      <c r="I215" s="12" t="n">
        <f aca="false">H215/3</f>
        <v>64.1666666666667</v>
      </c>
      <c r="J215" s="8" t="n">
        <f aca="false">I215*0.6</f>
        <v>38.5</v>
      </c>
      <c r="K215" s="8" t="n">
        <v>81.6</v>
      </c>
      <c r="L215" s="8" t="n">
        <f aca="false">K215*0.4</f>
        <v>32.64</v>
      </c>
      <c r="M215" s="8" t="n">
        <f aca="false">J215+L215</f>
        <v>71.14</v>
      </c>
    </row>
    <row r="216" s="6" customFormat="true" ht="30" hidden="false" customHeight="true" outlineLevel="0" collapsed="false">
      <c r="A216" s="7" t="n">
        <v>214</v>
      </c>
      <c r="B216" s="8" t="s">
        <v>543</v>
      </c>
      <c r="C216" s="11" t="s">
        <v>544</v>
      </c>
      <c r="D216" s="10" t="s">
        <v>527</v>
      </c>
      <c r="E216" s="11" t="s">
        <v>542</v>
      </c>
      <c r="F216" s="8" t="n">
        <v>86</v>
      </c>
      <c r="G216" s="8" t="n">
        <v>96</v>
      </c>
      <c r="H216" s="8" t="n">
        <v>182</v>
      </c>
      <c r="I216" s="12" t="n">
        <f aca="false">H216/3</f>
        <v>60.6666666666667</v>
      </c>
      <c r="J216" s="8" t="n">
        <f aca="false">I216*0.6</f>
        <v>36.4</v>
      </c>
      <c r="K216" s="8" t="n">
        <v>78.8</v>
      </c>
      <c r="L216" s="8" t="n">
        <f aca="false">K216*0.4</f>
        <v>31.52</v>
      </c>
      <c r="M216" s="8" t="n">
        <f aca="false">J216+L216</f>
        <v>67.92</v>
      </c>
    </row>
    <row r="217" s="6" customFormat="true" ht="30" hidden="false" customHeight="true" outlineLevel="0" collapsed="false">
      <c r="A217" s="7" t="n">
        <v>215</v>
      </c>
      <c r="B217" s="8" t="s">
        <v>545</v>
      </c>
      <c r="C217" s="11" t="s">
        <v>546</v>
      </c>
      <c r="D217" s="10" t="s">
        <v>527</v>
      </c>
      <c r="E217" s="11" t="s">
        <v>542</v>
      </c>
      <c r="F217" s="8" t="n">
        <v>86.5</v>
      </c>
      <c r="G217" s="8" t="n">
        <v>89</v>
      </c>
      <c r="H217" s="8" t="n">
        <v>175.5</v>
      </c>
      <c r="I217" s="12" t="n">
        <f aca="false">H217/3</f>
        <v>58.5</v>
      </c>
      <c r="J217" s="8" t="n">
        <f aca="false">I217*0.6</f>
        <v>35.1</v>
      </c>
      <c r="K217" s="8" t="n">
        <v>76</v>
      </c>
      <c r="L217" s="8" t="n">
        <f aca="false">K217*0.4</f>
        <v>30.4</v>
      </c>
      <c r="M217" s="8" t="n">
        <f aca="false">J217+L217</f>
        <v>65.5</v>
      </c>
    </row>
    <row r="218" s="6" customFormat="true" ht="30" hidden="false" customHeight="true" outlineLevel="0" collapsed="false">
      <c r="A218" s="7" t="n">
        <v>216</v>
      </c>
      <c r="B218" s="8" t="s">
        <v>547</v>
      </c>
      <c r="C218" s="11" t="s">
        <v>548</v>
      </c>
      <c r="D218" s="10" t="s">
        <v>549</v>
      </c>
      <c r="E218" s="11" t="s">
        <v>550</v>
      </c>
      <c r="F218" s="8" t="n">
        <v>86.5</v>
      </c>
      <c r="G218" s="8" t="n">
        <v>122</v>
      </c>
      <c r="H218" s="8" t="n">
        <v>208.5</v>
      </c>
      <c r="I218" s="12" t="n">
        <f aca="false">H218/3</f>
        <v>69.5</v>
      </c>
      <c r="J218" s="8" t="n">
        <f aca="false">I218*0.6</f>
        <v>41.7</v>
      </c>
      <c r="K218" s="8" t="n">
        <v>81.8</v>
      </c>
      <c r="L218" s="8" t="n">
        <f aca="false">K218*0.4</f>
        <v>32.72</v>
      </c>
      <c r="M218" s="8" t="n">
        <f aca="false">J218+L218</f>
        <v>74.42</v>
      </c>
    </row>
    <row r="219" s="6" customFormat="true" ht="30" hidden="false" customHeight="true" outlineLevel="0" collapsed="false">
      <c r="A219" s="7" t="n">
        <v>217</v>
      </c>
      <c r="B219" s="8" t="s">
        <v>551</v>
      </c>
      <c r="C219" s="11" t="s">
        <v>552</v>
      </c>
      <c r="D219" s="10" t="s">
        <v>549</v>
      </c>
      <c r="E219" s="11" t="s">
        <v>550</v>
      </c>
      <c r="F219" s="8" t="n">
        <v>95</v>
      </c>
      <c r="G219" s="8" t="n">
        <v>111.5</v>
      </c>
      <c r="H219" s="8" t="n">
        <v>206.5</v>
      </c>
      <c r="I219" s="12" t="n">
        <f aca="false">H219/3</f>
        <v>68.8333333333333</v>
      </c>
      <c r="J219" s="8" t="n">
        <f aca="false">I219*0.6</f>
        <v>41.3</v>
      </c>
      <c r="K219" s="8" t="n">
        <v>85</v>
      </c>
      <c r="L219" s="8" t="n">
        <f aca="false">K219*0.4</f>
        <v>34</v>
      </c>
      <c r="M219" s="8" t="n">
        <f aca="false">J219+L219</f>
        <v>75.3</v>
      </c>
    </row>
    <row r="220" s="6" customFormat="true" ht="30" hidden="false" customHeight="true" outlineLevel="0" collapsed="false">
      <c r="A220" s="7" t="n">
        <v>218</v>
      </c>
      <c r="B220" s="8" t="s">
        <v>553</v>
      </c>
      <c r="C220" s="11" t="s">
        <v>554</v>
      </c>
      <c r="D220" s="10" t="s">
        <v>549</v>
      </c>
      <c r="E220" s="11" t="s">
        <v>550</v>
      </c>
      <c r="F220" s="8" t="n">
        <v>110.5</v>
      </c>
      <c r="G220" s="8" t="n">
        <v>94.5</v>
      </c>
      <c r="H220" s="8" t="n">
        <v>205</v>
      </c>
      <c r="I220" s="12" t="n">
        <f aca="false">H220/3</f>
        <v>68.3333333333333</v>
      </c>
      <c r="J220" s="8" t="n">
        <f aca="false">I220*0.6</f>
        <v>41</v>
      </c>
      <c r="K220" s="8" t="s">
        <v>21</v>
      </c>
      <c r="L220" s="8"/>
      <c r="M220" s="8"/>
    </row>
    <row r="221" s="6" customFormat="true" ht="30" hidden="false" customHeight="true" outlineLevel="0" collapsed="false">
      <c r="A221" s="7" t="n">
        <v>219</v>
      </c>
      <c r="B221" s="8" t="s">
        <v>555</v>
      </c>
      <c r="C221" s="11" t="s">
        <v>556</v>
      </c>
      <c r="D221" s="10" t="s">
        <v>549</v>
      </c>
      <c r="E221" s="11" t="s">
        <v>557</v>
      </c>
      <c r="F221" s="8" t="n">
        <v>115</v>
      </c>
      <c r="G221" s="8" t="n">
        <v>99</v>
      </c>
      <c r="H221" s="8" t="n">
        <v>214</v>
      </c>
      <c r="I221" s="12" t="n">
        <f aca="false">H221/3</f>
        <v>71.3333333333333</v>
      </c>
      <c r="J221" s="8" t="n">
        <f aca="false">I221*0.6</f>
        <v>42.8</v>
      </c>
      <c r="K221" s="8" t="s">
        <v>21</v>
      </c>
      <c r="L221" s="8"/>
      <c r="M221" s="8"/>
    </row>
    <row r="222" s="6" customFormat="true" ht="30" hidden="false" customHeight="true" outlineLevel="0" collapsed="false">
      <c r="A222" s="7" t="n">
        <v>220</v>
      </c>
      <c r="B222" s="8" t="s">
        <v>558</v>
      </c>
      <c r="C222" s="11" t="s">
        <v>559</v>
      </c>
      <c r="D222" s="10" t="s">
        <v>549</v>
      </c>
      <c r="E222" s="11" t="s">
        <v>557</v>
      </c>
      <c r="F222" s="8" t="n">
        <v>104.5</v>
      </c>
      <c r="G222" s="8" t="n">
        <v>95</v>
      </c>
      <c r="H222" s="8" t="n">
        <v>199.5</v>
      </c>
      <c r="I222" s="12" t="n">
        <f aca="false">H222/3</f>
        <v>66.5</v>
      </c>
      <c r="J222" s="8" t="n">
        <f aca="false">I222*0.6</f>
        <v>39.9</v>
      </c>
      <c r="K222" s="8" t="n">
        <v>79.6</v>
      </c>
      <c r="L222" s="8" t="n">
        <f aca="false">K222*0.4</f>
        <v>31.84</v>
      </c>
      <c r="M222" s="8" t="n">
        <f aca="false">J222+L222</f>
        <v>71.74</v>
      </c>
    </row>
    <row r="223" s="6" customFormat="true" ht="30" hidden="false" customHeight="true" outlineLevel="0" collapsed="false">
      <c r="A223" s="7" t="n">
        <v>221</v>
      </c>
      <c r="B223" s="8" t="s">
        <v>560</v>
      </c>
      <c r="C223" s="11" t="s">
        <v>561</v>
      </c>
      <c r="D223" s="10" t="s">
        <v>549</v>
      </c>
      <c r="E223" s="11" t="s">
        <v>557</v>
      </c>
      <c r="F223" s="8" t="n">
        <v>93.5</v>
      </c>
      <c r="G223" s="8" t="n">
        <v>98</v>
      </c>
      <c r="H223" s="8" t="n">
        <v>191.5</v>
      </c>
      <c r="I223" s="12" t="n">
        <f aca="false">H223/3</f>
        <v>63.8333333333333</v>
      </c>
      <c r="J223" s="8" t="n">
        <f aca="false">I223*0.6</f>
        <v>38.3</v>
      </c>
      <c r="K223" s="8" t="n">
        <v>79.8</v>
      </c>
      <c r="L223" s="8" t="n">
        <f aca="false">K223*0.4</f>
        <v>31.92</v>
      </c>
      <c r="M223" s="8" t="n">
        <f aca="false">J223+L223</f>
        <v>70.22</v>
      </c>
    </row>
    <row r="224" s="6" customFormat="true" ht="30" hidden="false" customHeight="true" outlineLevel="0" collapsed="false">
      <c r="A224" s="7" t="n">
        <v>222</v>
      </c>
      <c r="B224" s="8" t="s">
        <v>562</v>
      </c>
      <c r="C224" s="11" t="s">
        <v>563</v>
      </c>
      <c r="D224" s="10" t="s">
        <v>564</v>
      </c>
      <c r="E224" s="11" t="s">
        <v>565</v>
      </c>
      <c r="F224" s="8" t="n">
        <v>112.5</v>
      </c>
      <c r="G224" s="8" t="n">
        <v>104.5</v>
      </c>
      <c r="H224" s="8" t="n">
        <v>217</v>
      </c>
      <c r="I224" s="12" t="n">
        <f aca="false">H224/3</f>
        <v>72.3333333333333</v>
      </c>
      <c r="J224" s="8" t="n">
        <f aca="false">I224*0.6</f>
        <v>43.4</v>
      </c>
      <c r="K224" s="8" t="s">
        <v>21</v>
      </c>
      <c r="L224" s="8"/>
      <c r="M224" s="8"/>
    </row>
    <row r="225" s="6" customFormat="true" ht="30" hidden="false" customHeight="true" outlineLevel="0" collapsed="false">
      <c r="A225" s="7" t="n">
        <v>223</v>
      </c>
      <c r="B225" s="8" t="s">
        <v>566</v>
      </c>
      <c r="C225" s="11" t="s">
        <v>567</v>
      </c>
      <c r="D225" s="10" t="s">
        <v>564</v>
      </c>
      <c r="E225" s="11" t="s">
        <v>565</v>
      </c>
      <c r="F225" s="8" t="n">
        <v>107</v>
      </c>
      <c r="G225" s="8" t="n">
        <v>106</v>
      </c>
      <c r="H225" s="8" t="n">
        <v>213</v>
      </c>
      <c r="I225" s="12" t="n">
        <f aca="false">H225/3</f>
        <v>71</v>
      </c>
      <c r="J225" s="8" t="n">
        <f aca="false">I225*0.6</f>
        <v>42.6</v>
      </c>
      <c r="K225" s="8" t="n">
        <v>82.4</v>
      </c>
      <c r="L225" s="8" t="n">
        <f aca="false">K225*0.4</f>
        <v>32.96</v>
      </c>
      <c r="M225" s="8" t="n">
        <f aca="false">J225+L225</f>
        <v>75.56</v>
      </c>
    </row>
    <row r="226" s="6" customFormat="true" ht="30" hidden="false" customHeight="true" outlineLevel="0" collapsed="false">
      <c r="A226" s="7" t="n">
        <v>224</v>
      </c>
      <c r="B226" s="8" t="s">
        <v>568</v>
      </c>
      <c r="C226" s="11" t="s">
        <v>569</v>
      </c>
      <c r="D226" s="10" t="s">
        <v>564</v>
      </c>
      <c r="E226" s="11" t="s">
        <v>565</v>
      </c>
      <c r="F226" s="8" t="n">
        <v>107</v>
      </c>
      <c r="G226" s="8" t="n">
        <v>104.5</v>
      </c>
      <c r="H226" s="8" t="n">
        <v>211.5</v>
      </c>
      <c r="I226" s="12" t="n">
        <f aca="false">H226/3</f>
        <v>70.5</v>
      </c>
      <c r="J226" s="8" t="n">
        <f aca="false">I226*0.6</f>
        <v>42.3</v>
      </c>
      <c r="K226" s="8" t="n">
        <v>75</v>
      </c>
      <c r="L226" s="8" t="n">
        <f aca="false">K226*0.4</f>
        <v>30</v>
      </c>
      <c r="M226" s="8" t="n">
        <f aca="false">J226+L226</f>
        <v>72.3</v>
      </c>
    </row>
    <row r="227" s="6" customFormat="true" ht="30" hidden="false" customHeight="true" outlineLevel="0" collapsed="false">
      <c r="A227" s="7" t="n">
        <v>225</v>
      </c>
      <c r="B227" s="8" t="s">
        <v>570</v>
      </c>
      <c r="C227" s="11" t="s">
        <v>571</v>
      </c>
      <c r="D227" s="10" t="s">
        <v>572</v>
      </c>
      <c r="E227" s="11" t="s">
        <v>573</v>
      </c>
      <c r="F227" s="8" t="n">
        <v>122</v>
      </c>
      <c r="G227" s="8" t="n">
        <v>99</v>
      </c>
      <c r="H227" s="8" t="n">
        <v>221</v>
      </c>
      <c r="I227" s="12" t="n">
        <f aca="false">H227/3</f>
        <v>73.6666666666667</v>
      </c>
      <c r="J227" s="8" t="n">
        <f aca="false">I227*0.6</f>
        <v>44.2</v>
      </c>
      <c r="K227" s="8" t="n">
        <v>82.8</v>
      </c>
      <c r="L227" s="8" t="n">
        <f aca="false">K227*0.4</f>
        <v>33.12</v>
      </c>
      <c r="M227" s="8" t="n">
        <f aca="false">J227+L227</f>
        <v>77.32</v>
      </c>
    </row>
    <row r="228" s="6" customFormat="true" ht="30" hidden="false" customHeight="true" outlineLevel="0" collapsed="false">
      <c r="A228" s="7" t="n">
        <v>226</v>
      </c>
      <c r="B228" s="8" t="s">
        <v>574</v>
      </c>
      <c r="C228" s="11" t="s">
        <v>575</v>
      </c>
      <c r="D228" s="10" t="s">
        <v>572</v>
      </c>
      <c r="E228" s="11" t="s">
        <v>573</v>
      </c>
      <c r="F228" s="8" t="n">
        <v>101</v>
      </c>
      <c r="G228" s="8" t="n">
        <v>107.5</v>
      </c>
      <c r="H228" s="8" t="n">
        <v>208.5</v>
      </c>
      <c r="I228" s="12" t="n">
        <f aca="false">H228/3</f>
        <v>69.5</v>
      </c>
      <c r="J228" s="8" t="n">
        <f aca="false">I228*0.6</f>
        <v>41.7</v>
      </c>
      <c r="K228" s="8" t="n">
        <v>82.2</v>
      </c>
      <c r="L228" s="8" t="n">
        <f aca="false">K228*0.4</f>
        <v>32.88</v>
      </c>
      <c r="M228" s="8" t="n">
        <f aca="false">J228+L228</f>
        <v>74.58</v>
      </c>
    </row>
    <row r="229" s="6" customFormat="true" ht="30" hidden="false" customHeight="true" outlineLevel="0" collapsed="false">
      <c r="A229" s="7" t="n">
        <v>227</v>
      </c>
      <c r="B229" s="8" t="s">
        <v>576</v>
      </c>
      <c r="C229" s="11" t="s">
        <v>577</v>
      </c>
      <c r="D229" s="10" t="s">
        <v>572</v>
      </c>
      <c r="E229" s="11" t="s">
        <v>573</v>
      </c>
      <c r="F229" s="8" t="n">
        <v>101.5</v>
      </c>
      <c r="G229" s="8" t="n">
        <v>106</v>
      </c>
      <c r="H229" s="8" t="n">
        <v>207.5</v>
      </c>
      <c r="I229" s="12" t="n">
        <f aca="false">H229/3</f>
        <v>69.1666666666667</v>
      </c>
      <c r="J229" s="8" t="n">
        <f aca="false">I229*0.6</f>
        <v>41.5</v>
      </c>
      <c r="K229" s="8" t="n">
        <v>75.8</v>
      </c>
      <c r="L229" s="8" t="n">
        <f aca="false">K229*0.4</f>
        <v>30.32</v>
      </c>
      <c r="M229" s="8" t="n">
        <f aca="false">J229+L229</f>
        <v>71.82</v>
      </c>
    </row>
    <row r="230" s="6" customFormat="true" ht="30" hidden="false" customHeight="true" outlineLevel="0" collapsed="false">
      <c r="A230" s="7" t="n">
        <v>228</v>
      </c>
      <c r="B230" s="8" t="s">
        <v>578</v>
      </c>
      <c r="C230" s="11" t="s">
        <v>579</v>
      </c>
      <c r="D230" s="10" t="s">
        <v>572</v>
      </c>
      <c r="E230" s="11" t="s">
        <v>580</v>
      </c>
      <c r="F230" s="8" t="n">
        <v>112</v>
      </c>
      <c r="G230" s="8" t="n">
        <v>90.5</v>
      </c>
      <c r="H230" s="8" t="n">
        <v>202.5</v>
      </c>
      <c r="I230" s="12" t="n">
        <f aca="false">H230/3</f>
        <v>67.5</v>
      </c>
      <c r="J230" s="8" t="n">
        <f aca="false">I230*0.6</f>
        <v>40.5</v>
      </c>
      <c r="K230" s="8" t="n">
        <v>78.4</v>
      </c>
      <c r="L230" s="8" t="n">
        <f aca="false">K230*0.4</f>
        <v>31.36</v>
      </c>
      <c r="M230" s="8" t="n">
        <f aca="false">J230+L230</f>
        <v>71.86</v>
      </c>
    </row>
    <row r="231" s="6" customFormat="true" ht="30" hidden="false" customHeight="true" outlineLevel="0" collapsed="false">
      <c r="A231" s="7" t="n">
        <v>229</v>
      </c>
      <c r="B231" s="8" t="s">
        <v>581</v>
      </c>
      <c r="C231" s="11" t="s">
        <v>582</v>
      </c>
      <c r="D231" s="10" t="s">
        <v>572</v>
      </c>
      <c r="E231" s="11" t="s">
        <v>580</v>
      </c>
      <c r="F231" s="8" t="n">
        <v>109.5</v>
      </c>
      <c r="G231" s="8" t="n">
        <v>89.5</v>
      </c>
      <c r="H231" s="8" t="n">
        <v>199</v>
      </c>
      <c r="I231" s="12" t="n">
        <f aca="false">H231/3</f>
        <v>66.3333333333333</v>
      </c>
      <c r="J231" s="8" t="n">
        <f aca="false">I231*0.6</f>
        <v>39.8</v>
      </c>
      <c r="K231" s="8" t="n">
        <v>81.2</v>
      </c>
      <c r="L231" s="8" t="n">
        <f aca="false">K231*0.4</f>
        <v>32.48</v>
      </c>
      <c r="M231" s="8" t="n">
        <f aca="false">J231+L231</f>
        <v>72.28</v>
      </c>
    </row>
    <row r="232" s="6" customFormat="true" ht="30" hidden="false" customHeight="true" outlineLevel="0" collapsed="false">
      <c r="A232" s="7" t="n">
        <v>230</v>
      </c>
      <c r="B232" s="8" t="s">
        <v>583</v>
      </c>
      <c r="C232" s="11" t="s">
        <v>584</v>
      </c>
      <c r="D232" s="10" t="s">
        <v>572</v>
      </c>
      <c r="E232" s="11" t="s">
        <v>580</v>
      </c>
      <c r="F232" s="8" t="n">
        <v>90</v>
      </c>
      <c r="G232" s="8" t="n">
        <v>107.5</v>
      </c>
      <c r="H232" s="8" t="n">
        <v>197.5</v>
      </c>
      <c r="I232" s="12" t="n">
        <f aca="false">H232/3</f>
        <v>65.8333333333333</v>
      </c>
      <c r="J232" s="8" t="n">
        <f aca="false">I232*0.6</f>
        <v>39.5</v>
      </c>
      <c r="K232" s="8" t="n">
        <v>78.2</v>
      </c>
      <c r="L232" s="8" t="n">
        <f aca="false">K232*0.4</f>
        <v>31.28</v>
      </c>
      <c r="M232" s="8" t="n">
        <f aca="false">J232+L232</f>
        <v>70.78</v>
      </c>
    </row>
    <row r="233" s="6" customFormat="true" ht="30" hidden="false" customHeight="true" outlineLevel="0" collapsed="false">
      <c r="A233" s="7" t="n">
        <v>231</v>
      </c>
      <c r="B233" s="8" t="s">
        <v>585</v>
      </c>
      <c r="C233" s="11" t="s">
        <v>586</v>
      </c>
      <c r="D233" s="10" t="s">
        <v>587</v>
      </c>
      <c r="E233" s="11" t="s">
        <v>588</v>
      </c>
      <c r="F233" s="8" t="n">
        <v>103</v>
      </c>
      <c r="G233" s="8" t="n">
        <v>105</v>
      </c>
      <c r="H233" s="8" t="n">
        <v>208</v>
      </c>
      <c r="I233" s="12" t="n">
        <f aca="false">H233/3</f>
        <v>69.3333333333333</v>
      </c>
      <c r="J233" s="8" t="n">
        <f aca="false">I233*0.6</f>
        <v>41.6</v>
      </c>
      <c r="K233" s="8" t="n">
        <v>80.8</v>
      </c>
      <c r="L233" s="8" t="n">
        <f aca="false">K233*0.4</f>
        <v>32.32</v>
      </c>
      <c r="M233" s="8" t="n">
        <f aca="false">J233+L233</f>
        <v>73.92</v>
      </c>
    </row>
    <row r="234" s="6" customFormat="true" ht="30" hidden="false" customHeight="true" outlineLevel="0" collapsed="false">
      <c r="A234" s="7" t="n">
        <v>232</v>
      </c>
      <c r="B234" s="8" t="s">
        <v>589</v>
      </c>
      <c r="C234" s="11" t="s">
        <v>590</v>
      </c>
      <c r="D234" s="10" t="s">
        <v>587</v>
      </c>
      <c r="E234" s="11" t="s">
        <v>588</v>
      </c>
      <c r="F234" s="8" t="n">
        <v>100</v>
      </c>
      <c r="G234" s="8" t="n">
        <v>105</v>
      </c>
      <c r="H234" s="8" t="n">
        <v>205</v>
      </c>
      <c r="I234" s="12" t="n">
        <f aca="false">H234/3</f>
        <v>68.3333333333333</v>
      </c>
      <c r="J234" s="8" t="n">
        <f aca="false">I234*0.6</f>
        <v>41</v>
      </c>
      <c r="K234" s="8" t="n">
        <v>81.4</v>
      </c>
      <c r="L234" s="8" t="n">
        <f aca="false">K234*0.4</f>
        <v>32.56</v>
      </c>
      <c r="M234" s="8" t="n">
        <f aca="false">J234+L234</f>
        <v>73.56</v>
      </c>
    </row>
    <row r="235" s="6" customFormat="true" ht="30" hidden="false" customHeight="true" outlineLevel="0" collapsed="false">
      <c r="A235" s="7" t="n">
        <v>233</v>
      </c>
      <c r="B235" s="8" t="s">
        <v>591</v>
      </c>
      <c r="C235" s="11" t="s">
        <v>592</v>
      </c>
      <c r="D235" s="10" t="s">
        <v>587</v>
      </c>
      <c r="E235" s="11" t="s">
        <v>588</v>
      </c>
      <c r="F235" s="8" t="n">
        <v>101</v>
      </c>
      <c r="G235" s="8" t="n">
        <v>89.5</v>
      </c>
      <c r="H235" s="8" t="n">
        <v>190.5</v>
      </c>
      <c r="I235" s="12" t="n">
        <f aca="false">H235/3</f>
        <v>63.5</v>
      </c>
      <c r="J235" s="8" t="n">
        <f aca="false">I235*0.6</f>
        <v>38.1</v>
      </c>
      <c r="K235" s="8" t="n">
        <v>66.2</v>
      </c>
      <c r="L235" s="8" t="n">
        <f aca="false">K235*0.4</f>
        <v>26.48</v>
      </c>
      <c r="M235" s="8" t="n">
        <f aca="false">J235+L235</f>
        <v>64.58</v>
      </c>
    </row>
    <row r="236" s="6" customFormat="true" ht="30" hidden="false" customHeight="true" outlineLevel="0" collapsed="false">
      <c r="A236" s="7" t="n">
        <v>234</v>
      </c>
      <c r="B236" s="8" t="s">
        <v>593</v>
      </c>
      <c r="C236" s="11" t="s">
        <v>594</v>
      </c>
      <c r="D236" s="10" t="s">
        <v>587</v>
      </c>
      <c r="E236" s="11" t="s">
        <v>595</v>
      </c>
      <c r="F236" s="8" t="n">
        <v>105.5</v>
      </c>
      <c r="G236" s="8" t="n">
        <v>105</v>
      </c>
      <c r="H236" s="8" t="n">
        <v>210.5</v>
      </c>
      <c r="I236" s="12" t="n">
        <f aca="false">H236/3</f>
        <v>70.1666666666667</v>
      </c>
      <c r="J236" s="8" t="n">
        <f aca="false">I236*0.6</f>
        <v>42.1</v>
      </c>
      <c r="K236" s="8" t="n">
        <v>77.6</v>
      </c>
      <c r="L236" s="8" t="n">
        <f aca="false">K236*0.4</f>
        <v>31.04</v>
      </c>
      <c r="M236" s="8" t="n">
        <f aca="false">J236+L236</f>
        <v>73.14</v>
      </c>
    </row>
    <row r="237" s="6" customFormat="true" ht="30" hidden="false" customHeight="true" outlineLevel="0" collapsed="false">
      <c r="A237" s="7" t="n">
        <v>235</v>
      </c>
      <c r="B237" s="8" t="s">
        <v>596</v>
      </c>
      <c r="C237" s="11" t="s">
        <v>597</v>
      </c>
      <c r="D237" s="10" t="s">
        <v>587</v>
      </c>
      <c r="E237" s="11" t="s">
        <v>595</v>
      </c>
      <c r="F237" s="8" t="n">
        <v>106.5</v>
      </c>
      <c r="G237" s="8" t="n">
        <v>99.5</v>
      </c>
      <c r="H237" s="8" t="n">
        <v>206</v>
      </c>
      <c r="I237" s="12" t="n">
        <f aca="false">H237/3</f>
        <v>68.6666666666667</v>
      </c>
      <c r="J237" s="8" t="n">
        <f aca="false">I237*0.6</f>
        <v>41.2</v>
      </c>
      <c r="K237" s="8" t="n">
        <v>82.2</v>
      </c>
      <c r="L237" s="8" t="n">
        <f aca="false">K237*0.4</f>
        <v>32.88</v>
      </c>
      <c r="M237" s="8" t="n">
        <f aca="false">J237+L237</f>
        <v>74.08</v>
      </c>
    </row>
    <row r="238" s="6" customFormat="true" ht="30" hidden="false" customHeight="true" outlineLevel="0" collapsed="false">
      <c r="A238" s="7" t="n">
        <v>236</v>
      </c>
      <c r="B238" s="8" t="s">
        <v>598</v>
      </c>
      <c r="C238" s="11" t="s">
        <v>599</v>
      </c>
      <c r="D238" s="10" t="s">
        <v>587</v>
      </c>
      <c r="E238" s="11" t="s">
        <v>595</v>
      </c>
      <c r="F238" s="8" t="n">
        <v>115.5</v>
      </c>
      <c r="G238" s="8" t="n">
        <v>87</v>
      </c>
      <c r="H238" s="8" t="n">
        <v>202.5</v>
      </c>
      <c r="I238" s="12" t="n">
        <f aca="false">H238/3</f>
        <v>67.5</v>
      </c>
      <c r="J238" s="8" t="n">
        <f aca="false">I238*0.6</f>
        <v>40.5</v>
      </c>
      <c r="K238" s="8" t="n">
        <v>82.4</v>
      </c>
      <c r="L238" s="8" t="n">
        <f aca="false">K238*0.4</f>
        <v>32.96</v>
      </c>
      <c r="M238" s="8" t="n">
        <f aca="false">J238+L238</f>
        <v>73.46</v>
      </c>
    </row>
    <row r="239" s="6" customFormat="true" ht="30" hidden="false" customHeight="true" outlineLevel="0" collapsed="false">
      <c r="A239" s="7" t="n">
        <v>237</v>
      </c>
      <c r="B239" s="8" t="s">
        <v>600</v>
      </c>
      <c r="C239" s="11" t="s">
        <v>601</v>
      </c>
      <c r="D239" s="10" t="s">
        <v>587</v>
      </c>
      <c r="E239" s="11" t="s">
        <v>602</v>
      </c>
      <c r="F239" s="8" t="n">
        <v>115</v>
      </c>
      <c r="G239" s="8" t="n">
        <v>108</v>
      </c>
      <c r="H239" s="8" t="n">
        <v>223</v>
      </c>
      <c r="I239" s="12" t="n">
        <f aca="false">H239/3</f>
        <v>74.3333333333333</v>
      </c>
      <c r="J239" s="8" t="n">
        <f aca="false">I239*0.6</f>
        <v>44.6</v>
      </c>
      <c r="K239" s="8" t="n">
        <v>81.2</v>
      </c>
      <c r="L239" s="8" t="n">
        <f aca="false">K239*0.4</f>
        <v>32.48</v>
      </c>
      <c r="M239" s="8" t="n">
        <f aca="false">J239+L239</f>
        <v>77.08</v>
      </c>
    </row>
    <row r="240" s="6" customFormat="true" ht="30" hidden="false" customHeight="true" outlineLevel="0" collapsed="false">
      <c r="A240" s="7" t="n">
        <v>238</v>
      </c>
      <c r="B240" s="8" t="s">
        <v>603</v>
      </c>
      <c r="C240" s="11" t="s">
        <v>604</v>
      </c>
      <c r="D240" s="10" t="s">
        <v>587</v>
      </c>
      <c r="E240" s="11" t="s">
        <v>602</v>
      </c>
      <c r="F240" s="8" t="n">
        <v>108</v>
      </c>
      <c r="G240" s="8" t="n">
        <v>97.5</v>
      </c>
      <c r="H240" s="8" t="n">
        <v>205.5</v>
      </c>
      <c r="I240" s="12" t="n">
        <f aca="false">H240/3</f>
        <v>68.5</v>
      </c>
      <c r="J240" s="8" t="n">
        <f aca="false">I240*0.6</f>
        <v>41.1</v>
      </c>
      <c r="K240" s="8" t="n">
        <v>82</v>
      </c>
      <c r="L240" s="8" t="n">
        <f aca="false">K240*0.4</f>
        <v>32.8</v>
      </c>
      <c r="M240" s="8" t="n">
        <f aca="false">J240+L240</f>
        <v>73.9</v>
      </c>
    </row>
    <row r="241" s="6" customFormat="true" ht="30" hidden="false" customHeight="true" outlineLevel="0" collapsed="false">
      <c r="A241" s="7" t="n">
        <v>239</v>
      </c>
      <c r="B241" s="8" t="s">
        <v>605</v>
      </c>
      <c r="C241" s="11" t="s">
        <v>606</v>
      </c>
      <c r="D241" s="10" t="s">
        <v>587</v>
      </c>
      <c r="E241" s="11" t="s">
        <v>602</v>
      </c>
      <c r="F241" s="8" t="n">
        <v>115</v>
      </c>
      <c r="G241" s="8" t="n">
        <v>89.5</v>
      </c>
      <c r="H241" s="8" t="n">
        <v>204.5</v>
      </c>
      <c r="I241" s="12" t="n">
        <f aca="false">H241/3</f>
        <v>68.1666666666667</v>
      </c>
      <c r="J241" s="8" t="n">
        <f aca="false">I241*0.6</f>
        <v>40.9</v>
      </c>
      <c r="K241" s="8" t="n">
        <v>81.6</v>
      </c>
      <c r="L241" s="8" t="n">
        <f aca="false">K241*0.4</f>
        <v>32.64</v>
      </c>
      <c r="M241" s="8" t="n">
        <f aca="false">J241+L241</f>
        <v>73.54</v>
      </c>
    </row>
    <row r="242" s="6" customFormat="true" ht="30" hidden="false" customHeight="true" outlineLevel="0" collapsed="false">
      <c r="A242" s="7" t="n">
        <v>240</v>
      </c>
      <c r="B242" s="8" t="s">
        <v>607</v>
      </c>
      <c r="C242" s="11" t="s">
        <v>608</v>
      </c>
      <c r="D242" s="10" t="s">
        <v>587</v>
      </c>
      <c r="E242" s="11" t="s">
        <v>609</v>
      </c>
      <c r="F242" s="8" t="n">
        <v>101</v>
      </c>
      <c r="G242" s="8" t="n">
        <v>97.5</v>
      </c>
      <c r="H242" s="8" t="n">
        <v>198.5</v>
      </c>
      <c r="I242" s="12" t="n">
        <f aca="false">H242/3</f>
        <v>66.1666666666667</v>
      </c>
      <c r="J242" s="8" t="n">
        <f aca="false">I242*0.6</f>
        <v>39.7</v>
      </c>
      <c r="K242" s="8" t="n">
        <v>75.8</v>
      </c>
      <c r="L242" s="8" t="n">
        <f aca="false">K242*0.4</f>
        <v>30.32</v>
      </c>
      <c r="M242" s="8" t="n">
        <f aca="false">J242+L242</f>
        <v>70.02</v>
      </c>
    </row>
    <row r="243" s="6" customFormat="true" ht="30" hidden="false" customHeight="true" outlineLevel="0" collapsed="false">
      <c r="A243" s="7" t="n">
        <v>241</v>
      </c>
      <c r="B243" s="8" t="s">
        <v>610</v>
      </c>
      <c r="C243" s="11" t="s">
        <v>611</v>
      </c>
      <c r="D243" s="10" t="s">
        <v>587</v>
      </c>
      <c r="E243" s="11" t="s">
        <v>609</v>
      </c>
      <c r="F243" s="8" t="n">
        <v>102</v>
      </c>
      <c r="G243" s="8" t="n">
        <v>94</v>
      </c>
      <c r="H243" s="8" t="n">
        <v>196</v>
      </c>
      <c r="I243" s="12" t="n">
        <f aca="false">H243/3</f>
        <v>65.3333333333333</v>
      </c>
      <c r="J243" s="8" t="n">
        <f aca="false">I243*0.6</f>
        <v>39.2</v>
      </c>
      <c r="K243" s="8" t="n">
        <v>79.6</v>
      </c>
      <c r="L243" s="8" t="n">
        <f aca="false">K243*0.4</f>
        <v>31.84</v>
      </c>
      <c r="M243" s="8" t="n">
        <f aca="false">J243+L243</f>
        <v>71.04</v>
      </c>
    </row>
    <row r="244" s="6" customFormat="true" ht="30" hidden="false" customHeight="true" outlineLevel="0" collapsed="false">
      <c r="A244" s="7" t="n">
        <v>242</v>
      </c>
      <c r="B244" s="8" t="s">
        <v>612</v>
      </c>
      <c r="C244" s="11" t="s">
        <v>613</v>
      </c>
      <c r="D244" s="10" t="s">
        <v>587</v>
      </c>
      <c r="E244" s="11" t="s">
        <v>609</v>
      </c>
      <c r="F244" s="8" t="n">
        <v>99.5</v>
      </c>
      <c r="G244" s="8" t="n">
        <v>94.5</v>
      </c>
      <c r="H244" s="8" t="n">
        <v>194</v>
      </c>
      <c r="I244" s="12" t="n">
        <f aca="false">H244/3</f>
        <v>64.6666666666667</v>
      </c>
      <c r="J244" s="8" t="n">
        <f aca="false">I244*0.6</f>
        <v>38.8</v>
      </c>
      <c r="K244" s="8" t="s">
        <v>21</v>
      </c>
      <c r="L244" s="8"/>
      <c r="M244" s="8"/>
    </row>
    <row r="245" s="6" customFormat="true" ht="30" hidden="false" customHeight="true" outlineLevel="0" collapsed="false">
      <c r="A245" s="7" t="n">
        <v>243</v>
      </c>
      <c r="B245" s="8" t="s">
        <v>614</v>
      </c>
      <c r="C245" s="11" t="s">
        <v>615</v>
      </c>
      <c r="D245" s="10" t="s">
        <v>587</v>
      </c>
      <c r="E245" s="11" t="s">
        <v>616</v>
      </c>
      <c r="F245" s="8" t="n">
        <v>109</v>
      </c>
      <c r="G245" s="8" t="n">
        <v>97</v>
      </c>
      <c r="H245" s="8" t="n">
        <v>206</v>
      </c>
      <c r="I245" s="12" t="n">
        <f aca="false">H245/3</f>
        <v>68.6666666666667</v>
      </c>
      <c r="J245" s="8" t="n">
        <f aca="false">I245*0.6</f>
        <v>41.2</v>
      </c>
      <c r="K245" s="8" t="n">
        <v>84.8</v>
      </c>
      <c r="L245" s="8" t="n">
        <f aca="false">K245*0.4</f>
        <v>33.92</v>
      </c>
      <c r="M245" s="8" t="n">
        <f aca="false">J245+L245</f>
        <v>75.12</v>
      </c>
    </row>
    <row r="246" s="6" customFormat="true" ht="30" hidden="false" customHeight="true" outlineLevel="0" collapsed="false">
      <c r="A246" s="7" t="n">
        <v>244</v>
      </c>
      <c r="B246" s="8" t="s">
        <v>617</v>
      </c>
      <c r="C246" s="11" t="s">
        <v>618</v>
      </c>
      <c r="D246" s="10" t="s">
        <v>587</v>
      </c>
      <c r="E246" s="11" t="s">
        <v>616</v>
      </c>
      <c r="F246" s="8" t="n">
        <v>115</v>
      </c>
      <c r="G246" s="8" t="n">
        <v>88.5</v>
      </c>
      <c r="H246" s="8" t="n">
        <v>203.5</v>
      </c>
      <c r="I246" s="12" t="n">
        <f aca="false">H246/3</f>
        <v>67.8333333333333</v>
      </c>
      <c r="J246" s="8" t="n">
        <f aca="false">I246*0.6</f>
        <v>40.7</v>
      </c>
      <c r="K246" s="8" t="s">
        <v>21</v>
      </c>
      <c r="L246" s="8"/>
      <c r="M246" s="8"/>
    </row>
    <row r="247" s="6" customFormat="true" ht="30" hidden="false" customHeight="true" outlineLevel="0" collapsed="false">
      <c r="A247" s="7" t="n">
        <v>245</v>
      </c>
      <c r="B247" s="8" t="s">
        <v>619</v>
      </c>
      <c r="C247" s="11" t="s">
        <v>620</v>
      </c>
      <c r="D247" s="10" t="s">
        <v>587</v>
      </c>
      <c r="E247" s="11" t="s">
        <v>616</v>
      </c>
      <c r="F247" s="8" t="n">
        <v>106.5</v>
      </c>
      <c r="G247" s="8" t="n">
        <v>91</v>
      </c>
      <c r="H247" s="8" t="n">
        <v>197.5</v>
      </c>
      <c r="I247" s="12" t="n">
        <f aca="false">H247/3</f>
        <v>65.8333333333333</v>
      </c>
      <c r="J247" s="8" t="n">
        <f aca="false">I247*0.6</f>
        <v>39.5</v>
      </c>
      <c r="K247" s="8" t="s">
        <v>21</v>
      </c>
      <c r="L247" s="8"/>
      <c r="M247" s="8"/>
    </row>
  </sheetData>
  <mergeCells count="1">
    <mergeCell ref="A1:M1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xqz</cp:lastModifiedBy>
  <dcterms:modified xsi:type="dcterms:W3CDTF">2024-06-04T0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A20B434CC497DB9F0287D0589CB0F_13</vt:lpwstr>
  </property>
  <property fmtid="{D5CDD505-2E9C-101B-9397-08002B2CF9AE}" pid="3" name="KSOProductBuildVer">
    <vt:lpwstr>2052-12.1.0.16929</vt:lpwstr>
  </property>
</Properties>
</file>