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r>
      <rPr>
        <b val="true"/>
        <sz val="22"/>
        <rFont val="Noto Sans"/>
        <family val="2"/>
      </rPr>
      <t xml:space="preserve">贵州省材料产业技术研究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面试成绩、总成绩及确定进入体检程序人员名单</t>
    </r>
  </si>
  <si>
    <t xml:space="preserve">排名</t>
  </si>
  <si>
    <t xml:space="preserve">姓名</t>
  </si>
  <si>
    <t xml:space="preserve">准考证号</t>
  </si>
  <si>
    <t xml:space="preserve">报名序号</t>
  </si>
  <si>
    <t xml:space="preserve">身份证号</t>
  </si>
  <si>
    <t xml:space="preserve">报考部门</t>
  </si>
  <si>
    <t xml:space="preserve">报考职位</t>
  </si>
  <si>
    <t xml:space="preserve">职位编码</t>
  </si>
  <si>
    <t xml:space="preserve">笔试
成绩</t>
  </si>
  <si>
    <t xml:space="preserve">笔试按百分制折算后成绩</t>
  </si>
  <si>
    <r>
      <rPr>
        <b val="true"/>
        <sz val="12"/>
        <rFont val="Noto Sans"/>
        <family val="2"/>
      </rPr>
      <t xml:space="preserve">笔试占总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2"/>
        <rFont val="Noto Sans"/>
        <family val="2"/>
      </rPr>
      <t xml:space="preserve">面试占总成绩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沈超</t>
  </si>
  <si>
    <t xml:space="preserve">5201283405626</t>
  </si>
  <si>
    <t xml:space="preserve">1801271</t>
  </si>
  <si>
    <t xml:space="preserve">520103198912013617</t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贵州省材料产业技术研究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170180201</t>
  </si>
  <si>
    <t xml:space="preserve">是</t>
  </si>
  <si>
    <t xml:space="preserve">胡美羚</t>
  </si>
  <si>
    <t xml:space="preserve">5201283403801</t>
  </si>
  <si>
    <t xml:space="preserve">1801701</t>
  </si>
  <si>
    <t xml:space="preserve">522501198809150825</t>
  </si>
  <si>
    <t xml:space="preserve">李远兵</t>
  </si>
  <si>
    <t xml:space="preserve">5201283403926</t>
  </si>
  <si>
    <t xml:space="preserve">1800866</t>
  </si>
  <si>
    <t xml:space="preserve">43052119890118427X</t>
  </si>
  <si>
    <t xml:space="preserve">李科褡</t>
  </si>
  <si>
    <t xml:space="preserve">5201283403108</t>
  </si>
  <si>
    <t xml:space="preserve">1801273</t>
  </si>
  <si>
    <t xml:space="preserve">430523199102025851</t>
  </si>
  <si>
    <t xml:space="preserve">葛丽娟</t>
  </si>
  <si>
    <t xml:space="preserve">5201283403815</t>
  </si>
  <si>
    <t xml:space="preserve">1801256</t>
  </si>
  <si>
    <t xml:space="preserve">371522198912254721</t>
  </si>
  <si>
    <t xml:space="preserve">否</t>
  </si>
  <si>
    <t xml:space="preserve">曾宇婷</t>
  </si>
  <si>
    <t xml:space="preserve">5201283404721</t>
  </si>
  <si>
    <t xml:space="preserve">1800742</t>
  </si>
  <si>
    <t xml:space="preserve">522132199106135941</t>
  </si>
  <si>
    <t xml:space="preserve">张和智</t>
  </si>
  <si>
    <t xml:space="preserve">5201283405417</t>
  </si>
  <si>
    <t xml:space="preserve">1800211</t>
  </si>
  <si>
    <t xml:space="preserve">522224198801211214</t>
  </si>
  <si>
    <t xml:space="preserve">李忠强</t>
  </si>
  <si>
    <t xml:space="preserve">5201283402809</t>
  </si>
  <si>
    <t xml:space="preserve">1800306</t>
  </si>
  <si>
    <t xml:space="preserve">522101199108044635</t>
  </si>
  <si>
    <t xml:space="preserve">李军</t>
  </si>
  <si>
    <t xml:space="preserve">5201283403408</t>
  </si>
  <si>
    <t xml:space="preserve">1801385</t>
  </si>
  <si>
    <t xml:space="preserve">522426199010113616</t>
  </si>
  <si>
    <t xml:space="preserve">李超</t>
  </si>
  <si>
    <t xml:space="preserve">5201283403724</t>
  </si>
  <si>
    <t xml:space="preserve">1800509</t>
  </si>
  <si>
    <t xml:space="preserve">522101198507293239</t>
  </si>
  <si>
    <t xml:space="preserve">陈晓宁</t>
  </si>
  <si>
    <t xml:space="preserve">5201283403323</t>
  </si>
  <si>
    <t xml:space="preserve">1800108</t>
  </si>
  <si>
    <t xml:space="preserve">610322198606094828</t>
  </si>
  <si>
    <t xml:space="preserve">朱明</t>
  </si>
  <si>
    <t xml:space="preserve">5201283404925</t>
  </si>
  <si>
    <t xml:space="preserve">1800025</t>
  </si>
  <si>
    <t xml:space="preserve">429004198610142806</t>
  </si>
  <si>
    <t xml:space="preserve">康逊</t>
  </si>
  <si>
    <t xml:space="preserve">5201283403307</t>
  </si>
  <si>
    <t xml:space="preserve">1800321</t>
  </si>
  <si>
    <t xml:space="preserve">522401199405010024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170180202</t>
  </si>
  <si>
    <t xml:space="preserve">唐天宇</t>
  </si>
  <si>
    <t xml:space="preserve">5201283404004</t>
  </si>
  <si>
    <t xml:space="preserve">1801308</t>
  </si>
  <si>
    <t xml:space="preserve">520111199205100038</t>
  </si>
  <si>
    <t xml:space="preserve">杨园园</t>
  </si>
  <si>
    <t xml:space="preserve">5201283403127</t>
  </si>
  <si>
    <t xml:space="preserve">1800997</t>
  </si>
  <si>
    <t xml:space="preserve">52212119870705684X</t>
  </si>
  <si>
    <t xml:space="preserve">单春燕</t>
  </si>
  <si>
    <t xml:space="preserve">5201283403124</t>
  </si>
  <si>
    <t xml:space="preserve">1800091</t>
  </si>
  <si>
    <t xml:space="preserve">370982199108221621</t>
  </si>
  <si>
    <t xml:space="preserve">杨希</t>
  </si>
  <si>
    <t xml:space="preserve">5201283403628</t>
  </si>
  <si>
    <t xml:space="preserve">1800910</t>
  </si>
  <si>
    <t xml:space="preserve">520122199401041222</t>
  </si>
  <si>
    <t xml:space="preserve">韩墨流</t>
  </si>
  <si>
    <t xml:space="preserve">5201283404217</t>
  </si>
  <si>
    <t xml:space="preserve">1801755</t>
  </si>
  <si>
    <t xml:space="preserve">522422199104090018</t>
  </si>
  <si>
    <t xml:space="preserve">许晗</t>
  </si>
  <si>
    <t xml:space="preserve">5201283404607</t>
  </si>
  <si>
    <t xml:space="preserve">1800582</t>
  </si>
  <si>
    <t xml:space="preserve">51132419910410439X</t>
  </si>
  <si>
    <t xml:space="preserve">曾珣</t>
  </si>
  <si>
    <t xml:space="preserve">5201283404725</t>
  </si>
  <si>
    <t xml:space="preserve">1800467</t>
  </si>
  <si>
    <t xml:space="preserve">520112199211202846</t>
  </si>
  <si>
    <t xml:space="preserve">刘丹</t>
  </si>
  <si>
    <t xml:space="preserve">5201283405323</t>
  </si>
  <si>
    <t xml:space="preserve">1801447</t>
  </si>
  <si>
    <t xml:space="preserve">522121199107300823</t>
  </si>
  <si>
    <t xml:space="preserve">吴昌云</t>
  </si>
  <si>
    <t xml:space="preserve">5201283405425</t>
  </si>
  <si>
    <t xml:space="preserve">1800043</t>
  </si>
  <si>
    <t xml:space="preserve">522501198507248827</t>
  </si>
  <si>
    <t xml:space="preserve">何松</t>
  </si>
  <si>
    <t xml:space="preserve">5201283403728</t>
  </si>
  <si>
    <t xml:space="preserve">1800594</t>
  </si>
  <si>
    <t xml:space="preserve">522122199012300034</t>
  </si>
  <si>
    <t xml:space="preserve">徐丽</t>
  </si>
  <si>
    <t xml:space="preserve">5201283402707</t>
  </si>
  <si>
    <t xml:space="preserve">1801581</t>
  </si>
  <si>
    <t xml:space="preserve">522428199205102821</t>
  </si>
  <si>
    <t xml:space="preserve">朱能贵</t>
  </si>
  <si>
    <t xml:space="preserve">5201283405203</t>
  </si>
  <si>
    <t xml:space="preserve">1801511</t>
  </si>
  <si>
    <t xml:space="preserve">522425199210134511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170180203</t>
  </si>
  <si>
    <t xml:space="preserve">李英杰</t>
  </si>
  <si>
    <t xml:space="preserve">5201283404511</t>
  </si>
  <si>
    <t xml:space="preserve">1800662</t>
  </si>
  <si>
    <t xml:space="preserve">522422199411215239</t>
  </si>
  <si>
    <t xml:space="preserve">周丽瑶</t>
  </si>
  <si>
    <t xml:space="preserve">5201283404109</t>
  </si>
  <si>
    <t xml:space="preserve">1801459</t>
  </si>
  <si>
    <t xml:space="preserve">211022199508174888</t>
  </si>
  <si>
    <t xml:space="preserve">魏福晓</t>
  </si>
  <si>
    <t xml:space="preserve">5201283403222</t>
  </si>
  <si>
    <t xml:space="preserve">1801091</t>
  </si>
  <si>
    <t xml:space="preserve">522526199303020013</t>
  </si>
  <si>
    <t xml:space="preserve">刘秋尧</t>
  </si>
  <si>
    <t xml:space="preserve">5201283403811</t>
  </si>
  <si>
    <t xml:space="preserve">1801359</t>
  </si>
  <si>
    <t xml:space="preserve">522401199007305716</t>
  </si>
  <si>
    <t xml:space="preserve">武兵</t>
  </si>
  <si>
    <t xml:space="preserve">5201283405501</t>
  </si>
  <si>
    <t xml:space="preserve">1800807</t>
  </si>
  <si>
    <t xml:space="preserve">522401199402111014</t>
  </si>
  <si>
    <t xml:space="preserve">肖玉洁</t>
  </si>
  <si>
    <t xml:space="preserve">5201283405608</t>
  </si>
  <si>
    <t xml:space="preserve">1801510</t>
  </si>
  <si>
    <t xml:space="preserve">431223199106100040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财务人员</t>
    </r>
  </si>
  <si>
    <t xml:space="preserve">170180204</t>
  </si>
  <si>
    <t xml:space="preserve">高丰</t>
  </si>
  <si>
    <t xml:space="preserve">5201283405705</t>
  </si>
  <si>
    <t xml:space="preserve">1800767</t>
  </si>
  <si>
    <t xml:space="preserve">522401199305246419</t>
  </si>
  <si>
    <t xml:space="preserve">汪楚乔</t>
  </si>
  <si>
    <t xml:space="preserve">5201283405707</t>
  </si>
  <si>
    <t xml:space="preserve">1801760</t>
  </si>
  <si>
    <t xml:space="preserve">520112199208020021</t>
  </si>
  <si>
    <t xml:space="preserve">但陈玉</t>
  </si>
  <si>
    <t xml:space="preserve">5201283405721</t>
  </si>
  <si>
    <t xml:space="preserve">1801378</t>
  </si>
  <si>
    <t xml:space="preserve">520103199304240829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人事管理人员</t>
    </r>
  </si>
  <si>
    <t xml:space="preserve">170180205</t>
  </si>
  <si>
    <t xml:space="preserve">赵渫煊</t>
  </si>
  <si>
    <t xml:space="preserve">5201283404616</t>
  </si>
  <si>
    <t xml:space="preserve">1800392</t>
  </si>
  <si>
    <t xml:space="preserve">522223199304210024</t>
  </si>
  <si>
    <t xml:space="preserve">宣晔庭</t>
  </si>
  <si>
    <t xml:space="preserve">5201283404326</t>
  </si>
  <si>
    <t xml:space="preserve">1801714</t>
  </si>
  <si>
    <t xml:space="preserve">342625199211292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" activeCellId="0" sqref="A1: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07"/>
    <col collapsed="false" customWidth="true" hidden="false" outlineLevel="0" max="3" min="3" style="1" width="15.62"/>
    <col collapsed="false" customWidth="true" hidden="false" outlineLevel="0" max="4" min="4" style="1" width="9.99"/>
    <col collapsed="false" customWidth="true" hidden="false" outlineLevel="0" max="5" min="5" style="1" width="20.87"/>
    <col collapsed="false" customWidth="true" hidden="false" outlineLevel="0" max="6" min="6" style="1" width="29.36"/>
    <col collapsed="false" customWidth="true" hidden="false" outlineLevel="0" max="7" min="7" style="1" width="16.47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true" hidden="false" outlineLevel="0" max="12" min="12" style="1" width="8.07"/>
    <col collapsed="false" customWidth="true" hidden="false" outlineLevel="0" max="13" min="13" style="1" width="8.22"/>
    <col collapsed="false" customWidth="true" hidden="false" outlineLevel="0" max="14" min="14" style="1" width="7.78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5.5" hidden="false" customHeight="true" outlineLevel="0" collapsed="false">
      <c r="A3" s="9" t="n">
        <v>1</v>
      </c>
      <c r="B3" s="10" t="s">
        <v>16</v>
      </c>
      <c r="C3" s="11" t="s">
        <v>17</v>
      </c>
      <c r="D3" s="9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2" t="n">
        <v>103.5</v>
      </c>
      <c r="J3" s="12" t="n">
        <v>69</v>
      </c>
      <c r="K3" s="12" t="n">
        <f aca="false">J3*0.5</f>
        <v>34.5</v>
      </c>
      <c r="L3" s="12" t="n">
        <v>88</v>
      </c>
      <c r="M3" s="12" t="n">
        <f aca="false">L3*0.5</f>
        <v>44</v>
      </c>
      <c r="N3" s="12" t="n">
        <f aca="false">K3+M3</f>
        <v>78.5</v>
      </c>
      <c r="O3" s="10" t="s">
        <v>23</v>
      </c>
    </row>
    <row r="4" customFormat="false" ht="22.5" hidden="false" customHeight="true" outlineLevel="0" collapsed="false">
      <c r="A4" s="9" t="n">
        <f aca="false">A3+1</f>
        <v>2</v>
      </c>
      <c r="B4" s="10" t="s">
        <v>24</v>
      </c>
      <c r="C4" s="11" t="s">
        <v>25</v>
      </c>
      <c r="D4" s="9" t="s">
        <v>26</v>
      </c>
      <c r="E4" s="11" t="s">
        <v>27</v>
      </c>
      <c r="F4" s="11" t="s">
        <v>20</v>
      </c>
      <c r="G4" s="11" t="s">
        <v>21</v>
      </c>
      <c r="H4" s="11" t="s">
        <v>22</v>
      </c>
      <c r="I4" s="12" t="n">
        <v>92</v>
      </c>
      <c r="J4" s="12" t="n">
        <v>61.33</v>
      </c>
      <c r="K4" s="12" t="n">
        <f aca="false">J4*0.5</f>
        <v>30.665</v>
      </c>
      <c r="L4" s="12" t="n">
        <v>88.1</v>
      </c>
      <c r="M4" s="12" t="n">
        <f aca="false">L4*0.5</f>
        <v>44.05</v>
      </c>
      <c r="N4" s="12" t="n">
        <f aca="false">K4+M4</f>
        <v>74.715</v>
      </c>
      <c r="O4" s="10" t="s">
        <v>23</v>
      </c>
    </row>
    <row r="5" customFormat="false" ht="21" hidden="false" customHeight="true" outlineLevel="0" collapsed="false">
      <c r="A5" s="9" t="n">
        <f aca="false">A4+1</f>
        <v>3</v>
      </c>
      <c r="B5" s="10" t="s">
        <v>28</v>
      </c>
      <c r="C5" s="11" t="s">
        <v>29</v>
      </c>
      <c r="D5" s="9" t="s">
        <v>30</v>
      </c>
      <c r="E5" s="11" t="s">
        <v>31</v>
      </c>
      <c r="F5" s="11" t="s">
        <v>20</v>
      </c>
      <c r="G5" s="11" t="s">
        <v>21</v>
      </c>
      <c r="H5" s="11" t="s">
        <v>22</v>
      </c>
      <c r="I5" s="12" t="n">
        <v>109.5</v>
      </c>
      <c r="J5" s="12" t="n">
        <v>73</v>
      </c>
      <c r="K5" s="12" t="n">
        <f aca="false">J5*0.5</f>
        <v>36.5</v>
      </c>
      <c r="L5" s="12" t="n">
        <v>70</v>
      </c>
      <c r="M5" s="12" t="n">
        <f aca="false">L5*0.5</f>
        <v>35</v>
      </c>
      <c r="N5" s="12" t="n">
        <f aca="false">K5+M5</f>
        <v>71.5</v>
      </c>
      <c r="O5" s="10" t="s">
        <v>23</v>
      </c>
    </row>
    <row r="6" customFormat="false" ht="19.5" hidden="false" customHeight="true" outlineLevel="0" collapsed="false">
      <c r="A6" s="9" t="n">
        <f aca="false">A5+1</f>
        <v>4</v>
      </c>
      <c r="B6" s="10" t="s">
        <v>32</v>
      </c>
      <c r="C6" s="11" t="s">
        <v>33</v>
      </c>
      <c r="D6" s="9" t="s">
        <v>34</v>
      </c>
      <c r="E6" s="11" t="s">
        <v>35</v>
      </c>
      <c r="F6" s="11" t="s">
        <v>20</v>
      </c>
      <c r="G6" s="11" t="s">
        <v>21</v>
      </c>
      <c r="H6" s="11" t="s">
        <v>22</v>
      </c>
      <c r="I6" s="12" t="n">
        <v>89.5</v>
      </c>
      <c r="J6" s="12" t="n">
        <v>59.67</v>
      </c>
      <c r="K6" s="12" t="n">
        <f aca="false">J6*0.5</f>
        <v>29.835</v>
      </c>
      <c r="L6" s="12" t="n">
        <v>78</v>
      </c>
      <c r="M6" s="12" t="n">
        <f aca="false">L6*0.5</f>
        <v>39</v>
      </c>
      <c r="N6" s="12" t="n">
        <f aca="false">K6+M6</f>
        <v>68.835</v>
      </c>
      <c r="O6" s="10" t="s">
        <v>23</v>
      </c>
    </row>
    <row r="7" customFormat="false" ht="21" hidden="false" customHeight="true" outlineLevel="0" collapsed="false">
      <c r="A7" s="9" t="n">
        <f aca="false">A6+1</f>
        <v>5</v>
      </c>
      <c r="B7" s="10" t="s">
        <v>36</v>
      </c>
      <c r="C7" s="11" t="s">
        <v>37</v>
      </c>
      <c r="D7" s="9" t="s">
        <v>38</v>
      </c>
      <c r="E7" s="11" t="s">
        <v>39</v>
      </c>
      <c r="F7" s="11" t="s">
        <v>20</v>
      </c>
      <c r="G7" s="11" t="s">
        <v>21</v>
      </c>
      <c r="H7" s="11" t="s">
        <v>22</v>
      </c>
      <c r="I7" s="12" t="n">
        <v>91.5</v>
      </c>
      <c r="J7" s="12" t="n">
        <v>61</v>
      </c>
      <c r="K7" s="12" t="n">
        <f aca="false">J7*0.5</f>
        <v>30.5</v>
      </c>
      <c r="L7" s="12" t="n">
        <v>73.6</v>
      </c>
      <c r="M7" s="12" t="n">
        <f aca="false">L7*0.5</f>
        <v>36.8</v>
      </c>
      <c r="N7" s="12" t="n">
        <f aca="false">K7+M7</f>
        <v>67.3</v>
      </c>
      <c r="O7" s="10" t="s">
        <v>40</v>
      </c>
    </row>
    <row r="8" customFormat="false" ht="21" hidden="false" customHeight="true" outlineLevel="0" collapsed="false">
      <c r="A8" s="9" t="n">
        <f aca="false">A7+1</f>
        <v>6</v>
      </c>
      <c r="B8" s="10" t="s">
        <v>41</v>
      </c>
      <c r="C8" s="11" t="s">
        <v>42</v>
      </c>
      <c r="D8" s="9" t="s">
        <v>43</v>
      </c>
      <c r="E8" s="11" t="s">
        <v>44</v>
      </c>
      <c r="F8" s="11" t="s">
        <v>20</v>
      </c>
      <c r="G8" s="11" t="s">
        <v>21</v>
      </c>
      <c r="H8" s="11" t="s">
        <v>22</v>
      </c>
      <c r="I8" s="12" t="n">
        <v>101</v>
      </c>
      <c r="J8" s="12" t="n">
        <v>67.33</v>
      </c>
      <c r="K8" s="12" t="n">
        <f aca="false">J8*0.5</f>
        <v>33.665</v>
      </c>
      <c r="L8" s="12" t="n">
        <v>65.6</v>
      </c>
      <c r="M8" s="12" t="n">
        <f aca="false">L8*0.5</f>
        <v>32.8</v>
      </c>
      <c r="N8" s="12" t="n">
        <f aca="false">K8+M8</f>
        <v>66.465</v>
      </c>
      <c r="O8" s="10" t="s">
        <v>40</v>
      </c>
    </row>
    <row r="9" customFormat="false" ht="20.25" hidden="false" customHeight="true" outlineLevel="0" collapsed="false">
      <c r="A9" s="9" t="n">
        <f aca="false">A8+1</f>
        <v>7</v>
      </c>
      <c r="B9" s="10" t="s">
        <v>45</v>
      </c>
      <c r="C9" s="11" t="s">
        <v>46</v>
      </c>
      <c r="D9" s="9" t="s">
        <v>47</v>
      </c>
      <c r="E9" s="11" t="s">
        <v>48</v>
      </c>
      <c r="F9" s="11" t="s">
        <v>20</v>
      </c>
      <c r="G9" s="11" t="s">
        <v>21</v>
      </c>
      <c r="H9" s="11" t="s">
        <v>22</v>
      </c>
      <c r="I9" s="12" t="n">
        <v>93.5</v>
      </c>
      <c r="J9" s="12" t="n">
        <v>62.33</v>
      </c>
      <c r="K9" s="12" t="n">
        <f aca="false">J9*0.5</f>
        <v>31.165</v>
      </c>
      <c r="L9" s="12" t="n">
        <v>64.2</v>
      </c>
      <c r="M9" s="12" t="n">
        <f aca="false">L9*0.5</f>
        <v>32.1</v>
      </c>
      <c r="N9" s="12" t="n">
        <f aca="false">K9+M9</f>
        <v>63.265</v>
      </c>
      <c r="O9" s="10" t="s">
        <v>40</v>
      </c>
    </row>
    <row r="10" customFormat="false" ht="19.5" hidden="false" customHeight="true" outlineLevel="0" collapsed="false">
      <c r="A10" s="9" t="n">
        <f aca="false">A9+1</f>
        <v>8</v>
      </c>
      <c r="B10" s="10" t="s">
        <v>49</v>
      </c>
      <c r="C10" s="11" t="s">
        <v>50</v>
      </c>
      <c r="D10" s="9" t="s">
        <v>51</v>
      </c>
      <c r="E10" s="11" t="s">
        <v>52</v>
      </c>
      <c r="F10" s="11" t="s">
        <v>20</v>
      </c>
      <c r="G10" s="11" t="s">
        <v>21</v>
      </c>
      <c r="H10" s="11" t="s">
        <v>22</v>
      </c>
      <c r="I10" s="12" t="n">
        <v>83</v>
      </c>
      <c r="J10" s="12" t="n">
        <v>55.33</v>
      </c>
      <c r="K10" s="12" t="n">
        <f aca="false">J10*0.5</f>
        <v>27.665</v>
      </c>
      <c r="L10" s="12" t="n">
        <v>66.6</v>
      </c>
      <c r="M10" s="12" t="n">
        <f aca="false">L10*0.5</f>
        <v>33.3</v>
      </c>
      <c r="N10" s="12" t="n">
        <f aca="false">K10+M10</f>
        <v>60.965</v>
      </c>
      <c r="O10" s="10" t="s">
        <v>40</v>
      </c>
    </row>
    <row r="11" customFormat="false" ht="18" hidden="false" customHeight="true" outlineLevel="0" collapsed="false">
      <c r="A11" s="9" t="n">
        <f aca="false">A10+1</f>
        <v>9</v>
      </c>
      <c r="B11" s="10" t="s">
        <v>53</v>
      </c>
      <c r="C11" s="11" t="s">
        <v>54</v>
      </c>
      <c r="D11" s="9" t="s">
        <v>55</v>
      </c>
      <c r="E11" s="11" t="s">
        <v>56</v>
      </c>
      <c r="F11" s="11" t="s">
        <v>20</v>
      </c>
      <c r="G11" s="11" t="s">
        <v>21</v>
      </c>
      <c r="H11" s="11" t="s">
        <v>22</v>
      </c>
      <c r="I11" s="12" t="n">
        <v>77</v>
      </c>
      <c r="J11" s="12" t="n">
        <v>51.33</v>
      </c>
      <c r="K11" s="12" t="n">
        <f aca="false">J11*0.5</f>
        <v>25.665</v>
      </c>
      <c r="L11" s="12" t="n">
        <v>65</v>
      </c>
      <c r="M11" s="12" t="n">
        <f aca="false">L11*0.5</f>
        <v>32.5</v>
      </c>
      <c r="N11" s="12" t="n">
        <f aca="false">K11+M11</f>
        <v>58.165</v>
      </c>
      <c r="O11" s="10" t="s">
        <v>40</v>
      </c>
    </row>
    <row r="12" customFormat="false" ht="24" hidden="false" customHeight="true" outlineLevel="0" collapsed="false">
      <c r="A12" s="9" t="n">
        <f aca="false">A11+1</f>
        <v>10</v>
      </c>
      <c r="B12" s="10" t="s">
        <v>57</v>
      </c>
      <c r="C12" s="11" t="s">
        <v>58</v>
      </c>
      <c r="D12" s="9" t="s">
        <v>59</v>
      </c>
      <c r="E12" s="11" t="s">
        <v>60</v>
      </c>
      <c r="F12" s="11" t="s">
        <v>20</v>
      </c>
      <c r="G12" s="11" t="s">
        <v>21</v>
      </c>
      <c r="H12" s="11" t="s">
        <v>22</v>
      </c>
      <c r="I12" s="12" t="n">
        <v>89</v>
      </c>
      <c r="J12" s="12" t="n">
        <v>59.33</v>
      </c>
      <c r="K12" s="12" t="n">
        <f aca="false">J12*0.5</f>
        <v>29.665</v>
      </c>
      <c r="L12" s="12" t="n">
        <v>53.4</v>
      </c>
      <c r="M12" s="12" t="n">
        <f aca="false">L12*0.5</f>
        <v>26.7</v>
      </c>
      <c r="N12" s="12" t="n">
        <f aca="false">K12+M12</f>
        <v>56.365</v>
      </c>
      <c r="O12" s="10" t="s">
        <v>40</v>
      </c>
    </row>
    <row r="13" customFormat="false" ht="21" hidden="false" customHeight="true" outlineLevel="0" collapsed="false">
      <c r="A13" s="9" t="n">
        <f aca="false">A12+1</f>
        <v>11</v>
      </c>
      <c r="B13" s="10" t="s">
        <v>61</v>
      </c>
      <c r="C13" s="11" t="s">
        <v>62</v>
      </c>
      <c r="D13" s="9" t="s">
        <v>63</v>
      </c>
      <c r="E13" s="11" t="s">
        <v>64</v>
      </c>
      <c r="F13" s="11" t="s">
        <v>20</v>
      </c>
      <c r="G13" s="11" t="s">
        <v>21</v>
      </c>
      <c r="H13" s="11" t="s">
        <v>22</v>
      </c>
      <c r="I13" s="12" t="n">
        <v>84.5</v>
      </c>
      <c r="J13" s="12" t="n">
        <v>56.33</v>
      </c>
      <c r="K13" s="12" t="n">
        <f aca="false">J13*0.5</f>
        <v>28.165</v>
      </c>
      <c r="L13" s="12" t="n">
        <v>0</v>
      </c>
      <c r="M13" s="12" t="n">
        <f aca="false">L13*0.5</f>
        <v>0</v>
      </c>
      <c r="N13" s="12" t="n">
        <f aca="false">K13+M13</f>
        <v>28.165</v>
      </c>
      <c r="O13" s="10" t="s">
        <v>40</v>
      </c>
    </row>
    <row r="14" customFormat="false" ht="20.25" hidden="false" customHeight="true" outlineLevel="0" collapsed="false">
      <c r="A14" s="9" t="n">
        <f aca="false">A13+1</f>
        <v>12</v>
      </c>
      <c r="B14" s="10" t="s">
        <v>65</v>
      </c>
      <c r="C14" s="11" t="s">
        <v>66</v>
      </c>
      <c r="D14" s="9" t="s">
        <v>67</v>
      </c>
      <c r="E14" s="11" t="s">
        <v>68</v>
      </c>
      <c r="F14" s="11" t="s">
        <v>20</v>
      </c>
      <c r="G14" s="11" t="s">
        <v>21</v>
      </c>
      <c r="H14" s="11" t="s">
        <v>22</v>
      </c>
      <c r="I14" s="12" t="n">
        <v>72</v>
      </c>
      <c r="J14" s="13" t="n">
        <v>48</v>
      </c>
      <c r="K14" s="13" t="n">
        <f aca="false">J14*0.5</f>
        <v>24</v>
      </c>
      <c r="L14" s="12" t="n">
        <v>0</v>
      </c>
      <c r="M14" s="12" t="n">
        <f aca="false">L14*0.5</f>
        <v>0</v>
      </c>
      <c r="N14" s="12" t="n">
        <f aca="false">K14+M14</f>
        <v>24</v>
      </c>
      <c r="O14" s="10" t="s">
        <v>40</v>
      </c>
    </row>
    <row r="15" customFormat="false" ht="19.5" hidden="false" customHeight="true" outlineLevel="0" collapsed="false">
      <c r="A15" s="9" t="n">
        <v>1</v>
      </c>
      <c r="B15" s="10" t="s">
        <v>69</v>
      </c>
      <c r="C15" s="11" t="s">
        <v>70</v>
      </c>
      <c r="D15" s="9" t="s">
        <v>71</v>
      </c>
      <c r="E15" s="11" t="s">
        <v>72</v>
      </c>
      <c r="F15" s="11" t="s">
        <v>20</v>
      </c>
      <c r="G15" s="11" t="s">
        <v>73</v>
      </c>
      <c r="H15" s="11" t="s">
        <v>74</v>
      </c>
      <c r="I15" s="12" t="n">
        <v>108.5</v>
      </c>
      <c r="J15" s="12" t="n">
        <v>72.33</v>
      </c>
      <c r="K15" s="12" t="n">
        <f aca="false">J15*0.5</f>
        <v>36.165</v>
      </c>
      <c r="L15" s="12" t="n">
        <v>75</v>
      </c>
      <c r="M15" s="12" t="n">
        <f aca="false">L15*0.5</f>
        <v>37.5</v>
      </c>
      <c r="N15" s="12" t="n">
        <f aca="false">K15+M15</f>
        <v>73.665</v>
      </c>
      <c r="O15" s="10" t="s">
        <v>23</v>
      </c>
    </row>
    <row r="16" customFormat="false" ht="19.5" hidden="false" customHeight="true" outlineLevel="0" collapsed="false">
      <c r="A16" s="9" t="n">
        <v>2</v>
      </c>
      <c r="B16" s="10" t="s">
        <v>75</v>
      </c>
      <c r="C16" s="11" t="s">
        <v>76</v>
      </c>
      <c r="D16" s="9" t="s">
        <v>77</v>
      </c>
      <c r="E16" s="11" t="s">
        <v>78</v>
      </c>
      <c r="F16" s="11" t="s">
        <v>20</v>
      </c>
      <c r="G16" s="11" t="s">
        <v>73</v>
      </c>
      <c r="H16" s="11" t="s">
        <v>74</v>
      </c>
      <c r="I16" s="12" t="n">
        <v>105</v>
      </c>
      <c r="J16" s="12" t="n">
        <v>70</v>
      </c>
      <c r="K16" s="12" t="n">
        <f aca="false">J16*0.5</f>
        <v>35</v>
      </c>
      <c r="L16" s="12" t="n">
        <v>72.3</v>
      </c>
      <c r="M16" s="12" t="n">
        <f aca="false">L16*0.5</f>
        <v>36.15</v>
      </c>
      <c r="N16" s="12" t="n">
        <f aca="false">K16+M16</f>
        <v>71.15</v>
      </c>
      <c r="O16" s="10" t="s">
        <v>23</v>
      </c>
    </row>
    <row r="17" customFormat="false" ht="18.75" hidden="false" customHeight="true" outlineLevel="0" collapsed="false">
      <c r="A17" s="9" t="n">
        <v>3</v>
      </c>
      <c r="B17" s="10" t="s">
        <v>79</v>
      </c>
      <c r="C17" s="11" t="s">
        <v>80</v>
      </c>
      <c r="D17" s="9" t="s">
        <v>81</v>
      </c>
      <c r="E17" s="11" t="s">
        <v>82</v>
      </c>
      <c r="F17" s="11" t="s">
        <v>20</v>
      </c>
      <c r="G17" s="11" t="s">
        <v>73</v>
      </c>
      <c r="H17" s="11" t="s">
        <v>74</v>
      </c>
      <c r="I17" s="12" t="n">
        <v>90</v>
      </c>
      <c r="J17" s="12" t="n">
        <v>60</v>
      </c>
      <c r="K17" s="12" t="n">
        <f aca="false">J17*0.5</f>
        <v>30</v>
      </c>
      <c r="L17" s="12" t="n">
        <v>78.5</v>
      </c>
      <c r="M17" s="12" t="n">
        <f aca="false">L17*0.5</f>
        <v>39.25</v>
      </c>
      <c r="N17" s="12" t="n">
        <f aca="false">K17+M17</f>
        <v>69.25</v>
      </c>
      <c r="O17" s="10" t="s">
        <v>23</v>
      </c>
    </row>
    <row r="18" customFormat="false" ht="20.25" hidden="false" customHeight="true" outlineLevel="0" collapsed="false">
      <c r="A18" s="9" t="n">
        <v>4</v>
      </c>
      <c r="B18" s="10" t="s">
        <v>83</v>
      </c>
      <c r="C18" s="11" t="s">
        <v>84</v>
      </c>
      <c r="D18" s="9" t="s">
        <v>85</v>
      </c>
      <c r="E18" s="11" t="s">
        <v>86</v>
      </c>
      <c r="F18" s="11" t="s">
        <v>20</v>
      </c>
      <c r="G18" s="11" t="s">
        <v>73</v>
      </c>
      <c r="H18" s="11" t="s">
        <v>74</v>
      </c>
      <c r="I18" s="12" t="n">
        <v>91</v>
      </c>
      <c r="J18" s="12" t="n">
        <v>60.67</v>
      </c>
      <c r="K18" s="12" t="n">
        <f aca="false">J18*0.5</f>
        <v>30.335</v>
      </c>
      <c r="L18" s="12" t="n">
        <v>72.1</v>
      </c>
      <c r="M18" s="12" t="n">
        <f aca="false">L18*0.5</f>
        <v>36.05</v>
      </c>
      <c r="N18" s="12" t="n">
        <f aca="false">K18+M18</f>
        <v>66.385</v>
      </c>
      <c r="O18" s="10" t="s">
        <v>23</v>
      </c>
    </row>
    <row r="19" customFormat="false" ht="21" hidden="false" customHeight="true" outlineLevel="0" collapsed="false">
      <c r="A19" s="9" t="n">
        <v>5</v>
      </c>
      <c r="B19" s="10" t="s">
        <v>87</v>
      </c>
      <c r="C19" s="11" t="s">
        <v>88</v>
      </c>
      <c r="D19" s="9" t="s">
        <v>89</v>
      </c>
      <c r="E19" s="11" t="s">
        <v>90</v>
      </c>
      <c r="F19" s="11" t="s">
        <v>20</v>
      </c>
      <c r="G19" s="11" t="s">
        <v>73</v>
      </c>
      <c r="H19" s="11" t="s">
        <v>74</v>
      </c>
      <c r="I19" s="12" t="n">
        <v>96.5</v>
      </c>
      <c r="J19" s="12" t="n">
        <v>64.33</v>
      </c>
      <c r="K19" s="12" t="n">
        <f aca="false">J19*0.5</f>
        <v>32.165</v>
      </c>
      <c r="L19" s="12" t="n">
        <v>64.4</v>
      </c>
      <c r="M19" s="12" t="n">
        <f aca="false">L19*0.5</f>
        <v>32.2</v>
      </c>
      <c r="N19" s="12" t="n">
        <f aca="false">K19+M19</f>
        <v>64.365</v>
      </c>
      <c r="O19" s="10" t="s">
        <v>40</v>
      </c>
    </row>
    <row r="20" customFormat="false" ht="24" hidden="false" customHeight="true" outlineLevel="0" collapsed="false">
      <c r="A20" s="9" t="n">
        <v>6</v>
      </c>
      <c r="B20" s="10" t="s">
        <v>91</v>
      </c>
      <c r="C20" s="11" t="s">
        <v>92</v>
      </c>
      <c r="D20" s="9" t="s">
        <v>93</v>
      </c>
      <c r="E20" s="11" t="s">
        <v>94</v>
      </c>
      <c r="F20" s="11" t="s">
        <v>20</v>
      </c>
      <c r="G20" s="11" t="s">
        <v>73</v>
      </c>
      <c r="H20" s="11" t="s">
        <v>74</v>
      </c>
      <c r="I20" s="12" t="n">
        <v>89.5</v>
      </c>
      <c r="J20" s="12" t="n">
        <v>59.67</v>
      </c>
      <c r="K20" s="12" t="n">
        <v>29.835</v>
      </c>
      <c r="L20" s="12" t="n">
        <v>63.5</v>
      </c>
      <c r="M20" s="12" t="n">
        <v>31.75</v>
      </c>
      <c r="N20" s="12" t="n">
        <v>61.585</v>
      </c>
      <c r="O20" s="10" t="s">
        <v>40</v>
      </c>
    </row>
    <row r="21" customFormat="false" ht="23.25" hidden="false" customHeight="true" outlineLevel="0" collapsed="false">
      <c r="A21" s="9" t="n">
        <v>7</v>
      </c>
      <c r="B21" s="10" t="s">
        <v>95</v>
      </c>
      <c r="C21" s="11" t="s">
        <v>96</v>
      </c>
      <c r="D21" s="9" t="s">
        <v>97</v>
      </c>
      <c r="E21" s="11" t="s">
        <v>98</v>
      </c>
      <c r="F21" s="11" t="s">
        <v>20</v>
      </c>
      <c r="G21" s="11" t="s">
        <v>73</v>
      </c>
      <c r="H21" s="11" t="s">
        <v>74</v>
      </c>
      <c r="I21" s="12" t="n">
        <v>91.5</v>
      </c>
      <c r="J21" s="12" t="n">
        <v>61</v>
      </c>
      <c r="K21" s="12" t="n">
        <f aca="false">J21*0.5</f>
        <v>30.5</v>
      </c>
      <c r="L21" s="12" t="n">
        <v>61.7</v>
      </c>
      <c r="M21" s="12" t="n">
        <f aca="false">L21*0.5</f>
        <v>30.85</v>
      </c>
      <c r="N21" s="12" t="n">
        <f aca="false">K21+M21</f>
        <v>61.35</v>
      </c>
      <c r="O21" s="10" t="s">
        <v>40</v>
      </c>
    </row>
    <row r="22" customFormat="false" ht="21.75" hidden="false" customHeight="true" outlineLevel="0" collapsed="false">
      <c r="A22" s="9" t="n">
        <v>8</v>
      </c>
      <c r="B22" s="10" t="s">
        <v>99</v>
      </c>
      <c r="C22" s="11" t="s">
        <v>100</v>
      </c>
      <c r="D22" s="9" t="s">
        <v>101</v>
      </c>
      <c r="E22" s="11" t="s">
        <v>102</v>
      </c>
      <c r="F22" s="11" t="s">
        <v>20</v>
      </c>
      <c r="G22" s="11" t="s">
        <v>73</v>
      </c>
      <c r="H22" s="11" t="s">
        <v>74</v>
      </c>
      <c r="I22" s="12" t="n">
        <v>90</v>
      </c>
      <c r="J22" s="12" t="n">
        <v>60</v>
      </c>
      <c r="K22" s="12" t="n">
        <f aca="false">J22*0.5</f>
        <v>30</v>
      </c>
      <c r="L22" s="12" t="n">
        <v>61.4</v>
      </c>
      <c r="M22" s="12" t="n">
        <f aca="false">L22*0.5</f>
        <v>30.7</v>
      </c>
      <c r="N22" s="12" t="n">
        <f aca="false">K22+M22</f>
        <v>60.7</v>
      </c>
      <c r="O22" s="10" t="s">
        <v>40</v>
      </c>
    </row>
    <row r="23" customFormat="false" ht="21" hidden="false" customHeight="true" outlineLevel="0" collapsed="false">
      <c r="A23" s="9" t="n">
        <v>9</v>
      </c>
      <c r="B23" s="10" t="s">
        <v>103</v>
      </c>
      <c r="C23" s="11" t="s">
        <v>104</v>
      </c>
      <c r="D23" s="9" t="s">
        <v>105</v>
      </c>
      <c r="E23" s="11" t="s">
        <v>106</v>
      </c>
      <c r="F23" s="11" t="s">
        <v>20</v>
      </c>
      <c r="G23" s="11" t="s">
        <v>73</v>
      </c>
      <c r="H23" s="11" t="s">
        <v>74</v>
      </c>
      <c r="I23" s="12" t="n">
        <v>89.5</v>
      </c>
      <c r="J23" s="12" t="n">
        <v>59.67</v>
      </c>
      <c r="K23" s="12" t="n">
        <f aca="false">J23*0.5</f>
        <v>29.835</v>
      </c>
      <c r="L23" s="12" t="n">
        <v>61.1</v>
      </c>
      <c r="M23" s="12" t="n">
        <f aca="false">L23*0.5</f>
        <v>30.55</v>
      </c>
      <c r="N23" s="12" t="n">
        <f aca="false">K23+M23</f>
        <v>60.385</v>
      </c>
      <c r="O23" s="10" t="s">
        <v>40</v>
      </c>
    </row>
    <row r="24" customFormat="false" ht="23.25" hidden="false" customHeight="true" outlineLevel="0" collapsed="false">
      <c r="A24" s="9" t="n">
        <v>10</v>
      </c>
      <c r="B24" s="10" t="s">
        <v>107</v>
      </c>
      <c r="C24" s="11" t="s">
        <v>108</v>
      </c>
      <c r="D24" s="9" t="s">
        <v>109</v>
      </c>
      <c r="E24" s="11" t="s">
        <v>110</v>
      </c>
      <c r="F24" s="11" t="s">
        <v>20</v>
      </c>
      <c r="G24" s="11" t="s">
        <v>73</v>
      </c>
      <c r="H24" s="11" t="s">
        <v>74</v>
      </c>
      <c r="I24" s="12" t="n">
        <v>90.5</v>
      </c>
      <c r="J24" s="12" t="n">
        <v>60.33</v>
      </c>
      <c r="K24" s="12" t="n">
        <f aca="false">J24*0.5</f>
        <v>30.165</v>
      </c>
      <c r="L24" s="12" t="n">
        <v>57.6</v>
      </c>
      <c r="M24" s="12" t="n">
        <f aca="false">L24*0.5</f>
        <v>28.8</v>
      </c>
      <c r="N24" s="12" t="n">
        <f aca="false">K24+M24</f>
        <v>58.965</v>
      </c>
      <c r="O24" s="10" t="s">
        <v>40</v>
      </c>
    </row>
    <row r="25" customFormat="false" ht="20.25" hidden="false" customHeight="true" outlineLevel="0" collapsed="false">
      <c r="A25" s="9" t="n">
        <v>11</v>
      </c>
      <c r="B25" s="10" t="s">
        <v>111</v>
      </c>
      <c r="C25" s="11" t="s">
        <v>112</v>
      </c>
      <c r="D25" s="9" t="s">
        <v>113</v>
      </c>
      <c r="E25" s="11" t="s">
        <v>114</v>
      </c>
      <c r="F25" s="11" t="s">
        <v>20</v>
      </c>
      <c r="G25" s="11" t="s">
        <v>73</v>
      </c>
      <c r="H25" s="11" t="s">
        <v>74</v>
      </c>
      <c r="I25" s="12" t="n">
        <v>90</v>
      </c>
      <c r="J25" s="12" t="n">
        <v>60</v>
      </c>
      <c r="K25" s="12" t="n">
        <f aca="false">J25*0.5</f>
        <v>30</v>
      </c>
      <c r="L25" s="12" t="n">
        <v>0</v>
      </c>
      <c r="M25" s="12" t="n">
        <f aca="false">L25*0.5</f>
        <v>0</v>
      </c>
      <c r="N25" s="12" t="n">
        <f aca="false">K25+M25</f>
        <v>30</v>
      </c>
      <c r="O25" s="10" t="s">
        <v>40</v>
      </c>
    </row>
    <row r="26" customFormat="false" ht="23.25" hidden="false" customHeight="true" outlineLevel="0" collapsed="false">
      <c r="A26" s="9" t="n">
        <v>12</v>
      </c>
      <c r="B26" s="10" t="s">
        <v>115</v>
      </c>
      <c r="C26" s="11" t="s">
        <v>116</v>
      </c>
      <c r="D26" s="9" t="s">
        <v>117</v>
      </c>
      <c r="E26" s="11" t="s">
        <v>118</v>
      </c>
      <c r="F26" s="11" t="s">
        <v>20</v>
      </c>
      <c r="G26" s="11" t="s">
        <v>73</v>
      </c>
      <c r="H26" s="11" t="s">
        <v>74</v>
      </c>
      <c r="I26" s="12" t="n">
        <v>88.5</v>
      </c>
      <c r="J26" s="12" t="n">
        <v>59</v>
      </c>
      <c r="K26" s="12" t="n">
        <f aca="false">J26*0.5</f>
        <v>29.5</v>
      </c>
      <c r="L26" s="12" t="n">
        <v>0</v>
      </c>
      <c r="M26" s="12" t="n">
        <f aca="false">L26*0.5</f>
        <v>0</v>
      </c>
      <c r="N26" s="12" t="n">
        <f aca="false">K26+M26</f>
        <v>29.5</v>
      </c>
      <c r="O26" s="10" t="s">
        <v>40</v>
      </c>
    </row>
    <row r="27" customFormat="false" ht="22.5" hidden="false" customHeight="true" outlineLevel="0" collapsed="false">
      <c r="A27" s="9" t="n">
        <v>1</v>
      </c>
      <c r="B27" s="10" t="s">
        <v>119</v>
      </c>
      <c r="C27" s="11" t="s">
        <v>120</v>
      </c>
      <c r="D27" s="9" t="s">
        <v>121</v>
      </c>
      <c r="E27" s="11" t="s">
        <v>122</v>
      </c>
      <c r="F27" s="11" t="s">
        <v>20</v>
      </c>
      <c r="G27" s="11" t="s">
        <v>123</v>
      </c>
      <c r="H27" s="11" t="s">
        <v>124</v>
      </c>
      <c r="I27" s="12" t="n">
        <v>103</v>
      </c>
      <c r="J27" s="12" t="n">
        <v>68.67</v>
      </c>
      <c r="K27" s="12" t="n">
        <f aca="false">J27*0.5</f>
        <v>34.335</v>
      </c>
      <c r="L27" s="12" t="n">
        <v>74.2</v>
      </c>
      <c r="M27" s="12" t="n">
        <f aca="false">L27*0.5</f>
        <v>37.1</v>
      </c>
      <c r="N27" s="12" t="n">
        <f aca="false">K27+M27</f>
        <v>71.435</v>
      </c>
      <c r="O27" s="10" t="s">
        <v>23</v>
      </c>
    </row>
    <row r="28" customFormat="false" ht="22.5" hidden="false" customHeight="true" outlineLevel="0" collapsed="false">
      <c r="A28" s="9" t="n">
        <v>2</v>
      </c>
      <c r="B28" s="10" t="s">
        <v>125</v>
      </c>
      <c r="C28" s="11" t="s">
        <v>126</v>
      </c>
      <c r="D28" s="9" t="s">
        <v>127</v>
      </c>
      <c r="E28" s="11" t="s">
        <v>128</v>
      </c>
      <c r="F28" s="11" t="s">
        <v>20</v>
      </c>
      <c r="G28" s="11" t="s">
        <v>123</v>
      </c>
      <c r="H28" s="11" t="s">
        <v>124</v>
      </c>
      <c r="I28" s="12" t="n">
        <v>107</v>
      </c>
      <c r="J28" s="12" t="n">
        <v>71.33</v>
      </c>
      <c r="K28" s="12" t="n">
        <f aca="false">J28*0.5</f>
        <v>35.665</v>
      </c>
      <c r="L28" s="12" t="n">
        <v>63.4</v>
      </c>
      <c r="M28" s="12" t="n">
        <f aca="false">L28*0.5</f>
        <v>31.7</v>
      </c>
      <c r="N28" s="12" t="n">
        <f aca="false">K28+M28</f>
        <v>67.365</v>
      </c>
      <c r="O28" s="10" t="s">
        <v>23</v>
      </c>
    </row>
    <row r="29" customFormat="false" ht="24" hidden="false" customHeight="true" outlineLevel="0" collapsed="false">
      <c r="A29" s="9" t="n">
        <v>3</v>
      </c>
      <c r="B29" s="10" t="s">
        <v>129</v>
      </c>
      <c r="C29" s="11" t="s">
        <v>130</v>
      </c>
      <c r="D29" s="9" t="s">
        <v>131</v>
      </c>
      <c r="E29" s="11" t="s">
        <v>132</v>
      </c>
      <c r="F29" s="11" t="s">
        <v>20</v>
      </c>
      <c r="G29" s="11" t="s">
        <v>123</v>
      </c>
      <c r="H29" s="11" t="s">
        <v>124</v>
      </c>
      <c r="I29" s="12" t="n">
        <v>104.5</v>
      </c>
      <c r="J29" s="12" t="n">
        <v>69.67</v>
      </c>
      <c r="K29" s="12" t="n">
        <f aca="false">J29*0.5</f>
        <v>34.835</v>
      </c>
      <c r="L29" s="12" t="n">
        <v>62.9</v>
      </c>
      <c r="M29" s="12" t="n">
        <f aca="false">L29*0.5</f>
        <v>31.45</v>
      </c>
      <c r="N29" s="12" t="n">
        <f aca="false">K29+M29</f>
        <v>66.285</v>
      </c>
      <c r="O29" s="10" t="s">
        <v>40</v>
      </c>
    </row>
    <row r="30" customFormat="false" ht="23.25" hidden="false" customHeight="true" outlineLevel="0" collapsed="false">
      <c r="A30" s="9" t="n">
        <v>4</v>
      </c>
      <c r="B30" s="10" t="s">
        <v>133</v>
      </c>
      <c r="C30" s="11" t="s">
        <v>134</v>
      </c>
      <c r="D30" s="9" t="s">
        <v>135</v>
      </c>
      <c r="E30" s="11" t="s">
        <v>136</v>
      </c>
      <c r="F30" s="11" t="s">
        <v>20</v>
      </c>
      <c r="G30" s="11" t="s">
        <v>123</v>
      </c>
      <c r="H30" s="11" t="s">
        <v>124</v>
      </c>
      <c r="I30" s="12" t="n">
        <v>107</v>
      </c>
      <c r="J30" s="12" t="n">
        <v>71.33</v>
      </c>
      <c r="K30" s="12" t="n">
        <f aca="false">J30*0.5</f>
        <v>35.665</v>
      </c>
      <c r="L30" s="12" t="n">
        <v>60.4</v>
      </c>
      <c r="M30" s="12" t="n">
        <f aca="false">L30*0.5</f>
        <v>30.2</v>
      </c>
      <c r="N30" s="12" t="n">
        <f aca="false">K30+M30</f>
        <v>65.865</v>
      </c>
      <c r="O30" s="10" t="s">
        <v>40</v>
      </c>
    </row>
    <row r="31" customFormat="false" ht="24" hidden="false" customHeight="true" outlineLevel="0" collapsed="false">
      <c r="A31" s="9" t="n">
        <v>5</v>
      </c>
      <c r="B31" s="10" t="s">
        <v>137</v>
      </c>
      <c r="C31" s="11" t="s">
        <v>138</v>
      </c>
      <c r="D31" s="9" t="s">
        <v>139</v>
      </c>
      <c r="E31" s="11" t="s">
        <v>140</v>
      </c>
      <c r="F31" s="11" t="s">
        <v>20</v>
      </c>
      <c r="G31" s="11" t="s">
        <v>123</v>
      </c>
      <c r="H31" s="11" t="s">
        <v>124</v>
      </c>
      <c r="I31" s="12" t="n">
        <v>104.5</v>
      </c>
      <c r="J31" s="12" t="n">
        <v>69.67</v>
      </c>
      <c r="K31" s="12" t="n">
        <f aca="false">J31*0.5</f>
        <v>34.835</v>
      </c>
      <c r="L31" s="12" t="n">
        <v>57.1</v>
      </c>
      <c r="M31" s="12" t="n">
        <f aca="false">L31*0.5</f>
        <v>28.55</v>
      </c>
      <c r="N31" s="12" t="n">
        <f aca="false">K31+M31</f>
        <v>63.385</v>
      </c>
      <c r="O31" s="10" t="s">
        <v>40</v>
      </c>
    </row>
    <row r="32" customFormat="false" ht="25.5" hidden="false" customHeight="true" outlineLevel="0" collapsed="false">
      <c r="A32" s="9" t="n">
        <v>6</v>
      </c>
      <c r="B32" s="10" t="s">
        <v>141</v>
      </c>
      <c r="C32" s="11" t="s">
        <v>142</v>
      </c>
      <c r="D32" s="9" t="s">
        <v>143</v>
      </c>
      <c r="E32" s="11" t="s">
        <v>144</v>
      </c>
      <c r="F32" s="11" t="s">
        <v>20</v>
      </c>
      <c r="G32" s="11" t="s">
        <v>123</v>
      </c>
      <c r="H32" s="11" t="s">
        <v>124</v>
      </c>
      <c r="I32" s="12" t="n">
        <v>103.5</v>
      </c>
      <c r="J32" s="12" t="n">
        <v>69</v>
      </c>
      <c r="K32" s="12" t="n">
        <f aca="false">J32*0.5</f>
        <v>34.5</v>
      </c>
      <c r="L32" s="12" t="n">
        <v>52.1</v>
      </c>
      <c r="M32" s="12" t="n">
        <f aca="false">L32*0.5</f>
        <v>26.05</v>
      </c>
      <c r="N32" s="12" t="n">
        <f aca="false">K32+M32</f>
        <v>60.55</v>
      </c>
      <c r="O32" s="10" t="s">
        <v>40</v>
      </c>
    </row>
    <row r="33" customFormat="false" ht="28.5" hidden="false" customHeight="true" outlineLevel="0" collapsed="false">
      <c r="A33" s="9" t="n">
        <v>1</v>
      </c>
      <c r="B33" s="10" t="s">
        <v>145</v>
      </c>
      <c r="C33" s="11" t="s">
        <v>146</v>
      </c>
      <c r="D33" s="9" t="s">
        <v>147</v>
      </c>
      <c r="E33" s="11" t="s">
        <v>148</v>
      </c>
      <c r="F33" s="11" t="s">
        <v>20</v>
      </c>
      <c r="G33" s="11" t="s">
        <v>149</v>
      </c>
      <c r="H33" s="11" t="s">
        <v>150</v>
      </c>
      <c r="I33" s="12" t="n">
        <v>89.5</v>
      </c>
      <c r="J33" s="12" t="n">
        <v>59.67</v>
      </c>
      <c r="K33" s="12" t="n">
        <f aca="false">J33*0.5</f>
        <v>29.835</v>
      </c>
      <c r="L33" s="12" t="n">
        <v>86</v>
      </c>
      <c r="M33" s="12" t="n">
        <f aca="false">L33*0.5</f>
        <v>43</v>
      </c>
      <c r="N33" s="12" t="n">
        <f aca="false">K33+M33</f>
        <v>72.835</v>
      </c>
      <c r="O33" s="10" t="s">
        <v>23</v>
      </c>
    </row>
    <row r="34" customFormat="false" ht="24.75" hidden="false" customHeight="true" outlineLevel="0" collapsed="false">
      <c r="A34" s="9" t="n">
        <v>2</v>
      </c>
      <c r="B34" s="10" t="s">
        <v>151</v>
      </c>
      <c r="C34" s="11" t="s">
        <v>152</v>
      </c>
      <c r="D34" s="9" t="s">
        <v>153</v>
      </c>
      <c r="E34" s="11" t="s">
        <v>154</v>
      </c>
      <c r="F34" s="11" t="s">
        <v>20</v>
      </c>
      <c r="G34" s="11" t="s">
        <v>149</v>
      </c>
      <c r="H34" s="11" t="s">
        <v>150</v>
      </c>
      <c r="I34" s="12" t="n">
        <v>94.5</v>
      </c>
      <c r="J34" s="12" t="n">
        <v>63</v>
      </c>
      <c r="K34" s="12" t="n">
        <f aca="false">J34*0.5</f>
        <v>31.5</v>
      </c>
      <c r="L34" s="12" t="n">
        <v>81.9</v>
      </c>
      <c r="M34" s="12" t="n">
        <f aca="false">L34*0.5</f>
        <v>40.95</v>
      </c>
      <c r="N34" s="12" t="n">
        <f aca="false">K34+M34</f>
        <v>72.45</v>
      </c>
      <c r="O34" s="10" t="s">
        <v>40</v>
      </c>
    </row>
    <row r="35" customFormat="false" ht="21" hidden="false" customHeight="true" outlineLevel="0" collapsed="false">
      <c r="A35" s="9" t="n">
        <v>3</v>
      </c>
      <c r="B35" s="14" t="s">
        <v>155</v>
      </c>
      <c r="C35" s="15" t="s">
        <v>156</v>
      </c>
      <c r="D35" s="16" t="s">
        <v>157</v>
      </c>
      <c r="E35" s="15" t="s">
        <v>158</v>
      </c>
      <c r="F35" s="15" t="s">
        <v>20</v>
      </c>
      <c r="G35" s="15" t="s">
        <v>149</v>
      </c>
      <c r="H35" s="15" t="s">
        <v>150</v>
      </c>
      <c r="I35" s="17" t="n">
        <v>97</v>
      </c>
      <c r="J35" s="12" t="n">
        <v>64.67</v>
      </c>
      <c r="K35" s="12" t="n">
        <f aca="false">J35*0.5</f>
        <v>32.335</v>
      </c>
      <c r="L35" s="12" t="n">
        <v>0</v>
      </c>
      <c r="M35" s="12" t="n">
        <f aca="false">L35*0.5</f>
        <v>0</v>
      </c>
      <c r="N35" s="12" t="n">
        <f aca="false">K35+M35</f>
        <v>32.335</v>
      </c>
      <c r="O35" s="10" t="s">
        <v>40</v>
      </c>
    </row>
    <row r="36" customFormat="false" ht="21" hidden="false" customHeight="true" outlineLevel="0" collapsed="false">
      <c r="A36" s="9" t="n">
        <v>1</v>
      </c>
      <c r="B36" s="10" t="s">
        <v>159</v>
      </c>
      <c r="C36" s="11" t="s">
        <v>160</v>
      </c>
      <c r="D36" s="9" t="s">
        <v>161</v>
      </c>
      <c r="E36" s="11" t="s">
        <v>162</v>
      </c>
      <c r="F36" s="11" t="s">
        <v>20</v>
      </c>
      <c r="G36" s="11" t="s">
        <v>163</v>
      </c>
      <c r="H36" s="11" t="s">
        <v>164</v>
      </c>
      <c r="I36" s="12" t="n">
        <v>101.5</v>
      </c>
      <c r="J36" s="12" t="n">
        <v>67.67</v>
      </c>
      <c r="K36" s="12" t="n">
        <f aca="false">J36*0.5</f>
        <v>33.835</v>
      </c>
      <c r="L36" s="12" t="n">
        <v>85.2</v>
      </c>
      <c r="M36" s="12" t="n">
        <f aca="false">L36*0.5</f>
        <v>42.6</v>
      </c>
      <c r="N36" s="12" t="n">
        <f aca="false">K36+M36</f>
        <v>76.435</v>
      </c>
      <c r="O36" s="10" t="s">
        <v>23</v>
      </c>
    </row>
    <row r="37" customFormat="false" ht="24.75" hidden="false" customHeight="true" outlineLevel="0" collapsed="false">
      <c r="A37" s="9" t="n">
        <v>2</v>
      </c>
      <c r="B37" s="10" t="s">
        <v>165</v>
      </c>
      <c r="C37" s="11" t="s">
        <v>166</v>
      </c>
      <c r="D37" s="9" t="s">
        <v>167</v>
      </c>
      <c r="E37" s="11" t="s">
        <v>168</v>
      </c>
      <c r="F37" s="11" t="s">
        <v>20</v>
      </c>
      <c r="G37" s="11" t="s">
        <v>163</v>
      </c>
      <c r="H37" s="11" t="s">
        <v>164</v>
      </c>
      <c r="I37" s="12" t="n">
        <v>101</v>
      </c>
      <c r="J37" s="12" t="n">
        <v>67.33</v>
      </c>
      <c r="K37" s="12" t="n">
        <f aca="false">J37*0.5</f>
        <v>33.665</v>
      </c>
      <c r="L37" s="12" t="n">
        <v>84.6</v>
      </c>
      <c r="M37" s="12" t="n">
        <f aca="false">L37*0.5</f>
        <v>42.3</v>
      </c>
      <c r="N37" s="12" t="n">
        <f aca="false">K37+M37</f>
        <v>75.965</v>
      </c>
      <c r="O37" s="10" t="s">
        <v>40</v>
      </c>
    </row>
    <row r="38" customFormat="false" ht="25.5" hidden="false" customHeight="true" outlineLevel="0" collapsed="false">
      <c r="A38" s="18" t="n">
        <v>3</v>
      </c>
      <c r="B38" s="10" t="s">
        <v>169</v>
      </c>
      <c r="C38" s="11" t="s">
        <v>170</v>
      </c>
      <c r="D38" s="9" t="s">
        <v>171</v>
      </c>
      <c r="E38" s="11" t="s">
        <v>172</v>
      </c>
      <c r="F38" s="11" t="s">
        <v>20</v>
      </c>
      <c r="G38" s="11" t="s">
        <v>163</v>
      </c>
      <c r="H38" s="11" t="s">
        <v>164</v>
      </c>
      <c r="I38" s="12" t="n">
        <v>102</v>
      </c>
      <c r="J38" s="12" t="n">
        <v>68</v>
      </c>
      <c r="K38" s="12" t="n">
        <f aca="false">J38*0.5</f>
        <v>34</v>
      </c>
      <c r="L38" s="12" t="n">
        <v>80.6</v>
      </c>
      <c r="M38" s="12" t="n">
        <f aca="false">L38*0.5</f>
        <v>40.3</v>
      </c>
      <c r="N38" s="12" t="n">
        <f aca="false">K38+M38</f>
        <v>74.3</v>
      </c>
      <c r="O38" s="10" t="s">
        <v>40</v>
      </c>
    </row>
  </sheetData>
  <mergeCells count="1">
    <mergeCell ref="A1:O1"/>
  </mergeCells>
  <printOptions headings="false" gridLines="false" gridLinesSet="true" horizontalCentered="true" verticalCentered="false"/>
  <pageMargins left="0.0402777777777778" right="0.0402777777777778" top="0.0402777777777778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48:00Z</dcterms:created>
  <dc:creator>PY</dc:creator>
  <dc:description/>
  <dc:language>en-US</dc:language>
  <cp:lastModifiedBy>lb</cp:lastModifiedBy>
  <dcterms:modified xsi:type="dcterms:W3CDTF">2018-12-03T0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