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N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896">
  <si>
    <r>
      <rPr>
        <b val="true"/>
        <sz val="20"/>
        <color rgb="FF333333"/>
        <rFont val="Noto Sans"/>
        <family val="2"/>
      </rPr>
      <t xml:space="preserve">贵阳市</t>
    </r>
    <r>
      <rPr>
        <b val="true"/>
        <sz val="20"/>
        <color rgb="FF333333"/>
        <rFont val="Arial"/>
        <family val="2"/>
      </rPr>
      <t xml:space="preserve">2018</t>
    </r>
    <r>
      <rPr>
        <b val="true"/>
        <sz val="20"/>
        <color rgb="FF333333"/>
        <rFont val="Noto Sans"/>
        <family val="2"/>
      </rPr>
      <t xml:space="preserve">年统一公开招聘中小学、幼儿园教师总成绩排名人员名单（乌当区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类别</t>
  </si>
  <si>
    <t xml:space="preserve">准考证号</t>
  </si>
  <si>
    <t xml:space="preserve">笔试成绩</t>
  </si>
  <si>
    <t xml:space="preserve">笔试成绩折合百分制</t>
  </si>
  <si>
    <r>
      <rPr>
        <b val="true"/>
        <sz val="12"/>
        <color rgb="FF333333"/>
        <rFont val="Noto Sans"/>
        <family val="2"/>
      </rPr>
      <t xml:space="preserve">笔试成绩</t>
    </r>
    <r>
      <rPr>
        <b val="true"/>
        <sz val="12"/>
        <color rgb="FF333333"/>
        <rFont val="宋体"/>
        <family val="0"/>
        <charset val="134"/>
      </rPr>
      <t xml:space="preserve">40</t>
    </r>
    <r>
      <rPr>
        <b val="true"/>
        <sz val="12"/>
        <color rgb="FF333333"/>
        <rFont val="Noto Sans"/>
        <family val="2"/>
      </rPr>
      <t xml:space="preserve">％</t>
    </r>
  </si>
  <si>
    <t xml:space="preserve">面试成绩</t>
  </si>
  <si>
    <r>
      <rPr>
        <b val="true"/>
        <sz val="11"/>
        <color rgb="FF333333"/>
        <rFont val="Noto Sans"/>
        <family val="2"/>
      </rPr>
      <t xml:space="preserve">面试成绩</t>
    </r>
    <r>
      <rPr>
        <b val="true"/>
        <sz val="11"/>
        <color rgb="FF333333"/>
        <rFont val="宋体"/>
        <family val="0"/>
        <charset val="134"/>
      </rPr>
      <t xml:space="preserve">60</t>
    </r>
    <r>
      <rPr>
        <b val="true"/>
        <sz val="11"/>
        <color rgb="FF333333"/>
        <rFont val="Noto Sans"/>
        <family val="2"/>
      </rPr>
      <t xml:space="preserve">％</t>
    </r>
  </si>
  <si>
    <t xml:space="preserve">总成绩</t>
  </si>
  <si>
    <t xml:space="preserve">总成绩排名</t>
  </si>
  <si>
    <t xml:space="preserve">备注</t>
  </si>
  <si>
    <t xml:space="preserve">何习</t>
  </si>
  <si>
    <r>
      <rPr>
        <sz val="11"/>
        <color rgb="FF333333"/>
        <rFont val="宋体"/>
        <family val="0"/>
        <charset val="134"/>
      </rPr>
      <t xml:space="preserve">80501</t>
    </r>
    <r>
      <rPr>
        <sz val="11"/>
        <color rgb="FF333333"/>
        <rFont val="Noto Sans"/>
        <family val="2"/>
      </rPr>
      <t xml:space="preserve">乌当区第二中学</t>
    </r>
  </si>
  <si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初中物理教师</t>
    </r>
  </si>
  <si>
    <t xml:space="preserve">C</t>
  </si>
  <si>
    <t xml:space="preserve">10501813804</t>
  </si>
  <si>
    <t xml:space="preserve">进入体检</t>
  </si>
  <si>
    <t xml:space="preserve">苏小钰</t>
  </si>
  <si>
    <t xml:space="preserve">10501814321</t>
  </si>
  <si>
    <t xml:space="preserve">杨文诏</t>
  </si>
  <si>
    <t xml:space="preserve">10501733226</t>
  </si>
  <si>
    <t xml:space="preserve">谭春萍</t>
  </si>
  <si>
    <t xml:space="preserve">10501730218</t>
  </si>
  <si>
    <t xml:space="preserve">张立</t>
  </si>
  <si>
    <t xml:space="preserve">10501812817</t>
  </si>
  <si>
    <t xml:space="preserve">赵云艳</t>
  </si>
  <si>
    <t xml:space="preserve">10501810807</t>
  </si>
  <si>
    <t xml:space="preserve">黄利</t>
  </si>
  <si>
    <t xml:space="preserve">10501811916</t>
  </si>
  <si>
    <t xml:space="preserve">唐蜜</t>
  </si>
  <si>
    <t xml:space="preserve">10501731613</t>
  </si>
  <si>
    <t xml:space="preserve">周剑</t>
  </si>
  <si>
    <t xml:space="preserve">10501810429</t>
  </si>
  <si>
    <t xml:space="preserve">刘安情</t>
  </si>
  <si>
    <t xml:space="preserve">10501734222</t>
  </si>
  <si>
    <t xml:space="preserve">何远立</t>
  </si>
  <si>
    <t xml:space="preserve">10501810814</t>
  </si>
  <si>
    <t xml:space="preserve">张奇花</t>
  </si>
  <si>
    <t xml:space="preserve">10501810601</t>
  </si>
  <si>
    <t xml:space="preserve">代启林</t>
  </si>
  <si>
    <t xml:space="preserve">10501810802</t>
  </si>
  <si>
    <t xml:space="preserve">杨鑫</t>
  </si>
  <si>
    <t xml:space="preserve">10501810908</t>
  </si>
  <si>
    <t xml:space="preserve">史琴艳</t>
  </si>
  <si>
    <t xml:space="preserve">10501810105</t>
  </si>
  <si>
    <t xml:space="preserve">刘艳</t>
  </si>
  <si>
    <t xml:space="preserve">10501735306</t>
  </si>
  <si>
    <t xml:space="preserve">杨甜</t>
  </si>
  <si>
    <t xml:space="preserve">10501813918</t>
  </si>
  <si>
    <t xml:space="preserve">牟海琴</t>
  </si>
  <si>
    <t xml:space="preserve">10501733705</t>
  </si>
  <si>
    <t xml:space="preserve">罗艳红</t>
  </si>
  <si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初中英语教师</t>
    </r>
  </si>
  <si>
    <t xml:space="preserve">10501733311</t>
  </si>
  <si>
    <t xml:space="preserve">林星</t>
  </si>
  <si>
    <t xml:space="preserve">10501813811</t>
  </si>
  <si>
    <t xml:space="preserve">刘小珊</t>
  </si>
  <si>
    <t xml:space="preserve">10501730519</t>
  </si>
  <si>
    <t xml:space="preserve">钟晶</t>
  </si>
  <si>
    <t xml:space="preserve">10501810319</t>
  </si>
  <si>
    <t xml:space="preserve">严冬梅</t>
  </si>
  <si>
    <t xml:space="preserve">10501811721</t>
  </si>
  <si>
    <t xml:space="preserve">范璟</t>
  </si>
  <si>
    <t xml:space="preserve">10501732211</t>
  </si>
  <si>
    <t xml:space="preserve">高睿</t>
  </si>
  <si>
    <t xml:space="preserve">10501814424</t>
  </si>
  <si>
    <t xml:space="preserve">刘媛媛</t>
  </si>
  <si>
    <t xml:space="preserve">10501732529</t>
  </si>
  <si>
    <t xml:space="preserve">王玎玎</t>
  </si>
  <si>
    <t xml:space="preserve">10501732213</t>
  </si>
  <si>
    <t xml:space="preserve">刘晶</t>
  </si>
  <si>
    <t xml:space="preserve">10501730405</t>
  </si>
  <si>
    <t xml:space="preserve">徐芳</t>
  </si>
  <si>
    <t xml:space="preserve">10501730520</t>
  </si>
  <si>
    <t xml:space="preserve">唐昕</t>
  </si>
  <si>
    <t xml:space="preserve">10501813409</t>
  </si>
  <si>
    <t xml:space="preserve">周孝云</t>
  </si>
  <si>
    <t xml:space="preserve">10501811918</t>
  </si>
  <si>
    <t xml:space="preserve">肖瑶</t>
  </si>
  <si>
    <t xml:space="preserve">10501732817</t>
  </si>
  <si>
    <t xml:space="preserve">艾建霞</t>
  </si>
  <si>
    <t xml:space="preserve">10501733928</t>
  </si>
  <si>
    <t xml:space="preserve">朱盆意</t>
  </si>
  <si>
    <t xml:space="preserve">10501811005</t>
  </si>
  <si>
    <t xml:space="preserve">张春艳</t>
  </si>
  <si>
    <t xml:space="preserve">10501813520</t>
  </si>
  <si>
    <t xml:space="preserve">黎汝娴</t>
  </si>
  <si>
    <t xml:space="preserve">10501734120</t>
  </si>
  <si>
    <t xml:space="preserve">焦应</t>
  </si>
  <si>
    <t xml:space="preserve">10501732619</t>
  </si>
  <si>
    <t xml:space="preserve">周佐丽</t>
  </si>
  <si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初中历史教师</t>
    </r>
  </si>
  <si>
    <t xml:space="preserve">10501731702</t>
  </si>
  <si>
    <t xml:space="preserve">吴永平</t>
  </si>
  <si>
    <t xml:space="preserve">10501735226</t>
  </si>
  <si>
    <t xml:space="preserve">石坤平</t>
  </si>
  <si>
    <t xml:space="preserve">10501811624</t>
  </si>
  <si>
    <t xml:space="preserve">马丹妮</t>
  </si>
  <si>
    <t xml:space="preserve">10501731224</t>
  </si>
  <si>
    <t xml:space="preserve">左爽</t>
  </si>
  <si>
    <t xml:space="preserve">10501810525</t>
  </si>
  <si>
    <t xml:space="preserve">夏紫薇</t>
  </si>
  <si>
    <t xml:space="preserve">10501813718</t>
  </si>
  <si>
    <t xml:space="preserve">冯旭琴</t>
  </si>
  <si>
    <t xml:space="preserve">10501730608</t>
  </si>
  <si>
    <t xml:space="preserve">陈晨</t>
  </si>
  <si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初中数学教师</t>
    </r>
  </si>
  <si>
    <t xml:space="preserve">10501734015</t>
  </si>
  <si>
    <t xml:space="preserve">冯建运</t>
  </si>
  <si>
    <t xml:space="preserve">10501730314</t>
  </si>
  <si>
    <t xml:space="preserve">敖文艺</t>
  </si>
  <si>
    <t xml:space="preserve">10501734524</t>
  </si>
  <si>
    <t xml:space="preserve">苟晓芳</t>
  </si>
  <si>
    <t xml:space="preserve">10501811212</t>
  </si>
  <si>
    <t xml:space="preserve">杜璐璐</t>
  </si>
  <si>
    <t xml:space="preserve">10501810310</t>
  </si>
  <si>
    <t xml:space="preserve">陈梅</t>
  </si>
  <si>
    <t xml:space="preserve">10501812328</t>
  </si>
  <si>
    <t xml:space="preserve">肖芳芳</t>
  </si>
  <si>
    <t xml:space="preserve">10501735708</t>
  </si>
  <si>
    <t xml:space="preserve">陈立</t>
  </si>
  <si>
    <t xml:space="preserve">10501734220</t>
  </si>
  <si>
    <t xml:space="preserve">田丽</t>
  </si>
  <si>
    <t xml:space="preserve">10501733630</t>
  </si>
  <si>
    <t xml:space="preserve">王敏</t>
  </si>
  <si>
    <t xml:space="preserve">10501813611</t>
  </si>
  <si>
    <t xml:space="preserve">罗秋月</t>
  </si>
  <si>
    <t xml:space="preserve">10501735220</t>
  </si>
  <si>
    <t xml:space="preserve">吕林恒</t>
  </si>
  <si>
    <t xml:space="preserve">10501812315</t>
  </si>
  <si>
    <t xml:space="preserve">陈鸟</t>
  </si>
  <si>
    <t xml:space="preserve">10501812502</t>
  </si>
  <si>
    <t xml:space="preserve">黄蕾</t>
  </si>
  <si>
    <t xml:space="preserve">10501812007</t>
  </si>
  <si>
    <t xml:space="preserve">易泽霖</t>
  </si>
  <si>
    <t xml:space="preserve">10501811811</t>
  </si>
  <si>
    <t xml:space="preserve">李应琼</t>
  </si>
  <si>
    <r>
      <rPr>
        <sz val="11"/>
        <color rgb="FF333333"/>
        <rFont val="宋体"/>
        <family val="0"/>
        <charset val="134"/>
      </rPr>
      <t xml:space="preserve">80502</t>
    </r>
    <r>
      <rPr>
        <sz val="11"/>
        <color rgb="FF333333"/>
        <rFont val="Noto Sans"/>
        <family val="2"/>
      </rPr>
      <t xml:space="preserve">乌当区新天九年制学校</t>
    </r>
  </si>
  <si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初中生物教师</t>
    </r>
  </si>
  <si>
    <t xml:space="preserve">10501730305</t>
  </si>
  <si>
    <t xml:space="preserve">雷丹</t>
  </si>
  <si>
    <t xml:space="preserve">10501730913</t>
  </si>
  <si>
    <t xml:space="preserve">王云</t>
  </si>
  <si>
    <t xml:space="preserve">10501734308</t>
  </si>
  <si>
    <t xml:space="preserve">邓丽</t>
  </si>
  <si>
    <t xml:space="preserve">10501731814</t>
  </si>
  <si>
    <t xml:space="preserve">吴昌永</t>
  </si>
  <si>
    <t xml:space="preserve">10501811218</t>
  </si>
  <si>
    <t xml:space="preserve">杨再敏</t>
  </si>
  <si>
    <t xml:space="preserve">10501730230</t>
  </si>
  <si>
    <t xml:space="preserve">缺考</t>
  </si>
  <si>
    <t xml:space="preserve">李建平</t>
  </si>
  <si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初中音乐教师</t>
    </r>
  </si>
  <si>
    <t xml:space="preserve">10501734122</t>
  </si>
  <si>
    <t xml:space="preserve">陈灿</t>
  </si>
  <si>
    <t xml:space="preserve">10501812702</t>
  </si>
  <si>
    <t xml:space="preserve">谭理英</t>
  </si>
  <si>
    <t xml:space="preserve">10501813522</t>
  </si>
  <si>
    <t xml:space="preserve">兰茜</t>
  </si>
  <si>
    <t xml:space="preserve">10501731509</t>
  </si>
  <si>
    <t xml:space="preserve">杨励</t>
  </si>
  <si>
    <t xml:space="preserve">10501811329</t>
  </si>
  <si>
    <t xml:space="preserve">袁野</t>
  </si>
  <si>
    <t xml:space="preserve">10501734203</t>
  </si>
  <si>
    <t xml:space="preserve">杨碧</t>
  </si>
  <si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小学语文教师</t>
    </r>
  </si>
  <si>
    <t xml:space="preserve">10501810127</t>
  </si>
  <si>
    <t xml:space="preserve">张晶</t>
  </si>
  <si>
    <t xml:space="preserve">10501734102</t>
  </si>
  <si>
    <t xml:space="preserve">洪晓</t>
  </si>
  <si>
    <t xml:space="preserve">10501733410</t>
  </si>
  <si>
    <t xml:space="preserve">周兴</t>
  </si>
  <si>
    <t xml:space="preserve">10501814316</t>
  </si>
  <si>
    <t xml:space="preserve">郑琴</t>
  </si>
  <si>
    <t xml:space="preserve">10501810915</t>
  </si>
  <si>
    <t xml:space="preserve">韦炘娴</t>
  </si>
  <si>
    <t xml:space="preserve">10501734021</t>
  </si>
  <si>
    <t xml:space="preserve">欧燕</t>
  </si>
  <si>
    <t xml:space="preserve">10501730725</t>
  </si>
  <si>
    <t xml:space="preserve">丁慧力</t>
  </si>
  <si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小学数学教师</t>
    </r>
  </si>
  <si>
    <t xml:space="preserve">10501732220</t>
  </si>
  <si>
    <t xml:space="preserve">王芳</t>
  </si>
  <si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小学音乐教师</t>
    </r>
  </si>
  <si>
    <t xml:space="preserve">10501814104</t>
  </si>
  <si>
    <t xml:space="preserve">杨云</t>
  </si>
  <si>
    <t xml:space="preserve">10501730917</t>
  </si>
  <si>
    <t xml:space="preserve">曾曼</t>
  </si>
  <si>
    <t xml:space="preserve">10501814207</t>
  </si>
  <si>
    <t xml:space="preserve">田雪梅</t>
  </si>
  <si>
    <t xml:space="preserve">10501810624</t>
  </si>
  <si>
    <t xml:space="preserve">谭琇月</t>
  </si>
  <si>
    <t xml:space="preserve">10501810612</t>
  </si>
  <si>
    <t xml:space="preserve">甘在夷</t>
  </si>
  <si>
    <t xml:space="preserve">10501812705</t>
  </si>
  <si>
    <t xml:space="preserve">莫清秀</t>
  </si>
  <si>
    <t xml:space="preserve">10501734127</t>
  </si>
  <si>
    <t xml:space="preserve">王雲琳</t>
  </si>
  <si>
    <t xml:space="preserve">10501811306</t>
  </si>
  <si>
    <t xml:space="preserve">放弃</t>
  </si>
  <si>
    <t xml:space="preserve">田珍</t>
  </si>
  <si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小学体育教师</t>
    </r>
  </si>
  <si>
    <t xml:space="preserve">10501812323</t>
  </si>
  <si>
    <t xml:space="preserve">汪筑渝</t>
  </si>
  <si>
    <t xml:space="preserve">10501735114</t>
  </si>
  <si>
    <t xml:space="preserve">杨敏</t>
  </si>
  <si>
    <t xml:space="preserve">10501810813</t>
  </si>
  <si>
    <t xml:space="preserve">吴伟</t>
  </si>
  <si>
    <t xml:space="preserve">10501730319</t>
  </si>
  <si>
    <t xml:space="preserve">安亚男</t>
  </si>
  <si>
    <t xml:space="preserve">10501734603</t>
  </si>
  <si>
    <t xml:space="preserve">陈姜勇</t>
  </si>
  <si>
    <t xml:space="preserve">10501732224</t>
  </si>
  <si>
    <t xml:space="preserve">何雄</t>
  </si>
  <si>
    <t xml:space="preserve">10501812119</t>
  </si>
  <si>
    <t xml:space="preserve">曾淼淼</t>
  </si>
  <si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小学英语教师</t>
    </r>
  </si>
  <si>
    <t xml:space="preserve">10501814507</t>
  </si>
  <si>
    <t xml:space="preserve">黄蓉蓉</t>
  </si>
  <si>
    <t xml:space="preserve">10501734312</t>
  </si>
  <si>
    <t xml:space="preserve">焦忠蓉</t>
  </si>
  <si>
    <t xml:space="preserve">10501733908</t>
  </si>
  <si>
    <t xml:space="preserve">刘丽</t>
  </si>
  <si>
    <t xml:space="preserve">10501812421</t>
  </si>
  <si>
    <t xml:space="preserve">邓煜潇</t>
  </si>
  <si>
    <t xml:space="preserve">10501730126</t>
  </si>
  <si>
    <t xml:space="preserve">袁贵英</t>
  </si>
  <si>
    <t xml:space="preserve">10501814117</t>
  </si>
  <si>
    <t xml:space="preserve">钱超</t>
  </si>
  <si>
    <r>
      <rPr>
        <sz val="11"/>
        <color rgb="FF333333"/>
        <rFont val="宋体"/>
        <family val="0"/>
        <charset val="134"/>
      </rPr>
      <t xml:space="preserve">80503</t>
    </r>
    <r>
      <rPr>
        <sz val="11"/>
        <color rgb="FF333333"/>
        <rFont val="Noto Sans"/>
        <family val="2"/>
      </rPr>
      <t xml:space="preserve">乌当区实验小学</t>
    </r>
  </si>
  <si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小学数学教师</t>
    </r>
  </si>
  <si>
    <t xml:space="preserve">10501811824</t>
  </si>
  <si>
    <t xml:space="preserve">吕艳玲</t>
  </si>
  <si>
    <t xml:space="preserve">10501734207</t>
  </si>
  <si>
    <t xml:space="preserve">李世东</t>
  </si>
  <si>
    <t xml:space="preserve">10501735021</t>
  </si>
  <si>
    <t xml:space="preserve">岳欢欢</t>
  </si>
  <si>
    <t xml:space="preserve">10501813017</t>
  </si>
  <si>
    <t xml:space="preserve">蔡婷</t>
  </si>
  <si>
    <t xml:space="preserve">10501810921</t>
  </si>
  <si>
    <t xml:space="preserve">蒙琴</t>
  </si>
  <si>
    <t xml:space="preserve">10501735326</t>
  </si>
  <si>
    <t xml:space="preserve">蔡云珍</t>
  </si>
  <si>
    <t xml:space="preserve">10501732123</t>
  </si>
  <si>
    <t xml:space="preserve">向甫庆</t>
  </si>
  <si>
    <t xml:space="preserve">10501735517</t>
  </si>
  <si>
    <t xml:space="preserve">张润</t>
  </si>
  <si>
    <t xml:space="preserve">10501811320</t>
  </si>
  <si>
    <t xml:space="preserve">余艳艳</t>
  </si>
  <si>
    <t xml:space="preserve">10501732004</t>
  </si>
  <si>
    <t xml:space="preserve">王茜</t>
  </si>
  <si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小学英语教师</t>
    </r>
  </si>
  <si>
    <t xml:space="preserve">10501731617</t>
  </si>
  <si>
    <t xml:space="preserve">吴莉</t>
  </si>
  <si>
    <t xml:space="preserve">10501730529</t>
  </si>
  <si>
    <t xml:space="preserve">康姗</t>
  </si>
  <si>
    <t xml:space="preserve">10501730424</t>
  </si>
  <si>
    <t xml:space="preserve">朱婷</t>
  </si>
  <si>
    <t xml:space="preserve">10501813426</t>
  </si>
  <si>
    <t xml:space="preserve">贾红霞</t>
  </si>
  <si>
    <t xml:space="preserve">10501731008</t>
  </si>
  <si>
    <t xml:space="preserve">彭德霞</t>
  </si>
  <si>
    <t xml:space="preserve">10501732314</t>
  </si>
  <si>
    <t xml:space="preserve">蔡瑶</t>
  </si>
  <si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小学美术教师</t>
    </r>
  </si>
  <si>
    <t xml:space="preserve">10501810705</t>
  </si>
  <si>
    <t xml:space="preserve">李红艳</t>
  </si>
  <si>
    <t xml:space="preserve">10501734310</t>
  </si>
  <si>
    <t xml:space="preserve">田琳</t>
  </si>
  <si>
    <t xml:space="preserve">10501733007</t>
  </si>
  <si>
    <t xml:space="preserve">阮友春</t>
  </si>
  <si>
    <t xml:space="preserve">10501814416</t>
  </si>
  <si>
    <t xml:space="preserve">吴涵</t>
  </si>
  <si>
    <t xml:space="preserve">10501811003</t>
  </si>
  <si>
    <t xml:space="preserve">周云</t>
  </si>
  <si>
    <t xml:space="preserve">10501733619</t>
  </si>
  <si>
    <t xml:space="preserve">雷焘吉</t>
  </si>
  <si>
    <t xml:space="preserve">10501810402</t>
  </si>
  <si>
    <t xml:space="preserve">王利</t>
  </si>
  <si>
    <t xml:space="preserve">10501732421</t>
  </si>
  <si>
    <t xml:space="preserve">史玫桦</t>
  </si>
  <si>
    <t xml:space="preserve">10501735126</t>
  </si>
  <si>
    <t xml:space="preserve">黄艳</t>
  </si>
  <si>
    <t xml:space="preserve">10501813024</t>
  </si>
  <si>
    <t xml:space="preserve">罗贤美</t>
  </si>
  <si>
    <t xml:space="preserve">10501814304</t>
  </si>
  <si>
    <t xml:space="preserve">高芳</t>
  </si>
  <si>
    <t xml:space="preserve">10501813220</t>
  </si>
  <si>
    <t xml:space="preserve">魏小芳</t>
  </si>
  <si>
    <t xml:space="preserve">10501733528</t>
  </si>
  <si>
    <t xml:space="preserve">张洪芬</t>
  </si>
  <si>
    <r>
      <rPr>
        <sz val="11"/>
        <color rgb="FF333333"/>
        <rFont val="宋体"/>
        <family val="0"/>
        <charset val="134"/>
      </rPr>
      <t xml:space="preserve">80504</t>
    </r>
    <r>
      <rPr>
        <sz val="11"/>
        <color rgb="FF333333"/>
        <rFont val="Noto Sans"/>
        <family val="2"/>
      </rPr>
      <t xml:space="preserve">乌当区新天学校</t>
    </r>
  </si>
  <si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小学语文教师</t>
    </r>
  </si>
  <si>
    <t xml:space="preserve">10501735222</t>
  </si>
  <si>
    <t xml:space="preserve">张菊芬</t>
  </si>
  <si>
    <t xml:space="preserve">10501813916</t>
  </si>
  <si>
    <t xml:space="preserve">苏茂</t>
  </si>
  <si>
    <t xml:space="preserve">10501812107</t>
  </si>
  <si>
    <t xml:space="preserve">金娥</t>
  </si>
  <si>
    <t xml:space="preserve">10501811622</t>
  </si>
  <si>
    <t xml:space="preserve">杜雅兰</t>
  </si>
  <si>
    <t xml:space="preserve">10501734616</t>
  </si>
  <si>
    <t xml:space="preserve">司艳</t>
  </si>
  <si>
    <t xml:space="preserve">10501734813</t>
  </si>
  <si>
    <t xml:space="preserve">秦兴</t>
  </si>
  <si>
    <t xml:space="preserve">10501730303</t>
  </si>
  <si>
    <t xml:space="preserve">唐华云</t>
  </si>
  <si>
    <t xml:space="preserve">10501732402</t>
  </si>
  <si>
    <t xml:space="preserve">侯艳</t>
  </si>
  <si>
    <t xml:space="preserve">10501731125</t>
  </si>
  <si>
    <t xml:space="preserve">李青菁</t>
  </si>
  <si>
    <t xml:space="preserve">10501735005</t>
  </si>
  <si>
    <t xml:space="preserve">张晓念</t>
  </si>
  <si>
    <t xml:space="preserve">10501810526</t>
  </si>
  <si>
    <t xml:space="preserve">陈典贵</t>
  </si>
  <si>
    <t xml:space="preserve">10501734807</t>
  </si>
  <si>
    <t xml:space="preserve">郑小钰</t>
  </si>
  <si>
    <t xml:space="preserve">10501730803</t>
  </si>
  <si>
    <t xml:space="preserve">陈大玲</t>
  </si>
  <si>
    <t xml:space="preserve">10501813412</t>
  </si>
  <si>
    <t xml:space="preserve">杨曾杰</t>
  </si>
  <si>
    <t xml:space="preserve">10501731820</t>
  </si>
  <si>
    <t xml:space="preserve">李金花</t>
  </si>
  <si>
    <t xml:space="preserve">10501812921</t>
  </si>
  <si>
    <t xml:space="preserve">范珍珍</t>
  </si>
  <si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小学数学教师</t>
    </r>
  </si>
  <si>
    <t xml:space="preserve">10501811915</t>
  </si>
  <si>
    <t xml:space="preserve">张春云</t>
  </si>
  <si>
    <t xml:space="preserve">10501814503</t>
  </si>
  <si>
    <t xml:space="preserve">杨丽</t>
  </si>
  <si>
    <t xml:space="preserve">10501730516</t>
  </si>
  <si>
    <t xml:space="preserve">张洪凯</t>
  </si>
  <si>
    <t xml:space="preserve">10501731122</t>
  </si>
  <si>
    <t xml:space="preserve">陈丝丝</t>
  </si>
  <si>
    <t xml:space="preserve">10501810815</t>
  </si>
  <si>
    <t xml:space="preserve">李静</t>
  </si>
  <si>
    <t xml:space="preserve">10501734406</t>
  </si>
  <si>
    <t xml:space="preserve">彭莉莉</t>
  </si>
  <si>
    <t xml:space="preserve">10501731313</t>
  </si>
  <si>
    <t xml:space="preserve">熊丛艳</t>
  </si>
  <si>
    <t xml:space="preserve">10501731117</t>
  </si>
  <si>
    <t xml:space="preserve">赵桂林</t>
  </si>
  <si>
    <t xml:space="preserve">10501733016</t>
  </si>
  <si>
    <t xml:space="preserve">孙典鹏</t>
  </si>
  <si>
    <t xml:space="preserve">10501812402</t>
  </si>
  <si>
    <t xml:space="preserve">黄伟</t>
  </si>
  <si>
    <t xml:space="preserve">10501734918</t>
  </si>
  <si>
    <t xml:space="preserve">陶敏</t>
  </si>
  <si>
    <t xml:space="preserve">10501813624</t>
  </si>
  <si>
    <t xml:space="preserve">黄霞</t>
  </si>
  <si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初中语文教师</t>
    </r>
  </si>
  <si>
    <t xml:space="preserve">10501733114</t>
  </si>
  <si>
    <t xml:space="preserve">李弯</t>
  </si>
  <si>
    <t xml:space="preserve">10501733418</t>
  </si>
  <si>
    <t xml:space="preserve">陈丽媛</t>
  </si>
  <si>
    <t xml:space="preserve">10501731219</t>
  </si>
  <si>
    <t xml:space="preserve">吴道琴</t>
  </si>
  <si>
    <t xml:space="preserve">10501734619</t>
  </si>
  <si>
    <t xml:space="preserve">刘骐达</t>
  </si>
  <si>
    <t xml:space="preserve">10501813209</t>
  </si>
  <si>
    <t xml:space="preserve">梁光璨</t>
  </si>
  <si>
    <t xml:space="preserve">10501810901</t>
  </si>
  <si>
    <t xml:space="preserve">刘静</t>
  </si>
  <si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初中政治教师</t>
    </r>
  </si>
  <si>
    <t xml:space="preserve">10501813101</t>
  </si>
  <si>
    <t xml:space="preserve">彭婷</t>
  </si>
  <si>
    <t xml:space="preserve">10501731011</t>
  </si>
  <si>
    <t xml:space="preserve">刘梅</t>
  </si>
  <si>
    <t xml:space="preserve">10501732612</t>
  </si>
  <si>
    <t xml:space="preserve">廖素珍</t>
  </si>
  <si>
    <t xml:space="preserve">10501732218</t>
  </si>
  <si>
    <t xml:space="preserve">文兴兰</t>
  </si>
  <si>
    <t xml:space="preserve">10501733026</t>
  </si>
  <si>
    <t xml:space="preserve">周玉</t>
  </si>
  <si>
    <t xml:space="preserve">10501813710</t>
  </si>
  <si>
    <t xml:space="preserve">刘涛</t>
  </si>
  <si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初中物理教师</t>
    </r>
  </si>
  <si>
    <t xml:space="preserve">10501812207</t>
  </si>
  <si>
    <t xml:space="preserve">杨海蓉</t>
  </si>
  <si>
    <t xml:space="preserve">10501734418</t>
  </si>
  <si>
    <t xml:space="preserve">田换娜</t>
  </si>
  <si>
    <t xml:space="preserve">10501733101</t>
  </si>
  <si>
    <t xml:space="preserve">周涛</t>
  </si>
  <si>
    <t xml:space="preserve">10501735709</t>
  </si>
  <si>
    <t xml:space="preserve">赵文汤</t>
  </si>
  <si>
    <t xml:space="preserve">10501732209</t>
  </si>
  <si>
    <t xml:space="preserve">叶今魁</t>
  </si>
  <si>
    <t xml:space="preserve">10501734903</t>
  </si>
  <si>
    <t xml:space="preserve">黄睿决</t>
  </si>
  <si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初中英语教师</t>
    </r>
  </si>
  <si>
    <t xml:space="preserve">10501811105</t>
  </si>
  <si>
    <t xml:space="preserve">任晓利</t>
  </si>
  <si>
    <t xml:space="preserve">10501810410</t>
  </si>
  <si>
    <t xml:space="preserve">石丹</t>
  </si>
  <si>
    <t xml:space="preserve">10501735214</t>
  </si>
  <si>
    <t xml:space="preserve">黄玉</t>
  </si>
  <si>
    <t xml:space="preserve">10501814112</t>
  </si>
  <si>
    <t xml:space="preserve">张梅</t>
  </si>
  <si>
    <t xml:space="preserve">10501734003</t>
  </si>
  <si>
    <t xml:space="preserve">陈雪</t>
  </si>
  <si>
    <t xml:space="preserve">10501733201</t>
  </si>
  <si>
    <r>
      <rPr>
        <sz val="11"/>
        <color rgb="FF333333"/>
        <rFont val="宋体"/>
        <family val="0"/>
        <charset val="134"/>
      </rPr>
      <t xml:space="preserve">80505</t>
    </r>
    <r>
      <rPr>
        <sz val="11"/>
        <color rgb="FF333333"/>
        <rFont val="Noto Sans"/>
        <family val="2"/>
      </rPr>
      <t xml:space="preserve">乌当区特殊教育学校</t>
    </r>
  </si>
  <si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特殊教育学校专业教师</t>
    </r>
  </si>
  <si>
    <t xml:space="preserve">10501730907</t>
  </si>
  <si>
    <t xml:space="preserve">代倩</t>
  </si>
  <si>
    <t xml:space="preserve">10501811627</t>
  </si>
  <si>
    <t xml:space="preserve">王娜</t>
  </si>
  <si>
    <t xml:space="preserve">10501731019</t>
  </si>
  <si>
    <t xml:space="preserve">10501730928</t>
  </si>
  <si>
    <t xml:space="preserve">杜家敏</t>
  </si>
  <si>
    <t xml:space="preserve">10501731006</t>
  </si>
  <si>
    <t xml:space="preserve">杨蕾</t>
  </si>
  <si>
    <t xml:space="preserve">10501813511</t>
  </si>
  <si>
    <t xml:space="preserve">刘仔琴</t>
  </si>
  <si>
    <t xml:space="preserve">10501811304</t>
  </si>
  <si>
    <t xml:space="preserve">黄星星</t>
  </si>
  <si>
    <r>
      <rPr>
        <sz val="11"/>
        <color rgb="FF333333"/>
        <rFont val="宋体"/>
        <family val="0"/>
        <charset val="134"/>
      </rPr>
      <t xml:space="preserve">80506</t>
    </r>
    <r>
      <rPr>
        <sz val="11"/>
        <color rgb="FF333333"/>
        <rFont val="Noto Sans"/>
        <family val="2"/>
      </rPr>
      <t xml:space="preserve">乌当区新天四小</t>
    </r>
  </si>
  <si>
    <t xml:space="preserve">10501731911</t>
  </si>
  <si>
    <t xml:space="preserve">李俊</t>
  </si>
  <si>
    <t xml:space="preserve">10501733613</t>
  </si>
  <si>
    <t xml:space="preserve">黄锦贺</t>
  </si>
  <si>
    <t xml:space="preserve">10501734726</t>
  </si>
  <si>
    <t xml:space="preserve">林琳</t>
  </si>
  <si>
    <t xml:space="preserve">10501813518</t>
  </si>
  <si>
    <t xml:space="preserve">邓雪琳</t>
  </si>
  <si>
    <t xml:space="preserve">10501810918</t>
  </si>
  <si>
    <t xml:space="preserve">李庭兵</t>
  </si>
  <si>
    <t xml:space="preserve">10501814515</t>
  </si>
  <si>
    <t xml:space="preserve">支婷婷</t>
  </si>
  <si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小学美术教师</t>
    </r>
  </si>
  <si>
    <t xml:space="preserve">10501813604</t>
  </si>
  <si>
    <t xml:space="preserve">刘震</t>
  </si>
  <si>
    <t xml:space="preserve">10501732720</t>
  </si>
  <si>
    <t xml:space="preserve">张芳</t>
  </si>
  <si>
    <t xml:space="preserve">10501734609</t>
  </si>
  <si>
    <t xml:space="preserve">黄琼</t>
  </si>
  <si>
    <t xml:space="preserve">10501813021</t>
  </si>
  <si>
    <t xml:space="preserve">王天琴</t>
  </si>
  <si>
    <t xml:space="preserve">10501733012</t>
  </si>
  <si>
    <t xml:space="preserve">吴小青</t>
  </si>
  <si>
    <t xml:space="preserve">10501813724</t>
  </si>
  <si>
    <t xml:space="preserve">陈湘微</t>
  </si>
  <si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小学音乐教师</t>
    </r>
  </si>
  <si>
    <t xml:space="preserve">10501731506</t>
  </si>
  <si>
    <t xml:space="preserve">张雪</t>
  </si>
  <si>
    <t xml:space="preserve">10501734318</t>
  </si>
  <si>
    <t xml:space="preserve">李亚旭</t>
  </si>
  <si>
    <t xml:space="preserve">10501730822</t>
  </si>
  <si>
    <t xml:space="preserve">余婉娟</t>
  </si>
  <si>
    <t xml:space="preserve">10501730201</t>
  </si>
  <si>
    <t xml:space="preserve">彭薇</t>
  </si>
  <si>
    <t xml:space="preserve">10501813211</t>
  </si>
  <si>
    <t xml:space="preserve">梁云留</t>
  </si>
  <si>
    <t xml:space="preserve">10501731114</t>
  </si>
  <si>
    <t xml:space="preserve">周靖姣</t>
  </si>
  <si>
    <t xml:space="preserve">10501732818</t>
  </si>
  <si>
    <t xml:space="preserve">廖明波</t>
  </si>
  <si>
    <r>
      <rPr>
        <sz val="11"/>
        <color rgb="FF333333"/>
        <rFont val="宋体"/>
        <family val="0"/>
        <charset val="134"/>
      </rPr>
      <t xml:space="preserve">80507</t>
    </r>
    <r>
      <rPr>
        <sz val="11"/>
        <color rgb="FF333333"/>
        <rFont val="Noto Sans"/>
        <family val="2"/>
      </rPr>
      <t xml:space="preserve">乌当区新天二小</t>
    </r>
  </si>
  <si>
    <t xml:space="preserve">10501730302</t>
  </si>
  <si>
    <t xml:space="preserve">吴娟</t>
  </si>
  <si>
    <t xml:space="preserve">10501735324</t>
  </si>
  <si>
    <t xml:space="preserve">黄贤平</t>
  </si>
  <si>
    <t xml:space="preserve">10501733614</t>
  </si>
  <si>
    <t xml:space="preserve">张晗</t>
  </si>
  <si>
    <t xml:space="preserve">10501734929</t>
  </si>
  <si>
    <t xml:space="preserve">汪艳</t>
  </si>
  <si>
    <t xml:space="preserve">10501733319</t>
  </si>
  <si>
    <t xml:space="preserve">刘青梅</t>
  </si>
  <si>
    <t xml:space="preserve">10501730807</t>
  </si>
  <si>
    <t xml:space="preserve">陈芳</t>
  </si>
  <si>
    <t xml:space="preserve">10501810409</t>
  </si>
  <si>
    <t xml:space="preserve">杨谦</t>
  </si>
  <si>
    <t xml:space="preserve">10601881822</t>
  </si>
  <si>
    <t xml:space="preserve">张富祥</t>
  </si>
  <si>
    <t xml:space="preserve">10601873529</t>
  </si>
  <si>
    <t xml:space="preserve">10601874705</t>
  </si>
  <si>
    <t xml:space="preserve">任仕维</t>
  </si>
  <si>
    <t xml:space="preserve">10601881702</t>
  </si>
  <si>
    <t xml:space="preserve">孙玉飞</t>
  </si>
  <si>
    <t xml:space="preserve">10601881001</t>
  </si>
  <si>
    <t xml:space="preserve">彭小梅</t>
  </si>
  <si>
    <t xml:space="preserve">10601873427</t>
  </si>
  <si>
    <t xml:space="preserve">刘瑜</t>
  </si>
  <si>
    <t xml:space="preserve">10601880606</t>
  </si>
  <si>
    <t xml:space="preserve">冯红燕</t>
  </si>
  <si>
    <t xml:space="preserve">10601881128</t>
  </si>
  <si>
    <t xml:space="preserve">肖梅琴</t>
  </si>
  <si>
    <t xml:space="preserve">10601874426</t>
  </si>
  <si>
    <t xml:space="preserve">周春</t>
  </si>
  <si>
    <t xml:space="preserve">10601883324</t>
  </si>
  <si>
    <t xml:space="preserve">杨淘</t>
  </si>
  <si>
    <t xml:space="preserve">10601870126</t>
  </si>
  <si>
    <t xml:space="preserve">李凌云</t>
  </si>
  <si>
    <t xml:space="preserve">10601880615</t>
  </si>
  <si>
    <t xml:space="preserve">程航</t>
  </si>
  <si>
    <r>
      <rPr>
        <sz val="11"/>
        <color rgb="FF333333"/>
        <rFont val="宋体"/>
        <family val="0"/>
        <charset val="134"/>
      </rPr>
      <t xml:space="preserve">80508</t>
    </r>
    <r>
      <rPr>
        <sz val="11"/>
        <color rgb="FF333333"/>
        <rFont val="Noto Sans"/>
        <family val="2"/>
      </rPr>
      <t xml:space="preserve">乌当区新天一小</t>
    </r>
  </si>
  <si>
    <t xml:space="preserve">10501812807</t>
  </si>
  <si>
    <t xml:space="preserve">罗朝云</t>
  </si>
  <si>
    <t xml:space="preserve">10501732827</t>
  </si>
  <si>
    <t xml:space="preserve">王栩</t>
  </si>
  <si>
    <t xml:space="preserve">10501812030</t>
  </si>
  <si>
    <t xml:space="preserve">10501735506</t>
  </si>
  <si>
    <t xml:space="preserve">李燕</t>
  </si>
  <si>
    <t xml:space="preserve">10501811028</t>
  </si>
  <si>
    <t xml:space="preserve">朱兴会</t>
  </si>
  <si>
    <t xml:space="preserve">10501731222</t>
  </si>
  <si>
    <t xml:space="preserve">宋玉江</t>
  </si>
  <si>
    <t xml:space="preserve">10501733625</t>
  </si>
  <si>
    <t xml:space="preserve">毕丽梅</t>
  </si>
  <si>
    <t xml:space="preserve">10501734227</t>
  </si>
  <si>
    <t xml:space="preserve">王东</t>
  </si>
  <si>
    <t xml:space="preserve">10501732128</t>
  </si>
  <si>
    <t xml:space="preserve">勾洁</t>
  </si>
  <si>
    <t xml:space="preserve">10501814425</t>
  </si>
  <si>
    <t xml:space="preserve">申瑞雪</t>
  </si>
  <si>
    <t xml:space="preserve">10501735426</t>
  </si>
  <si>
    <t xml:space="preserve">康华钰</t>
  </si>
  <si>
    <t xml:space="preserve">10501813322</t>
  </si>
  <si>
    <t xml:space="preserve">张聪聪</t>
  </si>
  <si>
    <t xml:space="preserve">10501733821</t>
  </si>
  <si>
    <t xml:space="preserve">刘敏琴</t>
  </si>
  <si>
    <t xml:space="preserve">10501733227</t>
  </si>
  <si>
    <t xml:space="preserve">唐浪萍</t>
  </si>
  <si>
    <t xml:space="preserve">10501811113</t>
  </si>
  <si>
    <t xml:space="preserve">龙琴英</t>
  </si>
  <si>
    <t xml:space="preserve">10501730721</t>
  </si>
  <si>
    <t xml:space="preserve">杨晓芳</t>
  </si>
  <si>
    <t xml:space="preserve">10501735617</t>
  </si>
  <si>
    <t xml:space="preserve">张月琴</t>
  </si>
  <si>
    <t xml:space="preserve">10501731803</t>
  </si>
  <si>
    <t xml:space="preserve">安晓红</t>
  </si>
  <si>
    <t xml:space="preserve">10501811023</t>
  </si>
  <si>
    <t xml:space="preserve">周丽雯</t>
  </si>
  <si>
    <t xml:space="preserve">10501735629</t>
  </si>
  <si>
    <t xml:space="preserve">黄世菊</t>
  </si>
  <si>
    <t xml:space="preserve">10501733209</t>
  </si>
  <si>
    <t xml:space="preserve">赵俊梅</t>
  </si>
  <si>
    <t xml:space="preserve">10501811018</t>
  </si>
  <si>
    <t xml:space="preserve">程一丹</t>
  </si>
  <si>
    <t xml:space="preserve">10501811521</t>
  </si>
  <si>
    <t xml:space="preserve">张绍荣</t>
  </si>
  <si>
    <t xml:space="preserve">10501733309</t>
  </si>
  <si>
    <t xml:space="preserve">严颜</t>
  </si>
  <si>
    <t xml:space="preserve">10501734514</t>
  </si>
  <si>
    <t xml:space="preserve">米全</t>
  </si>
  <si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小学美术教师</t>
    </r>
  </si>
  <si>
    <t xml:space="preserve">10501730812</t>
  </si>
  <si>
    <t xml:space="preserve">王西西</t>
  </si>
  <si>
    <t xml:space="preserve">10501734109</t>
  </si>
  <si>
    <t xml:space="preserve">邱倩</t>
  </si>
  <si>
    <t xml:space="preserve">10501813022</t>
  </si>
  <si>
    <t xml:space="preserve">胡晓磊</t>
  </si>
  <si>
    <t xml:space="preserve">10501732816</t>
  </si>
  <si>
    <t xml:space="preserve">石艳</t>
  </si>
  <si>
    <t xml:space="preserve">10501811229</t>
  </si>
  <si>
    <t xml:space="preserve">王丹</t>
  </si>
  <si>
    <t xml:space="preserve">10501813519</t>
  </si>
  <si>
    <t xml:space="preserve">张宏明</t>
  </si>
  <si>
    <t xml:space="preserve">10501813429</t>
  </si>
  <si>
    <t xml:space="preserve">马知行</t>
  </si>
  <si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小学体育教师</t>
    </r>
  </si>
  <si>
    <t xml:space="preserve">10501810413</t>
  </si>
  <si>
    <t xml:space="preserve">徐信飞</t>
  </si>
  <si>
    <t xml:space="preserve">10501732608</t>
  </si>
  <si>
    <t xml:space="preserve">杨梅</t>
  </si>
  <si>
    <t xml:space="preserve">10501733022</t>
  </si>
  <si>
    <t xml:space="preserve">刘德娇</t>
  </si>
  <si>
    <t xml:space="preserve">10501731227</t>
  </si>
  <si>
    <t xml:space="preserve">10501813803</t>
  </si>
  <si>
    <t xml:space="preserve">姜世兵</t>
  </si>
  <si>
    <t xml:space="preserve">10501730527</t>
  </si>
  <si>
    <t xml:space="preserve">刘禄芳</t>
  </si>
  <si>
    <r>
      <rPr>
        <sz val="11"/>
        <color rgb="FF333333"/>
        <rFont val="宋体"/>
        <family val="0"/>
        <charset val="134"/>
      </rPr>
      <t xml:space="preserve">80509</t>
    </r>
    <r>
      <rPr>
        <sz val="11"/>
        <color rgb="FF333333"/>
        <rFont val="Noto Sans"/>
        <family val="2"/>
      </rPr>
      <t xml:space="preserve">乌当区阿栗小学</t>
    </r>
  </si>
  <si>
    <t xml:space="preserve">10501731621</t>
  </si>
  <si>
    <t xml:space="preserve">张丽</t>
  </si>
  <si>
    <t xml:space="preserve">10501731618</t>
  </si>
  <si>
    <t xml:space="preserve">马钰</t>
  </si>
  <si>
    <t xml:space="preserve">10501734221</t>
  </si>
  <si>
    <t xml:space="preserve">黄旭祝</t>
  </si>
  <si>
    <t xml:space="preserve">10501731320</t>
  </si>
  <si>
    <t xml:space="preserve">莫韦娜</t>
  </si>
  <si>
    <t xml:space="preserve">10501733219</t>
  </si>
  <si>
    <t xml:space="preserve">肖海娟</t>
  </si>
  <si>
    <t xml:space="preserve">10501731711</t>
  </si>
  <si>
    <t xml:space="preserve">蒲启雪</t>
  </si>
  <si>
    <t xml:space="preserve">10501814502</t>
  </si>
  <si>
    <t xml:space="preserve">彭汝梅</t>
  </si>
  <si>
    <t xml:space="preserve">10501812614</t>
  </si>
  <si>
    <t xml:space="preserve">朱峰</t>
  </si>
  <si>
    <t xml:space="preserve">10501733829</t>
  </si>
  <si>
    <t xml:space="preserve">古景飞</t>
  </si>
  <si>
    <t xml:space="preserve">10501813514</t>
  </si>
  <si>
    <t xml:space="preserve">邹娅</t>
  </si>
  <si>
    <t xml:space="preserve">10501730206</t>
  </si>
  <si>
    <t xml:space="preserve">孙娇</t>
  </si>
  <si>
    <r>
      <rPr>
        <sz val="11"/>
        <color rgb="FF333333"/>
        <rFont val="宋体"/>
        <family val="0"/>
        <charset val="134"/>
      </rPr>
      <t xml:space="preserve">80510</t>
    </r>
    <r>
      <rPr>
        <sz val="11"/>
        <color rgb="FF333333"/>
        <rFont val="Noto Sans"/>
        <family val="2"/>
      </rPr>
      <t xml:space="preserve">乌当区新天三小</t>
    </r>
  </si>
  <si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小学音乐教师</t>
    </r>
  </si>
  <si>
    <t xml:space="preserve">10501733828</t>
  </si>
  <si>
    <t xml:space="preserve">陈禹西</t>
  </si>
  <si>
    <t xml:space="preserve">10501810615</t>
  </si>
  <si>
    <t xml:space="preserve">杨秀快</t>
  </si>
  <si>
    <t xml:space="preserve">10501735217</t>
  </si>
  <si>
    <t xml:space="preserve">易红影</t>
  </si>
  <si>
    <t xml:space="preserve">10501813827</t>
  </si>
  <si>
    <t xml:space="preserve">杨姗</t>
  </si>
  <si>
    <t xml:space="preserve">10501731012</t>
  </si>
  <si>
    <t xml:space="preserve">龙婷婷</t>
  </si>
  <si>
    <t xml:space="preserve">10501813416</t>
  </si>
  <si>
    <t xml:space="preserve">胡娟</t>
  </si>
  <si>
    <t xml:space="preserve">10501735321</t>
  </si>
  <si>
    <t xml:space="preserve">10501730708</t>
  </si>
  <si>
    <t xml:space="preserve">刘文艳</t>
  </si>
  <si>
    <t xml:space="preserve">10501730102</t>
  </si>
  <si>
    <t xml:space="preserve">叶群</t>
  </si>
  <si>
    <t xml:space="preserve">10501811716</t>
  </si>
  <si>
    <t xml:space="preserve">申孝丽</t>
  </si>
  <si>
    <t xml:space="preserve">10501811718</t>
  </si>
  <si>
    <t xml:space="preserve">丁芳</t>
  </si>
  <si>
    <t xml:space="preserve">10501812905</t>
  </si>
  <si>
    <t xml:space="preserve">王红梅</t>
  </si>
  <si>
    <t xml:space="preserve">10501811913</t>
  </si>
  <si>
    <t xml:space="preserve">殷永仓</t>
  </si>
  <si>
    <t xml:space="preserve">10501812122</t>
  </si>
  <si>
    <t xml:space="preserve">赵丽沙</t>
  </si>
  <si>
    <t xml:space="preserve">10501810903</t>
  </si>
  <si>
    <t xml:space="preserve">刘林坤</t>
  </si>
  <si>
    <t xml:space="preserve">10501812506</t>
  </si>
  <si>
    <t xml:space="preserve">余丹淋</t>
  </si>
  <si>
    <t xml:space="preserve">10501811709</t>
  </si>
  <si>
    <t xml:space="preserve">杨娇娇</t>
  </si>
  <si>
    <r>
      <rPr>
        <sz val="11"/>
        <color rgb="FF333333"/>
        <rFont val="宋体"/>
        <family val="0"/>
        <charset val="134"/>
      </rPr>
      <t xml:space="preserve">80511</t>
    </r>
    <r>
      <rPr>
        <sz val="11"/>
        <color rgb="FF333333"/>
        <rFont val="Noto Sans"/>
        <family val="2"/>
      </rPr>
      <t xml:space="preserve">乌当区东风镇洛湾中学</t>
    </r>
  </si>
  <si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初中数学教师</t>
    </r>
  </si>
  <si>
    <t xml:space="preserve">10501733425</t>
  </si>
  <si>
    <t xml:space="preserve">罗涛</t>
  </si>
  <si>
    <t xml:space="preserve">10501734213</t>
  </si>
  <si>
    <t xml:space="preserve">付雪</t>
  </si>
  <si>
    <t xml:space="preserve">10501812908</t>
  </si>
  <si>
    <t xml:space="preserve">钟明超</t>
  </si>
  <si>
    <t xml:space="preserve">10501811328</t>
  </si>
  <si>
    <t xml:space="preserve">张文燕</t>
  </si>
  <si>
    <t xml:space="preserve">10501732810</t>
  </si>
  <si>
    <t xml:space="preserve">周静</t>
  </si>
  <si>
    <t xml:space="preserve">10501733113</t>
  </si>
  <si>
    <t xml:space="preserve">山万琴</t>
  </si>
  <si>
    <r>
      <rPr>
        <sz val="11"/>
        <color rgb="FF333333"/>
        <rFont val="宋体"/>
        <family val="0"/>
        <charset val="134"/>
      </rPr>
      <t xml:space="preserve">80512</t>
    </r>
    <r>
      <rPr>
        <sz val="11"/>
        <color rgb="FF333333"/>
        <rFont val="Noto Sans"/>
        <family val="2"/>
      </rPr>
      <t xml:space="preserve">乌当区东风镇乌当小学</t>
    </r>
  </si>
  <si>
    <t xml:space="preserve">10501811313</t>
  </si>
  <si>
    <t xml:space="preserve">李金洪</t>
  </si>
  <si>
    <t xml:space="preserve">10501810828</t>
  </si>
  <si>
    <t xml:space="preserve">王瑞宏</t>
  </si>
  <si>
    <t xml:space="preserve">10501731427</t>
  </si>
  <si>
    <t xml:space="preserve">翁华雪</t>
  </si>
  <si>
    <t xml:space="preserve">10501731507</t>
  </si>
  <si>
    <t xml:space="preserve">宋雪</t>
  </si>
  <si>
    <t xml:space="preserve">10501810616</t>
  </si>
  <si>
    <t xml:space="preserve">张桂珍</t>
  </si>
  <si>
    <t xml:space="preserve">10501813919</t>
  </si>
  <si>
    <t xml:space="preserve">李汉楠</t>
  </si>
  <si>
    <t xml:space="preserve">10501810716</t>
  </si>
  <si>
    <t xml:space="preserve">林霞</t>
  </si>
  <si>
    <t xml:space="preserve">10501813912</t>
  </si>
  <si>
    <t xml:space="preserve">李婷</t>
  </si>
  <si>
    <t xml:space="preserve">10501734805</t>
  </si>
  <si>
    <t xml:space="preserve">陈亚</t>
  </si>
  <si>
    <t xml:space="preserve">10501734130</t>
  </si>
  <si>
    <t xml:space="preserve">吴叶</t>
  </si>
  <si>
    <t xml:space="preserve">10501812219</t>
  </si>
  <si>
    <t xml:space="preserve">李贤</t>
  </si>
  <si>
    <t xml:space="preserve">10501810707</t>
  </si>
  <si>
    <t xml:space="preserve">梅进</t>
  </si>
  <si>
    <t xml:space="preserve">10501735227</t>
  </si>
  <si>
    <t xml:space="preserve">10501731828</t>
  </si>
  <si>
    <t xml:space="preserve">孔德伦</t>
  </si>
  <si>
    <t xml:space="preserve">10501733015</t>
  </si>
  <si>
    <t xml:space="preserve">吴仕俊</t>
  </si>
  <si>
    <t xml:space="preserve">10501810118</t>
  </si>
  <si>
    <t xml:space="preserve">李明霞</t>
  </si>
  <si>
    <t xml:space="preserve">10501813905</t>
  </si>
  <si>
    <t xml:space="preserve">孙星</t>
  </si>
  <si>
    <t xml:space="preserve">10501735401</t>
  </si>
  <si>
    <t xml:space="preserve">普自林</t>
  </si>
  <si>
    <t xml:space="preserve">10501810708</t>
  </si>
  <si>
    <t xml:space="preserve">周瑞雪</t>
  </si>
  <si>
    <t xml:space="preserve">10501734103</t>
  </si>
  <si>
    <t xml:space="preserve">李伟铭</t>
  </si>
  <si>
    <t xml:space="preserve">10501811717</t>
  </si>
  <si>
    <t xml:space="preserve">王丰</t>
  </si>
  <si>
    <t xml:space="preserve">10501812530</t>
  </si>
  <si>
    <t xml:space="preserve">蔡正伟</t>
  </si>
  <si>
    <t xml:space="preserve">10501732325</t>
  </si>
  <si>
    <t xml:space="preserve">唐帆</t>
  </si>
  <si>
    <r>
      <rPr>
        <sz val="11"/>
        <color rgb="FF333333"/>
        <rFont val="宋体"/>
        <family val="0"/>
        <charset val="134"/>
      </rPr>
      <t xml:space="preserve">80513</t>
    </r>
    <r>
      <rPr>
        <sz val="11"/>
        <color rgb="FF333333"/>
        <rFont val="Noto Sans"/>
        <family val="2"/>
      </rPr>
      <t xml:space="preserve">乌当区东风镇洛湾小学</t>
    </r>
  </si>
  <si>
    <t xml:space="preserve">10501810115</t>
  </si>
  <si>
    <t xml:space="preserve">邰诗梅</t>
  </si>
  <si>
    <t xml:space="preserve">10501733701</t>
  </si>
  <si>
    <t xml:space="preserve">罗玉娇</t>
  </si>
  <si>
    <t xml:space="preserve">10501731727</t>
  </si>
  <si>
    <t xml:space="preserve">蒙泽珊</t>
  </si>
  <si>
    <t xml:space="preserve">10501733602</t>
  </si>
  <si>
    <t xml:space="preserve">罗晓霞</t>
  </si>
  <si>
    <t xml:space="preserve">10501735322</t>
  </si>
  <si>
    <t xml:space="preserve">李才卫</t>
  </si>
  <si>
    <t xml:space="preserve">10501735121</t>
  </si>
  <si>
    <t xml:space="preserve">廖文彩</t>
  </si>
  <si>
    <t xml:space="preserve">10501730207</t>
  </si>
  <si>
    <t xml:space="preserve">杨燕</t>
  </si>
  <si>
    <t xml:space="preserve">10501730311</t>
  </si>
  <si>
    <t xml:space="preserve">刘茜</t>
  </si>
  <si>
    <t xml:space="preserve">10501814409</t>
  </si>
  <si>
    <t xml:space="preserve">安忠方</t>
  </si>
  <si>
    <t xml:space="preserve">10501733128</t>
  </si>
  <si>
    <t xml:space="preserve">何佳</t>
  </si>
  <si>
    <t xml:space="preserve">10501814309</t>
  </si>
  <si>
    <t xml:space="preserve">李艳静</t>
  </si>
  <si>
    <t xml:space="preserve">10501730603</t>
  </si>
  <si>
    <t xml:space="preserve">权盛美</t>
  </si>
  <si>
    <t xml:space="preserve">10501734825</t>
  </si>
  <si>
    <t xml:space="preserve">田兴云</t>
  </si>
  <si>
    <t xml:space="preserve">10501814010</t>
  </si>
  <si>
    <t xml:space="preserve">刘金娜</t>
  </si>
  <si>
    <t xml:space="preserve">10501731612</t>
  </si>
  <si>
    <t xml:space="preserve">闵筑</t>
  </si>
  <si>
    <r>
      <rPr>
        <sz val="11"/>
        <color rgb="FF333333"/>
        <rFont val="宋体"/>
        <family val="0"/>
        <charset val="134"/>
      </rPr>
      <t xml:space="preserve">80514</t>
    </r>
    <r>
      <rPr>
        <sz val="11"/>
        <color rgb="FF333333"/>
        <rFont val="Noto Sans"/>
        <family val="2"/>
      </rPr>
      <t xml:space="preserve">乌当区下坝镇初级中学</t>
    </r>
  </si>
  <si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初中语文教师</t>
    </r>
  </si>
  <si>
    <t xml:space="preserve">10501734204</t>
  </si>
  <si>
    <t xml:space="preserve">王苗苗</t>
  </si>
  <si>
    <t xml:space="preserve">10501733109</t>
  </si>
  <si>
    <t xml:space="preserve">谌仙银</t>
  </si>
  <si>
    <t xml:space="preserve">10501811917</t>
  </si>
  <si>
    <t xml:space="preserve">谢建鹏</t>
  </si>
  <si>
    <t xml:space="preserve">10501810322</t>
  </si>
  <si>
    <t xml:space="preserve">李承敏</t>
  </si>
  <si>
    <t xml:space="preserve">10501814115</t>
  </si>
  <si>
    <t xml:space="preserve">龙秀英</t>
  </si>
  <si>
    <t xml:space="preserve">10501731523</t>
  </si>
  <si>
    <t xml:space="preserve">邓青青</t>
  </si>
  <si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初中化学教师</t>
    </r>
  </si>
  <si>
    <t xml:space="preserve">10501730906</t>
  </si>
  <si>
    <t xml:space="preserve">魏波</t>
  </si>
  <si>
    <t xml:space="preserve">10501730517</t>
  </si>
  <si>
    <t xml:space="preserve">陈菊</t>
  </si>
  <si>
    <t xml:space="preserve">10501733514</t>
  </si>
  <si>
    <t xml:space="preserve">何芳</t>
  </si>
  <si>
    <t xml:space="preserve">10501814410</t>
  </si>
  <si>
    <t xml:space="preserve">杨明芳</t>
  </si>
  <si>
    <t xml:space="preserve">10501731503</t>
  </si>
  <si>
    <t xml:space="preserve">符克萍</t>
  </si>
  <si>
    <t xml:space="preserve">10501733408</t>
  </si>
  <si>
    <t xml:space="preserve">郭运来</t>
  </si>
  <si>
    <r>
      <rPr>
        <sz val="11"/>
        <color rgb="FF333333"/>
        <rFont val="宋体"/>
        <family val="0"/>
        <charset val="134"/>
      </rPr>
      <t xml:space="preserve">80515</t>
    </r>
    <r>
      <rPr>
        <sz val="11"/>
        <color rgb="FF333333"/>
        <rFont val="Noto Sans"/>
        <family val="2"/>
      </rPr>
      <t xml:space="preserve">乌当区水田镇中心小学</t>
    </r>
  </si>
  <si>
    <t xml:space="preserve">10501813506</t>
  </si>
  <si>
    <t xml:space="preserve">王林</t>
  </si>
  <si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小学语文教师</t>
    </r>
  </si>
  <si>
    <t xml:space="preserve">10501812214</t>
  </si>
  <si>
    <t xml:space="preserve">张海霞</t>
  </si>
  <si>
    <t xml:space="preserve">10501814306</t>
  </si>
  <si>
    <t xml:space="preserve">李忠仁</t>
  </si>
  <si>
    <t xml:space="preserve">10501813822</t>
  </si>
  <si>
    <t xml:space="preserve">苏敏</t>
  </si>
  <si>
    <t xml:space="preserve">10501814229</t>
  </si>
  <si>
    <t xml:space="preserve">周雪</t>
  </si>
  <si>
    <t xml:space="preserve">10501730826</t>
  </si>
  <si>
    <t xml:space="preserve">孙宁</t>
  </si>
  <si>
    <t xml:space="preserve">10501731028</t>
  </si>
  <si>
    <t xml:space="preserve">陈远珍</t>
  </si>
  <si>
    <t xml:space="preserve">10501732815</t>
  </si>
  <si>
    <t xml:space="preserve">李敏</t>
  </si>
  <si>
    <r>
      <rPr>
        <sz val="11"/>
        <color rgb="FF333333"/>
        <rFont val="宋体"/>
        <family val="0"/>
        <charset val="134"/>
      </rPr>
      <t xml:space="preserve">80516</t>
    </r>
    <r>
      <rPr>
        <sz val="11"/>
        <color rgb="FF333333"/>
        <rFont val="Noto Sans"/>
        <family val="2"/>
      </rPr>
      <t xml:space="preserve">乌当区水田镇定扒小学</t>
    </r>
  </si>
  <si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小学英语教师</t>
    </r>
  </si>
  <si>
    <t xml:space="preserve">10501733027</t>
  </si>
  <si>
    <t xml:space="preserve">吴治英</t>
  </si>
  <si>
    <t xml:space="preserve">10501810325</t>
  </si>
  <si>
    <t xml:space="preserve">王雪</t>
  </si>
  <si>
    <t xml:space="preserve">10501734407</t>
  </si>
  <si>
    <t xml:space="preserve">陈敏</t>
  </si>
  <si>
    <t xml:space="preserve">10501813128</t>
  </si>
  <si>
    <t xml:space="preserve">杨文生</t>
  </si>
  <si>
    <t xml:space="preserve">10501731106</t>
  </si>
  <si>
    <t xml:space="preserve">李小华</t>
  </si>
  <si>
    <t xml:space="preserve">10501733922</t>
  </si>
  <si>
    <t xml:space="preserve">顾浪</t>
  </si>
  <si>
    <t xml:space="preserve">10501735112</t>
  </si>
  <si>
    <t xml:space="preserve">陈嫘</t>
  </si>
  <si>
    <r>
      <rPr>
        <sz val="11"/>
        <color rgb="FF333333"/>
        <rFont val="宋体"/>
        <family val="0"/>
        <charset val="134"/>
      </rPr>
      <t xml:space="preserve">80517</t>
    </r>
    <r>
      <rPr>
        <sz val="11"/>
        <color rgb="FF333333"/>
        <rFont val="Noto Sans"/>
        <family val="2"/>
      </rPr>
      <t xml:space="preserve">乌当区百宜镇中心小学</t>
    </r>
  </si>
  <si>
    <t xml:space="preserve">10501732625</t>
  </si>
  <si>
    <t xml:space="preserve">田谋莉</t>
  </si>
  <si>
    <t xml:space="preserve">10501814119</t>
  </si>
  <si>
    <t xml:space="preserve">冯泽梅</t>
  </si>
  <si>
    <t xml:space="preserve">10501814512</t>
  </si>
  <si>
    <t xml:space="preserve">曹莉利</t>
  </si>
  <si>
    <t xml:space="preserve">10501733003</t>
  </si>
  <si>
    <t xml:space="preserve">彭丽</t>
  </si>
  <si>
    <t xml:space="preserve">10501810611</t>
  </si>
  <si>
    <t xml:space="preserve">谢敏</t>
  </si>
  <si>
    <t xml:space="preserve">10501735804</t>
  </si>
  <si>
    <t xml:space="preserve">胡庆</t>
  </si>
  <si>
    <t xml:space="preserve">10501813201</t>
  </si>
  <si>
    <t xml:space="preserve">付顺才</t>
  </si>
  <si>
    <t xml:space="preserve">10501810614</t>
  </si>
  <si>
    <t xml:space="preserve">吴妍</t>
  </si>
  <si>
    <r>
      <rPr>
        <sz val="11"/>
        <color rgb="FF333333"/>
        <rFont val="宋体"/>
        <family val="0"/>
        <charset val="134"/>
      </rPr>
      <t xml:space="preserve">80518</t>
    </r>
    <r>
      <rPr>
        <sz val="11"/>
        <color rgb="FF333333"/>
        <rFont val="Noto Sans"/>
        <family val="2"/>
      </rPr>
      <t xml:space="preserve">乌当区幼儿园</t>
    </r>
  </si>
  <si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学前教育教师</t>
    </r>
  </si>
  <si>
    <t xml:space="preserve">10501811126</t>
  </si>
  <si>
    <t xml:space="preserve">黄宇云</t>
  </si>
  <si>
    <t xml:space="preserve">10501734821</t>
  </si>
  <si>
    <t xml:space="preserve">唐梅</t>
  </si>
  <si>
    <t xml:space="preserve">10501811104</t>
  </si>
  <si>
    <t xml:space="preserve">姚静茹</t>
  </si>
  <si>
    <t xml:space="preserve">10501813225</t>
  </si>
  <si>
    <t xml:space="preserve">杨春白雪</t>
  </si>
  <si>
    <t xml:space="preserve">10501812723</t>
  </si>
  <si>
    <t xml:space="preserve">陈婷</t>
  </si>
  <si>
    <t xml:space="preserve">10501810803</t>
  </si>
  <si>
    <t xml:space="preserve">陆清香</t>
  </si>
  <si>
    <t xml:space="preserve">10501810408</t>
  </si>
  <si>
    <t xml:space="preserve">李玥</t>
  </si>
  <si>
    <t xml:space="preserve">10501731602</t>
  </si>
  <si>
    <t xml:space="preserve">刘俊江</t>
  </si>
  <si>
    <t xml:space="preserve">10501733803</t>
  </si>
  <si>
    <t xml:space="preserve">张婷</t>
  </si>
  <si>
    <t xml:space="preserve">10501734230</t>
  </si>
  <si>
    <t xml:space="preserve">陈亚飞</t>
  </si>
  <si>
    <t xml:space="preserve">10501811015</t>
  </si>
  <si>
    <t xml:space="preserve">许文星</t>
  </si>
  <si>
    <t xml:space="preserve">10501735424</t>
  </si>
  <si>
    <t xml:space="preserve">潘青丽</t>
  </si>
  <si>
    <t xml:space="preserve">10501811530</t>
  </si>
  <si>
    <t xml:space="preserve">黄阿慧</t>
  </si>
  <si>
    <r>
      <rPr>
        <sz val="11"/>
        <color rgb="FF333333"/>
        <rFont val="宋体"/>
        <family val="0"/>
        <charset val="134"/>
      </rPr>
      <t xml:space="preserve">80519</t>
    </r>
    <r>
      <rPr>
        <sz val="11"/>
        <color rgb="FF333333"/>
        <rFont val="Noto Sans"/>
        <family val="2"/>
      </rPr>
      <t xml:space="preserve">乌当区振新幼儿园</t>
    </r>
  </si>
  <si>
    <t xml:space="preserve">10501811311</t>
  </si>
  <si>
    <t xml:space="preserve">宋玲玉</t>
  </si>
  <si>
    <t xml:space="preserve">10501812618</t>
  </si>
  <si>
    <t xml:space="preserve">张耀之</t>
  </si>
  <si>
    <t xml:space="preserve">10501735207</t>
  </si>
  <si>
    <t xml:space="preserve">罗飘</t>
  </si>
  <si>
    <t xml:space="preserve">10501732005</t>
  </si>
  <si>
    <t xml:space="preserve">刘亚会</t>
  </si>
  <si>
    <t xml:space="preserve">10501734001</t>
  </si>
  <si>
    <t xml:space="preserve">赵端</t>
  </si>
  <si>
    <t xml:space="preserve">10501735316</t>
  </si>
  <si>
    <t xml:space="preserve">李丹丹</t>
  </si>
  <si>
    <t xml:space="preserve">10501814022</t>
  </si>
  <si>
    <t xml:space="preserve">彭凤珊</t>
  </si>
  <si>
    <r>
      <rPr>
        <sz val="11"/>
        <color rgb="FF333333"/>
        <rFont val="宋体"/>
        <family val="0"/>
        <charset val="134"/>
      </rPr>
      <t xml:space="preserve">80520</t>
    </r>
    <r>
      <rPr>
        <sz val="11"/>
        <color rgb="FF333333"/>
        <rFont val="Noto Sans"/>
        <family val="2"/>
      </rPr>
      <t xml:space="preserve">乌当区水田镇中心幼儿园</t>
    </r>
  </si>
  <si>
    <t xml:space="preserve">10501735413</t>
  </si>
  <si>
    <t xml:space="preserve">曾婧</t>
  </si>
  <si>
    <t xml:space="preserve">10501734705</t>
  </si>
  <si>
    <t xml:space="preserve">王菲</t>
  </si>
  <si>
    <t xml:space="preserve">10501732316</t>
  </si>
  <si>
    <t xml:space="preserve">张晓兰</t>
  </si>
  <si>
    <t xml:space="preserve">10501812318</t>
  </si>
  <si>
    <t xml:space="preserve">罗笛</t>
  </si>
  <si>
    <t xml:space="preserve">10501813111</t>
  </si>
  <si>
    <t xml:space="preserve">李小燕</t>
  </si>
  <si>
    <t xml:space="preserve">10501730705</t>
  </si>
  <si>
    <t xml:space="preserve">贺娴</t>
  </si>
  <si>
    <r>
      <rPr>
        <sz val="11"/>
        <color rgb="FF333333"/>
        <rFont val="宋体"/>
        <family val="0"/>
        <charset val="134"/>
      </rPr>
      <t xml:space="preserve">80521</t>
    </r>
    <r>
      <rPr>
        <sz val="11"/>
        <color rgb="FF333333"/>
        <rFont val="Noto Sans"/>
        <family val="2"/>
      </rPr>
      <t xml:space="preserve">乌当区新场镇中心幼儿园</t>
    </r>
  </si>
  <si>
    <t xml:space="preserve">10501731812</t>
  </si>
  <si>
    <t xml:space="preserve">夏婷婷</t>
  </si>
  <si>
    <t xml:space="preserve">10501811923</t>
  </si>
  <si>
    <t xml:space="preserve">孙兰兰</t>
  </si>
  <si>
    <t xml:space="preserve">10501812311</t>
  </si>
  <si>
    <t xml:space="preserve">赵静娴</t>
  </si>
  <si>
    <t xml:space="preserve">10501812816</t>
  </si>
  <si>
    <t xml:space="preserve">罗雨沙</t>
  </si>
  <si>
    <t xml:space="preserve">10501734426</t>
  </si>
  <si>
    <t xml:space="preserve">10501812616</t>
  </si>
  <si>
    <t xml:space="preserve">张静</t>
  </si>
  <si>
    <r>
      <rPr>
        <sz val="11"/>
        <color rgb="FF333333"/>
        <rFont val="宋体"/>
        <family val="0"/>
        <charset val="134"/>
      </rPr>
      <t xml:space="preserve">80522</t>
    </r>
    <r>
      <rPr>
        <sz val="11"/>
        <color rgb="FF333333"/>
        <rFont val="Noto Sans"/>
        <family val="2"/>
      </rPr>
      <t xml:space="preserve">乌当区百宜镇中心幼儿园</t>
    </r>
  </si>
  <si>
    <t xml:space="preserve">10501734604</t>
  </si>
  <si>
    <t xml:space="preserve">许国仪</t>
  </si>
  <si>
    <t xml:space="preserve">10501811225</t>
  </si>
  <si>
    <t xml:space="preserve">陈会</t>
  </si>
  <si>
    <t xml:space="preserve">10501731928</t>
  </si>
  <si>
    <t xml:space="preserve">彭琴</t>
  </si>
  <si>
    <t xml:space="preserve">10501731021</t>
  </si>
  <si>
    <t xml:space="preserve">陆金香</t>
  </si>
  <si>
    <t xml:space="preserve">10501810826</t>
  </si>
  <si>
    <t xml:space="preserve">黎江梅</t>
  </si>
  <si>
    <t xml:space="preserve">10501734904</t>
  </si>
  <si>
    <t xml:space="preserve">黄薇</t>
  </si>
  <si>
    <r>
      <rPr>
        <sz val="11"/>
        <color rgb="FF333333"/>
        <rFont val="宋体"/>
        <family val="0"/>
        <charset val="134"/>
      </rPr>
      <t xml:space="preserve">80523</t>
    </r>
    <r>
      <rPr>
        <sz val="11"/>
        <color rgb="FF333333"/>
        <rFont val="Noto Sans"/>
        <family val="2"/>
      </rPr>
      <t xml:space="preserve">乌当区偏坡幼儿园</t>
    </r>
  </si>
  <si>
    <t xml:space="preserve">10501813130</t>
  </si>
  <si>
    <t xml:space="preserve">袁沙沙</t>
  </si>
  <si>
    <t xml:space="preserve">10501730910</t>
  </si>
  <si>
    <t xml:space="preserve">杨荣珊</t>
  </si>
  <si>
    <t xml:space="preserve">10501811307</t>
  </si>
  <si>
    <t xml:space="preserve">石秀芝</t>
  </si>
  <si>
    <t xml:space="preserve">10501810630</t>
  </si>
  <si>
    <t xml:space="preserve">王雯</t>
  </si>
  <si>
    <t xml:space="preserve">10501812202</t>
  </si>
  <si>
    <t xml:space="preserve">王晓青</t>
  </si>
  <si>
    <t xml:space="preserve">105018105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15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ahoma"/>
      <family val="2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0"/>
      <color rgb="FF333333"/>
      <name val="Arial"/>
      <family val="2"/>
    </font>
    <font>
      <b val="true"/>
      <sz val="20"/>
      <color rgb="FF333333"/>
      <name val="Noto Sans"/>
      <family val="2"/>
    </font>
    <font>
      <b val="true"/>
      <sz val="20"/>
      <color rgb="FF333333"/>
      <name val="Arial"/>
      <family val="2"/>
    </font>
    <font>
      <sz val="11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1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3" xfId="23"/>
    <cellStyle name="常规 10 4" xfId="24"/>
    <cellStyle name="常规 10 5" xfId="25"/>
    <cellStyle name="常规 10 6" xfId="26"/>
    <cellStyle name="常规 10 7" xfId="27"/>
    <cellStyle name="常规 10 8" xfId="28"/>
    <cellStyle name="常规 10 9" xfId="29"/>
    <cellStyle name="常规 11" xfId="30"/>
    <cellStyle name="常规 11 10" xfId="31"/>
    <cellStyle name="常规 11 2" xfId="32"/>
    <cellStyle name="常规 11 3" xfId="33"/>
    <cellStyle name="常规 11 4" xfId="34"/>
    <cellStyle name="常规 11 5" xfId="35"/>
    <cellStyle name="常规 11 6" xfId="36"/>
    <cellStyle name="常规 11 7" xfId="37"/>
    <cellStyle name="常规 11 8" xfId="38"/>
    <cellStyle name="常规 11 9" xfId="39"/>
    <cellStyle name="常规 12" xfId="40"/>
    <cellStyle name="常规 12 10" xfId="41"/>
    <cellStyle name="常规 12 2" xfId="42"/>
    <cellStyle name="常规 12 3" xfId="43"/>
    <cellStyle name="常规 12 4" xfId="44"/>
    <cellStyle name="常规 12 5" xfId="45"/>
    <cellStyle name="常规 12 6" xfId="46"/>
    <cellStyle name="常规 12 7" xfId="47"/>
    <cellStyle name="常规 12 8" xfId="48"/>
    <cellStyle name="常规 12 9" xfId="49"/>
    <cellStyle name="常规 13" xfId="50"/>
    <cellStyle name="常规 13 10" xfId="51"/>
    <cellStyle name="常规 13 2" xfId="52"/>
    <cellStyle name="常规 13 3" xfId="53"/>
    <cellStyle name="常规 13 4" xfId="54"/>
    <cellStyle name="常规 13 5" xfId="55"/>
    <cellStyle name="常规 13 6" xfId="56"/>
    <cellStyle name="常规 13 7" xfId="57"/>
    <cellStyle name="常规 13 8" xfId="58"/>
    <cellStyle name="常规 13 9" xfId="59"/>
    <cellStyle name="常规 14" xfId="60"/>
    <cellStyle name="常规 14 10" xfId="61"/>
    <cellStyle name="常规 14 2" xfId="62"/>
    <cellStyle name="常规 14 3" xfId="63"/>
    <cellStyle name="常规 14 4" xfId="64"/>
    <cellStyle name="常规 14 5" xfId="65"/>
    <cellStyle name="常规 14 6" xfId="66"/>
    <cellStyle name="常规 14 7" xfId="67"/>
    <cellStyle name="常规 14 8" xfId="68"/>
    <cellStyle name="常规 14 9" xfId="69"/>
    <cellStyle name="常规 15" xfId="70"/>
    <cellStyle name="常规 15 10" xfId="71"/>
    <cellStyle name="常规 15 2" xfId="72"/>
    <cellStyle name="常规 15 3" xfId="73"/>
    <cellStyle name="常规 15 4" xfId="74"/>
    <cellStyle name="常规 15 5" xfId="75"/>
    <cellStyle name="常规 15 6" xfId="76"/>
    <cellStyle name="常规 15 7" xfId="77"/>
    <cellStyle name="常规 15 8" xfId="78"/>
    <cellStyle name="常规 15 9" xfId="79"/>
    <cellStyle name="常规 16" xfId="80"/>
    <cellStyle name="常规 16 10" xfId="81"/>
    <cellStyle name="常规 16 2" xfId="82"/>
    <cellStyle name="常规 16 3" xfId="83"/>
    <cellStyle name="常规 16 4" xfId="84"/>
    <cellStyle name="常规 16 5" xfId="85"/>
    <cellStyle name="常规 16 6" xfId="86"/>
    <cellStyle name="常规 16 7" xfId="87"/>
    <cellStyle name="常规 16 8" xfId="88"/>
    <cellStyle name="常规 16 9" xfId="89"/>
    <cellStyle name="常规 17" xfId="90"/>
    <cellStyle name="常规 17 10" xfId="91"/>
    <cellStyle name="常规 17 2" xfId="92"/>
    <cellStyle name="常规 17 3" xfId="93"/>
    <cellStyle name="常规 17 4" xfId="94"/>
    <cellStyle name="常规 17 5" xfId="95"/>
    <cellStyle name="常规 17 6" xfId="96"/>
    <cellStyle name="常规 17 7" xfId="97"/>
    <cellStyle name="常规 17 8" xfId="98"/>
    <cellStyle name="常规 17 9" xfId="99"/>
    <cellStyle name="常规 18" xfId="100"/>
    <cellStyle name="常规 18 10" xfId="101"/>
    <cellStyle name="常规 18 2" xfId="102"/>
    <cellStyle name="常规 18 3" xfId="103"/>
    <cellStyle name="常规 18 4" xfId="104"/>
    <cellStyle name="常规 18 5" xfId="105"/>
    <cellStyle name="常规 18 6" xfId="106"/>
    <cellStyle name="常规 18 7" xfId="107"/>
    <cellStyle name="常规 18 8" xfId="108"/>
    <cellStyle name="常规 18 9" xfId="109"/>
    <cellStyle name="常规 19" xfId="110"/>
    <cellStyle name="常规 19 10" xfId="111"/>
    <cellStyle name="常规 19 2" xfId="112"/>
    <cellStyle name="常规 19 3" xfId="113"/>
    <cellStyle name="常规 19 4" xfId="114"/>
    <cellStyle name="常规 19 5" xfId="115"/>
    <cellStyle name="常规 19 6" xfId="116"/>
    <cellStyle name="常规 19 7" xfId="117"/>
    <cellStyle name="常规 19 8" xfId="118"/>
    <cellStyle name="常规 19 9" xfId="119"/>
    <cellStyle name="常规 2" xfId="120"/>
    <cellStyle name="常规 2 2" xfId="121"/>
    <cellStyle name="常规 2 3" xfId="122"/>
    <cellStyle name="常规 2 4" xfId="123"/>
    <cellStyle name="常规 20" xfId="124"/>
    <cellStyle name="常规 20 10" xfId="125"/>
    <cellStyle name="常规 20 2" xfId="126"/>
    <cellStyle name="常规 20 3" xfId="127"/>
    <cellStyle name="常规 20 4" xfId="128"/>
    <cellStyle name="常规 20 5" xfId="129"/>
    <cellStyle name="常规 20 6" xfId="130"/>
    <cellStyle name="常规 20 7" xfId="131"/>
    <cellStyle name="常规 20 8" xfId="132"/>
    <cellStyle name="常规 20 9" xfId="133"/>
    <cellStyle name="常规 21" xfId="134"/>
    <cellStyle name="常规 21 10" xfId="135"/>
    <cellStyle name="常规 21 2" xfId="136"/>
    <cellStyle name="常规 21 3" xfId="137"/>
    <cellStyle name="常规 21 4" xfId="138"/>
    <cellStyle name="常规 21 5" xfId="139"/>
    <cellStyle name="常规 21 6" xfId="140"/>
    <cellStyle name="常规 21 7" xfId="141"/>
    <cellStyle name="常规 21 8" xfId="142"/>
    <cellStyle name="常规 21 9" xfId="143"/>
    <cellStyle name="常规 22" xfId="144"/>
    <cellStyle name="常规 22 10" xfId="145"/>
    <cellStyle name="常规 22 2" xfId="146"/>
    <cellStyle name="常规 22 3" xfId="147"/>
    <cellStyle name="常规 22 4" xfId="148"/>
    <cellStyle name="常规 22 5" xfId="149"/>
    <cellStyle name="常规 22 6" xfId="150"/>
    <cellStyle name="常规 22 7" xfId="151"/>
    <cellStyle name="常规 22 8" xfId="152"/>
    <cellStyle name="常规 22 9" xfId="153"/>
    <cellStyle name="常规 23" xfId="154"/>
    <cellStyle name="常规 23 10" xfId="155"/>
    <cellStyle name="常规 23 2" xfId="156"/>
    <cellStyle name="常规 23 3" xfId="157"/>
    <cellStyle name="常规 23 4" xfId="158"/>
    <cellStyle name="常规 23 5" xfId="159"/>
    <cellStyle name="常规 23 6" xfId="160"/>
    <cellStyle name="常规 23 7" xfId="161"/>
    <cellStyle name="常规 23 8" xfId="162"/>
    <cellStyle name="常规 23 9" xfId="163"/>
    <cellStyle name="常规 24" xfId="164"/>
    <cellStyle name="常规 24 10" xfId="165"/>
    <cellStyle name="常规 24 2" xfId="166"/>
    <cellStyle name="常规 24 3" xfId="167"/>
    <cellStyle name="常规 24 4" xfId="168"/>
    <cellStyle name="常规 24 5" xfId="169"/>
    <cellStyle name="常规 24 6" xfId="170"/>
    <cellStyle name="常规 24 7" xfId="171"/>
    <cellStyle name="常规 24 8" xfId="172"/>
    <cellStyle name="常规 24 9" xfId="173"/>
    <cellStyle name="常规 25" xfId="174"/>
    <cellStyle name="常规 25 10" xfId="175"/>
    <cellStyle name="常规 25 2" xfId="176"/>
    <cellStyle name="常规 25 3" xfId="177"/>
    <cellStyle name="常规 25 4" xfId="178"/>
    <cellStyle name="常规 25 5" xfId="179"/>
    <cellStyle name="常规 25 6" xfId="180"/>
    <cellStyle name="常规 25 7" xfId="181"/>
    <cellStyle name="常规 25 8" xfId="182"/>
    <cellStyle name="常规 25 9" xfId="183"/>
    <cellStyle name="常规 26" xfId="184"/>
    <cellStyle name="常规 26 10" xfId="185"/>
    <cellStyle name="常规 26 2" xfId="186"/>
    <cellStyle name="常规 26 3" xfId="187"/>
    <cellStyle name="常规 26 4" xfId="188"/>
    <cellStyle name="常规 26 5" xfId="189"/>
    <cellStyle name="常规 26 6" xfId="190"/>
    <cellStyle name="常规 26 7" xfId="191"/>
    <cellStyle name="常规 26 8" xfId="192"/>
    <cellStyle name="常规 26 9" xfId="193"/>
    <cellStyle name="常规 27" xfId="194"/>
    <cellStyle name="常规 27 10" xfId="195"/>
    <cellStyle name="常规 27 2" xfId="196"/>
    <cellStyle name="常规 27 3" xfId="197"/>
    <cellStyle name="常规 27 4" xfId="198"/>
    <cellStyle name="常规 27 5" xfId="199"/>
    <cellStyle name="常规 27 6" xfId="200"/>
    <cellStyle name="常规 27 7" xfId="201"/>
    <cellStyle name="常规 27 8" xfId="202"/>
    <cellStyle name="常规 27 9" xfId="203"/>
    <cellStyle name="常规 28" xfId="204"/>
    <cellStyle name="常规 28 10" xfId="205"/>
    <cellStyle name="常规 28 2" xfId="206"/>
    <cellStyle name="常规 28 3" xfId="207"/>
    <cellStyle name="常规 28 4" xfId="208"/>
    <cellStyle name="常规 28 5" xfId="209"/>
    <cellStyle name="常规 28 6" xfId="210"/>
    <cellStyle name="常规 28 7" xfId="211"/>
    <cellStyle name="常规 28 8" xfId="212"/>
    <cellStyle name="常规 28 9" xfId="213"/>
    <cellStyle name="常规 29" xfId="214"/>
    <cellStyle name="常规 29 10" xfId="215"/>
    <cellStyle name="常规 29 2" xfId="216"/>
    <cellStyle name="常规 29 3" xfId="217"/>
    <cellStyle name="常规 29 4" xfId="218"/>
    <cellStyle name="常规 29 5" xfId="219"/>
    <cellStyle name="常规 29 6" xfId="220"/>
    <cellStyle name="常规 29 7" xfId="221"/>
    <cellStyle name="常规 29 8" xfId="222"/>
    <cellStyle name="常规 29 9" xfId="223"/>
    <cellStyle name="常规 3" xfId="224"/>
    <cellStyle name="常规 3 10" xfId="225"/>
    <cellStyle name="常规 3 2" xfId="226"/>
    <cellStyle name="常规 3 3" xfId="227"/>
    <cellStyle name="常规 3 4" xfId="228"/>
    <cellStyle name="常规 3 5" xfId="229"/>
    <cellStyle name="常规 3 6" xfId="230"/>
    <cellStyle name="常规 3 7" xfId="231"/>
    <cellStyle name="常规 3 8" xfId="232"/>
    <cellStyle name="常规 3 9" xfId="233"/>
    <cellStyle name="常规 30" xfId="234"/>
    <cellStyle name="常规 30 10" xfId="235"/>
    <cellStyle name="常规 30 2" xfId="236"/>
    <cellStyle name="常规 30 3" xfId="237"/>
    <cellStyle name="常规 30 4" xfId="238"/>
    <cellStyle name="常规 30 5" xfId="239"/>
    <cellStyle name="常规 30 6" xfId="240"/>
    <cellStyle name="常规 30 7" xfId="241"/>
    <cellStyle name="常规 30 8" xfId="242"/>
    <cellStyle name="常规 30 9" xfId="243"/>
    <cellStyle name="常规 31" xfId="244"/>
    <cellStyle name="常规 31 10" xfId="245"/>
    <cellStyle name="常规 31 2" xfId="246"/>
    <cellStyle name="常规 31 3" xfId="247"/>
    <cellStyle name="常规 31 4" xfId="248"/>
    <cellStyle name="常规 31 5" xfId="249"/>
    <cellStyle name="常规 31 6" xfId="250"/>
    <cellStyle name="常规 31 7" xfId="251"/>
    <cellStyle name="常规 31 8" xfId="252"/>
    <cellStyle name="常规 31 9" xfId="253"/>
    <cellStyle name="常规 32" xfId="254"/>
    <cellStyle name="常规 32 10" xfId="255"/>
    <cellStyle name="常规 32 2" xfId="256"/>
    <cellStyle name="常规 32 3" xfId="257"/>
    <cellStyle name="常规 32 4" xfId="258"/>
    <cellStyle name="常规 32 5" xfId="259"/>
    <cellStyle name="常规 32 6" xfId="260"/>
    <cellStyle name="常规 32 7" xfId="261"/>
    <cellStyle name="常规 32 8" xfId="262"/>
    <cellStyle name="常规 32 9" xfId="263"/>
    <cellStyle name="常规 33" xfId="264"/>
    <cellStyle name="常规 33 10" xfId="265"/>
    <cellStyle name="常规 33 2" xfId="266"/>
    <cellStyle name="常规 33 3" xfId="267"/>
    <cellStyle name="常规 33 4" xfId="268"/>
    <cellStyle name="常规 33 5" xfId="269"/>
    <cellStyle name="常规 33 6" xfId="270"/>
    <cellStyle name="常规 33 7" xfId="271"/>
    <cellStyle name="常规 33 8" xfId="272"/>
    <cellStyle name="常规 33 9" xfId="273"/>
    <cellStyle name="常规 34" xfId="274"/>
    <cellStyle name="常规 34 10" xfId="275"/>
    <cellStyle name="常规 34 2" xfId="276"/>
    <cellStyle name="常规 34 3" xfId="277"/>
    <cellStyle name="常规 34 4" xfId="278"/>
    <cellStyle name="常规 34 5" xfId="279"/>
    <cellStyle name="常规 34 6" xfId="280"/>
    <cellStyle name="常规 34 7" xfId="281"/>
    <cellStyle name="常规 34 8" xfId="282"/>
    <cellStyle name="常规 34 9" xfId="283"/>
    <cellStyle name="常规 35" xfId="284"/>
    <cellStyle name="常规 35 10" xfId="285"/>
    <cellStyle name="常规 35 2" xfId="286"/>
    <cellStyle name="常规 35 3" xfId="287"/>
    <cellStyle name="常规 35 4" xfId="288"/>
    <cellStyle name="常规 35 5" xfId="289"/>
    <cellStyle name="常规 35 6" xfId="290"/>
    <cellStyle name="常规 35 7" xfId="291"/>
    <cellStyle name="常规 35 8" xfId="292"/>
    <cellStyle name="常规 35 9" xfId="293"/>
    <cellStyle name="常规 36" xfId="294"/>
    <cellStyle name="常规 36 10" xfId="295"/>
    <cellStyle name="常规 36 2" xfId="296"/>
    <cellStyle name="常规 36 3" xfId="297"/>
    <cellStyle name="常规 36 4" xfId="298"/>
    <cellStyle name="常规 36 5" xfId="299"/>
    <cellStyle name="常规 36 6" xfId="300"/>
    <cellStyle name="常规 36 7" xfId="301"/>
    <cellStyle name="常规 36 8" xfId="302"/>
    <cellStyle name="常规 36 9" xfId="303"/>
    <cellStyle name="常规 37" xfId="304"/>
    <cellStyle name="常规 37 10" xfId="305"/>
    <cellStyle name="常规 37 2" xfId="306"/>
    <cellStyle name="常规 37 3" xfId="307"/>
    <cellStyle name="常规 37 4" xfId="308"/>
    <cellStyle name="常规 37 5" xfId="309"/>
    <cellStyle name="常规 37 6" xfId="310"/>
    <cellStyle name="常规 37 7" xfId="311"/>
    <cellStyle name="常规 37 8" xfId="312"/>
    <cellStyle name="常规 37 9" xfId="313"/>
    <cellStyle name="常规 38" xfId="314"/>
    <cellStyle name="常规 38 10" xfId="315"/>
    <cellStyle name="常规 38 2" xfId="316"/>
    <cellStyle name="常规 38 3" xfId="317"/>
    <cellStyle name="常规 38 4" xfId="318"/>
    <cellStyle name="常规 38 5" xfId="319"/>
    <cellStyle name="常规 38 6" xfId="320"/>
    <cellStyle name="常规 38 7" xfId="321"/>
    <cellStyle name="常规 38 8" xfId="322"/>
    <cellStyle name="常规 38 9" xfId="323"/>
    <cellStyle name="常规 39" xfId="324"/>
    <cellStyle name="常规 39 10" xfId="325"/>
    <cellStyle name="常规 39 2" xfId="326"/>
    <cellStyle name="常规 39 3" xfId="327"/>
    <cellStyle name="常规 39 4" xfId="328"/>
    <cellStyle name="常规 39 5" xfId="329"/>
    <cellStyle name="常规 39 6" xfId="330"/>
    <cellStyle name="常规 39 7" xfId="331"/>
    <cellStyle name="常规 39 8" xfId="332"/>
    <cellStyle name="常规 39 9" xfId="333"/>
    <cellStyle name="常规 4" xfId="334"/>
    <cellStyle name="常规 4 10" xfId="335"/>
    <cellStyle name="常规 4 2" xfId="336"/>
    <cellStyle name="常规 4 3" xfId="337"/>
    <cellStyle name="常规 4 4" xfId="338"/>
    <cellStyle name="常规 4 5" xfId="339"/>
    <cellStyle name="常规 4 6" xfId="340"/>
    <cellStyle name="常规 4 7" xfId="341"/>
    <cellStyle name="常规 4 8" xfId="342"/>
    <cellStyle name="常规 4 9" xfId="343"/>
    <cellStyle name="常规 40" xfId="344"/>
    <cellStyle name="常规 40 10" xfId="345"/>
    <cellStyle name="常规 40 2" xfId="346"/>
    <cellStyle name="常规 40 3" xfId="347"/>
    <cellStyle name="常规 40 4" xfId="348"/>
    <cellStyle name="常规 40 5" xfId="349"/>
    <cellStyle name="常规 40 6" xfId="350"/>
    <cellStyle name="常规 40 7" xfId="351"/>
    <cellStyle name="常规 40 8" xfId="352"/>
    <cellStyle name="常规 40 9" xfId="353"/>
    <cellStyle name="常规 41" xfId="354"/>
    <cellStyle name="常规 41 10" xfId="355"/>
    <cellStyle name="常规 41 2" xfId="356"/>
    <cellStyle name="常规 41 3" xfId="357"/>
    <cellStyle name="常规 41 4" xfId="358"/>
    <cellStyle name="常规 41 5" xfId="359"/>
    <cellStyle name="常规 41 6" xfId="360"/>
    <cellStyle name="常规 41 7" xfId="361"/>
    <cellStyle name="常规 41 8" xfId="362"/>
    <cellStyle name="常规 41 9" xfId="363"/>
    <cellStyle name="常规 42" xfId="364"/>
    <cellStyle name="常规 42 10" xfId="365"/>
    <cellStyle name="常规 42 2" xfId="366"/>
    <cellStyle name="常规 42 3" xfId="367"/>
    <cellStyle name="常规 42 4" xfId="368"/>
    <cellStyle name="常规 42 5" xfId="369"/>
    <cellStyle name="常规 42 6" xfId="370"/>
    <cellStyle name="常规 42 7" xfId="371"/>
    <cellStyle name="常规 42 8" xfId="372"/>
    <cellStyle name="常规 42 9" xfId="373"/>
    <cellStyle name="常规 43" xfId="374"/>
    <cellStyle name="常规 43 10" xfId="375"/>
    <cellStyle name="常规 43 2" xfId="376"/>
    <cellStyle name="常规 43 3" xfId="377"/>
    <cellStyle name="常规 43 4" xfId="378"/>
    <cellStyle name="常规 43 5" xfId="379"/>
    <cellStyle name="常规 43 6" xfId="380"/>
    <cellStyle name="常规 43 7" xfId="381"/>
    <cellStyle name="常规 43 8" xfId="382"/>
    <cellStyle name="常规 43 9" xfId="383"/>
    <cellStyle name="常规 44" xfId="384"/>
    <cellStyle name="常规 44 10" xfId="385"/>
    <cellStyle name="常规 44 2" xfId="386"/>
    <cellStyle name="常规 44 3" xfId="387"/>
    <cellStyle name="常规 44 4" xfId="388"/>
    <cellStyle name="常规 44 5" xfId="389"/>
    <cellStyle name="常规 44 6" xfId="390"/>
    <cellStyle name="常规 44 7" xfId="391"/>
    <cellStyle name="常规 44 8" xfId="392"/>
    <cellStyle name="常规 44 9" xfId="393"/>
    <cellStyle name="常规 45" xfId="394"/>
    <cellStyle name="常规 45 10" xfId="395"/>
    <cellStyle name="常规 45 2" xfId="396"/>
    <cellStyle name="常规 45 3" xfId="397"/>
    <cellStyle name="常规 45 4" xfId="398"/>
    <cellStyle name="常规 45 5" xfId="399"/>
    <cellStyle name="常规 45 6" xfId="400"/>
    <cellStyle name="常规 45 7" xfId="401"/>
    <cellStyle name="常规 45 8" xfId="402"/>
    <cellStyle name="常规 45 9" xfId="403"/>
    <cellStyle name="常规 46" xfId="404"/>
    <cellStyle name="常规 46 10" xfId="405"/>
    <cellStyle name="常规 46 2" xfId="406"/>
    <cellStyle name="常规 46 3" xfId="407"/>
    <cellStyle name="常规 46 4" xfId="408"/>
    <cellStyle name="常规 46 5" xfId="409"/>
    <cellStyle name="常规 46 6" xfId="410"/>
    <cellStyle name="常规 46 7" xfId="411"/>
    <cellStyle name="常规 46 8" xfId="412"/>
    <cellStyle name="常规 46 9" xfId="413"/>
    <cellStyle name="常规 47" xfId="414"/>
    <cellStyle name="常规 47 10" xfId="415"/>
    <cellStyle name="常规 47 2" xfId="416"/>
    <cellStyle name="常规 47 3" xfId="417"/>
    <cellStyle name="常规 47 4" xfId="418"/>
    <cellStyle name="常规 47 5" xfId="419"/>
    <cellStyle name="常规 47 6" xfId="420"/>
    <cellStyle name="常规 47 7" xfId="421"/>
    <cellStyle name="常规 47 8" xfId="422"/>
    <cellStyle name="常规 47 9" xfId="423"/>
    <cellStyle name="常规 48" xfId="424"/>
    <cellStyle name="常规 48 10" xfId="425"/>
    <cellStyle name="常规 48 2" xfId="426"/>
    <cellStyle name="常规 48 3" xfId="427"/>
    <cellStyle name="常规 48 4" xfId="428"/>
    <cellStyle name="常规 48 5" xfId="429"/>
    <cellStyle name="常规 48 6" xfId="430"/>
    <cellStyle name="常规 48 7" xfId="431"/>
    <cellStyle name="常规 48 8" xfId="432"/>
    <cellStyle name="常规 48 9" xfId="433"/>
    <cellStyle name="常规 49" xfId="434"/>
    <cellStyle name="常规 49 2" xfId="435"/>
    <cellStyle name="常规 5" xfId="436"/>
    <cellStyle name="常规 5 10" xfId="437"/>
    <cellStyle name="常规 5 2" xfId="438"/>
    <cellStyle name="常规 5 3" xfId="439"/>
    <cellStyle name="常规 5 4" xfId="440"/>
    <cellStyle name="常规 5 5" xfId="441"/>
    <cellStyle name="常规 5 6" xfId="442"/>
    <cellStyle name="常规 5 7" xfId="443"/>
    <cellStyle name="常规 5 8" xfId="444"/>
    <cellStyle name="常规 5 9" xfId="445"/>
    <cellStyle name="常规 50" xfId="446"/>
    <cellStyle name="常规 50 2" xfId="447"/>
    <cellStyle name="常规 51" xfId="448"/>
    <cellStyle name="常规 51 2" xfId="449"/>
    <cellStyle name="常规 52" xfId="450"/>
    <cellStyle name="常规 52 2" xfId="451"/>
    <cellStyle name="常规 53" xfId="452"/>
    <cellStyle name="常规 53 2" xfId="453"/>
    <cellStyle name="常规 54" xfId="454"/>
    <cellStyle name="常规 54 2" xfId="455"/>
    <cellStyle name="常规 55" xfId="456"/>
    <cellStyle name="常规 56" xfId="457"/>
    <cellStyle name="常规 57" xfId="458"/>
    <cellStyle name="常规 57 2" xfId="459"/>
    <cellStyle name="常规 57 3" xfId="460"/>
    <cellStyle name="常规 6" xfId="461"/>
    <cellStyle name="常规 6 10" xfId="462"/>
    <cellStyle name="常规 6 2" xfId="463"/>
    <cellStyle name="常规 6 3" xfId="464"/>
    <cellStyle name="常规 6 4" xfId="465"/>
    <cellStyle name="常规 6 5" xfId="466"/>
    <cellStyle name="常规 6 6" xfId="467"/>
    <cellStyle name="常规 6 7" xfId="468"/>
    <cellStyle name="常规 6 8" xfId="469"/>
    <cellStyle name="常规 6 9" xfId="470"/>
    <cellStyle name="常规 7" xfId="471"/>
    <cellStyle name="常规 7 10" xfId="472"/>
    <cellStyle name="常规 7 2" xfId="473"/>
    <cellStyle name="常规 7 3" xfId="474"/>
    <cellStyle name="常规 7 4" xfId="475"/>
    <cellStyle name="常规 7 5" xfId="476"/>
    <cellStyle name="常规 7 6" xfId="477"/>
    <cellStyle name="常规 7 7" xfId="478"/>
    <cellStyle name="常规 7 8" xfId="479"/>
    <cellStyle name="常规 7 9" xfId="480"/>
    <cellStyle name="常规 8" xfId="481"/>
    <cellStyle name="常规 8 10" xfId="482"/>
    <cellStyle name="常规 8 2" xfId="483"/>
    <cellStyle name="常规 8 3" xfId="484"/>
    <cellStyle name="常规 8 4" xfId="485"/>
    <cellStyle name="常规 8 5" xfId="486"/>
    <cellStyle name="常规 8 6" xfId="487"/>
    <cellStyle name="常规 8 7" xfId="488"/>
    <cellStyle name="常规 8 8" xfId="489"/>
    <cellStyle name="常规 8 9" xfId="490"/>
    <cellStyle name="常规 9" xfId="491"/>
    <cellStyle name="常规 9 10" xfId="492"/>
    <cellStyle name="常规 9 2" xfId="493"/>
    <cellStyle name="常规 9 3" xfId="494"/>
    <cellStyle name="常规 9 4" xfId="495"/>
    <cellStyle name="常规 9 5" xfId="496"/>
    <cellStyle name="常规 9 6" xfId="497"/>
    <cellStyle name="常规 9 7" xfId="498"/>
    <cellStyle name="常规 9 8" xfId="499"/>
    <cellStyle name="常规 9 9" xfId="5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3" width="26.99"/>
    <col collapsed="false" customWidth="true" hidden="false" outlineLevel="0" max="4" min="4" style="3" width="20.86"/>
    <col collapsed="false" customWidth="true" hidden="false" outlineLevel="0" max="5" min="5" style="4" width="5.25"/>
    <col collapsed="false" customWidth="true" hidden="false" outlineLevel="0" max="6" min="6" style="4" width="14.12"/>
    <col collapsed="false" customWidth="true" hidden="false" outlineLevel="0" max="7" min="7" style="4" width="6.62"/>
    <col collapsed="false" customWidth="true" hidden="false" outlineLevel="0" max="8" min="8" style="5" width="8.49"/>
    <col collapsed="false" customWidth="true" hidden="false" outlineLevel="0" max="9" min="9" style="4" width="8.12"/>
    <col collapsed="false" customWidth="true" hidden="false" outlineLevel="0" max="10" min="10" style="6" width="7.12"/>
    <col collapsed="false" customWidth="true" hidden="false" outlineLevel="0" max="11" min="11" style="6" width="8.62"/>
    <col collapsed="false" customWidth="true" hidden="false" outlineLevel="0" max="12" min="12" style="4" width="7.99"/>
    <col collapsed="false" customWidth="true" hidden="false" outlineLevel="0" max="13" min="13" style="7" width="5.36"/>
    <col collapsed="false" customWidth="true" hidden="false" outlineLevel="0" max="14" min="14" style="4" width="8.62"/>
    <col collapsed="false" customWidth="false" hidden="false" outlineLevel="0" max="257" min="15" style="4" width="8.99"/>
  </cols>
  <sheetData>
    <row r="1" customFormat="false" ht="15" hidden="false" customHeight="false" outlineLevel="0" collapsed="false">
      <c r="A1" s="8"/>
      <c r="B1" s="8"/>
      <c r="C1" s="8"/>
      <c r="D1" s="9"/>
      <c r="E1" s="9"/>
      <c r="F1" s="9"/>
      <c r="G1" s="9"/>
      <c r="H1" s="10"/>
      <c r="I1" s="9"/>
      <c r="J1" s="11"/>
      <c r="K1" s="11"/>
    </row>
    <row r="2" customFormat="false" ht="34.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21" customFormat="true" ht="52.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6" t="s">
        <v>6</v>
      </c>
      <c r="G3" s="16" t="s">
        <v>7</v>
      </c>
      <c r="H3" s="17" t="s">
        <v>8</v>
      </c>
      <c r="I3" s="16" t="s">
        <v>9</v>
      </c>
      <c r="J3" s="18" t="s">
        <v>10</v>
      </c>
      <c r="K3" s="18" t="s">
        <v>11</v>
      </c>
      <c r="L3" s="19" t="s">
        <v>12</v>
      </c>
      <c r="M3" s="20" t="s">
        <v>13</v>
      </c>
      <c r="N3" s="19" t="s">
        <v>14</v>
      </c>
    </row>
    <row r="4" customFormat="false" ht="13.5" hidden="false" customHeight="false" outlineLevel="0" collapsed="false">
      <c r="A4" s="22" t="n">
        <v>1</v>
      </c>
      <c r="B4" s="23" t="s">
        <v>15</v>
      </c>
      <c r="C4" s="24" t="s">
        <v>16</v>
      </c>
      <c r="D4" s="24" t="s">
        <v>17</v>
      </c>
      <c r="E4" s="25" t="s">
        <v>18</v>
      </c>
      <c r="F4" s="25" t="s">
        <v>19</v>
      </c>
      <c r="G4" s="25" t="n">
        <v>115</v>
      </c>
      <c r="H4" s="26" t="n">
        <v>76.67</v>
      </c>
      <c r="I4" s="27" t="n">
        <v>30.67</v>
      </c>
      <c r="J4" s="28" t="n">
        <v>88</v>
      </c>
      <c r="K4" s="28" t="n">
        <v>52.8</v>
      </c>
      <c r="L4" s="28" t="n">
        <f aca="false">I4+K4</f>
        <v>83.47</v>
      </c>
      <c r="M4" s="29" t="n">
        <v>1</v>
      </c>
      <c r="N4" s="30" t="s">
        <v>20</v>
      </c>
    </row>
    <row r="5" customFormat="false" ht="13.5" hidden="false" customHeight="false" outlineLevel="0" collapsed="false">
      <c r="A5" s="22" t="n">
        <v>2</v>
      </c>
      <c r="B5" s="23" t="s">
        <v>21</v>
      </c>
      <c r="C5" s="24" t="s">
        <v>16</v>
      </c>
      <c r="D5" s="24" t="s">
        <v>17</v>
      </c>
      <c r="E5" s="25" t="s">
        <v>18</v>
      </c>
      <c r="F5" s="25" t="s">
        <v>22</v>
      </c>
      <c r="G5" s="25" t="n">
        <v>114</v>
      </c>
      <c r="H5" s="26" t="n">
        <v>76</v>
      </c>
      <c r="I5" s="27" t="n">
        <v>30.4</v>
      </c>
      <c r="J5" s="28" t="n">
        <v>87.33</v>
      </c>
      <c r="K5" s="28" t="n">
        <v>52.4</v>
      </c>
      <c r="L5" s="28" t="n">
        <f aca="false">I5+K5</f>
        <v>82.8</v>
      </c>
      <c r="M5" s="29" t="n">
        <v>2</v>
      </c>
      <c r="N5" s="30" t="s">
        <v>20</v>
      </c>
    </row>
    <row r="6" customFormat="false" ht="13.5" hidden="false" customHeight="false" outlineLevel="0" collapsed="false">
      <c r="A6" s="22" t="n">
        <v>3</v>
      </c>
      <c r="B6" s="23" t="s">
        <v>23</v>
      </c>
      <c r="C6" s="24" t="s">
        <v>16</v>
      </c>
      <c r="D6" s="24" t="s">
        <v>17</v>
      </c>
      <c r="E6" s="25" t="s">
        <v>18</v>
      </c>
      <c r="F6" s="25" t="s">
        <v>24</v>
      </c>
      <c r="G6" s="25" t="n">
        <v>116</v>
      </c>
      <c r="H6" s="26" t="n">
        <v>77.33</v>
      </c>
      <c r="I6" s="27" t="n">
        <v>30.93</v>
      </c>
      <c r="J6" s="28" t="n">
        <v>85.67</v>
      </c>
      <c r="K6" s="28" t="n">
        <v>51.4</v>
      </c>
      <c r="L6" s="28" t="n">
        <f aca="false">I6+K6</f>
        <v>82.33</v>
      </c>
      <c r="M6" s="29" t="n">
        <v>3</v>
      </c>
      <c r="N6" s="30" t="s">
        <v>20</v>
      </c>
    </row>
    <row r="7" customFormat="false" ht="13.5" hidden="false" customHeight="false" outlineLevel="0" collapsed="false">
      <c r="A7" s="22" t="n">
        <v>4</v>
      </c>
      <c r="B7" s="23" t="s">
        <v>25</v>
      </c>
      <c r="C7" s="24" t="s">
        <v>16</v>
      </c>
      <c r="D7" s="24" t="s">
        <v>17</v>
      </c>
      <c r="E7" s="25" t="s">
        <v>18</v>
      </c>
      <c r="F7" s="25" t="s">
        <v>26</v>
      </c>
      <c r="G7" s="25" t="n">
        <v>121</v>
      </c>
      <c r="H7" s="26" t="n">
        <v>80.67</v>
      </c>
      <c r="I7" s="27" t="n">
        <v>32.27</v>
      </c>
      <c r="J7" s="28" t="n">
        <v>82.67</v>
      </c>
      <c r="K7" s="28" t="n">
        <v>49.6</v>
      </c>
      <c r="L7" s="28" t="n">
        <f aca="false">I7+K7</f>
        <v>81.87</v>
      </c>
      <c r="M7" s="29" t="n">
        <v>4</v>
      </c>
      <c r="N7" s="25"/>
    </row>
    <row r="8" customFormat="false" ht="13.5" hidden="false" customHeight="false" outlineLevel="0" collapsed="false">
      <c r="A8" s="22" t="n">
        <v>5</v>
      </c>
      <c r="B8" s="23" t="s">
        <v>27</v>
      </c>
      <c r="C8" s="24" t="s">
        <v>16</v>
      </c>
      <c r="D8" s="24" t="s">
        <v>17</v>
      </c>
      <c r="E8" s="25" t="s">
        <v>18</v>
      </c>
      <c r="F8" s="25" t="s">
        <v>28</v>
      </c>
      <c r="G8" s="25" t="n">
        <v>113</v>
      </c>
      <c r="H8" s="26" t="n">
        <v>75.33</v>
      </c>
      <c r="I8" s="27" t="n">
        <v>30.13</v>
      </c>
      <c r="J8" s="28" t="n">
        <v>85.67</v>
      </c>
      <c r="K8" s="28" t="n">
        <v>51.4</v>
      </c>
      <c r="L8" s="28" t="n">
        <f aca="false">I8+K8</f>
        <v>81.53</v>
      </c>
      <c r="M8" s="29" t="n">
        <v>5</v>
      </c>
      <c r="N8" s="25"/>
    </row>
    <row r="9" customFormat="false" ht="13.5" hidden="false" customHeight="false" outlineLevel="0" collapsed="false">
      <c r="A9" s="22" t="n">
        <v>6</v>
      </c>
      <c r="B9" s="23" t="s">
        <v>29</v>
      </c>
      <c r="C9" s="24" t="s">
        <v>16</v>
      </c>
      <c r="D9" s="24" t="s">
        <v>17</v>
      </c>
      <c r="E9" s="25" t="s">
        <v>18</v>
      </c>
      <c r="F9" s="25" t="s">
        <v>30</v>
      </c>
      <c r="G9" s="25" t="n">
        <v>121</v>
      </c>
      <c r="H9" s="26" t="n">
        <v>80.67</v>
      </c>
      <c r="I9" s="27" t="n">
        <v>32.27</v>
      </c>
      <c r="J9" s="28" t="n">
        <v>82</v>
      </c>
      <c r="K9" s="28" t="n">
        <v>49.2</v>
      </c>
      <c r="L9" s="28" t="n">
        <f aca="false">I9+K9</f>
        <v>81.47</v>
      </c>
      <c r="M9" s="29" t="n">
        <v>6</v>
      </c>
      <c r="N9" s="25"/>
    </row>
    <row r="10" customFormat="false" ht="13.5" hidden="false" customHeight="false" outlineLevel="0" collapsed="false">
      <c r="A10" s="22" t="n">
        <v>7</v>
      </c>
      <c r="B10" s="23" t="s">
        <v>31</v>
      </c>
      <c r="C10" s="24" t="s">
        <v>16</v>
      </c>
      <c r="D10" s="24" t="s">
        <v>17</v>
      </c>
      <c r="E10" s="25" t="s">
        <v>18</v>
      </c>
      <c r="F10" s="25" t="s">
        <v>32</v>
      </c>
      <c r="G10" s="25" t="n">
        <v>117</v>
      </c>
      <c r="H10" s="26" t="n">
        <v>78</v>
      </c>
      <c r="I10" s="27" t="n">
        <v>31.2</v>
      </c>
      <c r="J10" s="28" t="n">
        <v>83.67</v>
      </c>
      <c r="K10" s="28" t="n">
        <v>50.2</v>
      </c>
      <c r="L10" s="28" t="n">
        <f aca="false">I10+K10</f>
        <v>81.4</v>
      </c>
      <c r="M10" s="29" t="n">
        <v>7</v>
      </c>
      <c r="N10" s="25"/>
    </row>
    <row r="11" customFormat="false" ht="13.5" hidden="false" customHeight="false" outlineLevel="0" collapsed="false">
      <c r="A11" s="22" t="n">
        <v>8</v>
      </c>
      <c r="B11" s="23" t="s">
        <v>33</v>
      </c>
      <c r="C11" s="24" t="s">
        <v>16</v>
      </c>
      <c r="D11" s="24" t="s">
        <v>17</v>
      </c>
      <c r="E11" s="25" t="s">
        <v>18</v>
      </c>
      <c r="F11" s="25" t="s">
        <v>34</v>
      </c>
      <c r="G11" s="25" t="n">
        <v>118</v>
      </c>
      <c r="H11" s="26" t="n">
        <v>78.67</v>
      </c>
      <c r="I11" s="27" t="n">
        <v>31.47</v>
      </c>
      <c r="J11" s="28" t="n">
        <v>82.67</v>
      </c>
      <c r="K11" s="28" t="n">
        <v>49.6</v>
      </c>
      <c r="L11" s="28" t="n">
        <f aca="false">I11+K11</f>
        <v>81.07</v>
      </c>
      <c r="M11" s="29" t="n">
        <v>8</v>
      </c>
      <c r="N11" s="25"/>
    </row>
    <row r="12" customFormat="false" ht="13.5" hidden="false" customHeight="false" outlineLevel="0" collapsed="false">
      <c r="A12" s="22" t="n">
        <v>9</v>
      </c>
      <c r="B12" s="23" t="s">
        <v>35</v>
      </c>
      <c r="C12" s="24" t="s">
        <v>16</v>
      </c>
      <c r="D12" s="24" t="s">
        <v>17</v>
      </c>
      <c r="E12" s="25" t="s">
        <v>18</v>
      </c>
      <c r="F12" s="25" t="s">
        <v>36</v>
      </c>
      <c r="G12" s="25" t="n">
        <v>113</v>
      </c>
      <c r="H12" s="26" t="n">
        <v>75.33</v>
      </c>
      <c r="I12" s="27" t="n">
        <v>30.13</v>
      </c>
      <c r="J12" s="28" t="n">
        <v>84.67</v>
      </c>
      <c r="K12" s="28" t="n">
        <v>50.8</v>
      </c>
      <c r="L12" s="28" t="n">
        <f aca="false">I12+K12</f>
        <v>80.93</v>
      </c>
      <c r="M12" s="29" t="n">
        <v>9</v>
      </c>
      <c r="N12" s="25"/>
    </row>
    <row r="13" customFormat="false" ht="13.5" hidden="false" customHeight="false" outlineLevel="0" collapsed="false">
      <c r="A13" s="22" t="n">
        <v>10</v>
      </c>
      <c r="B13" s="23" t="s">
        <v>37</v>
      </c>
      <c r="C13" s="24" t="s">
        <v>16</v>
      </c>
      <c r="D13" s="24" t="s">
        <v>17</v>
      </c>
      <c r="E13" s="25" t="s">
        <v>18</v>
      </c>
      <c r="F13" s="25" t="s">
        <v>38</v>
      </c>
      <c r="G13" s="25" t="n">
        <v>119</v>
      </c>
      <c r="H13" s="26" t="n">
        <v>79.33</v>
      </c>
      <c r="I13" s="27" t="n">
        <v>31.73</v>
      </c>
      <c r="J13" s="28" t="n">
        <v>81.67</v>
      </c>
      <c r="K13" s="28" t="n">
        <v>49</v>
      </c>
      <c r="L13" s="28" t="n">
        <f aca="false">I13+K13</f>
        <v>80.73</v>
      </c>
      <c r="M13" s="29" t="n">
        <v>10</v>
      </c>
      <c r="N13" s="25"/>
    </row>
    <row r="14" customFormat="false" ht="13.5" hidden="false" customHeight="false" outlineLevel="0" collapsed="false">
      <c r="A14" s="22" t="n">
        <v>11</v>
      </c>
      <c r="B14" s="23" t="s">
        <v>39</v>
      </c>
      <c r="C14" s="24" t="s">
        <v>16</v>
      </c>
      <c r="D14" s="24" t="s">
        <v>17</v>
      </c>
      <c r="E14" s="25" t="s">
        <v>18</v>
      </c>
      <c r="F14" s="25" t="s">
        <v>40</v>
      </c>
      <c r="G14" s="25" t="n">
        <v>119</v>
      </c>
      <c r="H14" s="26" t="n">
        <v>79.33</v>
      </c>
      <c r="I14" s="27" t="n">
        <v>31.73</v>
      </c>
      <c r="J14" s="28" t="n">
        <v>81.67</v>
      </c>
      <c r="K14" s="28" t="n">
        <v>49</v>
      </c>
      <c r="L14" s="28" t="n">
        <f aca="false">I14+K14</f>
        <v>80.73</v>
      </c>
      <c r="M14" s="29" t="n">
        <v>10</v>
      </c>
      <c r="N14" s="25"/>
    </row>
    <row r="15" customFormat="false" ht="13.5" hidden="false" customHeight="false" outlineLevel="0" collapsed="false">
      <c r="A15" s="22" t="n">
        <v>12</v>
      </c>
      <c r="B15" s="23" t="s">
        <v>41</v>
      </c>
      <c r="C15" s="24" t="s">
        <v>16</v>
      </c>
      <c r="D15" s="24" t="s">
        <v>17</v>
      </c>
      <c r="E15" s="25" t="s">
        <v>18</v>
      </c>
      <c r="F15" s="25" t="s">
        <v>42</v>
      </c>
      <c r="G15" s="25" t="n">
        <v>114</v>
      </c>
      <c r="H15" s="26" t="n">
        <v>76</v>
      </c>
      <c r="I15" s="27" t="n">
        <v>30.4</v>
      </c>
      <c r="J15" s="28" t="n">
        <v>83.33</v>
      </c>
      <c r="K15" s="28" t="n">
        <v>50</v>
      </c>
      <c r="L15" s="28" t="n">
        <f aca="false">I15+K15</f>
        <v>80.4</v>
      </c>
      <c r="M15" s="29" t="n">
        <v>11</v>
      </c>
      <c r="N15" s="25"/>
    </row>
    <row r="16" customFormat="false" ht="13.5" hidden="false" customHeight="false" outlineLevel="0" collapsed="false">
      <c r="A16" s="22" t="n">
        <v>13</v>
      </c>
      <c r="B16" s="23" t="s">
        <v>43</v>
      </c>
      <c r="C16" s="24" t="s">
        <v>16</v>
      </c>
      <c r="D16" s="24" t="s">
        <v>17</v>
      </c>
      <c r="E16" s="25" t="s">
        <v>18</v>
      </c>
      <c r="F16" s="25" t="s">
        <v>44</v>
      </c>
      <c r="G16" s="25" t="n">
        <v>113</v>
      </c>
      <c r="H16" s="26" t="n">
        <v>75.33</v>
      </c>
      <c r="I16" s="27" t="n">
        <v>30.13</v>
      </c>
      <c r="J16" s="28" t="n">
        <v>82.33</v>
      </c>
      <c r="K16" s="28" t="n">
        <v>49.4</v>
      </c>
      <c r="L16" s="28" t="n">
        <f aca="false">I16+K16</f>
        <v>79.53</v>
      </c>
      <c r="M16" s="29" t="n">
        <v>12</v>
      </c>
      <c r="N16" s="25"/>
    </row>
    <row r="17" customFormat="false" ht="13.5" hidden="false" customHeight="false" outlineLevel="0" collapsed="false">
      <c r="A17" s="22" t="n">
        <v>14</v>
      </c>
      <c r="B17" s="23" t="s">
        <v>45</v>
      </c>
      <c r="C17" s="24" t="s">
        <v>16</v>
      </c>
      <c r="D17" s="24" t="s">
        <v>17</v>
      </c>
      <c r="E17" s="25" t="s">
        <v>18</v>
      </c>
      <c r="F17" s="25" t="s">
        <v>46</v>
      </c>
      <c r="G17" s="25" t="n">
        <v>113</v>
      </c>
      <c r="H17" s="26" t="n">
        <v>75.33</v>
      </c>
      <c r="I17" s="27" t="n">
        <v>30.13</v>
      </c>
      <c r="J17" s="28" t="n">
        <v>81</v>
      </c>
      <c r="K17" s="28" t="n">
        <v>48.6</v>
      </c>
      <c r="L17" s="28" t="n">
        <f aca="false">I17+K17</f>
        <v>78.73</v>
      </c>
      <c r="M17" s="29" t="n">
        <v>13</v>
      </c>
      <c r="N17" s="25"/>
    </row>
    <row r="18" customFormat="false" ht="13.5" hidden="false" customHeight="false" outlineLevel="0" collapsed="false">
      <c r="A18" s="22" t="n">
        <v>15</v>
      </c>
      <c r="B18" s="23" t="s">
        <v>47</v>
      </c>
      <c r="C18" s="24" t="s">
        <v>16</v>
      </c>
      <c r="D18" s="24" t="s">
        <v>17</v>
      </c>
      <c r="E18" s="25" t="s">
        <v>18</v>
      </c>
      <c r="F18" s="25" t="s">
        <v>48</v>
      </c>
      <c r="G18" s="25" t="n">
        <v>113</v>
      </c>
      <c r="H18" s="26" t="n">
        <v>75.33</v>
      </c>
      <c r="I18" s="27" t="n">
        <v>30.13</v>
      </c>
      <c r="J18" s="28" t="n">
        <v>80.67</v>
      </c>
      <c r="K18" s="28" t="n">
        <v>48.4</v>
      </c>
      <c r="L18" s="28" t="n">
        <f aca="false">I18+K18</f>
        <v>78.53</v>
      </c>
      <c r="M18" s="29" t="n">
        <v>14</v>
      </c>
      <c r="N18" s="25"/>
    </row>
    <row r="19" customFormat="false" ht="13.5" hidden="false" customHeight="false" outlineLevel="0" collapsed="false">
      <c r="A19" s="22" t="n">
        <v>16</v>
      </c>
      <c r="B19" s="23" t="s">
        <v>49</v>
      </c>
      <c r="C19" s="24" t="s">
        <v>16</v>
      </c>
      <c r="D19" s="24" t="s">
        <v>17</v>
      </c>
      <c r="E19" s="25" t="s">
        <v>18</v>
      </c>
      <c r="F19" s="25" t="s">
        <v>50</v>
      </c>
      <c r="G19" s="25" t="n">
        <v>117</v>
      </c>
      <c r="H19" s="26" t="n">
        <v>78</v>
      </c>
      <c r="I19" s="27" t="n">
        <v>31.2</v>
      </c>
      <c r="J19" s="28" t="n">
        <v>78</v>
      </c>
      <c r="K19" s="28" t="n">
        <v>46.8</v>
      </c>
      <c r="L19" s="28" t="n">
        <f aca="false">I19+K19</f>
        <v>78</v>
      </c>
      <c r="M19" s="29" t="n">
        <v>15</v>
      </c>
      <c r="N19" s="25"/>
    </row>
    <row r="20" customFormat="false" ht="13.5" hidden="false" customHeight="false" outlineLevel="0" collapsed="false">
      <c r="A20" s="22" t="n">
        <v>17</v>
      </c>
      <c r="B20" s="23" t="s">
        <v>51</v>
      </c>
      <c r="C20" s="24" t="s">
        <v>16</v>
      </c>
      <c r="D20" s="24" t="s">
        <v>17</v>
      </c>
      <c r="E20" s="25" t="s">
        <v>18</v>
      </c>
      <c r="F20" s="25" t="s">
        <v>52</v>
      </c>
      <c r="G20" s="25" t="n">
        <v>117</v>
      </c>
      <c r="H20" s="26" t="n">
        <v>78</v>
      </c>
      <c r="I20" s="27" t="n">
        <v>31.2</v>
      </c>
      <c r="J20" s="28" t="n">
        <v>75.33</v>
      </c>
      <c r="K20" s="28" t="n">
        <v>45.2</v>
      </c>
      <c r="L20" s="28" t="n">
        <f aca="false">I20+K20</f>
        <v>76.4</v>
      </c>
      <c r="M20" s="29" t="n">
        <v>16</v>
      </c>
      <c r="N20" s="25"/>
    </row>
    <row r="21" customFormat="false" ht="13.5" hidden="false" customHeight="false" outlineLevel="0" collapsed="false">
      <c r="A21" s="22" t="n">
        <v>18</v>
      </c>
      <c r="B21" s="23" t="s">
        <v>53</v>
      </c>
      <c r="C21" s="24" t="s">
        <v>16</v>
      </c>
      <c r="D21" s="24" t="s">
        <v>17</v>
      </c>
      <c r="E21" s="25" t="s">
        <v>18</v>
      </c>
      <c r="F21" s="25" t="s">
        <v>54</v>
      </c>
      <c r="G21" s="25" t="n">
        <v>113</v>
      </c>
      <c r="H21" s="26" t="n">
        <v>75.33</v>
      </c>
      <c r="I21" s="27" t="n">
        <v>30.13</v>
      </c>
      <c r="J21" s="28" t="n">
        <v>76.33</v>
      </c>
      <c r="K21" s="28" t="n">
        <v>45.8</v>
      </c>
      <c r="L21" s="28" t="n">
        <f aca="false">I21+K21</f>
        <v>75.93</v>
      </c>
      <c r="M21" s="29" t="n">
        <v>17</v>
      </c>
      <c r="N21" s="25"/>
    </row>
    <row r="22" customFormat="false" ht="13.5" hidden="false" customHeight="false" outlineLevel="0" collapsed="false">
      <c r="A22" s="22" t="n">
        <v>19</v>
      </c>
      <c r="B22" s="23" t="s">
        <v>55</v>
      </c>
      <c r="C22" s="24" t="s">
        <v>16</v>
      </c>
      <c r="D22" s="24" t="s">
        <v>56</v>
      </c>
      <c r="E22" s="25" t="s">
        <v>18</v>
      </c>
      <c r="F22" s="25" t="s">
        <v>57</v>
      </c>
      <c r="G22" s="25" t="n">
        <v>129</v>
      </c>
      <c r="H22" s="26" t="n">
        <v>86</v>
      </c>
      <c r="I22" s="27" t="n">
        <v>34.4</v>
      </c>
      <c r="J22" s="28" t="n">
        <v>85</v>
      </c>
      <c r="K22" s="28" t="n">
        <v>51</v>
      </c>
      <c r="L22" s="28" t="n">
        <f aca="false">I22+K22</f>
        <v>85.4</v>
      </c>
      <c r="M22" s="29" t="n">
        <v>1</v>
      </c>
      <c r="N22" s="30" t="s">
        <v>20</v>
      </c>
    </row>
    <row r="23" customFormat="false" ht="13.5" hidden="false" customHeight="false" outlineLevel="0" collapsed="false">
      <c r="A23" s="22" t="n">
        <v>20</v>
      </c>
      <c r="B23" s="23" t="s">
        <v>58</v>
      </c>
      <c r="C23" s="24" t="s">
        <v>16</v>
      </c>
      <c r="D23" s="24" t="s">
        <v>56</v>
      </c>
      <c r="E23" s="25" t="s">
        <v>18</v>
      </c>
      <c r="F23" s="25" t="s">
        <v>59</v>
      </c>
      <c r="G23" s="25" t="n">
        <v>125</v>
      </c>
      <c r="H23" s="26" t="n">
        <v>83.33</v>
      </c>
      <c r="I23" s="27" t="n">
        <v>33.33</v>
      </c>
      <c r="J23" s="28" t="n">
        <v>86</v>
      </c>
      <c r="K23" s="28" t="n">
        <v>51.6</v>
      </c>
      <c r="L23" s="28" t="n">
        <f aca="false">I23+K23</f>
        <v>84.93</v>
      </c>
      <c r="M23" s="29" t="n">
        <v>2</v>
      </c>
      <c r="N23" s="30" t="s">
        <v>20</v>
      </c>
    </row>
    <row r="24" customFormat="false" ht="13.5" hidden="false" customHeight="false" outlineLevel="0" collapsed="false">
      <c r="A24" s="22" t="n">
        <v>21</v>
      </c>
      <c r="B24" s="23" t="s">
        <v>60</v>
      </c>
      <c r="C24" s="24" t="s">
        <v>16</v>
      </c>
      <c r="D24" s="24" t="s">
        <v>56</v>
      </c>
      <c r="E24" s="25" t="s">
        <v>18</v>
      </c>
      <c r="F24" s="25" t="s">
        <v>61</v>
      </c>
      <c r="G24" s="25" t="n">
        <v>128</v>
      </c>
      <c r="H24" s="26" t="n">
        <v>85.33</v>
      </c>
      <c r="I24" s="27" t="n">
        <v>34.13</v>
      </c>
      <c r="J24" s="28" t="n">
        <v>82.83</v>
      </c>
      <c r="K24" s="28" t="n">
        <v>49.7</v>
      </c>
      <c r="L24" s="28" t="n">
        <f aca="false">I24+K24</f>
        <v>83.83</v>
      </c>
      <c r="M24" s="29" t="n">
        <v>3</v>
      </c>
      <c r="N24" s="30" t="s">
        <v>20</v>
      </c>
    </row>
    <row r="25" customFormat="false" ht="13.5" hidden="false" customHeight="false" outlineLevel="0" collapsed="false">
      <c r="A25" s="22" t="n">
        <v>22</v>
      </c>
      <c r="B25" s="23" t="s">
        <v>62</v>
      </c>
      <c r="C25" s="24" t="s">
        <v>16</v>
      </c>
      <c r="D25" s="24" t="s">
        <v>56</v>
      </c>
      <c r="E25" s="25" t="s">
        <v>18</v>
      </c>
      <c r="F25" s="25" t="s">
        <v>63</v>
      </c>
      <c r="G25" s="25" t="n">
        <v>125</v>
      </c>
      <c r="H25" s="26" t="n">
        <v>83.33</v>
      </c>
      <c r="I25" s="27" t="n">
        <v>33.33</v>
      </c>
      <c r="J25" s="28" t="n">
        <v>83</v>
      </c>
      <c r="K25" s="28" t="n">
        <v>49.8</v>
      </c>
      <c r="L25" s="28" t="n">
        <f aca="false">I25+K25</f>
        <v>83.13</v>
      </c>
      <c r="M25" s="29" t="n">
        <v>4</v>
      </c>
      <c r="N25" s="25"/>
    </row>
    <row r="26" customFormat="false" ht="13.5" hidden="false" customHeight="false" outlineLevel="0" collapsed="false">
      <c r="A26" s="22" t="n">
        <v>23</v>
      </c>
      <c r="B26" s="23" t="s">
        <v>64</v>
      </c>
      <c r="C26" s="24" t="s">
        <v>16</v>
      </c>
      <c r="D26" s="24" t="s">
        <v>56</v>
      </c>
      <c r="E26" s="25" t="s">
        <v>18</v>
      </c>
      <c r="F26" s="25" t="s">
        <v>65</v>
      </c>
      <c r="G26" s="25" t="n">
        <v>124</v>
      </c>
      <c r="H26" s="26" t="n">
        <v>82.67</v>
      </c>
      <c r="I26" s="27" t="n">
        <v>33.07</v>
      </c>
      <c r="J26" s="28" t="n">
        <v>83.27</v>
      </c>
      <c r="K26" s="28" t="n">
        <v>49.96</v>
      </c>
      <c r="L26" s="28" t="n">
        <f aca="false">I26+K26</f>
        <v>83.03</v>
      </c>
      <c r="M26" s="29" t="n">
        <v>5</v>
      </c>
      <c r="N26" s="25"/>
    </row>
    <row r="27" customFormat="false" ht="13.5" hidden="false" customHeight="false" outlineLevel="0" collapsed="false">
      <c r="A27" s="22" t="n">
        <v>24</v>
      </c>
      <c r="B27" s="23" t="s">
        <v>66</v>
      </c>
      <c r="C27" s="24" t="s">
        <v>16</v>
      </c>
      <c r="D27" s="24" t="s">
        <v>56</v>
      </c>
      <c r="E27" s="25" t="s">
        <v>18</v>
      </c>
      <c r="F27" s="25" t="s">
        <v>67</v>
      </c>
      <c r="G27" s="25" t="n">
        <v>127</v>
      </c>
      <c r="H27" s="26" t="n">
        <v>84.67</v>
      </c>
      <c r="I27" s="27" t="n">
        <v>33.87</v>
      </c>
      <c r="J27" s="28" t="n">
        <v>81.33</v>
      </c>
      <c r="K27" s="28" t="n">
        <v>48.8</v>
      </c>
      <c r="L27" s="28" t="n">
        <f aca="false">I27+K27</f>
        <v>82.67</v>
      </c>
      <c r="M27" s="29" t="n">
        <v>6</v>
      </c>
      <c r="N27" s="25"/>
    </row>
    <row r="28" customFormat="false" ht="13.5" hidden="false" customHeight="false" outlineLevel="0" collapsed="false">
      <c r="A28" s="22" t="n">
        <v>25</v>
      </c>
      <c r="B28" s="23" t="s">
        <v>68</v>
      </c>
      <c r="C28" s="24" t="s">
        <v>16</v>
      </c>
      <c r="D28" s="24" t="s">
        <v>56</v>
      </c>
      <c r="E28" s="25" t="s">
        <v>18</v>
      </c>
      <c r="F28" s="25" t="s">
        <v>69</v>
      </c>
      <c r="G28" s="25" t="n">
        <v>123</v>
      </c>
      <c r="H28" s="26" t="n">
        <v>82</v>
      </c>
      <c r="I28" s="27" t="n">
        <v>32.8</v>
      </c>
      <c r="J28" s="28" t="n">
        <v>83</v>
      </c>
      <c r="K28" s="28" t="n">
        <v>49.8</v>
      </c>
      <c r="L28" s="28" t="n">
        <f aca="false">I28+K28</f>
        <v>82.6</v>
      </c>
      <c r="M28" s="29" t="n">
        <v>7</v>
      </c>
      <c r="N28" s="25"/>
    </row>
    <row r="29" customFormat="false" ht="13.5" hidden="false" customHeight="false" outlineLevel="0" collapsed="false">
      <c r="A29" s="22" t="n">
        <v>26</v>
      </c>
      <c r="B29" s="23" t="s">
        <v>70</v>
      </c>
      <c r="C29" s="24" t="s">
        <v>16</v>
      </c>
      <c r="D29" s="24" t="s">
        <v>56</v>
      </c>
      <c r="E29" s="25" t="s">
        <v>18</v>
      </c>
      <c r="F29" s="25" t="s">
        <v>71</v>
      </c>
      <c r="G29" s="25" t="n">
        <v>129</v>
      </c>
      <c r="H29" s="26" t="n">
        <v>86</v>
      </c>
      <c r="I29" s="27" t="n">
        <v>34.4</v>
      </c>
      <c r="J29" s="28" t="n">
        <v>80.17</v>
      </c>
      <c r="K29" s="28" t="n">
        <v>48.1</v>
      </c>
      <c r="L29" s="28" t="n">
        <f aca="false">I29+K29</f>
        <v>82.5</v>
      </c>
      <c r="M29" s="29" t="n">
        <v>8</v>
      </c>
      <c r="N29" s="25"/>
    </row>
    <row r="30" customFormat="false" ht="13.5" hidden="false" customHeight="false" outlineLevel="0" collapsed="false">
      <c r="A30" s="22" t="n">
        <v>27</v>
      </c>
      <c r="B30" s="23" t="s">
        <v>72</v>
      </c>
      <c r="C30" s="24" t="s">
        <v>16</v>
      </c>
      <c r="D30" s="24" t="s">
        <v>56</v>
      </c>
      <c r="E30" s="25" t="s">
        <v>18</v>
      </c>
      <c r="F30" s="25" t="s">
        <v>73</v>
      </c>
      <c r="G30" s="25" t="n">
        <v>127</v>
      </c>
      <c r="H30" s="26" t="n">
        <v>84.67</v>
      </c>
      <c r="I30" s="27" t="n">
        <v>33.87</v>
      </c>
      <c r="J30" s="28" t="n">
        <v>80.67</v>
      </c>
      <c r="K30" s="28" t="n">
        <v>48.4</v>
      </c>
      <c r="L30" s="28" t="n">
        <f aca="false">I30+K30</f>
        <v>82.27</v>
      </c>
      <c r="M30" s="29" t="n">
        <v>9</v>
      </c>
      <c r="N30" s="25"/>
    </row>
    <row r="31" customFormat="false" ht="13.5" hidden="false" customHeight="false" outlineLevel="0" collapsed="false">
      <c r="A31" s="22" t="n">
        <v>28</v>
      </c>
      <c r="B31" s="23" t="s">
        <v>74</v>
      </c>
      <c r="C31" s="24" t="s">
        <v>16</v>
      </c>
      <c r="D31" s="24" t="s">
        <v>56</v>
      </c>
      <c r="E31" s="25" t="s">
        <v>18</v>
      </c>
      <c r="F31" s="25" t="s">
        <v>75</v>
      </c>
      <c r="G31" s="25" t="n">
        <v>125</v>
      </c>
      <c r="H31" s="26" t="n">
        <v>83.33</v>
      </c>
      <c r="I31" s="27" t="n">
        <v>33.33</v>
      </c>
      <c r="J31" s="28" t="n">
        <v>81.33</v>
      </c>
      <c r="K31" s="28" t="n">
        <v>48.8</v>
      </c>
      <c r="L31" s="28" t="n">
        <f aca="false">I31+K31</f>
        <v>82.13</v>
      </c>
      <c r="M31" s="29" t="n">
        <v>10</v>
      </c>
      <c r="N31" s="25"/>
    </row>
    <row r="32" customFormat="false" ht="13.5" hidden="false" customHeight="false" outlineLevel="0" collapsed="false">
      <c r="A32" s="22" t="n">
        <v>29</v>
      </c>
      <c r="B32" s="23" t="s">
        <v>76</v>
      </c>
      <c r="C32" s="24" t="s">
        <v>16</v>
      </c>
      <c r="D32" s="24" t="s">
        <v>56</v>
      </c>
      <c r="E32" s="25" t="s">
        <v>18</v>
      </c>
      <c r="F32" s="25" t="s">
        <v>77</v>
      </c>
      <c r="G32" s="25" t="n">
        <v>123</v>
      </c>
      <c r="H32" s="26" t="n">
        <v>82</v>
      </c>
      <c r="I32" s="27" t="n">
        <v>32.8</v>
      </c>
      <c r="J32" s="28" t="n">
        <v>82.17</v>
      </c>
      <c r="K32" s="28" t="n">
        <v>49.3</v>
      </c>
      <c r="L32" s="28" t="n">
        <f aca="false">I32+K32</f>
        <v>82.1</v>
      </c>
      <c r="M32" s="29" t="n">
        <v>11</v>
      </c>
      <c r="N32" s="25"/>
    </row>
    <row r="33" customFormat="false" ht="13.5" hidden="false" customHeight="false" outlineLevel="0" collapsed="false">
      <c r="A33" s="22" t="n">
        <v>30</v>
      </c>
      <c r="B33" s="23" t="s">
        <v>78</v>
      </c>
      <c r="C33" s="24" t="s">
        <v>16</v>
      </c>
      <c r="D33" s="24" t="s">
        <v>56</v>
      </c>
      <c r="E33" s="25" t="s">
        <v>18</v>
      </c>
      <c r="F33" s="25" t="s">
        <v>79</v>
      </c>
      <c r="G33" s="25" t="n">
        <v>125</v>
      </c>
      <c r="H33" s="26" t="n">
        <v>83.33</v>
      </c>
      <c r="I33" s="27" t="n">
        <v>33.33</v>
      </c>
      <c r="J33" s="28" t="n">
        <v>81.07</v>
      </c>
      <c r="K33" s="28" t="n">
        <v>48.64</v>
      </c>
      <c r="L33" s="28" t="n">
        <f aca="false">I33+K33</f>
        <v>81.97</v>
      </c>
      <c r="M33" s="29" t="n">
        <v>12</v>
      </c>
      <c r="N33" s="25"/>
    </row>
    <row r="34" customFormat="false" ht="13.5" hidden="false" customHeight="false" outlineLevel="0" collapsed="false">
      <c r="A34" s="22" t="n">
        <v>31</v>
      </c>
      <c r="B34" s="23" t="s">
        <v>80</v>
      </c>
      <c r="C34" s="24" t="s">
        <v>16</v>
      </c>
      <c r="D34" s="24" t="s">
        <v>56</v>
      </c>
      <c r="E34" s="25" t="s">
        <v>18</v>
      </c>
      <c r="F34" s="25" t="s">
        <v>81</v>
      </c>
      <c r="G34" s="25" t="n">
        <v>123</v>
      </c>
      <c r="H34" s="26" t="n">
        <v>82</v>
      </c>
      <c r="I34" s="27" t="n">
        <v>32.8</v>
      </c>
      <c r="J34" s="28" t="n">
        <v>81</v>
      </c>
      <c r="K34" s="28" t="n">
        <v>48.6</v>
      </c>
      <c r="L34" s="28" t="n">
        <f aca="false">I34+K34</f>
        <v>81.4</v>
      </c>
      <c r="M34" s="29" t="n">
        <v>13</v>
      </c>
      <c r="N34" s="25"/>
    </row>
    <row r="35" customFormat="false" ht="13.5" hidden="false" customHeight="false" outlineLevel="0" collapsed="false">
      <c r="A35" s="22" t="n">
        <v>32</v>
      </c>
      <c r="B35" s="23" t="s">
        <v>82</v>
      </c>
      <c r="C35" s="24" t="s">
        <v>16</v>
      </c>
      <c r="D35" s="24" t="s">
        <v>56</v>
      </c>
      <c r="E35" s="25" t="s">
        <v>18</v>
      </c>
      <c r="F35" s="25" t="s">
        <v>83</v>
      </c>
      <c r="G35" s="25" t="n">
        <v>123</v>
      </c>
      <c r="H35" s="26" t="n">
        <v>82</v>
      </c>
      <c r="I35" s="27" t="n">
        <v>32.8</v>
      </c>
      <c r="J35" s="28" t="n">
        <v>80.83</v>
      </c>
      <c r="K35" s="28" t="n">
        <v>48.5</v>
      </c>
      <c r="L35" s="28" t="n">
        <f aca="false">I35+K35</f>
        <v>81.3</v>
      </c>
      <c r="M35" s="29" t="n">
        <v>14</v>
      </c>
      <c r="N35" s="25"/>
    </row>
    <row r="36" customFormat="false" ht="13.5" hidden="false" customHeight="false" outlineLevel="0" collapsed="false">
      <c r="A36" s="22" t="n">
        <v>33</v>
      </c>
      <c r="B36" s="23" t="s">
        <v>84</v>
      </c>
      <c r="C36" s="24" t="s">
        <v>16</v>
      </c>
      <c r="D36" s="24" t="s">
        <v>56</v>
      </c>
      <c r="E36" s="25" t="s">
        <v>18</v>
      </c>
      <c r="F36" s="25" t="s">
        <v>85</v>
      </c>
      <c r="G36" s="25" t="n">
        <v>125</v>
      </c>
      <c r="H36" s="26" t="n">
        <v>83.33</v>
      </c>
      <c r="I36" s="27" t="n">
        <v>33.33</v>
      </c>
      <c r="J36" s="28" t="n">
        <v>79.9</v>
      </c>
      <c r="K36" s="28" t="n">
        <v>47.94</v>
      </c>
      <c r="L36" s="28" t="n">
        <f aca="false">I36+K36</f>
        <v>81.27</v>
      </c>
      <c r="M36" s="29" t="n">
        <v>15</v>
      </c>
      <c r="N36" s="25"/>
    </row>
    <row r="37" customFormat="false" ht="13.5" hidden="false" customHeight="false" outlineLevel="0" collapsed="false">
      <c r="A37" s="22" t="n">
        <v>34</v>
      </c>
      <c r="B37" s="23" t="s">
        <v>86</v>
      </c>
      <c r="C37" s="24" t="s">
        <v>16</v>
      </c>
      <c r="D37" s="24" t="s">
        <v>56</v>
      </c>
      <c r="E37" s="25" t="s">
        <v>18</v>
      </c>
      <c r="F37" s="25" t="s">
        <v>87</v>
      </c>
      <c r="G37" s="25" t="n">
        <v>125</v>
      </c>
      <c r="H37" s="26" t="n">
        <v>83.33</v>
      </c>
      <c r="I37" s="27" t="n">
        <v>33.33</v>
      </c>
      <c r="J37" s="28" t="n">
        <v>78</v>
      </c>
      <c r="K37" s="28" t="n">
        <v>46.8</v>
      </c>
      <c r="L37" s="28" t="n">
        <f aca="false">I37+K37</f>
        <v>80.13</v>
      </c>
      <c r="M37" s="29" t="n">
        <v>16</v>
      </c>
      <c r="N37" s="25"/>
    </row>
    <row r="38" customFormat="false" ht="13.5" hidden="false" customHeight="false" outlineLevel="0" collapsed="false">
      <c r="A38" s="22" t="n">
        <v>35</v>
      </c>
      <c r="B38" s="23" t="s">
        <v>88</v>
      </c>
      <c r="C38" s="24" t="s">
        <v>16</v>
      </c>
      <c r="D38" s="24" t="s">
        <v>56</v>
      </c>
      <c r="E38" s="25" t="s">
        <v>18</v>
      </c>
      <c r="F38" s="25" t="s">
        <v>89</v>
      </c>
      <c r="G38" s="25" t="n">
        <v>123</v>
      </c>
      <c r="H38" s="26" t="n">
        <v>82</v>
      </c>
      <c r="I38" s="27" t="n">
        <v>32.8</v>
      </c>
      <c r="J38" s="28" t="n">
        <v>78.67</v>
      </c>
      <c r="K38" s="28" t="n">
        <v>47.2</v>
      </c>
      <c r="L38" s="28" t="n">
        <f aca="false">I38+K38</f>
        <v>80</v>
      </c>
      <c r="M38" s="29" t="n">
        <v>17</v>
      </c>
      <c r="N38" s="25"/>
    </row>
    <row r="39" customFormat="false" ht="13.5" hidden="false" customHeight="false" outlineLevel="0" collapsed="false">
      <c r="A39" s="22" t="n">
        <v>36</v>
      </c>
      <c r="B39" s="23" t="s">
        <v>90</v>
      </c>
      <c r="C39" s="24" t="s">
        <v>16</v>
      </c>
      <c r="D39" s="24" t="s">
        <v>56</v>
      </c>
      <c r="E39" s="25" t="s">
        <v>18</v>
      </c>
      <c r="F39" s="25" t="s">
        <v>91</v>
      </c>
      <c r="G39" s="25" t="n">
        <v>124</v>
      </c>
      <c r="H39" s="26" t="n">
        <v>82.67</v>
      </c>
      <c r="I39" s="27" t="n">
        <v>33.07</v>
      </c>
      <c r="J39" s="28" t="n">
        <v>76.33</v>
      </c>
      <c r="K39" s="28" t="n">
        <v>45.8</v>
      </c>
      <c r="L39" s="28" t="n">
        <f aca="false">I39+K39</f>
        <v>78.87</v>
      </c>
      <c r="M39" s="29" t="n">
        <v>18</v>
      </c>
      <c r="N39" s="25"/>
    </row>
    <row r="40" customFormat="false" ht="13.5" hidden="false" customHeight="false" outlineLevel="0" collapsed="false">
      <c r="A40" s="22" t="n">
        <v>37</v>
      </c>
      <c r="B40" s="23" t="s">
        <v>92</v>
      </c>
      <c r="C40" s="24" t="s">
        <v>16</v>
      </c>
      <c r="D40" s="24" t="s">
        <v>56</v>
      </c>
      <c r="E40" s="25" t="s">
        <v>18</v>
      </c>
      <c r="F40" s="25" t="s">
        <v>93</v>
      </c>
      <c r="G40" s="25" t="n">
        <v>128</v>
      </c>
      <c r="H40" s="26" t="n">
        <v>85.33</v>
      </c>
      <c r="I40" s="27" t="n">
        <v>34.13</v>
      </c>
      <c r="J40" s="28" t="n">
        <v>74.33</v>
      </c>
      <c r="K40" s="28" t="n">
        <v>44.6</v>
      </c>
      <c r="L40" s="28" t="n">
        <f aca="false">I40+K40</f>
        <v>78.73</v>
      </c>
      <c r="M40" s="29" t="n">
        <v>19</v>
      </c>
      <c r="N40" s="25"/>
    </row>
    <row r="41" customFormat="false" ht="13.5" hidden="false" customHeight="false" outlineLevel="0" collapsed="false">
      <c r="A41" s="22" t="n">
        <v>38</v>
      </c>
      <c r="B41" s="23" t="s">
        <v>94</v>
      </c>
      <c r="C41" s="24" t="s">
        <v>16</v>
      </c>
      <c r="D41" s="24" t="s">
        <v>95</v>
      </c>
      <c r="E41" s="25" t="s">
        <v>18</v>
      </c>
      <c r="F41" s="25" t="s">
        <v>96</v>
      </c>
      <c r="G41" s="25" t="n">
        <v>133</v>
      </c>
      <c r="H41" s="26" t="n">
        <v>88.67</v>
      </c>
      <c r="I41" s="27" t="n">
        <v>35.47</v>
      </c>
      <c r="J41" s="28" t="n">
        <v>81</v>
      </c>
      <c r="K41" s="28" t="n">
        <v>48.6</v>
      </c>
      <c r="L41" s="28" t="n">
        <f aca="false">I41+K41</f>
        <v>84.07</v>
      </c>
      <c r="M41" s="29" t="n">
        <v>1</v>
      </c>
      <c r="N41" s="30" t="s">
        <v>20</v>
      </c>
    </row>
    <row r="42" customFormat="false" ht="13.5" hidden="false" customHeight="false" outlineLevel="0" collapsed="false">
      <c r="A42" s="22" t="n">
        <v>39</v>
      </c>
      <c r="B42" s="23" t="s">
        <v>97</v>
      </c>
      <c r="C42" s="24" t="s">
        <v>16</v>
      </c>
      <c r="D42" s="24" t="s">
        <v>95</v>
      </c>
      <c r="E42" s="25" t="s">
        <v>18</v>
      </c>
      <c r="F42" s="25" t="s">
        <v>98</v>
      </c>
      <c r="G42" s="25" t="n">
        <v>135</v>
      </c>
      <c r="H42" s="26" t="n">
        <v>90</v>
      </c>
      <c r="I42" s="27" t="n">
        <v>36</v>
      </c>
      <c r="J42" s="28" t="n">
        <v>77.33</v>
      </c>
      <c r="K42" s="28" t="n">
        <v>46.4</v>
      </c>
      <c r="L42" s="28" t="n">
        <f aca="false">I42+K42</f>
        <v>82.4</v>
      </c>
      <c r="M42" s="29" t="n">
        <v>2</v>
      </c>
      <c r="N42" s="25"/>
    </row>
    <row r="43" customFormat="false" ht="13.5" hidden="false" customHeight="false" outlineLevel="0" collapsed="false">
      <c r="A43" s="22" t="n">
        <v>40</v>
      </c>
      <c r="B43" s="23" t="s">
        <v>99</v>
      </c>
      <c r="C43" s="24" t="s">
        <v>16</v>
      </c>
      <c r="D43" s="24" t="s">
        <v>95</v>
      </c>
      <c r="E43" s="25" t="s">
        <v>18</v>
      </c>
      <c r="F43" s="25" t="s">
        <v>100</v>
      </c>
      <c r="G43" s="25" t="n">
        <v>124</v>
      </c>
      <c r="H43" s="26" t="n">
        <v>82.67</v>
      </c>
      <c r="I43" s="27" t="n">
        <v>33.07</v>
      </c>
      <c r="J43" s="28" t="n">
        <v>81</v>
      </c>
      <c r="K43" s="28" t="n">
        <v>48.6</v>
      </c>
      <c r="L43" s="28" t="n">
        <f aca="false">I43+K43</f>
        <v>81.67</v>
      </c>
      <c r="M43" s="29" t="n">
        <v>3</v>
      </c>
      <c r="N43" s="25"/>
    </row>
    <row r="44" customFormat="false" ht="13.5" hidden="false" customHeight="false" outlineLevel="0" collapsed="false">
      <c r="A44" s="22" t="n">
        <v>41</v>
      </c>
      <c r="B44" s="23" t="s">
        <v>101</v>
      </c>
      <c r="C44" s="24" t="s">
        <v>16</v>
      </c>
      <c r="D44" s="24" t="s">
        <v>95</v>
      </c>
      <c r="E44" s="25" t="s">
        <v>18</v>
      </c>
      <c r="F44" s="25" t="s">
        <v>102</v>
      </c>
      <c r="G44" s="25" t="n">
        <v>120</v>
      </c>
      <c r="H44" s="26" t="n">
        <v>80</v>
      </c>
      <c r="I44" s="27" t="n">
        <v>32</v>
      </c>
      <c r="J44" s="28" t="n">
        <v>77.33</v>
      </c>
      <c r="K44" s="28" t="n">
        <v>46.4</v>
      </c>
      <c r="L44" s="28" t="n">
        <f aca="false">I44+K44</f>
        <v>78.4</v>
      </c>
      <c r="M44" s="29" t="n">
        <v>4</v>
      </c>
      <c r="N44" s="25"/>
    </row>
    <row r="45" customFormat="false" ht="13.5" hidden="false" customHeight="false" outlineLevel="0" collapsed="false">
      <c r="A45" s="22" t="n">
        <v>42</v>
      </c>
      <c r="B45" s="23" t="s">
        <v>103</v>
      </c>
      <c r="C45" s="24" t="s">
        <v>16</v>
      </c>
      <c r="D45" s="24" t="s">
        <v>95</v>
      </c>
      <c r="E45" s="25" t="s">
        <v>18</v>
      </c>
      <c r="F45" s="25" t="s">
        <v>104</v>
      </c>
      <c r="G45" s="25" t="n">
        <v>123</v>
      </c>
      <c r="H45" s="26" t="n">
        <v>82</v>
      </c>
      <c r="I45" s="27" t="n">
        <v>32.8</v>
      </c>
      <c r="J45" s="28" t="n">
        <v>75.33</v>
      </c>
      <c r="K45" s="28" t="n">
        <v>45.2</v>
      </c>
      <c r="L45" s="28" t="n">
        <f aca="false">I45+K45</f>
        <v>78</v>
      </c>
      <c r="M45" s="29" t="n">
        <v>5</v>
      </c>
      <c r="N45" s="25"/>
    </row>
    <row r="46" customFormat="false" ht="13.5" hidden="false" customHeight="false" outlineLevel="0" collapsed="false">
      <c r="A46" s="22" t="n">
        <v>43</v>
      </c>
      <c r="B46" s="23" t="s">
        <v>105</v>
      </c>
      <c r="C46" s="24" t="s">
        <v>16</v>
      </c>
      <c r="D46" s="24" t="s">
        <v>95</v>
      </c>
      <c r="E46" s="25" t="s">
        <v>18</v>
      </c>
      <c r="F46" s="25" t="s">
        <v>106</v>
      </c>
      <c r="G46" s="25" t="n">
        <v>121</v>
      </c>
      <c r="H46" s="26" t="n">
        <v>80.67</v>
      </c>
      <c r="I46" s="27" t="n">
        <v>32.27</v>
      </c>
      <c r="J46" s="28" t="n">
        <v>74</v>
      </c>
      <c r="K46" s="28" t="n">
        <v>44.4</v>
      </c>
      <c r="L46" s="28" t="n">
        <f aca="false">I46+K46</f>
        <v>76.67</v>
      </c>
      <c r="M46" s="29" t="n">
        <v>6</v>
      </c>
      <c r="N46" s="25"/>
    </row>
    <row r="47" customFormat="false" ht="13.5" hidden="false" customHeight="false" outlineLevel="0" collapsed="false">
      <c r="A47" s="22" t="n">
        <v>44</v>
      </c>
      <c r="B47" s="23" t="s">
        <v>107</v>
      </c>
      <c r="C47" s="24" t="s">
        <v>16</v>
      </c>
      <c r="D47" s="24" t="s">
        <v>95</v>
      </c>
      <c r="E47" s="25" t="s">
        <v>18</v>
      </c>
      <c r="F47" s="25" t="s">
        <v>108</v>
      </c>
      <c r="G47" s="25" t="n">
        <v>120</v>
      </c>
      <c r="H47" s="26" t="n">
        <v>80</v>
      </c>
      <c r="I47" s="27" t="n">
        <v>32</v>
      </c>
      <c r="J47" s="28" t="n">
        <v>71.33</v>
      </c>
      <c r="K47" s="28" t="n">
        <v>42.8</v>
      </c>
      <c r="L47" s="28" t="n">
        <f aca="false">I47+K47</f>
        <v>74.8</v>
      </c>
      <c r="M47" s="29" t="n">
        <v>7</v>
      </c>
      <c r="N47" s="25"/>
    </row>
    <row r="48" customFormat="false" ht="13.5" hidden="false" customHeight="false" outlineLevel="0" collapsed="false">
      <c r="A48" s="22" t="n">
        <v>45</v>
      </c>
      <c r="B48" s="23" t="s">
        <v>109</v>
      </c>
      <c r="C48" s="24" t="s">
        <v>16</v>
      </c>
      <c r="D48" s="24" t="s">
        <v>110</v>
      </c>
      <c r="E48" s="25" t="s">
        <v>18</v>
      </c>
      <c r="F48" s="25" t="s">
        <v>111</v>
      </c>
      <c r="G48" s="25" t="n">
        <v>122</v>
      </c>
      <c r="H48" s="26" t="n">
        <v>81.33</v>
      </c>
      <c r="I48" s="27" t="n">
        <v>32.53</v>
      </c>
      <c r="J48" s="28" t="n">
        <v>87</v>
      </c>
      <c r="K48" s="28" t="n">
        <v>52.2</v>
      </c>
      <c r="L48" s="28" t="n">
        <f aca="false">I48+K48</f>
        <v>84.73</v>
      </c>
      <c r="M48" s="29" t="n">
        <v>1</v>
      </c>
      <c r="N48" s="30" t="s">
        <v>20</v>
      </c>
    </row>
    <row r="49" customFormat="false" ht="13.5" hidden="false" customHeight="true" outlineLevel="0" collapsed="false">
      <c r="A49" s="22" t="n">
        <v>46</v>
      </c>
      <c r="B49" s="23" t="s">
        <v>112</v>
      </c>
      <c r="C49" s="24" t="s">
        <v>16</v>
      </c>
      <c r="D49" s="24" t="s">
        <v>110</v>
      </c>
      <c r="E49" s="25" t="s">
        <v>18</v>
      </c>
      <c r="F49" s="25" t="s">
        <v>113</v>
      </c>
      <c r="G49" s="25" t="n">
        <v>115</v>
      </c>
      <c r="H49" s="26" t="n">
        <v>76.67</v>
      </c>
      <c r="I49" s="27" t="n">
        <v>30.67</v>
      </c>
      <c r="J49" s="28" t="n">
        <v>84.67</v>
      </c>
      <c r="K49" s="28" t="n">
        <v>50.8</v>
      </c>
      <c r="L49" s="28" t="n">
        <f aca="false">I49+K49</f>
        <v>81.47</v>
      </c>
      <c r="M49" s="29" t="n">
        <v>2</v>
      </c>
      <c r="N49" s="30" t="s">
        <v>20</v>
      </c>
    </row>
    <row r="50" customFormat="false" ht="13.5" hidden="false" customHeight="false" outlineLevel="0" collapsed="false">
      <c r="A50" s="22" t="n">
        <v>47</v>
      </c>
      <c r="B50" s="23" t="s">
        <v>114</v>
      </c>
      <c r="C50" s="24" t="s">
        <v>16</v>
      </c>
      <c r="D50" s="24" t="s">
        <v>110</v>
      </c>
      <c r="E50" s="25" t="s">
        <v>18</v>
      </c>
      <c r="F50" s="25" t="s">
        <v>115</v>
      </c>
      <c r="G50" s="25" t="n">
        <v>116</v>
      </c>
      <c r="H50" s="26" t="n">
        <v>77.33</v>
      </c>
      <c r="I50" s="27" t="n">
        <v>30.93</v>
      </c>
      <c r="J50" s="28" t="n">
        <v>83.33</v>
      </c>
      <c r="K50" s="28" t="n">
        <v>50</v>
      </c>
      <c r="L50" s="28" t="n">
        <f aca="false">I50+K50</f>
        <v>80.93</v>
      </c>
      <c r="M50" s="29" t="n">
        <v>3</v>
      </c>
      <c r="N50" s="30" t="s">
        <v>20</v>
      </c>
    </row>
    <row r="51" customFormat="false" ht="13.5" hidden="false" customHeight="false" outlineLevel="0" collapsed="false">
      <c r="A51" s="22" t="n">
        <v>48</v>
      </c>
      <c r="B51" s="23" t="s">
        <v>116</v>
      </c>
      <c r="C51" s="24" t="s">
        <v>16</v>
      </c>
      <c r="D51" s="24" t="s">
        <v>110</v>
      </c>
      <c r="E51" s="25" t="s">
        <v>18</v>
      </c>
      <c r="F51" s="25" t="s">
        <v>117</v>
      </c>
      <c r="G51" s="25" t="n">
        <v>124</v>
      </c>
      <c r="H51" s="26" t="n">
        <v>82.67</v>
      </c>
      <c r="I51" s="27" t="n">
        <v>33.07</v>
      </c>
      <c r="J51" s="28" t="n">
        <v>78.67</v>
      </c>
      <c r="K51" s="28" t="n">
        <v>47.2</v>
      </c>
      <c r="L51" s="28" t="n">
        <f aca="false">I51+K51</f>
        <v>80.27</v>
      </c>
      <c r="M51" s="29" t="n">
        <v>4</v>
      </c>
      <c r="N51" s="25"/>
    </row>
    <row r="52" customFormat="false" ht="13.5" hidden="false" customHeight="false" outlineLevel="0" collapsed="false">
      <c r="A52" s="22" t="n">
        <v>49</v>
      </c>
      <c r="B52" s="23" t="s">
        <v>118</v>
      </c>
      <c r="C52" s="24" t="s">
        <v>16</v>
      </c>
      <c r="D52" s="24" t="s">
        <v>110</v>
      </c>
      <c r="E52" s="25" t="s">
        <v>18</v>
      </c>
      <c r="F52" s="25" t="s">
        <v>119</v>
      </c>
      <c r="G52" s="25" t="n">
        <v>120</v>
      </c>
      <c r="H52" s="26" t="n">
        <v>80</v>
      </c>
      <c r="I52" s="27" t="n">
        <v>32</v>
      </c>
      <c r="J52" s="28" t="n">
        <v>80.33</v>
      </c>
      <c r="K52" s="28" t="n">
        <v>48.2</v>
      </c>
      <c r="L52" s="28" t="n">
        <f aca="false">I52+K52</f>
        <v>80.2</v>
      </c>
      <c r="M52" s="29" t="n">
        <v>5</v>
      </c>
      <c r="N52" s="25"/>
    </row>
    <row r="53" customFormat="false" ht="13.5" hidden="false" customHeight="false" outlineLevel="0" collapsed="false">
      <c r="A53" s="22" t="n">
        <v>50</v>
      </c>
      <c r="B53" s="23" t="s">
        <v>120</v>
      </c>
      <c r="C53" s="24" t="s">
        <v>16</v>
      </c>
      <c r="D53" s="24" t="s">
        <v>110</v>
      </c>
      <c r="E53" s="25" t="s">
        <v>18</v>
      </c>
      <c r="F53" s="25" t="s">
        <v>121</v>
      </c>
      <c r="G53" s="25" t="n">
        <v>116</v>
      </c>
      <c r="H53" s="26" t="n">
        <v>77.33</v>
      </c>
      <c r="I53" s="27" t="n">
        <v>30.932</v>
      </c>
      <c r="J53" s="28" t="n">
        <v>79</v>
      </c>
      <c r="K53" s="28" t="n">
        <v>47.4</v>
      </c>
      <c r="L53" s="28" t="n">
        <f aca="false">I53+K53</f>
        <v>78.332</v>
      </c>
      <c r="M53" s="29" t="n">
        <v>6</v>
      </c>
      <c r="N53" s="25"/>
    </row>
    <row r="54" customFormat="false" ht="13.5" hidden="false" customHeight="false" outlineLevel="0" collapsed="false">
      <c r="A54" s="22" t="n">
        <v>51</v>
      </c>
      <c r="B54" s="23" t="s">
        <v>122</v>
      </c>
      <c r="C54" s="24" t="s">
        <v>16</v>
      </c>
      <c r="D54" s="24" t="s">
        <v>110</v>
      </c>
      <c r="E54" s="25" t="s">
        <v>18</v>
      </c>
      <c r="F54" s="25" t="s">
        <v>123</v>
      </c>
      <c r="G54" s="25" t="n">
        <v>113</v>
      </c>
      <c r="H54" s="26" t="n">
        <v>75.33</v>
      </c>
      <c r="I54" s="27" t="n">
        <v>30.13</v>
      </c>
      <c r="J54" s="28" t="n">
        <v>78.33</v>
      </c>
      <c r="K54" s="28" t="n">
        <v>47</v>
      </c>
      <c r="L54" s="28" t="n">
        <f aca="false">I54+K54</f>
        <v>77.13</v>
      </c>
      <c r="M54" s="29" t="n">
        <v>7</v>
      </c>
      <c r="N54" s="25"/>
    </row>
    <row r="55" customFormat="false" ht="12.75" hidden="false" customHeight="true" outlineLevel="0" collapsed="false">
      <c r="A55" s="22" t="n">
        <v>52</v>
      </c>
      <c r="B55" s="23" t="s">
        <v>124</v>
      </c>
      <c r="C55" s="24" t="s">
        <v>16</v>
      </c>
      <c r="D55" s="24" t="s">
        <v>110</v>
      </c>
      <c r="E55" s="25" t="s">
        <v>18</v>
      </c>
      <c r="F55" s="25" t="s">
        <v>125</v>
      </c>
      <c r="G55" s="25" t="n">
        <v>118</v>
      </c>
      <c r="H55" s="26" t="n">
        <v>78.67</v>
      </c>
      <c r="I55" s="27" t="n">
        <v>31.47</v>
      </c>
      <c r="J55" s="28" t="n">
        <v>74</v>
      </c>
      <c r="K55" s="28" t="n">
        <v>44.4</v>
      </c>
      <c r="L55" s="28" t="n">
        <f aca="false">I55+K55</f>
        <v>75.87</v>
      </c>
      <c r="M55" s="29" t="n">
        <v>8</v>
      </c>
      <c r="N55" s="25"/>
    </row>
    <row r="56" customFormat="false" ht="13.5" hidden="false" customHeight="false" outlineLevel="0" collapsed="false">
      <c r="A56" s="22" t="n">
        <v>53</v>
      </c>
      <c r="B56" s="23" t="s">
        <v>126</v>
      </c>
      <c r="C56" s="24" t="s">
        <v>16</v>
      </c>
      <c r="D56" s="24" t="s">
        <v>110</v>
      </c>
      <c r="E56" s="25" t="s">
        <v>18</v>
      </c>
      <c r="F56" s="25" t="s">
        <v>127</v>
      </c>
      <c r="G56" s="25" t="n">
        <v>118</v>
      </c>
      <c r="H56" s="26" t="n">
        <v>78.67</v>
      </c>
      <c r="I56" s="27" t="n">
        <v>31.47</v>
      </c>
      <c r="J56" s="28" t="n">
        <v>72.67</v>
      </c>
      <c r="K56" s="28" t="n">
        <v>43.6</v>
      </c>
      <c r="L56" s="28" t="n">
        <f aca="false">I56+K56</f>
        <v>75.07</v>
      </c>
      <c r="M56" s="29" t="n">
        <v>9</v>
      </c>
      <c r="N56" s="25"/>
    </row>
    <row r="57" customFormat="false" ht="13.5" hidden="false" customHeight="false" outlineLevel="0" collapsed="false">
      <c r="A57" s="22" t="n">
        <v>54</v>
      </c>
      <c r="B57" s="23" t="s">
        <v>128</v>
      </c>
      <c r="C57" s="24" t="s">
        <v>16</v>
      </c>
      <c r="D57" s="24" t="s">
        <v>110</v>
      </c>
      <c r="E57" s="25" t="s">
        <v>18</v>
      </c>
      <c r="F57" s="25" t="s">
        <v>129</v>
      </c>
      <c r="G57" s="25" t="n">
        <v>115</v>
      </c>
      <c r="H57" s="26" t="n">
        <v>76.67</v>
      </c>
      <c r="I57" s="27" t="n">
        <v>30.67</v>
      </c>
      <c r="J57" s="28" t="n">
        <v>73.67</v>
      </c>
      <c r="K57" s="28" t="n">
        <v>44.2</v>
      </c>
      <c r="L57" s="28" t="n">
        <f aca="false">I57+K57</f>
        <v>74.87</v>
      </c>
      <c r="M57" s="29" t="n">
        <v>10</v>
      </c>
      <c r="N57" s="25"/>
    </row>
    <row r="58" customFormat="false" ht="13.5" hidden="false" customHeight="false" outlineLevel="0" collapsed="false">
      <c r="A58" s="22" t="n">
        <v>55</v>
      </c>
      <c r="B58" s="23" t="s">
        <v>130</v>
      </c>
      <c r="C58" s="24" t="s">
        <v>16</v>
      </c>
      <c r="D58" s="24" t="s">
        <v>110</v>
      </c>
      <c r="E58" s="25" t="s">
        <v>18</v>
      </c>
      <c r="F58" s="25" t="s">
        <v>131</v>
      </c>
      <c r="G58" s="25" t="n">
        <v>106</v>
      </c>
      <c r="H58" s="26" t="n">
        <v>70.67</v>
      </c>
      <c r="I58" s="27" t="n">
        <v>28.27</v>
      </c>
      <c r="J58" s="28" t="n">
        <v>77.33</v>
      </c>
      <c r="K58" s="28" t="n">
        <v>46.4</v>
      </c>
      <c r="L58" s="28" t="n">
        <f aca="false">I58+K58</f>
        <v>74.67</v>
      </c>
      <c r="M58" s="29" t="n">
        <v>11</v>
      </c>
      <c r="N58" s="25"/>
    </row>
    <row r="59" customFormat="false" ht="13.5" hidden="false" customHeight="false" outlineLevel="0" collapsed="false">
      <c r="A59" s="22" t="n">
        <v>56</v>
      </c>
      <c r="B59" s="23" t="s">
        <v>132</v>
      </c>
      <c r="C59" s="24" t="s">
        <v>16</v>
      </c>
      <c r="D59" s="24" t="s">
        <v>110</v>
      </c>
      <c r="E59" s="25" t="s">
        <v>18</v>
      </c>
      <c r="F59" s="25" t="s">
        <v>133</v>
      </c>
      <c r="G59" s="25" t="n">
        <v>110</v>
      </c>
      <c r="H59" s="26" t="n">
        <v>73.33</v>
      </c>
      <c r="I59" s="27" t="n">
        <v>29.33</v>
      </c>
      <c r="J59" s="28" t="n">
        <v>74</v>
      </c>
      <c r="K59" s="28" t="n">
        <v>44.4</v>
      </c>
      <c r="L59" s="28" t="n">
        <f aca="false">I59+K59</f>
        <v>73.73</v>
      </c>
      <c r="M59" s="29" t="n">
        <v>12</v>
      </c>
      <c r="N59" s="25"/>
    </row>
    <row r="60" customFormat="false" ht="13.5" hidden="false" customHeight="false" outlineLevel="0" collapsed="false">
      <c r="A60" s="22" t="n">
        <v>57</v>
      </c>
      <c r="B60" s="23" t="s">
        <v>134</v>
      </c>
      <c r="C60" s="24" t="s">
        <v>16</v>
      </c>
      <c r="D60" s="24" t="s">
        <v>110</v>
      </c>
      <c r="E60" s="25" t="s">
        <v>18</v>
      </c>
      <c r="F60" s="25" t="s">
        <v>135</v>
      </c>
      <c r="G60" s="25" t="n">
        <v>112</v>
      </c>
      <c r="H60" s="26" t="n">
        <v>74.67</v>
      </c>
      <c r="I60" s="27" t="n">
        <v>29.87</v>
      </c>
      <c r="J60" s="28" t="n">
        <v>71.33</v>
      </c>
      <c r="K60" s="28" t="n">
        <v>42.8</v>
      </c>
      <c r="L60" s="28" t="n">
        <f aca="false">I60+K60</f>
        <v>72.67</v>
      </c>
      <c r="M60" s="29" t="n">
        <v>13</v>
      </c>
      <c r="N60" s="25"/>
    </row>
    <row r="61" customFormat="false" ht="13.5" hidden="false" customHeight="false" outlineLevel="0" collapsed="false">
      <c r="A61" s="22" t="n">
        <v>58</v>
      </c>
      <c r="B61" s="23" t="s">
        <v>136</v>
      </c>
      <c r="C61" s="24" t="s">
        <v>16</v>
      </c>
      <c r="D61" s="24" t="s">
        <v>110</v>
      </c>
      <c r="E61" s="25" t="s">
        <v>18</v>
      </c>
      <c r="F61" s="25" t="s">
        <v>137</v>
      </c>
      <c r="G61" s="25" t="n">
        <v>114</v>
      </c>
      <c r="H61" s="26" t="n">
        <v>76</v>
      </c>
      <c r="I61" s="27" t="n">
        <v>30.4</v>
      </c>
      <c r="J61" s="28" t="n">
        <v>69.67</v>
      </c>
      <c r="K61" s="28" t="n">
        <v>41.8</v>
      </c>
      <c r="L61" s="28" t="n">
        <f aca="false">I61+K61</f>
        <v>72.2</v>
      </c>
      <c r="M61" s="29" t="n">
        <v>14</v>
      </c>
      <c r="N61" s="25"/>
    </row>
    <row r="62" customFormat="false" ht="13.5" hidden="false" customHeight="false" outlineLevel="0" collapsed="false">
      <c r="A62" s="22" t="n">
        <v>59</v>
      </c>
      <c r="B62" s="23" t="s">
        <v>138</v>
      </c>
      <c r="C62" s="24" t="s">
        <v>16</v>
      </c>
      <c r="D62" s="24" t="s">
        <v>110</v>
      </c>
      <c r="E62" s="25" t="s">
        <v>18</v>
      </c>
      <c r="F62" s="25" t="s">
        <v>139</v>
      </c>
      <c r="G62" s="25" t="n">
        <v>106</v>
      </c>
      <c r="H62" s="26" t="n">
        <v>70.67</v>
      </c>
      <c r="I62" s="27" t="n">
        <v>28.27</v>
      </c>
      <c r="J62" s="28" t="n">
        <v>71.33</v>
      </c>
      <c r="K62" s="28" t="n">
        <v>42.8</v>
      </c>
      <c r="L62" s="28" t="n">
        <f aca="false">I62+K62</f>
        <v>71.07</v>
      </c>
      <c r="M62" s="29" t="n">
        <v>15</v>
      </c>
      <c r="N62" s="25"/>
    </row>
    <row r="63" customFormat="false" ht="13.5" hidden="false" customHeight="false" outlineLevel="0" collapsed="false">
      <c r="A63" s="22" t="n">
        <v>60</v>
      </c>
      <c r="B63" s="23" t="s">
        <v>140</v>
      </c>
      <c r="C63" s="24" t="s">
        <v>141</v>
      </c>
      <c r="D63" s="24" t="s">
        <v>142</v>
      </c>
      <c r="E63" s="25" t="s">
        <v>18</v>
      </c>
      <c r="F63" s="25" t="s">
        <v>143</v>
      </c>
      <c r="G63" s="25" t="n">
        <v>128</v>
      </c>
      <c r="H63" s="26" t="n">
        <v>85.33</v>
      </c>
      <c r="I63" s="27" t="n">
        <v>34.13</v>
      </c>
      <c r="J63" s="28" t="n">
        <v>87</v>
      </c>
      <c r="K63" s="28" t="n">
        <v>52.2</v>
      </c>
      <c r="L63" s="28" t="n">
        <f aca="false">I63+K63</f>
        <v>86.33</v>
      </c>
      <c r="M63" s="29" t="n">
        <v>1</v>
      </c>
      <c r="N63" s="30" t="s">
        <v>20</v>
      </c>
    </row>
    <row r="64" customFormat="false" ht="13.5" hidden="false" customHeight="false" outlineLevel="0" collapsed="false">
      <c r="A64" s="22" t="n">
        <v>61</v>
      </c>
      <c r="B64" s="23" t="s">
        <v>144</v>
      </c>
      <c r="C64" s="24" t="s">
        <v>141</v>
      </c>
      <c r="D64" s="24" t="s">
        <v>142</v>
      </c>
      <c r="E64" s="25" t="s">
        <v>18</v>
      </c>
      <c r="F64" s="25" t="s">
        <v>145</v>
      </c>
      <c r="G64" s="25" t="n">
        <v>128</v>
      </c>
      <c r="H64" s="26" t="n">
        <v>85.33</v>
      </c>
      <c r="I64" s="27" t="n">
        <v>34.13</v>
      </c>
      <c r="J64" s="28" t="n">
        <v>84.67</v>
      </c>
      <c r="K64" s="28" t="n">
        <v>50.8</v>
      </c>
      <c r="L64" s="28" t="n">
        <f aca="false">I64+K64</f>
        <v>84.93</v>
      </c>
      <c r="M64" s="29" t="n">
        <v>2</v>
      </c>
      <c r="N64" s="25"/>
    </row>
    <row r="65" customFormat="false" ht="13.5" hidden="false" customHeight="false" outlineLevel="0" collapsed="false">
      <c r="A65" s="22" t="n">
        <v>62</v>
      </c>
      <c r="B65" s="23" t="s">
        <v>146</v>
      </c>
      <c r="C65" s="24" t="s">
        <v>141</v>
      </c>
      <c r="D65" s="24" t="s">
        <v>142</v>
      </c>
      <c r="E65" s="25" t="s">
        <v>18</v>
      </c>
      <c r="F65" s="25" t="s">
        <v>147</v>
      </c>
      <c r="G65" s="25" t="n">
        <v>122</v>
      </c>
      <c r="H65" s="26" t="n">
        <v>81.33</v>
      </c>
      <c r="I65" s="27" t="n">
        <v>32.53</v>
      </c>
      <c r="J65" s="28" t="n">
        <v>83.67</v>
      </c>
      <c r="K65" s="28" t="n">
        <v>50.2</v>
      </c>
      <c r="L65" s="28" t="n">
        <f aca="false">I65+K65</f>
        <v>82.73</v>
      </c>
      <c r="M65" s="29" t="n">
        <v>3</v>
      </c>
      <c r="N65" s="25"/>
    </row>
    <row r="66" customFormat="false" ht="13.5" hidden="false" customHeight="false" outlineLevel="0" collapsed="false">
      <c r="A66" s="22" t="n">
        <v>63</v>
      </c>
      <c r="B66" s="23" t="s">
        <v>148</v>
      </c>
      <c r="C66" s="24" t="s">
        <v>141</v>
      </c>
      <c r="D66" s="24" t="s">
        <v>142</v>
      </c>
      <c r="E66" s="25" t="s">
        <v>18</v>
      </c>
      <c r="F66" s="25" t="s">
        <v>149</v>
      </c>
      <c r="G66" s="25" t="n">
        <v>124</v>
      </c>
      <c r="H66" s="26" t="n">
        <v>82.67</v>
      </c>
      <c r="I66" s="27" t="n">
        <v>33.07</v>
      </c>
      <c r="J66" s="28" t="n">
        <v>79</v>
      </c>
      <c r="K66" s="28" t="n">
        <v>47.4</v>
      </c>
      <c r="L66" s="28" t="n">
        <f aca="false">I66+K66</f>
        <v>80.47</v>
      </c>
      <c r="M66" s="29" t="n">
        <v>4</v>
      </c>
      <c r="N66" s="25"/>
    </row>
    <row r="67" customFormat="false" ht="13.5" hidden="false" customHeight="false" outlineLevel="0" collapsed="false">
      <c r="A67" s="22" t="n">
        <v>64</v>
      </c>
      <c r="B67" s="23" t="s">
        <v>150</v>
      </c>
      <c r="C67" s="24" t="s">
        <v>141</v>
      </c>
      <c r="D67" s="24" t="s">
        <v>142</v>
      </c>
      <c r="E67" s="25" t="s">
        <v>18</v>
      </c>
      <c r="F67" s="25" t="s">
        <v>151</v>
      </c>
      <c r="G67" s="25" t="n">
        <v>123</v>
      </c>
      <c r="H67" s="26" t="n">
        <v>82</v>
      </c>
      <c r="I67" s="27" t="n">
        <v>32.8</v>
      </c>
      <c r="J67" s="28" t="n">
        <v>77.67</v>
      </c>
      <c r="K67" s="28" t="n">
        <v>46.6</v>
      </c>
      <c r="L67" s="28" t="n">
        <f aca="false">I67+K67</f>
        <v>79.4</v>
      </c>
      <c r="M67" s="29" t="n">
        <v>5</v>
      </c>
      <c r="N67" s="25"/>
    </row>
    <row r="68" customFormat="false" ht="13.5" hidden="false" customHeight="false" outlineLevel="0" collapsed="false">
      <c r="A68" s="22" t="n">
        <v>65</v>
      </c>
      <c r="B68" s="23" t="s">
        <v>152</v>
      </c>
      <c r="C68" s="24" t="s">
        <v>141</v>
      </c>
      <c r="D68" s="24" t="s">
        <v>142</v>
      </c>
      <c r="E68" s="25" t="s">
        <v>18</v>
      </c>
      <c r="F68" s="25" t="s">
        <v>153</v>
      </c>
      <c r="G68" s="25" t="n">
        <v>122</v>
      </c>
      <c r="H68" s="26" t="n">
        <v>81.33</v>
      </c>
      <c r="I68" s="27" t="n">
        <v>32.53</v>
      </c>
      <c r="J68" s="31" t="s">
        <v>154</v>
      </c>
      <c r="K68" s="28" t="n">
        <v>0</v>
      </c>
      <c r="L68" s="28" t="n">
        <f aca="false">I68+K68</f>
        <v>32.53</v>
      </c>
      <c r="M68" s="29" t="n">
        <v>6</v>
      </c>
      <c r="N68" s="25"/>
    </row>
    <row r="69" customFormat="false" ht="13.5" hidden="false" customHeight="false" outlineLevel="0" collapsed="false">
      <c r="A69" s="22" t="n">
        <v>66</v>
      </c>
      <c r="B69" s="23" t="s">
        <v>155</v>
      </c>
      <c r="C69" s="24" t="s">
        <v>141</v>
      </c>
      <c r="D69" s="24" t="s">
        <v>156</v>
      </c>
      <c r="E69" s="25" t="s">
        <v>18</v>
      </c>
      <c r="F69" s="25" t="s">
        <v>157</v>
      </c>
      <c r="G69" s="25" t="n">
        <v>124</v>
      </c>
      <c r="H69" s="26" t="n">
        <v>82.67</v>
      </c>
      <c r="I69" s="27" t="n">
        <v>33.07</v>
      </c>
      <c r="J69" s="28" t="n">
        <v>86.33</v>
      </c>
      <c r="K69" s="28" t="n">
        <v>51.8</v>
      </c>
      <c r="L69" s="28" t="n">
        <f aca="false">I69+K69</f>
        <v>84.87</v>
      </c>
      <c r="M69" s="29" t="n">
        <v>1</v>
      </c>
      <c r="N69" s="30" t="s">
        <v>20</v>
      </c>
    </row>
    <row r="70" customFormat="false" ht="13.5" hidden="false" customHeight="false" outlineLevel="0" collapsed="false">
      <c r="A70" s="22" t="n">
        <v>67</v>
      </c>
      <c r="B70" s="23" t="s">
        <v>158</v>
      </c>
      <c r="C70" s="24" t="s">
        <v>141</v>
      </c>
      <c r="D70" s="24" t="s">
        <v>156</v>
      </c>
      <c r="E70" s="25" t="s">
        <v>18</v>
      </c>
      <c r="F70" s="25" t="s">
        <v>159</v>
      </c>
      <c r="G70" s="25" t="n">
        <v>113</v>
      </c>
      <c r="H70" s="26" t="n">
        <v>75.33</v>
      </c>
      <c r="I70" s="27" t="n">
        <v>30.13</v>
      </c>
      <c r="J70" s="28" t="n">
        <v>84.5</v>
      </c>
      <c r="K70" s="28" t="n">
        <v>50.7</v>
      </c>
      <c r="L70" s="28" t="n">
        <f aca="false">I70+K70</f>
        <v>80.83</v>
      </c>
      <c r="M70" s="29" t="n">
        <v>2</v>
      </c>
      <c r="N70" s="25"/>
    </row>
    <row r="71" customFormat="false" ht="13.5" hidden="false" customHeight="false" outlineLevel="0" collapsed="false">
      <c r="A71" s="22" t="n">
        <v>68</v>
      </c>
      <c r="B71" s="23" t="s">
        <v>160</v>
      </c>
      <c r="C71" s="24" t="s">
        <v>141</v>
      </c>
      <c r="D71" s="24" t="s">
        <v>156</v>
      </c>
      <c r="E71" s="25" t="s">
        <v>18</v>
      </c>
      <c r="F71" s="25" t="s">
        <v>161</v>
      </c>
      <c r="G71" s="25" t="n">
        <v>118</v>
      </c>
      <c r="H71" s="26" t="n">
        <v>78.67</v>
      </c>
      <c r="I71" s="27" t="n">
        <v>31.47</v>
      </c>
      <c r="J71" s="28" t="n">
        <v>81.33</v>
      </c>
      <c r="K71" s="28" t="n">
        <v>48.8</v>
      </c>
      <c r="L71" s="28" t="n">
        <f aca="false">I71+K71</f>
        <v>80.27</v>
      </c>
      <c r="M71" s="29" t="n">
        <v>3</v>
      </c>
      <c r="N71" s="25"/>
    </row>
    <row r="72" customFormat="false" ht="13.5" hidden="false" customHeight="false" outlineLevel="0" collapsed="false">
      <c r="A72" s="22" t="n">
        <v>69</v>
      </c>
      <c r="B72" s="23" t="s">
        <v>162</v>
      </c>
      <c r="C72" s="24" t="s">
        <v>141</v>
      </c>
      <c r="D72" s="24" t="s">
        <v>156</v>
      </c>
      <c r="E72" s="25" t="s">
        <v>18</v>
      </c>
      <c r="F72" s="25" t="s">
        <v>163</v>
      </c>
      <c r="G72" s="25" t="n">
        <v>117</v>
      </c>
      <c r="H72" s="26" t="n">
        <v>78</v>
      </c>
      <c r="I72" s="27" t="n">
        <v>31.2</v>
      </c>
      <c r="J72" s="28" t="n">
        <v>80.33</v>
      </c>
      <c r="K72" s="28" t="n">
        <v>48.2</v>
      </c>
      <c r="L72" s="28" t="n">
        <f aca="false">I72+K72</f>
        <v>79.4</v>
      </c>
      <c r="M72" s="29" t="n">
        <v>4</v>
      </c>
      <c r="N72" s="25"/>
    </row>
    <row r="73" customFormat="false" ht="13.5" hidden="false" customHeight="false" outlineLevel="0" collapsed="false">
      <c r="A73" s="22" t="n">
        <v>70</v>
      </c>
      <c r="B73" s="23" t="s">
        <v>164</v>
      </c>
      <c r="C73" s="24" t="s">
        <v>141</v>
      </c>
      <c r="D73" s="24" t="s">
        <v>156</v>
      </c>
      <c r="E73" s="25" t="s">
        <v>18</v>
      </c>
      <c r="F73" s="25" t="s">
        <v>165</v>
      </c>
      <c r="G73" s="25" t="n">
        <v>111</v>
      </c>
      <c r="H73" s="26" t="n">
        <v>74</v>
      </c>
      <c r="I73" s="27" t="n">
        <v>29.6</v>
      </c>
      <c r="J73" s="28" t="n">
        <v>76</v>
      </c>
      <c r="K73" s="28" t="n">
        <v>45.6</v>
      </c>
      <c r="L73" s="28" t="n">
        <f aca="false">I73+K73</f>
        <v>75.2</v>
      </c>
      <c r="M73" s="29" t="n">
        <v>5</v>
      </c>
      <c r="N73" s="25"/>
    </row>
    <row r="74" customFormat="false" ht="13.5" hidden="false" customHeight="false" outlineLevel="0" collapsed="false">
      <c r="A74" s="22" t="n">
        <v>71</v>
      </c>
      <c r="B74" s="23" t="s">
        <v>166</v>
      </c>
      <c r="C74" s="24" t="s">
        <v>141</v>
      </c>
      <c r="D74" s="24" t="s">
        <v>156</v>
      </c>
      <c r="E74" s="25" t="s">
        <v>18</v>
      </c>
      <c r="F74" s="25" t="s">
        <v>167</v>
      </c>
      <c r="G74" s="25" t="n">
        <v>118</v>
      </c>
      <c r="H74" s="26" t="n">
        <v>78.67</v>
      </c>
      <c r="I74" s="27" t="n">
        <v>31.47</v>
      </c>
      <c r="J74" s="28" t="n">
        <v>60</v>
      </c>
      <c r="K74" s="28" t="n">
        <v>36</v>
      </c>
      <c r="L74" s="28" t="n">
        <f aca="false">I74+K74</f>
        <v>67.47</v>
      </c>
      <c r="M74" s="29" t="n">
        <v>6</v>
      </c>
      <c r="N74" s="25"/>
    </row>
    <row r="75" customFormat="false" ht="13.5" hidden="false" customHeight="false" outlineLevel="0" collapsed="false">
      <c r="A75" s="22" t="n">
        <v>72</v>
      </c>
      <c r="B75" s="23" t="s">
        <v>168</v>
      </c>
      <c r="C75" s="24" t="s">
        <v>141</v>
      </c>
      <c r="D75" s="24" t="s">
        <v>169</v>
      </c>
      <c r="E75" s="25" t="s">
        <v>18</v>
      </c>
      <c r="F75" s="25" t="s">
        <v>170</v>
      </c>
      <c r="G75" s="25" t="n">
        <v>129</v>
      </c>
      <c r="H75" s="26" t="n">
        <v>86</v>
      </c>
      <c r="I75" s="27" t="n">
        <v>34.4</v>
      </c>
      <c r="J75" s="28" t="n">
        <v>86.83</v>
      </c>
      <c r="K75" s="28" t="n">
        <v>52.1</v>
      </c>
      <c r="L75" s="28" t="n">
        <f aca="false">I75+K75</f>
        <v>86.5</v>
      </c>
      <c r="M75" s="29" t="n">
        <v>1</v>
      </c>
      <c r="N75" s="30" t="s">
        <v>20</v>
      </c>
    </row>
    <row r="76" customFormat="false" ht="13.5" hidden="false" customHeight="false" outlineLevel="0" collapsed="false">
      <c r="A76" s="22" t="n">
        <v>73</v>
      </c>
      <c r="B76" s="23" t="s">
        <v>171</v>
      </c>
      <c r="C76" s="24" t="s">
        <v>141</v>
      </c>
      <c r="D76" s="24" t="s">
        <v>169</v>
      </c>
      <c r="E76" s="25" t="s">
        <v>18</v>
      </c>
      <c r="F76" s="25" t="s">
        <v>172</v>
      </c>
      <c r="G76" s="25" t="n">
        <v>129</v>
      </c>
      <c r="H76" s="26" t="n">
        <v>86</v>
      </c>
      <c r="I76" s="27" t="n">
        <v>34.4</v>
      </c>
      <c r="J76" s="28" t="n">
        <v>81.67</v>
      </c>
      <c r="K76" s="28" t="n">
        <v>49</v>
      </c>
      <c r="L76" s="28" t="n">
        <f aca="false">I76+K76</f>
        <v>83.4</v>
      </c>
      <c r="M76" s="29" t="n">
        <v>2</v>
      </c>
      <c r="N76" s="25"/>
    </row>
    <row r="77" customFormat="false" ht="13.5" hidden="false" customHeight="false" outlineLevel="0" collapsed="false">
      <c r="A77" s="22" t="n">
        <v>74</v>
      </c>
      <c r="B77" s="23" t="s">
        <v>173</v>
      </c>
      <c r="C77" s="24" t="s">
        <v>141</v>
      </c>
      <c r="D77" s="24" t="s">
        <v>169</v>
      </c>
      <c r="E77" s="25" t="s">
        <v>18</v>
      </c>
      <c r="F77" s="25" t="s">
        <v>174</v>
      </c>
      <c r="G77" s="25" t="n">
        <v>121</v>
      </c>
      <c r="H77" s="26" t="n">
        <v>80.67</v>
      </c>
      <c r="I77" s="27" t="n">
        <v>32.27</v>
      </c>
      <c r="J77" s="28" t="n">
        <v>80.17</v>
      </c>
      <c r="K77" s="28" t="n">
        <v>48.1</v>
      </c>
      <c r="L77" s="28" t="n">
        <f aca="false">I77+K77</f>
        <v>80.37</v>
      </c>
      <c r="M77" s="29" t="n">
        <v>3</v>
      </c>
      <c r="N77" s="25"/>
    </row>
    <row r="78" customFormat="false" ht="13.5" hidden="false" customHeight="false" outlineLevel="0" collapsed="false">
      <c r="A78" s="22" t="n">
        <v>75</v>
      </c>
      <c r="B78" s="23" t="s">
        <v>175</v>
      </c>
      <c r="C78" s="24" t="s">
        <v>141</v>
      </c>
      <c r="D78" s="24" t="s">
        <v>169</v>
      </c>
      <c r="E78" s="25" t="s">
        <v>18</v>
      </c>
      <c r="F78" s="25" t="s">
        <v>176</v>
      </c>
      <c r="G78" s="25" t="n">
        <v>112</v>
      </c>
      <c r="H78" s="26" t="n">
        <v>74.67</v>
      </c>
      <c r="I78" s="27" t="n">
        <v>29.87</v>
      </c>
      <c r="J78" s="28" t="n">
        <v>83.67</v>
      </c>
      <c r="K78" s="28" t="n">
        <v>50.2</v>
      </c>
      <c r="L78" s="28" t="n">
        <f aca="false">I78+K78</f>
        <v>80.07</v>
      </c>
      <c r="M78" s="29" t="n">
        <v>4</v>
      </c>
      <c r="N78" s="25"/>
    </row>
    <row r="79" customFormat="false" ht="13.5" hidden="false" customHeight="false" outlineLevel="0" collapsed="false">
      <c r="A79" s="22" t="n">
        <v>76</v>
      </c>
      <c r="B79" s="23" t="s">
        <v>177</v>
      </c>
      <c r="C79" s="24" t="s">
        <v>141</v>
      </c>
      <c r="D79" s="24" t="s">
        <v>169</v>
      </c>
      <c r="E79" s="25" t="s">
        <v>18</v>
      </c>
      <c r="F79" s="25" t="s">
        <v>178</v>
      </c>
      <c r="G79" s="25" t="n">
        <v>115</v>
      </c>
      <c r="H79" s="26" t="n">
        <v>76.67</v>
      </c>
      <c r="I79" s="27" t="n">
        <v>30.67</v>
      </c>
      <c r="J79" s="28" t="n">
        <v>81.33</v>
      </c>
      <c r="K79" s="28" t="n">
        <v>48.8</v>
      </c>
      <c r="L79" s="28" t="n">
        <f aca="false">I79+K79</f>
        <v>79.47</v>
      </c>
      <c r="M79" s="29" t="n">
        <v>5</v>
      </c>
      <c r="N79" s="25"/>
    </row>
    <row r="80" customFormat="false" ht="13.5" hidden="false" customHeight="false" outlineLevel="0" collapsed="false">
      <c r="A80" s="22" t="n">
        <v>77</v>
      </c>
      <c r="B80" s="23" t="s">
        <v>179</v>
      </c>
      <c r="C80" s="24" t="s">
        <v>141</v>
      </c>
      <c r="D80" s="24" t="s">
        <v>169</v>
      </c>
      <c r="E80" s="25" t="s">
        <v>18</v>
      </c>
      <c r="F80" s="25" t="s">
        <v>180</v>
      </c>
      <c r="G80" s="25" t="n">
        <v>111</v>
      </c>
      <c r="H80" s="26" t="n">
        <v>74</v>
      </c>
      <c r="I80" s="27" t="n">
        <v>29.6</v>
      </c>
      <c r="J80" s="28" t="n">
        <v>80.5</v>
      </c>
      <c r="K80" s="28" t="n">
        <v>48.3</v>
      </c>
      <c r="L80" s="28" t="n">
        <f aca="false">I80+K80</f>
        <v>77.9</v>
      </c>
      <c r="M80" s="29" t="n">
        <v>6</v>
      </c>
      <c r="N80" s="25"/>
    </row>
    <row r="81" customFormat="false" ht="13.5" hidden="false" customHeight="false" outlineLevel="0" collapsed="false">
      <c r="A81" s="22" t="n">
        <v>78</v>
      </c>
      <c r="B81" s="23" t="s">
        <v>181</v>
      </c>
      <c r="C81" s="24" t="s">
        <v>141</v>
      </c>
      <c r="D81" s="24" t="s">
        <v>169</v>
      </c>
      <c r="E81" s="25" t="s">
        <v>18</v>
      </c>
      <c r="F81" s="25" t="s">
        <v>182</v>
      </c>
      <c r="G81" s="25" t="n">
        <v>111</v>
      </c>
      <c r="H81" s="26" t="n">
        <v>74</v>
      </c>
      <c r="I81" s="27" t="n">
        <v>29.6</v>
      </c>
      <c r="J81" s="28" t="n">
        <v>78.67</v>
      </c>
      <c r="K81" s="28" t="n">
        <v>47.2</v>
      </c>
      <c r="L81" s="28" t="n">
        <f aca="false">I81+K81</f>
        <v>76.8</v>
      </c>
      <c r="M81" s="29" t="n">
        <v>7</v>
      </c>
      <c r="N81" s="25"/>
    </row>
    <row r="82" customFormat="false" ht="13.5" hidden="false" customHeight="false" outlineLevel="0" collapsed="false">
      <c r="A82" s="22" t="n">
        <v>79</v>
      </c>
      <c r="B82" s="23" t="s">
        <v>183</v>
      </c>
      <c r="C82" s="24" t="s">
        <v>141</v>
      </c>
      <c r="D82" s="24" t="s">
        <v>184</v>
      </c>
      <c r="E82" s="25" t="s">
        <v>18</v>
      </c>
      <c r="F82" s="25" t="s">
        <v>185</v>
      </c>
      <c r="G82" s="25" t="n">
        <v>117</v>
      </c>
      <c r="H82" s="26" t="n">
        <v>78</v>
      </c>
      <c r="I82" s="27" t="n">
        <v>31.2</v>
      </c>
      <c r="J82" s="28" t="n">
        <v>89.67</v>
      </c>
      <c r="K82" s="28" t="n">
        <v>53.8</v>
      </c>
      <c r="L82" s="28" t="n">
        <f aca="false">I82+K82</f>
        <v>85</v>
      </c>
      <c r="M82" s="29" t="n">
        <v>1</v>
      </c>
      <c r="N82" s="30" t="s">
        <v>20</v>
      </c>
    </row>
    <row r="83" customFormat="false" ht="13.5" hidden="false" customHeight="false" outlineLevel="0" collapsed="false">
      <c r="A83" s="22" t="n">
        <v>80</v>
      </c>
      <c r="B83" s="23" t="s">
        <v>186</v>
      </c>
      <c r="C83" s="24" t="s">
        <v>141</v>
      </c>
      <c r="D83" s="24" t="s">
        <v>187</v>
      </c>
      <c r="E83" s="25" t="s">
        <v>18</v>
      </c>
      <c r="F83" s="25" t="s">
        <v>188</v>
      </c>
      <c r="G83" s="25" t="n">
        <v>130</v>
      </c>
      <c r="H83" s="26" t="n">
        <v>86.67</v>
      </c>
      <c r="I83" s="27" t="n">
        <v>34.67</v>
      </c>
      <c r="J83" s="28" t="n">
        <v>76.66</v>
      </c>
      <c r="K83" s="28" t="n">
        <v>46</v>
      </c>
      <c r="L83" s="28" t="n">
        <f aca="false">I83+K83</f>
        <v>80.67</v>
      </c>
      <c r="M83" s="29" t="n">
        <v>2</v>
      </c>
      <c r="N83" s="25"/>
    </row>
    <row r="84" customFormat="false" ht="13.5" hidden="false" customHeight="false" outlineLevel="0" collapsed="false">
      <c r="A84" s="22" t="n">
        <v>81</v>
      </c>
      <c r="B84" s="23" t="s">
        <v>189</v>
      </c>
      <c r="C84" s="24" t="s">
        <v>141</v>
      </c>
      <c r="D84" s="24" t="s">
        <v>187</v>
      </c>
      <c r="E84" s="25" t="s">
        <v>18</v>
      </c>
      <c r="F84" s="25" t="s">
        <v>190</v>
      </c>
      <c r="G84" s="25" t="n">
        <v>115</v>
      </c>
      <c r="H84" s="26" t="n">
        <v>76.67</v>
      </c>
      <c r="I84" s="27" t="n">
        <v>30.67</v>
      </c>
      <c r="J84" s="28" t="n">
        <v>74.66</v>
      </c>
      <c r="K84" s="28" t="n">
        <v>44.8</v>
      </c>
      <c r="L84" s="28" t="n">
        <f aca="false">I84+K84</f>
        <v>75.47</v>
      </c>
      <c r="M84" s="29" t="n">
        <v>3</v>
      </c>
      <c r="N84" s="25"/>
    </row>
    <row r="85" customFormat="false" ht="13.5" hidden="false" customHeight="false" outlineLevel="0" collapsed="false">
      <c r="A85" s="22" t="n">
        <v>82</v>
      </c>
      <c r="B85" s="23" t="s">
        <v>191</v>
      </c>
      <c r="C85" s="24" t="s">
        <v>141</v>
      </c>
      <c r="D85" s="24" t="s">
        <v>184</v>
      </c>
      <c r="E85" s="25" t="s">
        <v>18</v>
      </c>
      <c r="F85" s="25" t="s">
        <v>192</v>
      </c>
      <c r="G85" s="25" t="n">
        <v>85</v>
      </c>
      <c r="H85" s="26" t="n">
        <v>56.67</v>
      </c>
      <c r="I85" s="27" t="n">
        <v>22.67</v>
      </c>
      <c r="J85" s="28" t="n">
        <v>83.67</v>
      </c>
      <c r="K85" s="28" t="n">
        <v>50.2</v>
      </c>
      <c r="L85" s="28" t="n">
        <f aca="false">I85+K85</f>
        <v>72.87</v>
      </c>
      <c r="M85" s="29" t="n">
        <v>4</v>
      </c>
      <c r="N85" s="25"/>
    </row>
    <row r="86" customFormat="false" ht="13.5" hidden="false" customHeight="false" outlineLevel="0" collapsed="false">
      <c r="A86" s="22" t="n">
        <v>83</v>
      </c>
      <c r="B86" s="23" t="s">
        <v>193</v>
      </c>
      <c r="C86" s="24" t="s">
        <v>141</v>
      </c>
      <c r="D86" s="24" t="s">
        <v>184</v>
      </c>
      <c r="E86" s="25" t="s">
        <v>18</v>
      </c>
      <c r="F86" s="25" t="s">
        <v>194</v>
      </c>
      <c r="G86" s="25" t="n">
        <v>93</v>
      </c>
      <c r="H86" s="26" t="n">
        <v>62</v>
      </c>
      <c r="I86" s="27" t="n">
        <v>24.8</v>
      </c>
      <c r="J86" s="28" t="n">
        <v>70.67</v>
      </c>
      <c r="K86" s="28" t="n">
        <v>42.4</v>
      </c>
      <c r="L86" s="28" t="n">
        <f aca="false">I86+K86</f>
        <v>67.2</v>
      </c>
      <c r="M86" s="29" t="n">
        <v>5</v>
      </c>
      <c r="N86" s="25"/>
    </row>
    <row r="87" customFormat="false" ht="13.5" hidden="false" customHeight="false" outlineLevel="0" collapsed="false">
      <c r="A87" s="22" t="n">
        <v>84</v>
      </c>
      <c r="B87" s="23" t="s">
        <v>195</v>
      </c>
      <c r="C87" s="24" t="s">
        <v>141</v>
      </c>
      <c r="D87" s="24" t="s">
        <v>187</v>
      </c>
      <c r="E87" s="25" t="s">
        <v>18</v>
      </c>
      <c r="F87" s="25" t="s">
        <v>196</v>
      </c>
      <c r="G87" s="25" t="n">
        <v>113</v>
      </c>
      <c r="H87" s="26" t="n">
        <v>75.33</v>
      </c>
      <c r="I87" s="27" t="n">
        <v>30.13</v>
      </c>
      <c r="J87" s="28" t="n">
        <v>81.33</v>
      </c>
      <c r="K87" s="28" t="n">
        <v>48.8</v>
      </c>
      <c r="L87" s="28" t="n">
        <f aca="false">I87+K87</f>
        <v>78.93</v>
      </c>
      <c r="M87" s="29" t="n">
        <v>1</v>
      </c>
      <c r="N87" s="30" t="s">
        <v>20</v>
      </c>
    </row>
    <row r="88" customFormat="false" ht="13.5" hidden="false" customHeight="false" outlineLevel="0" collapsed="false">
      <c r="A88" s="22" t="n">
        <v>85</v>
      </c>
      <c r="B88" s="23" t="s">
        <v>197</v>
      </c>
      <c r="C88" s="24" t="s">
        <v>141</v>
      </c>
      <c r="D88" s="24" t="s">
        <v>187</v>
      </c>
      <c r="E88" s="25" t="s">
        <v>18</v>
      </c>
      <c r="F88" s="25" t="s">
        <v>198</v>
      </c>
      <c r="G88" s="25" t="n">
        <v>113</v>
      </c>
      <c r="H88" s="26" t="n">
        <v>75.33</v>
      </c>
      <c r="I88" s="27" t="n">
        <v>30.13</v>
      </c>
      <c r="J88" s="28" t="n">
        <v>79</v>
      </c>
      <c r="K88" s="28" t="n">
        <v>47.4</v>
      </c>
      <c r="L88" s="28" t="n">
        <f aca="false">I88+K88</f>
        <v>77.53</v>
      </c>
      <c r="M88" s="29" t="n">
        <v>2</v>
      </c>
      <c r="N88" s="25"/>
    </row>
    <row r="89" customFormat="false" ht="13.5" hidden="false" customHeight="false" outlineLevel="0" collapsed="false">
      <c r="A89" s="22" t="n">
        <v>86</v>
      </c>
      <c r="B89" s="23" t="s">
        <v>199</v>
      </c>
      <c r="C89" s="24" t="s">
        <v>141</v>
      </c>
      <c r="D89" s="24" t="s">
        <v>187</v>
      </c>
      <c r="E89" s="25" t="s">
        <v>18</v>
      </c>
      <c r="F89" s="25" t="s">
        <v>200</v>
      </c>
      <c r="G89" s="25" t="n">
        <v>111</v>
      </c>
      <c r="H89" s="26" t="n">
        <v>74</v>
      </c>
      <c r="I89" s="27" t="n">
        <v>29.6</v>
      </c>
      <c r="J89" s="28" t="n">
        <v>77.66</v>
      </c>
      <c r="K89" s="28" t="n">
        <v>46.6</v>
      </c>
      <c r="L89" s="28" t="n">
        <f aca="false">I89+K89</f>
        <v>76.2</v>
      </c>
      <c r="M89" s="29" t="n">
        <v>3</v>
      </c>
      <c r="N89" s="25"/>
    </row>
    <row r="90" customFormat="false" ht="13.5" hidden="false" customHeight="false" outlineLevel="0" collapsed="false">
      <c r="A90" s="22" t="n">
        <v>87</v>
      </c>
      <c r="B90" s="23" t="s">
        <v>201</v>
      </c>
      <c r="C90" s="24" t="s">
        <v>141</v>
      </c>
      <c r="D90" s="24" t="s">
        <v>187</v>
      </c>
      <c r="E90" s="25" t="s">
        <v>18</v>
      </c>
      <c r="F90" s="25" t="s">
        <v>202</v>
      </c>
      <c r="G90" s="25" t="n">
        <v>112</v>
      </c>
      <c r="H90" s="26" t="n">
        <v>74.67</v>
      </c>
      <c r="I90" s="27" t="n">
        <v>29.87</v>
      </c>
      <c r="J90" s="31" t="s">
        <v>203</v>
      </c>
      <c r="K90" s="28" t="n">
        <v>0</v>
      </c>
      <c r="L90" s="28" t="n">
        <f aca="false">I90+K90</f>
        <v>29.87</v>
      </c>
      <c r="M90" s="29" t="n">
        <v>4</v>
      </c>
      <c r="N90" s="25"/>
    </row>
    <row r="91" customFormat="false" ht="13.5" hidden="false" customHeight="false" outlineLevel="0" collapsed="false">
      <c r="A91" s="22" t="n">
        <v>88</v>
      </c>
      <c r="B91" s="23" t="s">
        <v>204</v>
      </c>
      <c r="C91" s="24" t="s">
        <v>141</v>
      </c>
      <c r="D91" s="24" t="s">
        <v>205</v>
      </c>
      <c r="E91" s="25" t="s">
        <v>18</v>
      </c>
      <c r="F91" s="25" t="s">
        <v>206</v>
      </c>
      <c r="G91" s="25" t="n">
        <v>115</v>
      </c>
      <c r="H91" s="26" t="n">
        <v>76.67</v>
      </c>
      <c r="I91" s="27" t="n">
        <v>30.67</v>
      </c>
      <c r="J91" s="28" t="n">
        <v>85</v>
      </c>
      <c r="K91" s="28" t="n">
        <v>51</v>
      </c>
      <c r="L91" s="28" t="n">
        <f aca="false">I91+K91</f>
        <v>81.67</v>
      </c>
      <c r="M91" s="29" t="n">
        <v>1</v>
      </c>
      <c r="N91" s="30" t="s">
        <v>20</v>
      </c>
    </row>
    <row r="92" customFormat="false" ht="13.5" hidden="false" customHeight="false" outlineLevel="0" collapsed="false">
      <c r="A92" s="22" t="n">
        <v>89</v>
      </c>
      <c r="B92" s="23" t="s">
        <v>207</v>
      </c>
      <c r="C92" s="24" t="s">
        <v>141</v>
      </c>
      <c r="D92" s="24" t="s">
        <v>205</v>
      </c>
      <c r="E92" s="25" t="s">
        <v>18</v>
      </c>
      <c r="F92" s="25" t="s">
        <v>208</v>
      </c>
      <c r="G92" s="25" t="n">
        <v>117</v>
      </c>
      <c r="H92" s="26" t="n">
        <v>78</v>
      </c>
      <c r="I92" s="27" t="n">
        <v>31.2</v>
      </c>
      <c r="J92" s="28" t="n">
        <v>80.33</v>
      </c>
      <c r="K92" s="28" t="n">
        <v>48.2</v>
      </c>
      <c r="L92" s="28" t="n">
        <f aca="false">I92+K92</f>
        <v>79.4</v>
      </c>
      <c r="M92" s="29" t="n">
        <v>2</v>
      </c>
      <c r="N92" s="25"/>
    </row>
    <row r="93" customFormat="false" ht="13.5" hidden="false" customHeight="false" outlineLevel="0" collapsed="false">
      <c r="A93" s="22" t="n">
        <v>90</v>
      </c>
      <c r="B93" s="23" t="s">
        <v>209</v>
      </c>
      <c r="C93" s="24" t="s">
        <v>141</v>
      </c>
      <c r="D93" s="24" t="s">
        <v>205</v>
      </c>
      <c r="E93" s="25" t="s">
        <v>18</v>
      </c>
      <c r="F93" s="25" t="s">
        <v>210</v>
      </c>
      <c r="G93" s="25" t="n">
        <v>109</v>
      </c>
      <c r="H93" s="26" t="n">
        <v>72.67</v>
      </c>
      <c r="I93" s="27" t="n">
        <v>29.07</v>
      </c>
      <c r="J93" s="28" t="n">
        <v>82</v>
      </c>
      <c r="K93" s="28" t="n">
        <v>49.2</v>
      </c>
      <c r="L93" s="28" t="n">
        <f aca="false">I93+K93</f>
        <v>78.27</v>
      </c>
      <c r="M93" s="29" t="n">
        <v>3</v>
      </c>
      <c r="N93" s="25"/>
    </row>
    <row r="94" customFormat="false" ht="13.5" hidden="false" customHeight="false" outlineLevel="0" collapsed="false">
      <c r="A94" s="22" t="n">
        <v>91</v>
      </c>
      <c r="B94" s="23" t="s">
        <v>211</v>
      </c>
      <c r="C94" s="24" t="s">
        <v>141</v>
      </c>
      <c r="D94" s="24" t="s">
        <v>205</v>
      </c>
      <c r="E94" s="25" t="s">
        <v>18</v>
      </c>
      <c r="F94" s="25" t="s">
        <v>212</v>
      </c>
      <c r="G94" s="25" t="n">
        <v>105</v>
      </c>
      <c r="H94" s="26" t="n">
        <v>70</v>
      </c>
      <c r="I94" s="27" t="n">
        <v>28</v>
      </c>
      <c r="J94" s="28" t="n">
        <v>79</v>
      </c>
      <c r="K94" s="28" t="n">
        <v>47.4</v>
      </c>
      <c r="L94" s="28" t="n">
        <f aca="false">I94+K94</f>
        <v>75.4</v>
      </c>
      <c r="M94" s="29" t="n">
        <v>4</v>
      </c>
      <c r="N94" s="25"/>
    </row>
    <row r="95" customFormat="false" ht="13.5" hidden="false" customHeight="false" outlineLevel="0" collapsed="false">
      <c r="A95" s="22" t="n">
        <v>92</v>
      </c>
      <c r="B95" s="23" t="s">
        <v>213</v>
      </c>
      <c r="C95" s="24" t="s">
        <v>141</v>
      </c>
      <c r="D95" s="24" t="s">
        <v>205</v>
      </c>
      <c r="E95" s="25" t="s">
        <v>18</v>
      </c>
      <c r="F95" s="25" t="s">
        <v>214</v>
      </c>
      <c r="G95" s="25" t="n">
        <v>99</v>
      </c>
      <c r="H95" s="26" t="n">
        <v>66</v>
      </c>
      <c r="I95" s="27" t="n">
        <v>26.4</v>
      </c>
      <c r="J95" s="28" t="n">
        <v>74</v>
      </c>
      <c r="K95" s="28" t="n">
        <v>44.4</v>
      </c>
      <c r="L95" s="28" t="n">
        <f aca="false">I95+K95</f>
        <v>70.8</v>
      </c>
      <c r="M95" s="29" t="n">
        <v>5</v>
      </c>
      <c r="N95" s="25"/>
    </row>
    <row r="96" customFormat="false" ht="13.5" hidden="false" customHeight="false" outlineLevel="0" collapsed="false">
      <c r="A96" s="22" t="n">
        <v>93</v>
      </c>
      <c r="B96" s="23" t="s">
        <v>215</v>
      </c>
      <c r="C96" s="24" t="s">
        <v>141</v>
      </c>
      <c r="D96" s="24" t="s">
        <v>205</v>
      </c>
      <c r="E96" s="25" t="s">
        <v>18</v>
      </c>
      <c r="F96" s="25" t="s">
        <v>216</v>
      </c>
      <c r="G96" s="25" t="n">
        <v>101</v>
      </c>
      <c r="H96" s="26" t="n">
        <v>67.33</v>
      </c>
      <c r="I96" s="27" t="n">
        <v>26.93</v>
      </c>
      <c r="J96" s="31" t="s">
        <v>154</v>
      </c>
      <c r="K96" s="28" t="n">
        <v>0</v>
      </c>
      <c r="L96" s="28" t="n">
        <f aca="false">I96+K96</f>
        <v>26.93</v>
      </c>
      <c r="M96" s="29" t="n">
        <v>6</v>
      </c>
      <c r="N96" s="25"/>
    </row>
    <row r="97" customFormat="false" ht="13.5" hidden="false" customHeight="false" outlineLevel="0" collapsed="false">
      <c r="A97" s="22" t="n">
        <v>94</v>
      </c>
      <c r="B97" s="23" t="s">
        <v>217</v>
      </c>
      <c r="C97" s="24" t="s">
        <v>141</v>
      </c>
      <c r="D97" s="24" t="s">
        <v>205</v>
      </c>
      <c r="E97" s="25" t="s">
        <v>18</v>
      </c>
      <c r="F97" s="25" t="s">
        <v>218</v>
      </c>
      <c r="G97" s="25" t="n">
        <v>99</v>
      </c>
      <c r="H97" s="26" t="n">
        <v>66</v>
      </c>
      <c r="I97" s="27" t="n">
        <v>26.4</v>
      </c>
      <c r="J97" s="31" t="s">
        <v>154</v>
      </c>
      <c r="K97" s="28" t="n">
        <v>0</v>
      </c>
      <c r="L97" s="28" t="n">
        <f aca="false">I97+K97</f>
        <v>26.4</v>
      </c>
      <c r="M97" s="29" t="n">
        <v>7</v>
      </c>
      <c r="N97" s="25"/>
    </row>
    <row r="98" customFormat="false" ht="13.5" hidden="false" customHeight="false" outlineLevel="0" collapsed="false">
      <c r="A98" s="22" t="n">
        <v>95</v>
      </c>
      <c r="B98" s="23" t="s">
        <v>219</v>
      </c>
      <c r="C98" s="24" t="s">
        <v>141</v>
      </c>
      <c r="D98" s="24" t="s">
        <v>220</v>
      </c>
      <c r="E98" s="25" t="s">
        <v>18</v>
      </c>
      <c r="F98" s="25" t="s">
        <v>221</v>
      </c>
      <c r="G98" s="25" t="n">
        <v>124</v>
      </c>
      <c r="H98" s="26" t="n">
        <v>82.67</v>
      </c>
      <c r="I98" s="27" t="n">
        <v>33.07</v>
      </c>
      <c r="J98" s="28" t="n">
        <v>82.83</v>
      </c>
      <c r="K98" s="28" t="n">
        <v>49.7</v>
      </c>
      <c r="L98" s="28" t="n">
        <f aca="false">I98+K98</f>
        <v>82.77</v>
      </c>
      <c r="M98" s="29" t="n">
        <v>1</v>
      </c>
      <c r="N98" s="30" t="s">
        <v>20</v>
      </c>
    </row>
    <row r="99" customFormat="false" ht="13.5" hidden="false" customHeight="false" outlineLevel="0" collapsed="false">
      <c r="A99" s="22" t="n">
        <v>96</v>
      </c>
      <c r="B99" s="23" t="s">
        <v>222</v>
      </c>
      <c r="C99" s="24" t="s">
        <v>141</v>
      </c>
      <c r="D99" s="24" t="s">
        <v>220</v>
      </c>
      <c r="E99" s="25" t="s">
        <v>18</v>
      </c>
      <c r="F99" s="25" t="s">
        <v>223</v>
      </c>
      <c r="G99" s="25" t="n">
        <v>120</v>
      </c>
      <c r="H99" s="26" t="n">
        <v>80</v>
      </c>
      <c r="I99" s="27" t="n">
        <v>32</v>
      </c>
      <c r="J99" s="28" t="n">
        <v>83.67</v>
      </c>
      <c r="K99" s="28" t="n">
        <v>50.2</v>
      </c>
      <c r="L99" s="28" t="n">
        <f aca="false">I99+K99</f>
        <v>82.2</v>
      </c>
      <c r="M99" s="29" t="n">
        <v>2</v>
      </c>
      <c r="N99" s="25"/>
    </row>
    <row r="100" customFormat="false" ht="13.5" hidden="false" customHeight="false" outlineLevel="0" collapsed="false">
      <c r="A100" s="22" t="n">
        <v>97</v>
      </c>
      <c r="B100" s="23" t="s">
        <v>224</v>
      </c>
      <c r="C100" s="24" t="s">
        <v>141</v>
      </c>
      <c r="D100" s="24" t="s">
        <v>220</v>
      </c>
      <c r="E100" s="25" t="s">
        <v>18</v>
      </c>
      <c r="F100" s="25" t="s">
        <v>225</v>
      </c>
      <c r="G100" s="25" t="n">
        <v>124</v>
      </c>
      <c r="H100" s="26" t="n">
        <v>82.67</v>
      </c>
      <c r="I100" s="27" t="n">
        <v>33.07</v>
      </c>
      <c r="J100" s="28" t="n">
        <v>80.67</v>
      </c>
      <c r="K100" s="28" t="n">
        <v>48.4</v>
      </c>
      <c r="L100" s="28" t="n">
        <f aca="false">I100+K100</f>
        <v>81.47</v>
      </c>
      <c r="M100" s="29" t="n">
        <v>3</v>
      </c>
      <c r="N100" s="25"/>
    </row>
    <row r="101" customFormat="false" ht="13.5" hidden="false" customHeight="false" outlineLevel="0" collapsed="false">
      <c r="A101" s="22" t="n">
        <v>98</v>
      </c>
      <c r="B101" s="23" t="s">
        <v>226</v>
      </c>
      <c r="C101" s="24" t="s">
        <v>141</v>
      </c>
      <c r="D101" s="24" t="s">
        <v>220</v>
      </c>
      <c r="E101" s="25" t="s">
        <v>18</v>
      </c>
      <c r="F101" s="25" t="s">
        <v>227</v>
      </c>
      <c r="G101" s="25" t="n">
        <v>125</v>
      </c>
      <c r="H101" s="26" t="n">
        <v>83.33</v>
      </c>
      <c r="I101" s="27" t="n">
        <v>33.33</v>
      </c>
      <c r="J101" s="28" t="n">
        <v>79.67</v>
      </c>
      <c r="K101" s="28" t="n">
        <v>47.8</v>
      </c>
      <c r="L101" s="28" t="n">
        <f aca="false">I101+K101</f>
        <v>81.13</v>
      </c>
      <c r="M101" s="29" t="n">
        <v>4</v>
      </c>
      <c r="N101" s="25"/>
    </row>
    <row r="102" customFormat="false" ht="13.5" hidden="false" customHeight="false" outlineLevel="0" collapsed="false">
      <c r="A102" s="22" t="n">
        <v>99</v>
      </c>
      <c r="B102" s="23" t="s">
        <v>228</v>
      </c>
      <c r="C102" s="24" t="s">
        <v>141</v>
      </c>
      <c r="D102" s="24" t="s">
        <v>220</v>
      </c>
      <c r="E102" s="25" t="s">
        <v>18</v>
      </c>
      <c r="F102" s="25" t="s">
        <v>229</v>
      </c>
      <c r="G102" s="25" t="n">
        <v>120</v>
      </c>
      <c r="H102" s="26" t="n">
        <v>80</v>
      </c>
      <c r="I102" s="27" t="n">
        <v>32</v>
      </c>
      <c r="J102" s="28" t="n">
        <v>81.67</v>
      </c>
      <c r="K102" s="28" t="n">
        <v>49</v>
      </c>
      <c r="L102" s="28" t="n">
        <f aca="false">I102+K102</f>
        <v>81</v>
      </c>
      <c r="M102" s="29" t="n">
        <v>5</v>
      </c>
      <c r="N102" s="25"/>
    </row>
    <row r="103" customFormat="false" ht="13.5" hidden="false" customHeight="false" outlineLevel="0" collapsed="false">
      <c r="A103" s="22" t="n">
        <v>100</v>
      </c>
      <c r="B103" s="23" t="s">
        <v>230</v>
      </c>
      <c r="C103" s="24" t="s">
        <v>141</v>
      </c>
      <c r="D103" s="24" t="s">
        <v>220</v>
      </c>
      <c r="E103" s="25" t="s">
        <v>18</v>
      </c>
      <c r="F103" s="25" t="s">
        <v>231</v>
      </c>
      <c r="G103" s="25" t="n">
        <v>120</v>
      </c>
      <c r="H103" s="26" t="n">
        <v>80</v>
      </c>
      <c r="I103" s="27" t="n">
        <v>32</v>
      </c>
      <c r="J103" s="28" t="n">
        <v>78</v>
      </c>
      <c r="K103" s="28" t="n">
        <v>46.8</v>
      </c>
      <c r="L103" s="28" t="n">
        <f aca="false">I103+K103</f>
        <v>78.8</v>
      </c>
      <c r="M103" s="29" t="n">
        <v>6</v>
      </c>
      <c r="N103" s="25"/>
    </row>
    <row r="104" customFormat="false" ht="13.5" hidden="false" customHeight="false" outlineLevel="0" collapsed="false">
      <c r="A104" s="22" t="n">
        <v>101</v>
      </c>
      <c r="B104" s="23" t="s">
        <v>232</v>
      </c>
      <c r="C104" s="24" t="s">
        <v>233</v>
      </c>
      <c r="D104" s="24" t="s">
        <v>234</v>
      </c>
      <c r="E104" s="25" t="s">
        <v>18</v>
      </c>
      <c r="F104" s="25" t="s">
        <v>235</v>
      </c>
      <c r="G104" s="25" t="n">
        <v>110</v>
      </c>
      <c r="H104" s="26" t="n">
        <v>73.33</v>
      </c>
      <c r="I104" s="27" t="n">
        <v>29.33</v>
      </c>
      <c r="J104" s="28" t="n">
        <v>87.67</v>
      </c>
      <c r="K104" s="28" t="n">
        <v>52.6</v>
      </c>
      <c r="L104" s="28" t="n">
        <f aca="false">I104+K104</f>
        <v>81.93</v>
      </c>
      <c r="M104" s="29" t="n">
        <v>1</v>
      </c>
      <c r="N104" s="30" t="s">
        <v>20</v>
      </c>
    </row>
    <row r="105" customFormat="false" ht="13.5" hidden="false" customHeight="false" outlineLevel="0" collapsed="false">
      <c r="A105" s="22" t="n">
        <v>102</v>
      </c>
      <c r="B105" s="23" t="s">
        <v>236</v>
      </c>
      <c r="C105" s="24" t="s">
        <v>233</v>
      </c>
      <c r="D105" s="24" t="s">
        <v>234</v>
      </c>
      <c r="E105" s="25" t="s">
        <v>18</v>
      </c>
      <c r="F105" s="25" t="s">
        <v>237</v>
      </c>
      <c r="G105" s="25" t="n">
        <v>120</v>
      </c>
      <c r="H105" s="26" t="n">
        <v>80</v>
      </c>
      <c r="I105" s="27" t="n">
        <v>32</v>
      </c>
      <c r="J105" s="28" t="n">
        <v>80.67</v>
      </c>
      <c r="K105" s="28" t="n">
        <v>48.4</v>
      </c>
      <c r="L105" s="28" t="n">
        <f aca="false">I105+K105</f>
        <v>80.4</v>
      </c>
      <c r="M105" s="29" t="n">
        <v>2</v>
      </c>
      <c r="N105" s="30" t="s">
        <v>20</v>
      </c>
    </row>
    <row r="106" customFormat="false" ht="13.5" hidden="false" customHeight="false" outlineLevel="0" collapsed="false">
      <c r="A106" s="22" t="n">
        <v>103</v>
      </c>
      <c r="B106" s="23" t="s">
        <v>238</v>
      </c>
      <c r="C106" s="24" t="s">
        <v>233</v>
      </c>
      <c r="D106" s="24" t="s">
        <v>234</v>
      </c>
      <c r="E106" s="25" t="s">
        <v>18</v>
      </c>
      <c r="F106" s="25" t="s">
        <v>239</v>
      </c>
      <c r="G106" s="25" t="n">
        <v>119</v>
      </c>
      <c r="H106" s="26" t="n">
        <v>79.33</v>
      </c>
      <c r="I106" s="27" t="n">
        <v>31.73</v>
      </c>
      <c r="J106" s="28" t="n">
        <v>78.67</v>
      </c>
      <c r="K106" s="28" t="n">
        <v>47.2</v>
      </c>
      <c r="L106" s="28" t="n">
        <f aca="false">I106+K106</f>
        <v>78.93</v>
      </c>
      <c r="M106" s="29" t="n">
        <v>3</v>
      </c>
      <c r="N106" s="25"/>
    </row>
    <row r="107" customFormat="false" ht="13.5" hidden="false" customHeight="false" outlineLevel="0" collapsed="false">
      <c r="A107" s="22" t="n">
        <v>104</v>
      </c>
      <c r="B107" s="23" t="s">
        <v>240</v>
      </c>
      <c r="C107" s="24" t="s">
        <v>233</v>
      </c>
      <c r="D107" s="24" t="s">
        <v>234</v>
      </c>
      <c r="E107" s="25" t="s">
        <v>18</v>
      </c>
      <c r="F107" s="25" t="s">
        <v>241</v>
      </c>
      <c r="G107" s="25" t="n">
        <v>118</v>
      </c>
      <c r="H107" s="26" t="n">
        <v>78.67</v>
      </c>
      <c r="I107" s="27" t="n">
        <v>31.47</v>
      </c>
      <c r="J107" s="28" t="n">
        <v>77</v>
      </c>
      <c r="K107" s="28" t="n">
        <v>46.2</v>
      </c>
      <c r="L107" s="28" t="n">
        <f aca="false">I107+K107</f>
        <v>77.67</v>
      </c>
      <c r="M107" s="29" t="n">
        <v>4</v>
      </c>
      <c r="N107" s="25"/>
    </row>
    <row r="108" customFormat="false" ht="13.5" hidden="false" customHeight="false" outlineLevel="0" collapsed="false">
      <c r="A108" s="22" t="n">
        <v>105</v>
      </c>
      <c r="B108" s="23" t="s">
        <v>242</v>
      </c>
      <c r="C108" s="24" t="s">
        <v>233</v>
      </c>
      <c r="D108" s="24" t="s">
        <v>234</v>
      </c>
      <c r="E108" s="25" t="s">
        <v>18</v>
      </c>
      <c r="F108" s="25" t="s">
        <v>243</v>
      </c>
      <c r="G108" s="25" t="n">
        <v>102</v>
      </c>
      <c r="H108" s="26" t="n">
        <v>68</v>
      </c>
      <c r="I108" s="27" t="n">
        <v>27.2</v>
      </c>
      <c r="J108" s="28" t="n">
        <v>83.67</v>
      </c>
      <c r="K108" s="28" t="n">
        <v>50.2</v>
      </c>
      <c r="L108" s="28" t="n">
        <f aca="false">I108+K108</f>
        <v>77.4</v>
      </c>
      <c r="M108" s="29" t="n">
        <v>5</v>
      </c>
      <c r="N108" s="25"/>
    </row>
    <row r="109" customFormat="false" ht="13.5" hidden="false" customHeight="false" outlineLevel="0" collapsed="false">
      <c r="A109" s="22" t="n">
        <v>106</v>
      </c>
      <c r="B109" s="23" t="s">
        <v>244</v>
      </c>
      <c r="C109" s="24" t="s">
        <v>233</v>
      </c>
      <c r="D109" s="24" t="s">
        <v>234</v>
      </c>
      <c r="E109" s="25" t="s">
        <v>18</v>
      </c>
      <c r="F109" s="25" t="s">
        <v>245</v>
      </c>
      <c r="G109" s="25" t="n">
        <v>109</v>
      </c>
      <c r="H109" s="26" t="n">
        <v>72.67</v>
      </c>
      <c r="I109" s="27" t="n">
        <v>29.07</v>
      </c>
      <c r="J109" s="28" t="n">
        <v>78.67</v>
      </c>
      <c r="K109" s="28" t="n">
        <v>47.2</v>
      </c>
      <c r="L109" s="28" t="n">
        <f aca="false">I109+K109</f>
        <v>76.27</v>
      </c>
      <c r="M109" s="29" t="n">
        <v>6</v>
      </c>
      <c r="N109" s="25"/>
    </row>
    <row r="110" customFormat="false" ht="13.5" hidden="false" customHeight="false" outlineLevel="0" collapsed="false">
      <c r="A110" s="22" t="n">
        <v>107</v>
      </c>
      <c r="B110" s="23" t="s">
        <v>246</v>
      </c>
      <c r="C110" s="24" t="s">
        <v>233</v>
      </c>
      <c r="D110" s="24" t="s">
        <v>234</v>
      </c>
      <c r="E110" s="25" t="s">
        <v>18</v>
      </c>
      <c r="F110" s="25" t="s">
        <v>247</v>
      </c>
      <c r="G110" s="25" t="n">
        <v>99</v>
      </c>
      <c r="H110" s="26" t="n">
        <v>66</v>
      </c>
      <c r="I110" s="27" t="n">
        <v>26.4</v>
      </c>
      <c r="J110" s="28" t="n">
        <v>81.33</v>
      </c>
      <c r="K110" s="28" t="n">
        <v>48.8</v>
      </c>
      <c r="L110" s="28" t="n">
        <f aca="false">I110+K110</f>
        <v>75.2</v>
      </c>
      <c r="M110" s="29" t="n">
        <v>7</v>
      </c>
      <c r="N110" s="25"/>
    </row>
    <row r="111" customFormat="false" ht="13.5" hidden="false" customHeight="false" outlineLevel="0" collapsed="false">
      <c r="A111" s="22" t="n">
        <v>108</v>
      </c>
      <c r="B111" s="23" t="s">
        <v>248</v>
      </c>
      <c r="C111" s="24" t="s">
        <v>233</v>
      </c>
      <c r="D111" s="24" t="s">
        <v>234</v>
      </c>
      <c r="E111" s="25" t="s">
        <v>18</v>
      </c>
      <c r="F111" s="25" t="s">
        <v>249</v>
      </c>
      <c r="G111" s="25" t="n">
        <v>108</v>
      </c>
      <c r="H111" s="26" t="n">
        <v>72</v>
      </c>
      <c r="I111" s="27" t="n">
        <v>28.8</v>
      </c>
      <c r="J111" s="28" t="n">
        <v>75.67</v>
      </c>
      <c r="K111" s="28" t="n">
        <v>45.4</v>
      </c>
      <c r="L111" s="28" t="n">
        <f aca="false">I111+K111</f>
        <v>74.2</v>
      </c>
      <c r="M111" s="29" t="n">
        <v>8</v>
      </c>
      <c r="N111" s="25"/>
    </row>
    <row r="112" customFormat="false" ht="13.5" hidden="false" customHeight="false" outlineLevel="0" collapsed="false">
      <c r="A112" s="22" t="n">
        <v>109</v>
      </c>
      <c r="B112" s="23" t="s">
        <v>250</v>
      </c>
      <c r="C112" s="24" t="s">
        <v>233</v>
      </c>
      <c r="D112" s="24" t="s">
        <v>234</v>
      </c>
      <c r="E112" s="25" t="s">
        <v>18</v>
      </c>
      <c r="F112" s="25" t="s">
        <v>251</v>
      </c>
      <c r="G112" s="25" t="n">
        <v>106</v>
      </c>
      <c r="H112" s="26" t="n">
        <v>70.67</v>
      </c>
      <c r="I112" s="27" t="n">
        <v>28.27</v>
      </c>
      <c r="J112" s="28" t="n">
        <v>73.33</v>
      </c>
      <c r="K112" s="28" t="n">
        <v>44</v>
      </c>
      <c r="L112" s="28" t="n">
        <f aca="false">I112+K112</f>
        <v>72.27</v>
      </c>
      <c r="M112" s="29" t="n">
        <v>9</v>
      </c>
      <c r="N112" s="25"/>
    </row>
    <row r="113" customFormat="false" ht="13.5" hidden="false" customHeight="false" outlineLevel="0" collapsed="false">
      <c r="A113" s="22" t="n">
        <v>110</v>
      </c>
      <c r="B113" s="23" t="s">
        <v>252</v>
      </c>
      <c r="C113" s="24" t="s">
        <v>233</v>
      </c>
      <c r="D113" s="24" t="s">
        <v>234</v>
      </c>
      <c r="E113" s="25" t="s">
        <v>18</v>
      </c>
      <c r="F113" s="25" t="s">
        <v>253</v>
      </c>
      <c r="G113" s="25" t="n">
        <v>106</v>
      </c>
      <c r="H113" s="26" t="n">
        <v>70.67</v>
      </c>
      <c r="I113" s="27" t="n">
        <v>28.27</v>
      </c>
      <c r="J113" s="31" t="s">
        <v>154</v>
      </c>
      <c r="K113" s="28" t="n">
        <v>0</v>
      </c>
      <c r="L113" s="28" t="n">
        <f aca="false">I113+K113</f>
        <v>28.27</v>
      </c>
      <c r="M113" s="29" t="n">
        <v>10</v>
      </c>
      <c r="N113" s="25"/>
    </row>
    <row r="114" customFormat="false" ht="13.5" hidden="false" customHeight="false" outlineLevel="0" collapsed="false">
      <c r="A114" s="22" t="n">
        <v>111</v>
      </c>
      <c r="B114" s="23" t="s">
        <v>254</v>
      </c>
      <c r="C114" s="24" t="s">
        <v>233</v>
      </c>
      <c r="D114" s="24" t="s">
        <v>255</v>
      </c>
      <c r="E114" s="25" t="s">
        <v>18</v>
      </c>
      <c r="F114" s="25" t="s">
        <v>256</v>
      </c>
      <c r="G114" s="25" t="n">
        <v>127</v>
      </c>
      <c r="H114" s="26" t="n">
        <v>84.67</v>
      </c>
      <c r="I114" s="27" t="n">
        <v>33.87</v>
      </c>
      <c r="J114" s="28" t="n">
        <v>82.67</v>
      </c>
      <c r="K114" s="28" t="n">
        <v>49.6</v>
      </c>
      <c r="L114" s="28" t="n">
        <f aca="false">I114+K114</f>
        <v>83.47</v>
      </c>
      <c r="M114" s="29" t="n">
        <v>1</v>
      </c>
      <c r="N114" s="30" t="s">
        <v>20</v>
      </c>
    </row>
    <row r="115" customFormat="false" ht="13.5" hidden="false" customHeight="false" outlineLevel="0" collapsed="false">
      <c r="A115" s="22" t="n">
        <v>112</v>
      </c>
      <c r="B115" s="23" t="s">
        <v>257</v>
      </c>
      <c r="C115" s="24" t="s">
        <v>233</v>
      </c>
      <c r="D115" s="24" t="s">
        <v>255</v>
      </c>
      <c r="E115" s="25" t="s">
        <v>18</v>
      </c>
      <c r="F115" s="25" t="s">
        <v>258</v>
      </c>
      <c r="G115" s="25" t="n">
        <v>128</v>
      </c>
      <c r="H115" s="26" t="n">
        <v>85.33</v>
      </c>
      <c r="I115" s="27" t="n">
        <v>34.13</v>
      </c>
      <c r="J115" s="28" t="n">
        <v>81.83</v>
      </c>
      <c r="K115" s="28" t="n">
        <v>49.1</v>
      </c>
      <c r="L115" s="28" t="n">
        <f aca="false">I115+K115</f>
        <v>83.23</v>
      </c>
      <c r="M115" s="29" t="n">
        <v>2</v>
      </c>
      <c r="N115" s="25"/>
    </row>
    <row r="116" customFormat="false" ht="13.5" hidden="false" customHeight="false" outlineLevel="0" collapsed="false">
      <c r="A116" s="22" t="n">
        <v>113</v>
      </c>
      <c r="B116" s="23" t="s">
        <v>259</v>
      </c>
      <c r="C116" s="24" t="s">
        <v>233</v>
      </c>
      <c r="D116" s="24" t="s">
        <v>255</v>
      </c>
      <c r="E116" s="25" t="s">
        <v>18</v>
      </c>
      <c r="F116" s="25" t="s">
        <v>260</v>
      </c>
      <c r="G116" s="25" t="n">
        <v>123</v>
      </c>
      <c r="H116" s="26" t="n">
        <v>82</v>
      </c>
      <c r="I116" s="27" t="n">
        <v>32.8</v>
      </c>
      <c r="J116" s="28" t="n">
        <v>84</v>
      </c>
      <c r="K116" s="28" t="n">
        <v>50.4</v>
      </c>
      <c r="L116" s="28" t="n">
        <f aca="false">I116+K116</f>
        <v>83.2</v>
      </c>
      <c r="M116" s="29" t="n">
        <v>3</v>
      </c>
      <c r="N116" s="25"/>
    </row>
    <row r="117" customFormat="false" ht="13.5" hidden="false" customHeight="false" outlineLevel="0" collapsed="false">
      <c r="A117" s="22" t="n">
        <v>114</v>
      </c>
      <c r="B117" s="23" t="s">
        <v>261</v>
      </c>
      <c r="C117" s="24" t="s">
        <v>233</v>
      </c>
      <c r="D117" s="24" t="s">
        <v>255</v>
      </c>
      <c r="E117" s="25" t="s">
        <v>18</v>
      </c>
      <c r="F117" s="25" t="s">
        <v>262</v>
      </c>
      <c r="G117" s="25" t="n">
        <v>124</v>
      </c>
      <c r="H117" s="26" t="n">
        <v>82.67</v>
      </c>
      <c r="I117" s="27" t="n">
        <v>33.07</v>
      </c>
      <c r="J117" s="28" t="n">
        <v>83.33</v>
      </c>
      <c r="K117" s="28" t="n">
        <v>50</v>
      </c>
      <c r="L117" s="28" t="n">
        <f aca="false">I117+K117</f>
        <v>83.07</v>
      </c>
      <c r="M117" s="29" t="n">
        <v>4</v>
      </c>
      <c r="N117" s="25"/>
    </row>
    <row r="118" customFormat="false" ht="13.5" hidden="false" customHeight="false" outlineLevel="0" collapsed="false">
      <c r="A118" s="22" t="n">
        <v>115</v>
      </c>
      <c r="B118" s="23" t="s">
        <v>263</v>
      </c>
      <c r="C118" s="24" t="s">
        <v>233</v>
      </c>
      <c r="D118" s="24" t="s">
        <v>255</v>
      </c>
      <c r="E118" s="25" t="s">
        <v>18</v>
      </c>
      <c r="F118" s="25" t="s">
        <v>264</v>
      </c>
      <c r="G118" s="25" t="n">
        <v>120</v>
      </c>
      <c r="H118" s="26" t="n">
        <v>80</v>
      </c>
      <c r="I118" s="27" t="n">
        <v>32</v>
      </c>
      <c r="J118" s="28" t="n">
        <v>83</v>
      </c>
      <c r="K118" s="28" t="n">
        <v>49.8</v>
      </c>
      <c r="L118" s="28" t="n">
        <f aca="false">I118+K118</f>
        <v>81.8</v>
      </c>
      <c r="M118" s="29" t="n">
        <v>5</v>
      </c>
      <c r="N118" s="25"/>
    </row>
    <row r="119" customFormat="false" ht="12.75" hidden="false" customHeight="true" outlineLevel="0" collapsed="false">
      <c r="A119" s="22" t="n">
        <v>116</v>
      </c>
      <c r="B119" s="23" t="s">
        <v>265</v>
      </c>
      <c r="C119" s="24" t="s">
        <v>233</v>
      </c>
      <c r="D119" s="24" t="s">
        <v>255</v>
      </c>
      <c r="E119" s="25" t="s">
        <v>18</v>
      </c>
      <c r="F119" s="25" t="s">
        <v>266</v>
      </c>
      <c r="G119" s="25" t="n">
        <v>121</v>
      </c>
      <c r="H119" s="26" t="n">
        <v>80.67</v>
      </c>
      <c r="I119" s="27" t="n">
        <v>32.27</v>
      </c>
      <c r="J119" s="31" t="s">
        <v>203</v>
      </c>
      <c r="K119" s="28" t="n">
        <v>0</v>
      </c>
      <c r="L119" s="28" t="n">
        <f aca="false">I119+K119</f>
        <v>32.27</v>
      </c>
      <c r="M119" s="29" t="n">
        <v>6</v>
      </c>
      <c r="N119" s="25"/>
    </row>
    <row r="120" customFormat="false" ht="13.5" hidden="false" customHeight="false" outlineLevel="0" collapsed="false">
      <c r="A120" s="22" t="n">
        <v>117</v>
      </c>
      <c r="B120" s="23" t="s">
        <v>267</v>
      </c>
      <c r="C120" s="24" t="s">
        <v>233</v>
      </c>
      <c r="D120" s="24" t="s">
        <v>268</v>
      </c>
      <c r="E120" s="25" t="s">
        <v>18</v>
      </c>
      <c r="F120" s="25" t="s">
        <v>269</v>
      </c>
      <c r="G120" s="25" t="n">
        <v>129</v>
      </c>
      <c r="H120" s="26" t="n">
        <v>86</v>
      </c>
      <c r="I120" s="27" t="n">
        <v>34.4</v>
      </c>
      <c r="J120" s="28" t="n">
        <v>81.33</v>
      </c>
      <c r="K120" s="28" t="n">
        <v>48.8</v>
      </c>
      <c r="L120" s="28" t="n">
        <f aca="false">I120+K120</f>
        <v>83.2</v>
      </c>
      <c r="M120" s="29" t="n">
        <v>1</v>
      </c>
      <c r="N120" s="30" t="s">
        <v>20</v>
      </c>
    </row>
    <row r="121" customFormat="false" ht="13.5" hidden="false" customHeight="false" outlineLevel="0" collapsed="false">
      <c r="A121" s="22" t="n">
        <v>118</v>
      </c>
      <c r="B121" s="23" t="s">
        <v>270</v>
      </c>
      <c r="C121" s="24" t="s">
        <v>233</v>
      </c>
      <c r="D121" s="24" t="s">
        <v>268</v>
      </c>
      <c r="E121" s="25" t="s">
        <v>18</v>
      </c>
      <c r="F121" s="25" t="s">
        <v>271</v>
      </c>
      <c r="G121" s="25" t="n">
        <v>126</v>
      </c>
      <c r="H121" s="26" t="n">
        <v>84</v>
      </c>
      <c r="I121" s="27" t="n">
        <v>33.6</v>
      </c>
      <c r="J121" s="28" t="n">
        <v>80</v>
      </c>
      <c r="K121" s="28" t="n">
        <v>48</v>
      </c>
      <c r="L121" s="28" t="n">
        <f aca="false">I121+K121</f>
        <v>81.6</v>
      </c>
      <c r="M121" s="29" t="n">
        <v>2</v>
      </c>
      <c r="N121" s="30" t="s">
        <v>20</v>
      </c>
    </row>
    <row r="122" customFormat="false" ht="13.5" hidden="false" customHeight="false" outlineLevel="0" collapsed="false">
      <c r="A122" s="22" t="n">
        <v>119</v>
      </c>
      <c r="B122" s="23" t="s">
        <v>272</v>
      </c>
      <c r="C122" s="24" t="s">
        <v>233</v>
      </c>
      <c r="D122" s="24" t="s">
        <v>268</v>
      </c>
      <c r="E122" s="25" t="s">
        <v>18</v>
      </c>
      <c r="F122" s="25" t="s">
        <v>273</v>
      </c>
      <c r="G122" s="25" t="n">
        <v>120</v>
      </c>
      <c r="H122" s="26" t="n">
        <v>80</v>
      </c>
      <c r="I122" s="27" t="n">
        <v>32</v>
      </c>
      <c r="J122" s="28" t="n">
        <v>81.67</v>
      </c>
      <c r="K122" s="28" t="n">
        <v>49</v>
      </c>
      <c r="L122" s="28" t="n">
        <f aca="false">I122+K122</f>
        <v>81</v>
      </c>
      <c r="M122" s="29" t="n">
        <v>3</v>
      </c>
      <c r="N122" s="25"/>
    </row>
    <row r="123" customFormat="false" ht="13.5" hidden="false" customHeight="false" outlineLevel="0" collapsed="false">
      <c r="A123" s="22" t="n">
        <v>120</v>
      </c>
      <c r="B123" s="23" t="s">
        <v>274</v>
      </c>
      <c r="C123" s="24" t="s">
        <v>233</v>
      </c>
      <c r="D123" s="24" t="s">
        <v>268</v>
      </c>
      <c r="E123" s="25" t="s">
        <v>18</v>
      </c>
      <c r="F123" s="25" t="s">
        <v>275</v>
      </c>
      <c r="G123" s="25" t="n">
        <v>121</v>
      </c>
      <c r="H123" s="26" t="n">
        <v>80.67</v>
      </c>
      <c r="I123" s="27" t="n">
        <v>32.27</v>
      </c>
      <c r="J123" s="28" t="n">
        <v>80.67</v>
      </c>
      <c r="K123" s="28" t="n">
        <v>48.4</v>
      </c>
      <c r="L123" s="28" t="n">
        <f aca="false">I123+K123</f>
        <v>80.67</v>
      </c>
      <c r="M123" s="29" t="n">
        <v>4</v>
      </c>
      <c r="N123" s="25"/>
    </row>
    <row r="124" customFormat="false" ht="13.5" hidden="false" customHeight="false" outlineLevel="0" collapsed="false">
      <c r="A124" s="22" t="n">
        <v>121</v>
      </c>
      <c r="B124" s="23" t="s">
        <v>276</v>
      </c>
      <c r="C124" s="24" t="s">
        <v>233</v>
      </c>
      <c r="D124" s="24" t="s">
        <v>268</v>
      </c>
      <c r="E124" s="25" t="s">
        <v>18</v>
      </c>
      <c r="F124" s="25" t="s">
        <v>277</v>
      </c>
      <c r="G124" s="25" t="n">
        <v>114</v>
      </c>
      <c r="H124" s="26" t="n">
        <v>76</v>
      </c>
      <c r="I124" s="27" t="n">
        <v>30.4</v>
      </c>
      <c r="J124" s="28" t="n">
        <v>83.67</v>
      </c>
      <c r="K124" s="28" t="n">
        <v>50.2</v>
      </c>
      <c r="L124" s="28" t="n">
        <f aca="false">I124+K124</f>
        <v>80.6</v>
      </c>
      <c r="M124" s="29" t="n">
        <v>5</v>
      </c>
      <c r="N124" s="25"/>
    </row>
    <row r="125" customFormat="false" ht="13.5" hidden="false" customHeight="false" outlineLevel="0" collapsed="false">
      <c r="A125" s="22" t="n">
        <v>122</v>
      </c>
      <c r="B125" s="23" t="s">
        <v>278</v>
      </c>
      <c r="C125" s="24" t="s">
        <v>233</v>
      </c>
      <c r="D125" s="24" t="s">
        <v>268</v>
      </c>
      <c r="E125" s="25" t="s">
        <v>18</v>
      </c>
      <c r="F125" s="25" t="s">
        <v>279</v>
      </c>
      <c r="G125" s="25" t="n">
        <v>117</v>
      </c>
      <c r="H125" s="26" t="n">
        <v>78</v>
      </c>
      <c r="I125" s="27" t="n">
        <v>31.2</v>
      </c>
      <c r="J125" s="28" t="n">
        <v>81.33</v>
      </c>
      <c r="K125" s="28" t="n">
        <v>48.8</v>
      </c>
      <c r="L125" s="28" t="n">
        <f aca="false">I125+K125</f>
        <v>80</v>
      </c>
      <c r="M125" s="29" t="n">
        <v>6</v>
      </c>
      <c r="N125" s="25"/>
    </row>
    <row r="126" customFormat="false" ht="13.5" hidden="false" customHeight="false" outlineLevel="0" collapsed="false">
      <c r="A126" s="22" t="n">
        <v>123</v>
      </c>
      <c r="B126" s="23" t="s">
        <v>280</v>
      </c>
      <c r="C126" s="24" t="s">
        <v>233</v>
      </c>
      <c r="D126" s="24" t="s">
        <v>268</v>
      </c>
      <c r="E126" s="25" t="s">
        <v>18</v>
      </c>
      <c r="F126" s="25" t="s">
        <v>281</v>
      </c>
      <c r="G126" s="25" t="n">
        <v>117</v>
      </c>
      <c r="H126" s="26" t="n">
        <v>78</v>
      </c>
      <c r="I126" s="27" t="n">
        <v>31.2</v>
      </c>
      <c r="J126" s="28" t="n">
        <v>81</v>
      </c>
      <c r="K126" s="28" t="n">
        <v>48.6</v>
      </c>
      <c r="L126" s="28" t="n">
        <f aca="false">I126+K126</f>
        <v>79.8</v>
      </c>
      <c r="M126" s="29" t="n">
        <v>7</v>
      </c>
      <c r="N126" s="25"/>
    </row>
    <row r="127" customFormat="false" ht="13.5" hidden="false" customHeight="false" outlineLevel="0" collapsed="false">
      <c r="A127" s="22" t="n">
        <v>124</v>
      </c>
      <c r="B127" s="23" t="s">
        <v>282</v>
      </c>
      <c r="C127" s="24" t="s">
        <v>233</v>
      </c>
      <c r="D127" s="24" t="s">
        <v>268</v>
      </c>
      <c r="E127" s="25" t="s">
        <v>18</v>
      </c>
      <c r="F127" s="25" t="s">
        <v>283</v>
      </c>
      <c r="G127" s="25" t="n">
        <v>118</v>
      </c>
      <c r="H127" s="26" t="n">
        <v>78.67</v>
      </c>
      <c r="I127" s="27" t="n">
        <v>31.47</v>
      </c>
      <c r="J127" s="28" t="n">
        <v>79.33</v>
      </c>
      <c r="K127" s="28" t="n">
        <v>47.6</v>
      </c>
      <c r="L127" s="28" t="n">
        <f aca="false">I127+K127</f>
        <v>79.07</v>
      </c>
      <c r="M127" s="29" t="n">
        <v>8</v>
      </c>
      <c r="N127" s="25"/>
    </row>
    <row r="128" customFormat="false" ht="13.5" hidden="false" customHeight="false" outlineLevel="0" collapsed="false">
      <c r="A128" s="22" t="n">
        <v>125</v>
      </c>
      <c r="B128" s="23" t="s">
        <v>284</v>
      </c>
      <c r="C128" s="24" t="s">
        <v>233</v>
      </c>
      <c r="D128" s="24" t="s">
        <v>268</v>
      </c>
      <c r="E128" s="25" t="s">
        <v>18</v>
      </c>
      <c r="F128" s="25" t="s">
        <v>285</v>
      </c>
      <c r="G128" s="25" t="n">
        <v>114</v>
      </c>
      <c r="H128" s="26" t="n">
        <v>76</v>
      </c>
      <c r="I128" s="27" t="n">
        <v>30.4</v>
      </c>
      <c r="J128" s="28" t="n">
        <v>79.33</v>
      </c>
      <c r="K128" s="28" t="n">
        <v>47.6</v>
      </c>
      <c r="L128" s="28" t="n">
        <f aca="false">I128+K128</f>
        <v>78</v>
      </c>
      <c r="M128" s="29" t="n">
        <v>9</v>
      </c>
      <c r="N128" s="25"/>
    </row>
    <row r="129" customFormat="false" ht="13.5" hidden="false" customHeight="false" outlineLevel="0" collapsed="false">
      <c r="A129" s="22" t="n">
        <v>126</v>
      </c>
      <c r="B129" s="23" t="s">
        <v>286</v>
      </c>
      <c r="C129" s="24" t="s">
        <v>233</v>
      </c>
      <c r="D129" s="24" t="s">
        <v>268</v>
      </c>
      <c r="E129" s="25" t="s">
        <v>18</v>
      </c>
      <c r="F129" s="25" t="s">
        <v>287</v>
      </c>
      <c r="G129" s="25" t="n">
        <v>114</v>
      </c>
      <c r="H129" s="26" t="n">
        <v>76</v>
      </c>
      <c r="I129" s="27" t="n">
        <v>30.4</v>
      </c>
      <c r="J129" s="28" t="n">
        <v>79.33</v>
      </c>
      <c r="K129" s="28" t="n">
        <v>47.6</v>
      </c>
      <c r="L129" s="28" t="n">
        <f aca="false">I129+K129</f>
        <v>78</v>
      </c>
      <c r="M129" s="29" t="n">
        <v>10</v>
      </c>
      <c r="N129" s="25"/>
    </row>
    <row r="130" customFormat="false" ht="13.5" hidden="false" customHeight="false" outlineLevel="0" collapsed="false">
      <c r="A130" s="22" t="n">
        <v>127</v>
      </c>
      <c r="B130" s="23" t="s">
        <v>288</v>
      </c>
      <c r="C130" s="24" t="s">
        <v>233</v>
      </c>
      <c r="D130" s="24" t="s">
        <v>268</v>
      </c>
      <c r="E130" s="25" t="s">
        <v>18</v>
      </c>
      <c r="F130" s="25" t="s">
        <v>289</v>
      </c>
      <c r="G130" s="25" t="n">
        <v>115</v>
      </c>
      <c r="H130" s="26" t="n">
        <v>76.67</v>
      </c>
      <c r="I130" s="27" t="n">
        <v>30.67</v>
      </c>
      <c r="J130" s="28" t="n">
        <v>76.67</v>
      </c>
      <c r="K130" s="28" t="n">
        <v>46</v>
      </c>
      <c r="L130" s="28" t="n">
        <f aca="false">I130+K130</f>
        <v>76.67</v>
      </c>
      <c r="M130" s="29" t="n">
        <v>11</v>
      </c>
      <c r="N130" s="25"/>
    </row>
    <row r="131" customFormat="false" ht="13.5" hidden="false" customHeight="false" outlineLevel="0" collapsed="false">
      <c r="A131" s="22" t="n">
        <v>128</v>
      </c>
      <c r="B131" s="23" t="s">
        <v>290</v>
      </c>
      <c r="C131" s="24" t="s">
        <v>233</v>
      </c>
      <c r="D131" s="24" t="s">
        <v>268</v>
      </c>
      <c r="E131" s="25" t="s">
        <v>18</v>
      </c>
      <c r="F131" s="25" t="s">
        <v>291</v>
      </c>
      <c r="G131" s="25" t="n">
        <v>114</v>
      </c>
      <c r="H131" s="26" t="n">
        <v>76</v>
      </c>
      <c r="I131" s="27" t="n">
        <v>30.4</v>
      </c>
      <c r="J131" s="28" t="n">
        <v>75.33</v>
      </c>
      <c r="K131" s="28" t="n">
        <v>45.2</v>
      </c>
      <c r="L131" s="28" t="n">
        <f aca="false">I131+K131</f>
        <v>75.6</v>
      </c>
      <c r="M131" s="29" t="n">
        <v>12</v>
      </c>
      <c r="N131" s="25"/>
    </row>
    <row r="132" customFormat="false" ht="13.5" hidden="false" customHeight="false" outlineLevel="0" collapsed="false">
      <c r="A132" s="22" t="n">
        <v>129</v>
      </c>
      <c r="B132" s="23" t="s">
        <v>292</v>
      </c>
      <c r="C132" s="24" t="s">
        <v>233</v>
      </c>
      <c r="D132" s="24" t="s">
        <v>268</v>
      </c>
      <c r="E132" s="25" t="s">
        <v>18</v>
      </c>
      <c r="F132" s="25" t="s">
        <v>293</v>
      </c>
      <c r="G132" s="25" t="n">
        <v>118</v>
      </c>
      <c r="H132" s="26" t="n">
        <v>78.67</v>
      </c>
      <c r="I132" s="27" t="n">
        <v>31.47</v>
      </c>
      <c r="J132" s="31" t="s">
        <v>154</v>
      </c>
      <c r="K132" s="28" t="n">
        <v>0</v>
      </c>
      <c r="L132" s="28" t="n">
        <f aca="false">I132+K132</f>
        <v>31.47</v>
      </c>
      <c r="M132" s="29" t="n">
        <v>13</v>
      </c>
      <c r="N132" s="25"/>
    </row>
    <row r="133" customFormat="false" ht="13.5" hidden="false" customHeight="false" outlineLevel="0" collapsed="false">
      <c r="A133" s="22" t="n">
        <v>130</v>
      </c>
      <c r="B133" s="23" t="s">
        <v>294</v>
      </c>
      <c r="C133" s="24" t="s">
        <v>295</v>
      </c>
      <c r="D133" s="24" t="s">
        <v>296</v>
      </c>
      <c r="E133" s="25" t="s">
        <v>18</v>
      </c>
      <c r="F133" s="25" t="s">
        <v>297</v>
      </c>
      <c r="G133" s="25" t="n">
        <v>134</v>
      </c>
      <c r="H133" s="26" t="n">
        <v>89.33</v>
      </c>
      <c r="I133" s="27" t="n">
        <v>35.73</v>
      </c>
      <c r="J133" s="28" t="n">
        <v>84.27</v>
      </c>
      <c r="K133" s="28" t="n">
        <v>50.56</v>
      </c>
      <c r="L133" s="28" t="n">
        <f aca="false">I133+K133</f>
        <v>86.29</v>
      </c>
      <c r="M133" s="29" t="n">
        <v>1</v>
      </c>
      <c r="N133" s="30" t="s">
        <v>20</v>
      </c>
    </row>
    <row r="134" customFormat="false" ht="13.5" hidden="false" customHeight="false" outlineLevel="0" collapsed="false">
      <c r="A134" s="22" t="n">
        <v>131</v>
      </c>
      <c r="B134" s="23" t="s">
        <v>298</v>
      </c>
      <c r="C134" s="24" t="s">
        <v>295</v>
      </c>
      <c r="D134" s="24" t="s">
        <v>296</v>
      </c>
      <c r="E134" s="25" t="s">
        <v>18</v>
      </c>
      <c r="F134" s="25" t="s">
        <v>299</v>
      </c>
      <c r="G134" s="25" t="n">
        <v>122</v>
      </c>
      <c r="H134" s="26" t="n">
        <v>81.33</v>
      </c>
      <c r="I134" s="27" t="n">
        <v>32.53</v>
      </c>
      <c r="J134" s="28" t="n">
        <v>87</v>
      </c>
      <c r="K134" s="28" t="n">
        <v>52.2</v>
      </c>
      <c r="L134" s="28" t="n">
        <f aca="false">I134+K134</f>
        <v>84.73</v>
      </c>
      <c r="M134" s="29" t="n">
        <v>2</v>
      </c>
      <c r="N134" s="30" t="s">
        <v>20</v>
      </c>
    </row>
    <row r="135" customFormat="false" ht="13.5" hidden="false" customHeight="false" outlineLevel="0" collapsed="false">
      <c r="A135" s="22" t="n">
        <v>132</v>
      </c>
      <c r="B135" s="23" t="s">
        <v>300</v>
      </c>
      <c r="C135" s="24" t="s">
        <v>295</v>
      </c>
      <c r="D135" s="24" t="s">
        <v>296</v>
      </c>
      <c r="E135" s="25" t="s">
        <v>18</v>
      </c>
      <c r="F135" s="25" t="s">
        <v>301</v>
      </c>
      <c r="G135" s="25" t="n">
        <v>124</v>
      </c>
      <c r="H135" s="26" t="n">
        <v>82.67</v>
      </c>
      <c r="I135" s="27" t="n">
        <v>33.07</v>
      </c>
      <c r="J135" s="28" t="n">
        <v>84.83</v>
      </c>
      <c r="K135" s="28" t="n">
        <v>50.9</v>
      </c>
      <c r="L135" s="28" t="n">
        <f aca="false">I135+K135</f>
        <v>83.97</v>
      </c>
      <c r="M135" s="29" t="n">
        <v>3</v>
      </c>
      <c r="N135" s="25"/>
    </row>
    <row r="136" customFormat="false" ht="13.5" hidden="false" customHeight="false" outlineLevel="0" collapsed="false">
      <c r="A136" s="22" t="n">
        <v>133</v>
      </c>
      <c r="B136" s="23" t="s">
        <v>302</v>
      </c>
      <c r="C136" s="24" t="s">
        <v>295</v>
      </c>
      <c r="D136" s="24" t="s">
        <v>296</v>
      </c>
      <c r="E136" s="25" t="s">
        <v>18</v>
      </c>
      <c r="F136" s="25" t="s">
        <v>303</v>
      </c>
      <c r="G136" s="25" t="n">
        <v>125</v>
      </c>
      <c r="H136" s="26" t="n">
        <v>83.33</v>
      </c>
      <c r="I136" s="27" t="n">
        <v>33.33</v>
      </c>
      <c r="J136" s="28" t="n">
        <v>82.83</v>
      </c>
      <c r="K136" s="28" t="n">
        <v>49.7</v>
      </c>
      <c r="L136" s="28" t="n">
        <f aca="false">I136+K136</f>
        <v>83.03</v>
      </c>
      <c r="M136" s="29" t="n">
        <v>4</v>
      </c>
      <c r="N136" s="25"/>
    </row>
    <row r="137" customFormat="false" ht="13.5" hidden="false" customHeight="false" outlineLevel="0" collapsed="false">
      <c r="A137" s="22" t="n">
        <v>134</v>
      </c>
      <c r="B137" s="23" t="s">
        <v>304</v>
      </c>
      <c r="C137" s="24" t="s">
        <v>295</v>
      </c>
      <c r="D137" s="24" t="s">
        <v>296</v>
      </c>
      <c r="E137" s="25" t="s">
        <v>18</v>
      </c>
      <c r="F137" s="25" t="s">
        <v>305</v>
      </c>
      <c r="G137" s="25" t="n">
        <v>124</v>
      </c>
      <c r="H137" s="26" t="n">
        <v>82.67</v>
      </c>
      <c r="I137" s="27" t="n">
        <v>33.07</v>
      </c>
      <c r="J137" s="28" t="n">
        <v>83.27</v>
      </c>
      <c r="K137" s="28" t="n">
        <v>49.96</v>
      </c>
      <c r="L137" s="28" t="n">
        <f aca="false">I137+K137</f>
        <v>83.03</v>
      </c>
      <c r="M137" s="29" t="n">
        <v>4</v>
      </c>
      <c r="N137" s="25"/>
    </row>
    <row r="138" customFormat="false" ht="13.5" hidden="false" customHeight="false" outlineLevel="0" collapsed="false">
      <c r="A138" s="22" t="n">
        <v>135</v>
      </c>
      <c r="B138" s="23" t="s">
        <v>306</v>
      </c>
      <c r="C138" s="24" t="s">
        <v>295</v>
      </c>
      <c r="D138" s="24" t="s">
        <v>296</v>
      </c>
      <c r="E138" s="25" t="s">
        <v>18</v>
      </c>
      <c r="F138" s="25" t="s">
        <v>307</v>
      </c>
      <c r="G138" s="25" t="n">
        <v>119</v>
      </c>
      <c r="H138" s="26" t="n">
        <v>79.33</v>
      </c>
      <c r="I138" s="27" t="n">
        <v>31.73</v>
      </c>
      <c r="J138" s="28" t="n">
        <v>85.43</v>
      </c>
      <c r="K138" s="28" t="n">
        <v>51.26</v>
      </c>
      <c r="L138" s="28" t="n">
        <f aca="false">I138+K138</f>
        <v>82.99</v>
      </c>
      <c r="M138" s="29" t="n">
        <v>5</v>
      </c>
      <c r="N138" s="25"/>
    </row>
    <row r="139" customFormat="false" ht="13.5" hidden="false" customHeight="false" outlineLevel="0" collapsed="false">
      <c r="A139" s="22" t="n">
        <v>136</v>
      </c>
      <c r="B139" s="23" t="s">
        <v>308</v>
      </c>
      <c r="C139" s="24" t="s">
        <v>295</v>
      </c>
      <c r="D139" s="24" t="s">
        <v>296</v>
      </c>
      <c r="E139" s="25" t="s">
        <v>18</v>
      </c>
      <c r="F139" s="25" t="s">
        <v>309</v>
      </c>
      <c r="G139" s="25" t="n">
        <v>124</v>
      </c>
      <c r="H139" s="26" t="n">
        <v>82.67</v>
      </c>
      <c r="I139" s="27" t="n">
        <v>33.07</v>
      </c>
      <c r="J139" s="28" t="n">
        <v>83</v>
      </c>
      <c r="K139" s="28" t="n">
        <v>49.8</v>
      </c>
      <c r="L139" s="28" t="n">
        <f aca="false">I139+K139</f>
        <v>82.87</v>
      </c>
      <c r="M139" s="29" t="n">
        <v>6</v>
      </c>
      <c r="N139" s="25"/>
    </row>
    <row r="140" customFormat="false" ht="13.5" hidden="false" customHeight="false" outlineLevel="0" collapsed="false">
      <c r="A140" s="22" t="n">
        <v>137</v>
      </c>
      <c r="B140" s="23" t="s">
        <v>310</v>
      </c>
      <c r="C140" s="24" t="s">
        <v>295</v>
      </c>
      <c r="D140" s="24" t="s">
        <v>296</v>
      </c>
      <c r="E140" s="25" t="s">
        <v>18</v>
      </c>
      <c r="F140" s="25" t="s">
        <v>311</v>
      </c>
      <c r="G140" s="25" t="n">
        <v>117</v>
      </c>
      <c r="H140" s="26" t="n">
        <v>78</v>
      </c>
      <c r="I140" s="27" t="n">
        <v>31.2</v>
      </c>
      <c r="J140" s="28" t="n">
        <v>83.23</v>
      </c>
      <c r="K140" s="28" t="n">
        <v>49.94</v>
      </c>
      <c r="L140" s="28" t="n">
        <f aca="false">I140+K140</f>
        <v>81.14</v>
      </c>
      <c r="M140" s="29" t="n">
        <v>7</v>
      </c>
      <c r="N140" s="25"/>
    </row>
    <row r="141" customFormat="false" ht="13.5" hidden="false" customHeight="false" outlineLevel="0" collapsed="false">
      <c r="A141" s="22" t="n">
        <v>138</v>
      </c>
      <c r="B141" s="23" t="s">
        <v>312</v>
      </c>
      <c r="C141" s="24" t="s">
        <v>295</v>
      </c>
      <c r="D141" s="24" t="s">
        <v>296</v>
      </c>
      <c r="E141" s="25" t="s">
        <v>18</v>
      </c>
      <c r="F141" s="25" t="s">
        <v>313</v>
      </c>
      <c r="G141" s="25" t="n">
        <v>118</v>
      </c>
      <c r="H141" s="26" t="n">
        <v>78.67</v>
      </c>
      <c r="I141" s="27" t="n">
        <v>31.47</v>
      </c>
      <c r="J141" s="28" t="n">
        <v>82.27</v>
      </c>
      <c r="K141" s="28" t="n">
        <v>49.36</v>
      </c>
      <c r="L141" s="28" t="n">
        <f aca="false">I141+K141</f>
        <v>80.83</v>
      </c>
      <c r="M141" s="29" t="n">
        <v>8</v>
      </c>
      <c r="N141" s="25"/>
    </row>
    <row r="142" customFormat="false" ht="13.5" hidden="false" customHeight="false" outlineLevel="0" collapsed="false">
      <c r="A142" s="22" t="n">
        <v>139</v>
      </c>
      <c r="B142" s="23" t="s">
        <v>314</v>
      </c>
      <c r="C142" s="24" t="s">
        <v>295</v>
      </c>
      <c r="D142" s="24" t="s">
        <v>296</v>
      </c>
      <c r="E142" s="25" t="s">
        <v>18</v>
      </c>
      <c r="F142" s="25" t="s">
        <v>315</v>
      </c>
      <c r="G142" s="25" t="n">
        <v>117</v>
      </c>
      <c r="H142" s="26" t="n">
        <v>78</v>
      </c>
      <c r="I142" s="27" t="n">
        <v>31.2</v>
      </c>
      <c r="J142" s="28" t="n">
        <v>82.67</v>
      </c>
      <c r="K142" s="28" t="n">
        <v>49.6</v>
      </c>
      <c r="L142" s="28" t="n">
        <f aca="false">I142+K142</f>
        <v>80.8</v>
      </c>
      <c r="M142" s="29" t="n">
        <v>9</v>
      </c>
      <c r="N142" s="25"/>
    </row>
    <row r="143" customFormat="false" ht="13.5" hidden="false" customHeight="false" outlineLevel="0" collapsed="false">
      <c r="A143" s="22" t="n">
        <v>140</v>
      </c>
      <c r="B143" s="23" t="s">
        <v>316</v>
      </c>
      <c r="C143" s="24" t="s">
        <v>295</v>
      </c>
      <c r="D143" s="24" t="s">
        <v>296</v>
      </c>
      <c r="E143" s="25" t="s">
        <v>18</v>
      </c>
      <c r="F143" s="25" t="s">
        <v>317</v>
      </c>
      <c r="G143" s="25" t="n">
        <v>117</v>
      </c>
      <c r="H143" s="26" t="n">
        <v>78</v>
      </c>
      <c r="I143" s="27" t="n">
        <v>31.2</v>
      </c>
      <c r="J143" s="28" t="n">
        <v>81.83</v>
      </c>
      <c r="K143" s="28" t="n">
        <v>49.1</v>
      </c>
      <c r="L143" s="28" t="n">
        <f aca="false">I143+K143</f>
        <v>80.3</v>
      </c>
      <c r="M143" s="29" t="n">
        <v>10</v>
      </c>
      <c r="N143" s="25"/>
    </row>
    <row r="144" customFormat="false" ht="13.5" hidden="false" customHeight="false" outlineLevel="0" collapsed="false">
      <c r="A144" s="22" t="n">
        <v>141</v>
      </c>
      <c r="B144" s="23" t="s">
        <v>318</v>
      </c>
      <c r="C144" s="24" t="s">
        <v>295</v>
      </c>
      <c r="D144" s="24" t="s">
        <v>296</v>
      </c>
      <c r="E144" s="25" t="s">
        <v>18</v>
      </c>
      <c r="F144" s="25" t="s">
        <v>319</v>
      </c>
      <c r="G144" s="25" t="n">
        <v>117</v>
      </c>
      <c r="H144" s="26" t="n">
        <v>78</v>
      </c>
      <c r="I144" s="27" t="n">
        <v>31.2</v>
      </c>
      <c r="J144" s="28" t="n">
        <v>81.33</v>
      </c>
      <c r="K144" s="28" t="n">
        <v>48.8</v>
      </c>
      <c r="L144" s="28" t="n">
        <f aca="false">I144+K144</f>
        <v>80</v>
      </c>
      <c r="M144" s="29" t="n">
        <v>11</v>
      </c>
      <c r="N144" s="25"/>
    </row>
    <row r="145" customFormat="false" ht="13.5" hidden="false" customHeight="false" outlineLevel="0" collapsed="false">
      <c r="A145" s="22" t="n">
        <v>142</v>
      </c>
      <c r="B145" s="23" t="s">
        <v>320</v>
      </c>
      <c r="C145" s="24" t="s">
        <v>295</v>
      </c>
      <c r="D145" s="24" t="s">
        <v>296</v>
      </c>
      <c r="E145" s="25" t="s">
        <v>18</v>
      </c>
      <c r="F145" s="25" t="s">
        <v>321</v>
      </c>
      <c r="G145" s="25" t="n">
        <v>117</v>
      </c>
      <c r="H145" s="26" t="n">
        <v>78</v>
      </c>
      <c r="I145" s="27" t="n">
        <v>31.2</v>
      </c>
      <c r="J145" s="28" t="n">
        <v>80</v>
      </c>
      <c r="K145" s="28" t="n">
        <v>48</v>
      </c>
      <c r="L145" s="28" t="n">
        <f aca="false">I145+K145</f>
        <v>79.2</v>
      </c>
      <c r="M145" s="29" t="n">
        <v>12</v>
      </c>
      <c r="N145" s="25"/>
    </row>
    <row r="146" customFormat="false" ht="13.5" hidden="false" customHeight="false" outlineLevel="0" collapsed="false">
      <c r="A146" s="22" t="n">
        <v>143</v>
      </c>
      <c r="B146" s="23" t="s">
        <v>322</v>
      </c>
      <c r="C146" s="24" t="s">
        <v>295</v>
      </c>
      <c r="D146" s="24" t="s">
        <v>296</v>
      </c>
      <c r="E146" s="25" t="s">
        <v>18</v>
      </c>
      <c r="F146" s="25" t="s">
        <v>323</v>
      </c>
      <c r="G146" s="25" t="n">
        <v>118</v>
      </c>
      <c r="H146" s="26" t="n">
        <v>78.67</v>
      </c>
      <c r="I146" s="27" t="n">
        <v>31.47</v>
      </c>
      <c r="J146" s="28" t="n">
        <v>76.83</v>
      </c>
      <c r="K146" s="28" t="n">
        <v>46.1</v>
      </c>
      <c r="L146" s="28" t="n">
        <f aca="false">I146+K146</f>
        <v>77.57</v>
      </c>
      <c r="M146" s="29" t="n">
        <v>13</v>
      </c>
      <c r="N146" s="25"/>
    </row>
    <row r="147" customFormat="false" ht="13.5" hidden="false" customHeight="false" outlineLevel="0" collapsed="false">
      <c r="A147" s="22" t="n">
        <v>144</v>
      </c>
      <c r="B147" s="23" t="s">
        <v>324</v>
      </c>
      <c r="C147" s="24" t="s">
        <v>295</v>
      </c>
      <c r="D147" s="24" t="s">
        <v>296</v>
      </c>
      <c r="E147" s="25" t="s">
        <v>18</v>
      </c>
      <c r="F147" s="25" t="s">
        <v>325</v>
      </c>
      <c r="G147" s="25" t="n">
        <v>120</v>
      </c>
      <c r="H147" s="26" t="n">
        <v>80</v>
      </c>
      <c r="I147" s="27" t="n">
        <v>32</v>
      </c>
      <c r="J147" s="31" t="s">
        <v>154</v>
      </c>
      <c r="K147" s="28" t="n">
        <v>0</v>
      </c>
      <c r="L147" s="28" t="n">
        <f aca="false">I147+K147</f>
        <v>32</v>
      </c>
      <c r="M147" s="29" t="n">
        <v>14</v>
      </c>
      <c r="N147" s="25"/>
    </row>
    <row r="148" customFormat="false" ht="13.5" hidden="false" customHeight="false" outlineLevel="0" collapsed="false">
      <c r="A148" s="22" t="n">
        <v>145</v>
      </c>
      <c r="B148" s="23" t="s">
        <v>326</v>
      </c>
      <c r="C148" s="24" t="s">
        <v>295</v>
      </c>
      <c r="D148" s="24" t="s">
        <v>296</v>
      </c>
      <c r="E148" s="25" t="s">
        <v>18</v>
      </c>
      <c r="F148" s="25" t="s">
        <v>327</v>
      </c>
      <c r="G148" s="25" t="n">
        <v>118</v>
      </c>
      <c r="H148" s="26" t="n">
        <v>78.67</v>
      </c>
      <c r="I148" s="27" t="n">
        <v>31.47</v>
      </c>
      <c r="J148" s="31" t="s">
        <v>154</v>
      </c>
      <c r="K148" s="28" t="n">
        <v>0</v>
      </c>
      <c r="L148" s="28" t="n">
        <f aca="false">I148+K148</f>
        <v>31.47</v>
      </c>
      <c r="M148" s="29" t="n">
        <v>15</v>
      </c>
      <c r="N148" s="25"/>
    </row>
    <row r="149" customFormat="false" ht="13.5" hidden="false" customHeight="false" outlineLevel="0" collapsed="false">
      <c r="A149" s="22" t="n">
        <v>146</v>
      </c>
      <c r="B149" s="23" t="s">
        <v>328</v>
      </c>
      <c r="C149" s="24" t="s">
        <v>295</v>
      </c>
      <c r="D149" s="24" t="s">
        <v>329</v>
      </c>
      <c r="E149" s="25" t="s">
        <v>18</v>
      </c>
      <c r="F149" s="25" t="s">
        <v>330</v>
      </c>
      <c r="G149" s="25" t="n">
        <v>123</v>
      </c>
      <c r="H149" s="26" t="n">
        <v>82</v>
      </c>
      <c r="I149" s="27" t="n">
        <v>32.8</v>
      </c>
      <c r="J149" s="28" t="n">
        <v>81.33</v>
      </c>
      <c r="K149" s="28" t="n">
        <v>48.8</v>
      </c>
      <c r="L149" s="28" t="n">
        <f aca="false">I149+K149</f>
        <v>81.6</v>
      </c>
      <c r="M149" s="29" t="n">
        <v>1</v>
      </c>
      <c r="N149" s="30" t="s">
        <v>20</v>
      </c>
    </row>
    <row r="150" customFormat="false" ht="13.5" hidden="false" customHeight="false" outlineLevel="0" collapsed="false">
      <c r="A150" s="22" t="n">
        <v>147</v>
      </c>
      <c r="B150" s="23" t="s">
        <v>331</v>
      </c>
      <c r="C150" s="24" t="s">
        <v>295</v>
      </c>
      <c r="D150" s="24" t="s">
        <v>329</v>
      </c>
      <c r="E150" s="25" t="s">
        <v>18</v>
      </c>
      <c r="F150" s="25" t="s">
        <v>332</v>
      </c>
      <c r="G150" s="25" t="n">
        <v>104</v>
      </c>
      <c r="H150" s="26" t="n">
        <v>69.33</v>
      </c>
      <c r="I150" s="27" t="n">
        <v>27.73</v>
      </c>
      <c r="J150" s="28" t="n">
        <v>87.33</v>
      </c>
      <c r="K150" s="28" t="n">
        <v>52.4</v>
      </c>
      <c r="L150" s="28" t="n">
        <f aca="false">I150+K150</f>
        <v>80.13</v>
      </c>
      <c r="M150" s="29" t="n">
        <v>2</v>
      </c>
      <c r="N150" s="30" t="s">
        <v>20</v>
      </c>
    </row>
    <row r="151" customFormat="false" ht="13.5" hidden="false" customHeight="false" outlineLevel="0" collapsed="false">
      <c r="A151" s="22" t="n">
        <v>148</v>
      </c>
      <c r="B151" s="23" t="s">
        <v>333</v>
      </c>
      <c r="C151" s="24" t="s">
        <v>295</v>
      </c>
      <c r="D151" s="24" t="s">
        <v>329</v>
      </c>
      <c r="E151" s="25" t="s">
        <v>18</v>
      </c>
      <c r="F151" s="25" t="s">
        <v>334</v>
      </c>
      <c r="G151" s="25" t="n">
        <v>112</v>
      </c>
      <c r="H151" s="26" t="n">
        <v>74.67</v>
      </c>
      <c r="I151" s="27" t="n">
        <v>29.87</v>
      </c>
      <c r="J151" s="28" t="n">
        <v>83.67</v>
      </c>
      <c r="K151" s="28" t="n">
        <v>50.2</v>
      </c>
      <c r="L151" s="28" t="n">
        <f aca="false">I151+K151</f>
        <v>80.07</v>
      </c>
      <c r="M151" s="29" t="n">
        <v>3</v>
      </c>
      <c r="N151" s="25"/>
    </row>
    <row r="152" customFormat="false" ht="13.5" hidden="false" customHeight="false" outlineLevel="0" collapsed="false">
      <c r="A152" s="22" t="n">
        <v>149</v>
      </c>
      <c r="B152" s="23" t="s">
        <v>335</v>
      </c>
      <c r="C152" s="24" t="s">
        <v>295</v>
      </c>
      <c r="D152" s="24" t="s">
        <v>329</v>
      </c>
      <c r="E152" s="25" t="s">
        <v>18</v>
      </c>
      <c r="F152" s="25" t="s">
        <v>336</v>
      </c>
      <c r="G152" s="25" t="n">
        <v>116</v>
      </c>
      <c r="H152" s="26" t="n">
        <v>77.33</v>
      </c>
      <c r="I152" s="27" t="n">
        <v>30.93</v>
      </c>
      <c r="J152" s="28" t="n">
        <v>81.33</v>
      </c>
      <c r="K152" s="28" t="n">
        <v>48.8</v>
      </c>
      <c r="L152" s="28" t="n">
        <f aca="false">I152+K152</f>
        <v>79.73</v>
      </c>
      <c r="M152" s="29" t="n">
        <v>4</v>
      </c>
      <c r="N152" s="25"/>
    </row>
    <row r="153" customFormat="false" ht="13.5" hidden="false" customHeight="false" outlineLevel="0" collapsed="false">
      <c r="A153" s="22" t="n">
        <v>150</v>
      </c>
      <c r="B153" s="23" t="s">
        <v>337</v>
      </c>
      <c r="C153" s="24" t="s">
        <v>295</v>
      </c>
      <c r="D153" s="24" t="s">
        <v>329</v>
      </c>
      <c r="E153" s="25" t="s">
        <v>18</v>
      </c>
      <c r="F153" s="25" t="s">
        <v>338</v>
      </c>
      <c r="G153" s="25" t="n">
        <v>111</v>
      </c>
      <c r="H153" s="26" t="n">
        <v>74</v>
      </c>
      <c r="I153" s="27" t="n">
        <v>29.6</v>
      </c>
      <c r="J153" s="28" t="n">
        <v>83.33</v>
      </c>
      <c r="K153" s="28" t="n">
        <v>50</v>
      </c>
      <c r="L153" s="28" t="n">
        <f aca="false">I153+K153</f>
        <v>79.6</v>
      </c>
      <c r="M153" s="29" t="n">
        <v>5</v>
      </c>
      <c r="N153" s="25"/>
    </row>
    <row r="154" customFormat="false" ht="13.5" hidden="false" customHeight="false" outlineLevel="0" collapsed="false">
      <c r="A154" s="22" t="n">
        <v>151</v>
      </c>
      <c r="B154" s="23" t="s">
        <v>339</v>
      </c>
      <c r="C154" s="24" t="s">
        <v>295</v>
      </c>
      <c r="D154" s="24" t="s">
        <v>329</v>
      </c>
      <c r="E154" s="25" t="s">
        <v>18</v>
      </c>
      <c r="F154" s="25" t="s">
        <v>340</v>
      </c>
      <c r="G154" s="25" t="n">
        <v>100</v>
      </c>
      <c r="H154" s="26" t="n">
        <v>66.67</v>
      </c>
      <c r="I154" s="27" t="n">
        <v>26.67</v>
      </c>
      <c r="J154" s="28" t="n">
        <v>81.33</v>
      </c>
      <c r="K154" s="28" t="n">
        <v>48.8</v>
      </c>
      <c r="L154" s="28" t="n">
        <f aca="false">I154+K154</f>
        <v>75.47</v>
      </c>
      <c r="M154" s="29" t="n">
        <v>6</v>
      </c>
      <c r="N154" s="25"/>
    </row>
    <row r="155" customFormat="false" ht="13.5" hidden="false" customHeight="false" outlineLevel="0" collapsed="false">
      <c r="A155" s="22" t="n">
        <v>152</v>
      </c>
      <c r="B155" s="23" t="s">
        <v>341</v>
      </c>
      <c r="C155" s="24" t="s">
        <v>295</v>
      </c>
      <c r="D155" s="24" t="s">
        <v>329</v>
      </c>
      <c r="E155" s="25" t="s">
        <v>18</v>
      </c>
      <c r="F155" s="25" t="s">
        <v>342</v>
      </c>
      <c r="G155" s="25" t="n">
        <v>98</v>
      </c>
      <c r="H155" s="26" t="n">
        <v>65.33</v>
      </c>
      <c r="I155" s="27" t="n">
        <v>26.13</v>
      </c>
      <c r="J155" s="28" t="n">
        <v>80</v>
      </c>
      <c r="K155" s="28" t="n">
        <v>48</v>
      </c>
      <c r="L155" s="28" t="n">
        <f aca="false">I155+K155</f>
        <v>74.13</v>
      </c>
      <c r="M155" s="29" t="n">
        <v>7</v>
      </c>
      <c r="N155" s="25"/>
    </row>
    <row r="156" customFormat="false" ht="13.5" hidden="false" customHeight="false" outlineLevel="0" collapsed="false">
      <c r="A156" s="22" t="n">
        <v>153</v>
      </c>
      <c r="B156" s="23" t="s">
        <v>343</v>
      </c>
      <c r="C156" s="24" t="s">
        <v>295</v>
      </c>
      <c r="D156" s="24" t="s">
        <v>329</v>
      </c>
      <c r="E156" s="25" t="s">
        <v>18</v>
      </c>
      <c r="F156" s="25" t="s">
        <v>344</v>
      </c>
      <c r="G156" s="25" t="n">
        <v>99</v>
      </c>
      <c r="H156" s="26" t="n">
        <v>66</v>
      </c>
      <c r="I156" s="27" t="n">
        <v>26.4</v>
      </c>
      <c r="J156" s="28" t="n">
        <v>78.67</v>
      </c>
      <c r="K156" s="28" t="n">
        <v>47.2</v>
      </c>
      <c r="L156" s="28" t="n">
        <f aca="false">I156+K156</f>
        <v>73.6</v>
      </c>
      <c r="M156" s="29" t="n">
        <v>8</v>
      </c>
      <c r="N156" s="25"/>
    </row>
    <row r="157" customFormat="false" ht="13.5" hidden="false" customHeight="false" outlineLevel="0" collapsed="false">
      <c r="A157" s="22" t="n">
        <v>154</v>
      </c>
      <c r="B157" s="23" t="s">
        <v>345</v>
      </c>
      <c r="C157" s="24" t="s">
        <v>295</v>
      </c>
      <c r="D157" s="24" t="s">
        <v>329</v>
      </c>
      <c r="E157" s="25" t="s">
        <v>18</v>
      </c>
      <c r="F157" s="25" t="s">
        <v>346</v>
      </c>
      <c r="G157" s="25" t="n">
        <v>98</v>
      </c>
      <c r="H157" s="26" t="n">
        <v>65.33</v>
      </c>
      <c r="I157" s="27" t="n">
        <v>26.13</v>
      </c>
      <c r="J157" s="28" t="n">
        <v>78.33</v>
      </c>
      <c r="K157" s="28" t="n">
        <v>47</v>
      </c>
      <c r="L157" s="28" t="n">
        <f aca="false">I157+K157</f>
        <v>73.13</v>
      </c>
      <c r="M157" s="29" t="n">
        <v>9</v>
      </c>
      <c r="N157" s="25"/>
    </row>
    <row r="158" customFormat="false" ht="13.5" hidden="false" customHeight="false" outlineLevel="0" collapsed="false">
      <c r="A158" s="22" t="n">
        <v>155</v>
      </c>
      <c r="B158" s="23" t="s">
        <v>347</v>
      </c>
      <c r="C158" s="24" t="s">
        <v>295</v>
      </c>
      <c r="D158" s="24" t="s">
        <v>329</v>
      </c>
      <c r="E158" s="25" t="s">
        <v>18</v>
      </c>
      <c r="F158" s="25" t="s">
        <v>348</v>
      </c>
      <c r="G158" s="25" t="n">
        <v>101</v>
      </c>
      <c r="H158" s="26" t="n">
        <v>67.33</v>
      </c>
      <c r="I158" s="27" t="n">
        <v>26.93</v>
      </c>
      <c r="J158" s="28" t="n">
        <v>76.33</v>
      </c>
      <c r="K158" s="28" t="n">
        <v>45.8</v>
      </c>
      <c r="L158" s="28" t="n">
        <f aca="false">I158+K158</f>
        <v>72.73</v>
      </c>
      <c r="M158" s="29" t="n">
        <v>10</v>
      </c>
      <c r="N158" s="25"/>
    </row>
    <row r="159" customFormat="false" ht="13.5" hidden="false" customHeight="false" outlineLevel="0" collapsed="false">
      <c r="A159" s="22" t="n">
        <v>156</v>
      </c>
      <c r="B159" s="23" t="s">
        <v>349</v>
      </c>
      <c r="C159" s="24" t="s">
        <v>295</v>
      </c>
      <c r="D159" s="24" t="s">
        <v>329</v>
      </c>
      <c r="E159" s="25" t="s">
        <v>18</v>
      </c>
      <c r="F159" s="25" t="s">
        <v>350</v>
      </c>
      <c r="G159" s="25" t="n">
        <v>116</v>
      </c>
      <c r="H159" s="26" t="n">
        <v>77.33</v>
      </c>
      <c r="I159" s="27" t="n">
        <v>30.93</v>
      </c>
      <c r="J159" s="31" t="s">
        <v>154</v>
      </c>
      <c r="K159" s="28" t="n">
        <v>0</v>
      </c>
      <c r="L159" s="28" t="n">
        <f aca="false">I159+K159</f>
        <v>30.93</v>
      </c>
      <c r="M159" s="29" t="n">
        <v>11</v>
      </c>
      <c r="N159" s="25"/>
    </row>
    <row r="160" customFormat="false" ht="13.5" hidden="false" customHeight="false" outlineLevel="0" collapsed="false">
      <c r="A160" s="22" t="n">
        <v>157</v>
      </c>
      <c r="B160" s="23" t="s">
        <v>351</v>
      </c>
      <c r="C160" s="24" t="s">
        <v>295</v>
      </c>
      <c r="D160" s="24" t="s">
        <v>329</v>
      </c>
      <c r="E160" s="25" t="s">
        <v>18</v>
      </c>
      <c r="F160" s="25" t="s">
        <v>352</v>
      </c>
      <c r="G160" s="25" t="n">
        <v>101</v>
      </c>
      <c r="H160" s="26" t="n">
        <v>67.33</v>
      </c>
      <c r="I160" s="27" t="n">
        <v>26.93</v>
      </c>
      <c r="J160" s="31" t="s">
        <v>154</v>
      </c>
      <c r="K160" s="28" t="n">
        <v>0</v>
      </c>
      <c r="L160" s="28" t="n">
        <f aca="false">I160+K160</f>
        <v>26.93</v>
      </c>
      <c r="M160" s="29" t="n">
        <v>12</v>
      </c>
      <c r="N160" s="25"/>
    </row>
    <row r="161" customFormat="false" ht="13.5" hidden="false" customHeight="false" outlineLevel="0" collapsed="false">
      <c r="A161" s="22" t="n">
        <v>158</v>
      </c>
      <c r="B161" s="23" t="s">
        <v>353</v>
      </c>
      <c r="C161" s="24" t="s">
        <v>295</v>
      </c>
      <c r="D161" s="24" t="s">
        <v>354</v>
      </c>
      <c r="E161" s="25" t="s">
        <v>18</v>
      </c>
      <c r="F161" s="25" t="s">
        <v>355</v>
      </c>
      <c r="G161" s="25" t="n">
        <v>126</v>
      </c>
      <c r="H161" s="26" t="n">
        <v>84</v>
      </c>
      <c r="I161" s="27" t="n">
        <v>33.6</v>
      </c>
      <c r="J161" s="28" t="n">
        <v>86.33</v>
      </c>
      <c r="K161" s="28" t="n">
        <v>51.8</v>
      </c>
      <c r="L161" s="28" t="n">
        <f aca="false">I161+K161</f>
        <v>85.4</v>
      </c>
      <c r="M161" s="29" t="n">
        <v>1</v>
      </c>
      <c r="N161" s="30" t="s">
        <v>20</v>
      </c>
    </row>
    <row r="162" customFormat="false" ht="13.5" hidden="false" customHeight="false" outlineLevel="0" collapsed="false">
      <c r="A162" s="22" t="n">
        <v>159</v>
      </c>
      <c r="B162" s="23" t="s">
        <v>356</v>
      </c>
      <c r="C162" s="24" t="s">
        <v>295</v>
      </c>
      <c r="D162" s="24" t="s">
        <v>354</v>
      </c>
      <c r="E162" s="25" t="s">
        <v>18</v>
      </c>
      <c r="F162" s="25" t="s">
        <v>357</v>
      </c>
      <c r="G162" s="25" t="n">
        <v>122</v>
      </c>
      <c r="H162" s="26" t="n">
        <v>81.33</v>
      </c>
      <c r="I162" s="27" t="n">
        <v>32.53</v>
      </c>
      <c r="J162" s="28" t="n">
        <v>84.33</v>
      </c>
      <c r="K162" s="28" t="n">
        <v>50.6</v>
      </c>
      <c r="L162" s="28" t="n">
        <f aca="false">I162+K162</f>
        <v>83.13</v>
      </c>
      <c r="M162" s="29" t="n">
        <v>2</v>
      </c>
      <c r="N162" s="25"/>
    </row>
    <row r="163" customFormat="false" ht="13.5" hidden="false" customHeight="false" outlineLevel="0" collapsed="false">
      <c r="A163" s="22" t="n">
        <v>160</v>
      </c>
      <c r="B163" s="23" t="s">
        <v>358</v>
      </c>
      <c r="C163" s="24" t="s">
        <v>295</v>
      </c>
      <c r="D163" s="24" t="s">
        <v>354</v>
      </c>
      <c r="E163" s="25" t="s">
        <v>18</v>
      </c>
      <c r="F163" s="25" t="s">
        <v>359</v>
      </c>
      <c r="G163" s="25" t="n">
        <v>122</v>
      </c>
      <c r="H163" s="26" t="n">
        <v>81.33</v>
      </c>
      <c r="I163" s="27" t="n">
        <v>32.53</v>
      </c>
      <c r="J163" s="28" t="n">
        <v>81.67</v>
      </c>
      <c r="K163" s="28" t="n">
        <v>49</v>
      </c>
      <c r="L163" s="28" t="n">
        <f aca="false">I163+K163</f>
        <v>81.53</v>
      </c>
      <c r="M163" s="29" t="n">
        <v>3</v>
      </c>
      <c r="N163" s="25"/>
    </row>
    <row r="164" customFormat="false" ht="13.5" hidden="false" customHeight="false" outlineLevel="0" collapsed="false">
      <c r="A164" s="22" t="n">
        <v>161</v>
      </c>
      <c r="B164" s="23" t="s">
        <v>360</v>
      </c>
      <c r="C164" s="24" t="s">
        <v>295</v>
      </c>
      <c r="D164" s="24" t="s">
        <v>354</v>
      </c>
      <c r="E164" s="25" t="s">
        <v>18</v>
      </c>
      <c r="F164" s="25" t="s">
        <v>361</v>
      </c>
      <c r="G164" s="25" t="n">
        <v>124</v>
      </c>
      <c r="H164" s="26" t="n">
        <v>82.67</v>
      </c>
      <c r="I164" s="27" t="n">
        <v>33.07</v>
      </c>
      <c r="J164" s="28" t="n">
        <v>80.67</v>
      </c>
      <c r="K164" s="28" t="n">
        <v>48.4</v>
      </c>
      <c r="L164" s="28" t="n">
        <f aca="false">I164+K164</f>
        <v>81.47</v>
      </c>
      <c r="M164" s="29" t="n">
        <v>4</v>
      </c>
      <c r="N164" s="25"/>
    </row>
    <row r="165" customFormat="false" ht="13.5" hidden="false" customHeight="false" outlineLevel="0" collapsed="false">
      <c r="A165" s="22" t="n">
        <v>162</v>
      </c>
      <c r="B165" s="23" t="s">
        <v>362</v>
      </c>
      <c r="C165" s="24" t="s">
        <v>295</v>
      </c>
      <c r="D165" s="24" t="s">
        <v>354</v>
      </c>
      <c r="E165" s="25" t="s">
        <v>18</v>
      </c>
      <c r="F165" s="25" t="s">
        <v>363</v>
      </c>
      <c r="G165" s="25" t="n">
        <v>121</v>
      </c>
      <c r="H165" s="26" t="n">
        <v>80.67</v>
      </c>
      <c r="I165" s="27" t="n">
        <v>32.27</v>
      </c>
      <c r="J165" s="28" t="n">
        <v>81.33</v>
      </c>
      <c r="K165" s="28" t="n">
        <v>48.8</v>
      </c>
      <c r="L165" s="28" t="n">
        <f aca="false">I165+K165</f>
        <v>81.07</v>
      </c>
      <c r="M165" s="29" t="n">
        <v>5</v>
      </c>
      <c r="N165" s="25"/>
    </row>
    <row r="166" customFormat="false" ht="13.5" hidden="false" customHeight="false" outlineLevel="0" collapsed="false">
      <c r="A166" s="22" t="n">
        <v>163</v>
      </c>
      <c r="B166" s="23" t="s">
        <v>364</v>
      </c>
      <c r="C166" s="24" t="s">
        <v>295</v>
      </c>
      <c r="D166" s="24" t="s">
        <v>354</v>
      </c>
      <c r="E166" s="25" t="s">
        <v>18</v>
      </c>
      <c r="F166" s="25" t="s">
        <v>365</v>
      </c>
      <c r="G166" s="25" t="n">
        <v>122</v>
      </c>
      <c r="H166" s="26" t="n">
        <v>81.33</v>
      </c>
      <c r="I166" s="27" t="n">
        <v>32.53</v>
      </c>
      <c r="J166" s="28" t="n">
        <v>80</v>
      </c>
      <c r="K166" s="28" t="n">
        <v>48</v>
      </c>
      <c r="L166" s="28" t="n">
        <f aca="false">I166+K166</f>
        <v>80.53</v>
      </c>
      <c r="M166" s="29" t="n">
        <v>6</v>
      </c>
      <c r="N166" s="25"/>
    </row>
    <row r="167" customFormat="false" ht="13.5" hidden="false" customHeight="false" outlineLevel="0" collapsed="false">
      <c r="A167" s="22" t="n">
        <v>164</v>
      </c>
      <c r="B167" s="23" t="s">
        <v>366</v>
      </c>
      <c r="C167" s="24" t="s">
        <v>295</v>
      </c>
      <c r="D167" s="24" t="s">
        <v>367</v>
      </c>
      <c r="E167" s="25" t="s">
        <v>18</v>
      </c>
      <c r="F167" s="25" t="s">
        <v>368</v>
      </c>
      <c r="G167" s="25" t="n">
        <v>134</v>
      </c>
      <c r="H167" s="26" t="n">
        <v>89.33</v>
      </c>
      <c r="I167" s="27" t="n">
        <v>35.73</v>
      </c>
      <c r="J167" s="28" t="n">
        <v>85.33</v>
      </c>
      <c r="K167" s="28" t="n">
        <v>51.2</v>
      </c>
      <c r="L167" s="28" t="n">
        <f aca="false">I167+K167</f>
        <v>86.93</v>
      </c>
      <c r="M167" s="29" t="n">
        <v>1</v>
      </c>
      <c r="N167" s="30" t="s">
        <v>20</v>
      </c>
    </row>
    <row r="168" customFormat="false" ht="13.5" hidden="false" customHeight="false" outlineLevel="0" collapsed="false">
      <c r="A168" s="22" t="n">
        <v>165</v>
      </c>
      <c r="B168" s="23" t="s">
        <v>369</v>
      </c>
      <c r="C168" s="24" t="s">
        <v>295</v>
      </c>
      <c r="D168" s="24" t="s">
        <v>367</v>
      </c>
      <c r="E168" s="25" t="s">
        <v>18</v>
      </c>
      <c r="F168" s="25" t="s">
        <v>370</v>
      </c>
      <c r="G168" s="25" t="n">
        <v>131</v>
      </c>
      <c r="H168" s="26" t="n">
        <v>87.33</v>
      </c>
      <c r="I168" s="27" t="n">
        <v>34.93</v>
      </c>
      <c r="J168" s="28" t="n">
        <v>85.67</v>
      </c>
      <c r="K168" s="28" t="n">
        <v>51.4</v>
      </c>
      <c r="L168" s="28" t="n">
        <f aca="false">I168+K168</f>
        <v>86.33</v>
      </c>
      <c r="M168" s="29" t="n">
        <v>2</v>
      </c>
      <c r="N168" s="25"/>
    </row>
    <row r="169" customFormat="false" ht="13.5" hidden="false" customHeight="false" outlineLevel="0" collapsed="false">
      <c r="A169" s="22" t="n">
        <v>166</v>
      </c>
      <c r="B169" s="23" t="s">
        <v>371</v>
      </c>
      <c r="C169" s="24" t="s">
        <v>295</v>
      </c>
      <c r="D169" s="24" t="s">
        <v>367</v>
      </c>
      <c r="E169" s="25" t="s">
        <v>18</v>
      </c>
      <c r="F169" s="25" t="s">
        <v>372</v>
      </c>
      <c r="G169" s="25" t="n">
        <v>128</v>
      </c>
      <c r="H169" s="26" t="n">
        <v>85.33</v>
      </c>
      <c r="I169" s="27" t="n">
        <v>34.13</v>
      </c>
      <c r="J169" s="28" t="n">
        <v>79</v>
      </c>
      <c r="K169" s="28" t="n">
        <v>47.4</v>
      </c>
      <c r="L169" s="28" t="n">
        <f aca="false">I169+K169</f>
        <v>81.53</v>
      </c>
      <c r="M169" s="29" t="n">
        <v>3</v>
      </c>
      <c r="N169" s="25"/>
    </row>
    <row r="170" customFormat="false" ht="13.5" hidden="false" customHeight="false" outlineLevel="0" collapsed="false">
      <c r="A170" s="22" t="n">
        <v>167</v>
      </c>
      <c r="B170" s="23" t="s">
        <v>373</v>
      </c>
      <c r="C170" s="24" t="s">
        <v>295</v>
      </c>
      <c r="D170" s="24" t="s">
        <v>367</v>
      </c>
      <c r="E170" s="25" t="s">
        <v>18</v>
      </c>
      <c r="F170" s="25" t="s">
        <v>374</v>
      </c>
      <c r="G170" s="25" t="n">
        <v>127</v>
      </c>
      <c r="H170" s="26" t="n">
        <v>84.67</v>
      </c>
      <c r="I170" s="27" t="n">
        <v>33.87</v>
      </c>
      <c r="J170" s="28" t="n">
        <v>77.67</v>
      </c>
      <c r="K170" s="28" t="n">
        <v>46.6</v>
      </c>
      <c r="L170" s="28" t="n">
        <f aca="false">I170+K170</f>
        <v>80.47</v>
      </c>
      <c r="M170" s="29" t="n">
        <v>4</v>
      </c>
      <c r="N170" s="25"/>
    </row>
    <row r="171" customFormat="false" ht="13.5" hidden="false" customHeight="false" outlineLevel="0" collapsed="false">
      <c r="A171" s="22" t="n">
        <v>168</v>
      </c>
      <c r="B171" s="23" t="s">
        <v>375</v>
      </c>
      <c r="C171" s="24" t="s">
        <v>295</v>
      </c>
      <c r="D171" s="24" t="s">
        <v>367</v>
      </c>
      <c r="E171" s="25" t="s">
        <v>18</v>
      </c>
      <c r="F171" s="25" t="s">
        <v>376</v>
      </c>
      <c r="G171" s="25" t="n">
        <v>127</v>
      </c>
      <c r="H171" s="26" t="n">
        <v>84.67</v>
      </c>
      <c r="I171" s="27" t="n">
        <v>33.87</v>
      </c>
      <c r="J171" s="28" t="n">
        <v>77.67</v>
      </c>
      <c r="K171" s="28" t="n">
        <v>46.6</v>
      </c>
      <c r="L171" s="28" t="n">
        <f aca="false">I171+K171</f>
        <v>80.47</v>
      </c>
      <c r="M171" s="29" t="n">
        <v>4</v>
      </c>
      <c r="N171" s="25"/>
    </row>
    <row r="172" customFormat="false" ht="13.5" hidden="false" customHeight="false" outlineLevel="0" collapsed="false">
      <c r="A172" s="22" t="n">
        <v>169</v>
      </c>
      <c r="B172" s="23" t="s">
        <v>377</v>
      </c>
      <c r="C172" s="24" t="s">
        <v>295</v>
      </c>
      <c r="D172" s="24" t="s">
        <v>367</v>
      </c>
      <c r="E172" s="25" t="s">
        <v>18</v>
      </c>
      <c r="F172" s="25" t="s">
        <v>378</v>
      </c>
      <c r="G172" s="25" t="n">
        <v>126</v>
      </c>
      <c r="H172" s="26" t="n">
        <v>84</v>
      </c>
      <c r="I172" s="27" t="n">
        <v>33.6</v>
      </c>
      <c r="J172" s="28" t="n">
        <v>71</v>
      </c>
      <c r="K172" s="28" t="n">
        <v>42.6</v>
      </c>
      <c r="L172" s="28" t="n">
        <f aca="false">I172+K172</f>
        <v>76.2</v>
      </c>
      <c r="M172" s="29" t="n">
        <v>5</v>
      </c>
      <c r="N172" s="25"/>
    </row>
    <row r="173" customFormat="false" ht="13.5" hidden="false" customHeight="false" outlineLevel="0" collapsed="false">
      <c r="A173" s="22" t="n">
        <v>170</v>
      </c>
      <c r="B173" s="23" t="s">
        <v>379</v>
      </c>
      <c r="C173" s="24" t="s">
        <v>295</v>
      </c>
      <c r="D173" s="24" t="s">
        <v>380</v>
      </c>
      <c r="E173" s="25" t="s">
        <v>18</v>
      </c>
      <c r="F173" s="25" t="s">
        <v>381</v>
      </c>
      <c r="G173" s="25" t="n">
        <v>125</v>
      </c>
      <c r="H173" s="26" t="n">
        <v>83.33</v>
      </c>
      <c r="I173" s="27" t="n">
        <v>33.33</v>
      </c>
      <c r="J173" s="28" t="n">
        <v>86.33</v>
      </c>
      <c r="K173" s="28" t="n">
        <v>51.8</v>
      </c>
      <c r="L173" s="28" t="n">
        <f aca="false">I173+K173</f>
        <v>85.13</v>
      </c>
      <c r="M173" s="29" t="n">
        <v>1</v>
      </c>
      <c r="N173" s="30" t="s">
        <v>20</v>
      </c>
    </row>
    <row r="174" customFormat="false" ht="13.5" hidden="false" customHeight="false" outlineLevel="0" collapsed="false">
      <c r="A174" s="22" t="n">
        <v>171</v>
      </c>
      <c r="B174" s="23" t="s">
        <v>382</v>
      </c>
      <c r="C174" s="24" t="s">
        <v>295</v>
      </c>
      <c r="D174" s="24" t="s">
        <v>380</v>
      </c>
      <c r="E174" s="25" t="s">
        <v>18</v>
      </c>
      <c r="F174" s="25" t="s">
        <v>383</v>
      </c>
      <c r="G174" s="25" t="n">
        <v>121</v>
      </c>
      <c r="H174" s="26" t="n">
        <v>80.67</v>
      </c>
      <c r="I174" s="27" t="n">
        <v>32.27</v>
      </c>
      <c r="J174" s="28" t="n">
        <v>88</v>
      </c>
      <c r="K174" s="28" t="n">
        <v>52.8</v>
      </c>
      <c r="L174" s="28" t="n">
        <f aca="false">I174+K174</f>
        <v>85.07</v>
      </c>
      <c r="M174" s="29" t="n">
        <v>2</v>
      </c>
      <c r="N174" s="25"/>
    </row>
    <row r="175" customFormat="false" ht="13.5" hidden="false" customHeight="false" outlineLevel="0" collapsed="false">
      <c r="A175" s="22" t="n">
        <v>172</v>
      </c>
      <c r="B175" s="23" t="s">
        <v>384</v>
      </c>
      <c r="C175" s="24" t="s">
        <v>295</v>
      </c>
      <c r="D175" s="24" t="s">
        <v>380</v>
      </c>
      <c r="E175" s="25" t="s">
        <v>18</v>
      </c>
      <c r="F175" s="25" t="s">
        <v>385</v>
      </c>
      <c r="G175" s="25" t="n">
        <v>128</v>
      </c>
      <c r="H175" s="26" t="n">
        <v>85.33</v>
      </c>
      <c r="I175" s="27" t="n">
        <v>34.13</v>
      </c>
      <c r="J175" s="28" t="n">
        <v>82.33</v>
      </c>
      <c r="K175" s="28" t="n">
        <v>49.4</v>
      </c>
      <c r="L175" s="28" t="n">
        <f aca="false">I175+K175</f>
        <v>83.53</v>
      </c>
      <c r="M175" s="29" t="n">
        <v>3</v>
      </c>
      <c r="N175" s="25"/>
    </row>
    <row r="176" customFormat="false" ht="13.5" hidden="false" customHeight="false" outlineLevel="0" collapsed="false">
      <c r="A176" s="22" t="n">
        <v>173</v>
      </c>
      <c r="B176" s="23" t="s">
        <v>386</v>
      </c>
      <c r="C176" s="24" t="s">
        <v>295</v>
      </c>
      <c r="D176" s="24" t="s">
        <v>380</v>
      </c>
      <c r="E176" s="25" t="s">
        <v>18</v>
      </c>
      <c r="F176" s="25" t="s">
        <v>387</v>
      </c>
      <c r="G176" s="25" t="n">
        <v>117</v>
      </c>
      <c r="H176" s="26" t="n">
        <v>78</v>
      </c>
      <c r="I176" s="27" t="n">
        <v>31.2</v>
      </c>
      <c r="J176" s="28" t="n">
        <v>85.67</v>
      </c>
      <c r="K176" s="28" t="n">
        <v>51.4</v>
      </c>
      <c r="L176" s="28" t="n">
        <f aca="false">I176+K176</f>
        <v>82.6</v>
      </c>
      <c r="M176" s="29" t="n">
        <v>4</v>
      </c>
      <c r="N176" s="25"/>
    </row>
    <row r="177" customFormat="false" ht="13.5" hidden="false" customHeight="false" outlineLevel="0" collapsed="false">
      <c r="A177" s="22" t="n">
        <v>174</v>
      </c>
      <c r="B177" s="23" t="s">
        <v>388</v>
      </c>
      <c r="C177" s="24" t="s">
        <v>295</v>
      </c>
      <c r="D177" s="24" t="s">
        <v>380</v>
      </c>
      <c r="E177" s="25" t="s">
        <v>18</v>
      </c>
      <c r="F177" s="25" t="s">
        <v>389</v>
      </c>
      <c r="G177" s="25" t="n">
        <v>115</v>
      </c>
      <c r="H177" s="26" t="n">
        <v>76.67</v>
      </c>
      <c r="I177" s="27" t="n">
        <v>30.67</v>
      </c>
      <c r="J177" s="28" t="n">
        <v>81.33</v>
      </c>
      <c r="K177" s="28" t="n">
        <v>48.8</v>
      </c>
      <c r="L177" s="28" t="n">
        <f aca="false">I177+K177</f>
        <v>79.47</v>
      </c>
      <c r="M177" s="29" t="n">
        <v>5</v>
      </c>
      <c r="N177" s="25"/>
    </row>
    <row r="178" customFormat="false" ht="13.5" hidden="false" customHeight="false" outlineLevel="0" collapsed="false">
      <c r="A178" s="22" t="n">
        <v>175</v>
      </c>
      <c r="B178" s="23" t="s">
        <v>390</v>
      </c>
      <c r="C178" s="24" t="s">
        <v>295</v>
      </c>
      <c r="D178" s="24" t="s">
        <v>380</v>
      </c>
      <c r="E178" s="25" t="s">
        <v>18</v>
      </c>
      <c r="F178" s="25" t="s">
        <v>391</v>
      </c>
      <c r="G178" s="25" t="n">
        <v>120</v>
      </c>
      <c r="H178" s="26" t="n">
        <v>80</v>
      </c>
      <c r="I178" s="27" t="n">
        <v>32</v>
      </c>
      <c r="J178" s="28" t="n">
        <v>78.33</v>
      </c>
      <c r="K178" s="28" t="n">
        <v>47</v>
      </c>
      <c r="L178" s="28" t="n">
        <f aca="false">I178+K178</f>
        <v>79</v>
      </c>
      <c r="M178" s="29" t="n">
        <v>6</v>
      </c>
      <c r="N178" s="25"/>
    </row>
    <row r="179" customFormat="false" ht="13.5" hidden="false" customHeight="false" outlineLevel="0" collapsed="false">
      <c r="A179" s="22" t="n">
        <v>176</v>
      </c>
      <c r="B179" s="23" t="s">
        <v>392</v>
      </c>
      <c r="C179" s="24" t="s">
        <v>295</v>
      </c>
      <c r="D179" s="24" t="s">
        <v>393</v>
      </c>
      <c r="E179" s="25" t="s">
        <v>18</v>
      </c>
      <c r="F179" s="25" t="s">
        <v>394</v>
      </c>
      <c r="G179" s="25" t="n">
        <v>129</v>
      </c>
      <c r="H179" s="26" t="n">
        <v>86</v>
      </c>
      <c r="I179" s="27" t="n">
        <v>34.4</v>
      </c>
      <c r="J179" s="28" t="n">
        <v>86.33</v>
      </c>
      <c r="K179" s="28" t="n">
        <v>51.8</v>
      </c>
      <c r="L179" s="28" t="n">
        <f aca="false">I179+K179</f>
        <v>86.2</v>
      </c>
      <c r="M179" s="29" t="n">
        <v>1</v>
      </c>
      <c r="N179" s="30" t="s">
        <v>20</v>
      </c>
    </row>
    <row r="180" customFormat="false" ht="13.5" hidden="false" customHeight="false" outlineLevel="0" collapsed="false">
      <c r="A180" s="22" t="n">
        <v>177</v>
      </c>
      <c r="B180" s="23" t="s">
        <v>395</v>
      </c>
      <c r="C180" s="24" t="s">
        <v>295</v>
      </c>
      <c r="D180" s="24" t="s">
        <v>393</v>
      </c>
      <c r="E180" s="25" t="s">
        <v>18</v>
      </c>
      <c r="F180" s="25" t="s">
        <v>396</v>
      </c>
      <c r="G180" s="25" t="n">
        <v>122</v>
      </c>
      <c r="H180" s="26" t="n">
        <v>81.33</v>
      </c>
      <c r="I180" s="27" t="n">
        <v>32.53</v>
      </c>
      <c r="J180" s="28" t="n">
        <v>84.17</v>
      </c>
      <c r="K180" s="28" t="n">
        <v>50.5</v>
      </c>
      <c r="L180" s="28" t="n">
        <f aca="false">I180+K180</f>
        <v>83.03</v>
      </c>
      <c r="M180" s="29" t="n">
        <v>2</v>
      </c>
      <c r="N180" s="25"/>
    </row>
    <row r="181" customFormat="false" ht="13.5" hidden="false" customHeight="false" outlineLevel="0" collapsed="false">
      <c r="A181" s="22" t="n">
        <v>178</v>
      </c>
      <c r="B181" s="23" t="s">
        <v>397</v>
      </c>
      <c r="C181" s="24" t="s">
        <v>295</v>
      </c>
      <c r="D181" s="24" t="s">
        <v>393</v>
      </c>
      <c r="E181" s="25" t="s">
        <v>18</v>
      </c>
      <c r="F181" s="25" t="s">
        <v>398</v>
      </c>
      <c r="G181" s="25" t="n">
        <v>129</v>
      </c>
      <c r="H181" s="26" t="n">
        <v>86</v>
      </c>
      <c r="I181" s="27" t="n">
        <v>34.4</v>
      </c>
      <c r="J181" s="28" t="n">
        <v>79.67</v>
      </c>
      <c r="K181" s="28" t="n">
        <v>47.8</v>
      </c>
      <c r="L181" s="28" t="n">
        <f aca="false">I181+K181</f>
        <v>82.2</v>
      </c>
      <c r="M181" s="29" t="n">
        <v>3</v>
      </c>
      <c r="N181" s="25"/>
    </row>
    <row r="182" customFormat="false" ht="13.5" hidden="false" customHeight="false" outlineLevel="0" collapsed="false">
      <c r="A182" s="22" t="n">
        <v>179</v>
      </c>
      <c r="B182" s="23" t="s">
        <v>399</v>
      </c>
      <c r="C182" s="24" t="s">
        <v>295</v>
      </c>
      <c r="D182" s="24" t="s">
        <v>393</v>
      </c>
      <c r="E182" s="25" t="s">
        <v>18</v>
      </c>
      <c r="F182" s="25" t="s">
        <v>400</v>
      </c>
      <c r="G182" s="25" t="n">
        <v>128</v>
      </c>
      <c r="H182" s="26" t="n">
        <v>85.33</v>
      </c>
      <c r="I182" s="27" t="n">
        <v>34.13</v>
      </c>
      <c r="J182" s="28" t="n">
        <v>78.9</v>
      </c>
      <c r="K182" s="28" t="n">
        <v>47.34</v>
      </c>
      <c r="L182" s="28" t="n">
        <f aca="false">I182+K182</f>
        <v>81.47</v>
      </c>
      <c r="M182" s="29" t="n">
        <v>4</v>
      </c>
      <c r="N182" s="25"/>
    </row>
    <row r="183" customFormat="false" ht="13.5" hidden="false" customHeight="false" outlineLevel="0" collapsed="false">
      <c r="A183" s="22" t="n">
        <v>180</v>
      </c>
      <c r="B183" s="23" t="s">
        <v>401</v>
      </c>
      <c r="C183" s="24" t="s">
        <v>295</v>
      </c>
      <c r="D183" s="24" t="s">
        <v>393</v>
      </c>
      <c r="E183" s="25" t="s">
        <v>18</v>
      </c>
      <c r="F183" s="25" t="s">
        <v>402</v>
      </c>
      <c r="G183" s="25" t="n">
        <v>123</v>
      </c>
      <c r="H183" s="26" t="n">
        <v>82</v>
      </c>
      <c r="I183" s="27" t="n">
        <v>32.8</v>
      </c>
      <c r="J183" s="28" t="n">
        <v>80.83</v>
      </c>
      <c r="K183" s="28" t="n">
        <v>48.5</v>
      </c>
      <c r="L183" s="28" t="n">
        <f aca="false">I183+K183</f>
        <v>81.3</v>
      </c>
      <c r="M183" s="29" t="n">
        <v>5</v>
      </c>
      <c r="N183" s="25"/>
    </row>
    <row r="184" customFormat="false" ht="13.5" hidden="false" customHeight="false" outlineLevel="0" collapsed="false">
      <c r="A184" s="22" t="n">
        <v>181</v>
      </c>
      <c r="B184" s="23" t="s">
        <v>403</v>
      </c>
      <c r="C184" s="24" t="s">
        <v>295</v>
      </c>
      <c r="D184" s="24" t="s">
        <v>393</v>
      </c>
      <c r="E184" s="25" t="s">
        <v>18</v>
      </c>
      <c r="F184" s="25" t="s">
        <v>404</v>
      </c>
      <c r="G184" s="25" t="n">
        <v>122</v>
      </c>
      <c r="H184" s="26" t="n">
        <v>81.33</v>
      </c>
      <c r="I184" s="27" t="n">
        <v>32.53</v>
      </c>
      <c r="J184" s="28" t="n">
        <v>80.5</v>
      </c>
      <c r="K184" s="28" t="n">
        <v>48.3</v>
      </c>
      <c r="L184" s="28" t="n">
        <f aca="false">I184+K184</f>
        <v>80.83</v>
      </c>
      <c r="M184" s="29" t="n">
        <v>6</v>
      </c>
      <c r="N184" s="25"/>
    </row>
    <row r="185" customFormat="false" ht="16.5" hidden="false" customHeight="true" outlineLevel="0" collapsed="false">
      <c r="A185" s="22" t="n">
        <v>182</v>
      </c>
      <c r="B185" s="23" t="s">
        <v>31</v>
      </c>
      <c r="C185" s="24" t="s">
        <v>405</v>
      </c>
      <c r="D185" s="24" t="s">
        <v>406</v>
      </c>
      <c r="E185" s="25" t="s">
        <v>18</v>
      </c>
      <c r="F185" s="25" t="s">
        <v>407</v>
      </c>
      <c r="G185" s="25" t="n">
        <v>128</v>
      </c>
      <c r="H185" s="26" t="n">
        <v>85.33</v>
      </c>
      <c r="I185" s="27" t="n">
        <v>34.13</v>
      </c>
      <c r="J185" s="28" t="n">
        <v>84.33</v>
      </c>
      <c r="K185" s="28" t="n">
        <v>50.6</v>
      </c>
      <c r="L185" s="28" t="n">
        <f aca="false">I185+K185</f>
        <v>84.73</v>
      </c>
      <c r="M185" s="29" t="n">
        <v>1</v>
      </c>
      <c r="N185" s="30" t="s">
        <v>20</v>
      </c>
    </row>
    <row r="186" customFormat="false" ht="16.5" hidden="false" customHeight="true" outlineLevel="0" collapsed="false">
      <c r="A186" s="22" t="n">
        <v>183</v>
      </c>
      <c r="B186" s="23" t="s">
        <v>408</v>
      </c>
      <c r="C186" s="24" t="s">
        <v>405</v>
      </c>
      <c r="D186" s="24" t="s">
        <v>406</v>
      </c>
      <c r="E186" s="25" t="s">
        <v>18</v>
      </c>
      <c r="F186" s="25" t="s">
        <v>409</v>
      </c>
      <c r="G186" s="25" t="n">
        <v>122</v>
      </c>
      <c r="H186" s="26" t="n">
        <v>81.33</v>
      </c>
      <c r="I186" s="27" t="n">
        <v>32.53</v>
      </c>
      <c r="J186" s="28" t="n">
        <v>83</v>
      </c>
      <c r="K186" s="28" t="n">
        <v>49.8</v>
      </c>
      <c r="L186" s="28" t="n">
        <f aca="false">I186+K186</f>
        <v>82.33</v>
      </c>
      <c r="M186" s="29" t="n">
        <v>2</v>
      </c>
      <c r="N186" s="25"/>
    </row>
    <row r="187" customFormat="false" ht="16.5" hidden="false" customHeight="true" outlineLevel="0" collapsed="false">
      <c r="A187" s="22" t="n">
        <v>184</v>
      </c>
      <c r="B187" s="23" t="s">
        <v>410</v>
      </c>
      <c r="C187" s="24" t="s">
        <v>405</v>
      </c>
      <c r="D187" s="24" t="s">
        <v>406</v>
      </c>
      <c r="E187" s="25" t="s">
        <v>18</v>
      </c>
      <c r="F187" s="25" t="s">
        <v>411</v>
      </c>
      <c r="G187" s="25" t="n">
        <v>127</v>
      </c>
      <c r="H187" s="26" t="n">
        <v>84.67</v>
      </c>
      <c r="I187" s="27" t="n">
        <v>33.87</v>
      </c>
      <c r="J187" s="28" t="n">
        <v>79.67</v>
      </c>
      <c r="K187" s="28" t="n">
        <v>47.8</v>
      </c>
      <c r="L187" s="28" t="n">
        <f aca="false">I187+K187</f>
        <v>81.67</v>
      </c>
      <c r="M187" s="29" t="n">
        <v>3</v>
      </c>
      <c r="N187" s="25"/>
    </row>
    <row r="188" customFormat="false" ht="16.5" hidden="false" customHeight="true" outlineLevel="0" collapsed="false">
      <c r="A188" s="22" t="n">
        <v>185</v>
      </c>
      <c r="B188" s="23" t="s">
        <v>120</v>
      </c>
      <c r="C188" s="24" t="s">
        <v>405</v>
      </c>
      <c r="D188" s="24" t="s">
        <v>406</v>
      </c>
      <c r="E188" s="25" t="s">
        <v>18</v>
      </c>
      <c r="F188" s="25" t="s">
        <v>412</v>
      </c>
      <c r="G188" s="25" t="n">
        <v>120</v>
      </c>
      <c r="H188" s="26" t="n">
        <v>80</v>
      </c>
      <c r="I188" s="27" t="n">
        <v>32</v>
      </c>
      <c r="J188" s="28" t="n">
        <v>82.33</v>
      </c>
      <c r="K188" s="28" t="n">
        <v>49.4</v>
      </c>
      <c r="L188" s="28" t="n">
        <f aca="false">I188+K188</f>
        <v>81.4</v>
      </c>
      <c r="M188" s="29" t="n">
        <v>4</v>
      </c>
      <c r="N188" s="25"/>
    </row>
    <row r="189" customFormat="false" ht="16.5" hidden="false" customHeight="true" outlineLevel="0" collapsed="false">
      <c r="A189" s="22" t="n">
        <v>186</v>
      </c>
      <c r="B189" s="23" t="s">
        <v>413</v>
      </c>
      <c r="C189" s="24" t="s">
        <v>405</v>
      </c>
      <c r="D189" s="24" t="s">
        <v>406</v>
      </c>
      <c r="E189" s="25" t="s">
        <v>18</v>
      </c>
      <c r="F189" s="25" t="s">
        <v>414</v>
      </c>
      <c r="G189" s="25" t="n">
        <v>127</v>
      </c>
      <c r="H189" s="26" t="n">
        <v>84.67</v>
      </c>
      <c r="I189" s="27" t="n">
        <v>33.87</v>
      </c>
      <c r="J189" s="28" t="n">
        <v>79</v>
      </c>
      <c r="K189" s="28" t="n">
        <v>47.4</v>
      </c>
      <c r="L189" s="28" t="n">
        <f aca="false">I189+K189</f>
        <v>81.27</v>
      </c>
      <c r="M189" s="29" t="n">
        <v>5</v>
      </c>
      <c r="N189" s="25"/>
    </row>
    <row r="190" customFormat="false" ht="16.5" hidden="false" customHeight="true" outlineLevel="0" collapsed="false">
      <c r="A190" s="22" t="n">
        <v>187</v>
      </c>
      <c r="B190" s="23" t="s">
        <v>415</v>
      </c>
      <c r="C190" s="24" t="s">
        <v>405</v>
      </c>
      <c r="D190" s="24" t="s">
        <v>406</v>
      </c>
      <c r="E190" s="25" t="s">
        <v>18</v>
      </c>
      <c r="F190" s="25" t="s">
        <v>416</v>
      </c>
      <c r="G190" s="25" t="n">
        <v>120</v>
      </c>
      <c r="H190" s="26" t="n">
        <v>80</v>
      </c>
      <c r="I190" s="27" t="n">
        <v>32</v>
      </c>
      <c r="J190" s="28" t="n">
        <v>80</v>
      </c>
      <c r="K190" s="28" t="n">
        <v>48</v>
      </c>
      <c r="L190" s="28" t="n">
        <f aca="false">I190+K190</f>
        <v>80</v>
      </c>
      <c r="M190" s="29" t="n">
        <v>6</v>
      </c>
      <c r="N190" s="25"/>
    </row>
    <row r="191" customFormat="false" ht="16.5" hidden="false" customHeight="true" outlineLevel="0" collapsed="false">
      <c r="A191" s="22" t="n">
        <v>188</v>
      </c>
      <c r="B191" s="23" t="s">
        <v>417</v>
      </c>
      <c r="C191" s="24" t="s">
        <v>405</v>
      </c>
      <c r="D191" s="24" t="s">
        <v>406</v>
      </c>
      <c r="E191" s="25" t="s">
        <v>18</v>
      </c>
      <c r="F191" s="25" t="s">
        <v>418</v>
      </c>
      <c r="G191" s="25" t="n">
        <v>123</v>
      </c>
      <c r="H191" s="26" t="n">
        <v>82</v>
      </c>
      <c r="I191" s="27" t="n">
        <v>32.8</v>
      </c>
      <c r="J191" s="28" t="n">
        <v>76.33</v>
      </c>
      <c r="K191" s="28" t="n">
        <v>45.8</v>
      </c>
      <c r="L191" s="28" t="n">
        <f aca="false">I191+K191</f>
        <v>78.6</v>
      </c>
      <c r="M191" s="29" t="n">
        <v>7</v>
      </c>
      <c r="N191" s="25"/>
    </row>
    <row r="192" customFormat="false" ht="13.5" hidden="false" customHeight="false" outlineLevel="0" collapsed="false">
      <c r="A192" s="22" t="n">
        <v>189</v>
      </c>
      <c r="B192" s="23" t="s">
        <v>419</v>
      </c>
      <c r="C192" s="24" t="s">
        <v>420</v>
      </c>
      <c r="D192" s="24" t="s">
        <v>234</v>
      </c>
      <c r="E192" s="25" t="s">
        <v>18</v>
      </c>
      <c r="F192" s="25" t="s">
        <v>421</v>
      </c>
      <c r="G192" s="25" t="n">
        <v>110</v>
      </c>
      <c r="H192" s="26" t="n">
        <v>73.33</v>
      </c>
      <c r="I192" s="27" t="n">
        <v>29.33</v>
      </c>
      <c r="J192" s="28" t="n">
        <v>82.67</v>
      </c>
      <c r="K192" s="28" t="n">
        <v>49.6</v>
      </c>
      <c r="L192" s="28" t="n">
        <f aca="false">I192+K192</f>
        <v>78.93</v>
      </c>
      <c r="M192" s="29" t="n">
        <v>1</v>
      </c>
      <c r="N192" s="30" t="s">
        <v>20</v>
      </c>
    </row>
    <row r="193" customFormat="false" ht="13.5" hidden="false" customHeight="false" outlineLevel="0" collapsed="false">
      <c r="A193" s="22" t="n">
        <v>190</v>
      </c>
      <c r="B193" s="23" t="s">
        <v>422</v>
      </c>
      <c r="C193" s="24" t="s">
        <v>420</v>
      </c>
      <c r="D193" s="24" t="s">
        <v>234</v>
      </c>
      <c r="E193" s="25" t="s">
        <v>18</v>
      </c>
      <c r="F193" s="25" t="s">
        <v>423</v>
      </c>
      <c r="G193" s="25" t="n">
        <v>108</v>
      </c>
      <c r="H193" s="26" t="n">
        <v>72</v>
      </c>
      <c r="I193" s="27" t="n">
        <v>28.8</v>
      </c>
      <c r="J193" s="28" t="n">
        <v>80.33</v>
      </c>
      <c r="K193" s="28" t="n">
        <v>48.2</v>
      </c>
      <c r="L193" s="28" t="n">
        <f aca="false">I193+K193</f>
        <v>77</v>
      </c>
      <c r="M193" s="29" t="n">
        <v>2</v>
      </c>
      <c r="N193" s="25"/>
    </row>
    <row r="194" customFormat="false" ht="13.5" hidden="false" customHeight="false" outlineLevel="0" collapsed="false">
      <c r="A194" s="22" t="n">
        <v>191</v>
      </c>
      <c r="B194" s="23" t="s">
        <v>424</v>
      </c>
      <c r="C194" s="24" t="s">
        <v>420</v>
      </c>
      <c r="D194" s="24" t="s">
        <v>234</v>
      </c>
      <c r="E194" s="25" t="s">
        <v>18</v>
      </c>
      <c r="F194" s="25" t="s">
        <v>425</v>
      </c>
      <c r="G194" s="25" t="n">
        <v>97</v>
      </c>
      <c r="H194" s="26" t="n">
        <v>64.67</v>
      </c>
      <c r="I194" s="27" t="n">
        <v>25.87</v>
      </c>
      <c r="J194" s="28" t="n">
        <v>75.33</v>
      </c>
      <c r="K194" s="28" t="n">
        <v>45.2</v>
      </c>
      <c r="L194" s="28" t="n">
        <f aca="false">I194+K194</f>
        <v>71.07</v>
      </c>
      <c r="M194" s="29" t="n">
        <v>3</v>
      </c>
      <c r="N194" s="25"/>
    </row>
    <row r="195" customFormat="false" ht="13.5" hidden="false" customHeight="false" outlineLevel="0" collapsed="false">
      <c r="A195" s="22" t="n">
        <v>192</v>
      </c>
      <c r="B195" s="23" t="s">
        <v>426</v>
      </c>
      <c r="C195" s="24" t="s">
        <v>420</v>
      </c>
      <c r="D195" s="24" t="s">
        <v>234</v>
      </c>
      <c r="E195" s="25" t="s">
        <v>18</v>
      </c>
      <c r="F195" s="25" t="s">
        <v>427</v>
      </c>
      <c r="G195" s="25" t="n">
        <v>86</v>
      </c>
      <c r="H195" s="26" t="n">
        <v>57.33</v>
      </c>
      <c r="I195" s="27" t="n">
        <v>22.93</v>
      </c>
      <c r="J195" s="28" t="n">
        <v>79.67</v>
      </c>
      <c r="K195" s="28" t="n">
        <v>47.8</v>
      </c>
      <c r="L195" s="28" t="n">
        <f aca="false">I195+K195</f>
        <v>70.73</v>
      </c>
      <c r="M195" s="29" t="n">
        <v>4</v>
      </c>
      <c r="N195" s="25"/>
    </row>
    <row r="196" customFormat="false" ht="13.5" hidden="false" customHeight="false" outlineLevel="0" collapsed="false">
      <c r="A196" s="22" t="n">
        <v>193</v>
      </c>
      <c r="B196" s="23" t="s">
        <v>428</v>
      </c>
      <c r="C196" s="24" t="s">
        <v>420</v>
      </c>
      <c r="D196" s="24" t="s">
        <v>234</v>
      </c>
      <c r="E196" s="25" t="s">
        <v>18</v>
      </c>
      <c r="F196" s="25" t="s">
        <v>429</v>
      </c>
      <c r="G196" s="25" t="n">
        <v>85</v>
      </c>
      <c r="H196" s="26" t="n">
        <v>56.67</v>
      </c>
      <c r="I196" s="27" t="n">
        <v>22.67</v>
      </c>
      <c r="J196" s="31" t="s">
        <v>154</v>
      </c>
      <c r="K196" s="28" t="n">
        <v>0</v>
      </c>
      <c r="L196" s="28" t="n">
        <f aca="false">I196+K196</f>
        <v>22.67</v>
      </c>
      <c r="M196" s="29" t="n">
        <v>5</v>
      </c>
      <c r="N196" s="25"/>
    </row>
    <row r="197" customFormat="false" ht="13.5" hidden="false" customHeight="false" outlineLevel="0" collapsed="false">
      <c r="A197" s="22" t="n">
        <v>194</v>
      </c>
      <c r="B197" s="23" t="s">
        <v>430</v>
      </c>
      <c r="C197" s="24" t="s">
        <v>420</v>
      </c>
      <c r="D197" s="24" t="s">
        <v>234</v>
      </c>
      <c r="E197" s="25" t="s">
        <v>18</v>
      </c>
      <c r="F197" s="25" t="s">
        <v>431</v>
      </c>
      <c r="G197" s="25" t="n">
        <v>89</v>
      </c>
      <c r="H197" s="26" t="n">
        <v>59.33</v>
      </c>
      <c r="I197" s="27" t="n">
        <v>23.73</v>
      </c>
      <c r="J197" s="31" t="s">
        <v>154</v>
      </c>
      <c r="K197" s="28" t="n">
        <v>0</v>
      </c>
      <c r="L197" s="28" t="n">
        <f aca="false">I197+K197</f>
        <v>23.73</v>
      </c>
      <c r="M197" s="29" t="n">
        <v>6</v>
      </c>
      <c r="N197" s="25"/>
    </row>
    <row r="198" customFormat="false" ht="13.5" hidden="false" customHeight="false" outlineLevel="0" collapsed="false">
      <c r="A198" s="22" t="n">
        <v>195</v>
      </c>
      <c r="B198" s="23" t="s">
        <v>432</v>
      </c>
      <c r="C198" s="24" t="s">
        <v>420</v>
      </c>
      <c r="D198" s="24" t="s">
        <v>433</v>
      </c>
      <c r="E198" s="25" t="s">
        <v>18</v>
      </c>
      <c r="F198" s="25" t="s">
        <v>434</v>
      </c>
      <c r="G198" s="25" t="n">
        <v>114</v>
      </c>
      <c r="H198" s="26" t="n">
        <v>76</v>
      </c>
      <c r="I198" s="27" t="n">
        <v>30.4</v>
      </c>
      <c r="J198" s="28" t="n">
        <v>82.33</v>
      </c>
      <c r="K198" s="28" t="n">
        <v>49.4</v>
      </c>
      <c r="L198" s="28" t="n">
        <f aca="false">I198+K198</f>
        <v>79.8</v>
      </c>
      <c r="M198" s="29" t="n">
        <v>1</v>
      </c>
      <c r="N198" s="30" t="s">
        <v>20</v>
      </c>
    </row>
    <row r="199" customFormat="false" ht="13.5" hidden="false" customHeight="false" outlineLevel="0" collapsed="false">
      <c r="A199" s="22" t="n">
        <v>196</v>
      </c>
      <c r="B199" s="23" t="s">
        <v>435</v>
      </c>
      <c r="C199" s="24" t="s">
        <v>420</v>
      </c>
      <c r="D199" s="24" t="s">
        <v>433</v>
      </c>
      <c r="E199" s="25" t="s">
        <v>18</v>
      </c>
      <c r="F199" s="25" t="s">
        <v>436</v>
      </c>
      <c r="G199" s="25" t="n">
        <v>118</v>
      </c>
      <c r="H199" s="26" t="n">
        <v>78.67</v>
      </c>
      <c r="I199" s="27" t="n">
        <v>31.47</v>
      </c>
      <c r="J199" s="28" t="n">
        <v>79.67</v>
      </c>
      <c r="K199" s="28" t="n">
        <v>47.8</v>
      </c>
      <c r="L199" s="28" t="n">
        <f aca="false">I199+K199</f>
        <v>79.27</v>
      </c>
      <c r="M199" s="29" t="n">
        <v>2</v>
      </c>
      <c r="N199" s="25"/>
    </row>
    <row r="200" customFormat="false" ht="13.5" hidden="false" customHeight="false" outlineLevel="0" collapsed="false">
      <c r="A200" s="22" t="n">
        <v>197</v>
      </c>
      <c r="B200" s="23" t="s">
        <v>437</v>
      </c>
      <c r="C200" s="24" t="s">
        <v>420</v>
      </c>
      <c r="D200" s="24" t="s">
        <v>433</v>
      </c>
      <c r="E200" s="25" t="s">
        <v>18</v>
      </c>
      <c r="F200" s="25" t="s">
        <v>438</v>
      </c>
      <c r="G200" s="25" t="n">
        <v>113</v>
      </c>
      <c r="H200" s="26" t="n">
        <v>75.33</v>
      </c>
      <c r="I200" s="27" t="n">
        <v>30.13</v>
      </c>
      <c r="J200" s="28" t="n">
        <v>80</v>
      </c>
      <c r="K200" s="28" t="n">
        <v>48</v>
      </c>
      <c r="L200" s="28" t="n">
        <f aca="false">I200+K200</f>
        <v>78.13</v>
      </c>
      <c r="M200" s="29" t="n">
        <v>3</v>
      </c>
      <c r="N200" s="25"/>
    </row>
    <row r="201" customFormat="false" ht="13.5" hidden="false" customHeight="false" outlineLevel="0" collapsed="false">
      <c r="A201" s="22" t="n">
        <v>198</v>
      </c>
      <c r="B201" s="23" t="s">
        <v>439</v>
      </c>
      <c r="C201" s="24" t="s">
        <v>420</v>
      </c>
      <c r="D201" s="24" t="s">
        <v>433</v>
      </c>
      <c r="E201" s="25" t="s">
        <v>18</v>
      </c>
      <c r="F201" s="25" t="s">
        <v>440</v>
      </c>
      <c r="G201" s="25" t="n">
        <v>115</v>
      </c>
      <c r="H201" s="26" t="n">
        <v>76.67</v>
      </c>
      <c r="I201" s="27" t="n">
        <v>30.67</v>
      </c>
      <c r="J201" s="28" t="n">
        <v>78.67</v>
      </c>
      <c r="K201" s="28" t="n">
        <v>47.2</v>
      </c>
      <c r="L201" s="28" t="n">
        <f aca="false">I201+K201</f>
        <v>77.87</v>
      </c>
      <c r="M201" s="29" t="n">
        <v>4</v>
      </c>
      <c r="N201" s="25"/>
    </row>
    <row r="202" customFormat="false" ht="13.5" hidden="false" customHeight="false" outlineLevel="0" collapsed="false">
      <c r="A202" s="22" t="n">
        <v>199</v>
      </c>
      <c r="B202" s="23" t="s">
        <v>441</v>
      </c>
      <c r="C202" s="24" t="s">
        <v>420</v>
      </c>
      <c r="D202" s="24" t="s">
        <v>433</v>
      </c>
      <c r="E202" s="25" t="s">
        <v>18</v>
      </c>
      <c r="F202" s="25" t="s">
        <v>442</v>
      </c>
      <c r="G202" s="25" t="n">
        <v>112</v>
      </c>
      <c r="H202" s="26" t="n">
        <v>74.67</v>
      </c>
      <c r="I202" s="27" t="n">
        <v>29.87</v>
      </c>
      <c r="J202" s="31" t="s">
        <v>154</v>
      </c>
      <c r="K202" s="28" t="n">
        <v>0</v>
      </c>
      <c r="L202" s="28" t="n">
        <f aca="false">I202+K202</f>
        <v>29.87</v>
      </c>
      <c r="M202" s="29" t="n">
        <v>5</v>
      </c>
      <c r="N202" s="25"/>
    </row>
    <row r="203" customFormat="false" ht="13.5" hidden="false" customHeight="false" outlineLevel="0" collapsed="false">
      <c r="A203" s="22" t="n">
        <v>200</v>
      </c>
      <c r="B203" s="23" t="s">
        <v>443</v>
      </c>
      <c r="C203" s="24" t="s">
        <v>420</v>
      </c>
      <c r="D203" s="24" t="s">
        <v>433</v>
      </c>
      <c r="E203" s="25" t="s">
        <v>18</v>
      </c>
      <c r="F203" s="25" t="s">
        <v>444</v>
      </c>
      <c r="G203" s="25" t="n">
        <v>108</v>
      </c>
      <c r="H203" s="26" t="n">
        <v>72</v>
      </c>
      <c r="I203" s="27" t="n">
        <v>28.8</v>
      </c>
      <c r="J203" s="31" t="s">
        <v>154</v>
      </c>
      <c r="K203" s="28" t="n">
        <v>0</v>
      </c>
      <c r="L203" s="28" t="n">
        <f aca="false">I203+K203</f>
        <v>28.8</v>
      </c>
      <c r="M203" s="29" t="n">
        <v>6</v>
      </c>
      <c r="N203" s="25"/>
    </row>
    <row r="204" customFormat="false" ht="13.5" hidden="false" customHeight="false" outlineLevel="0" collapsed="false">
      <c r="A204" s="22" t="n">
        <v>201</v>
      </c>
      <c r="B204" s="23" t="s">
        <v>445</v>
      </c>
      <c r="C204" s="24" t="s">
        <v>420</v>
      </c>
      <c r="D204" s="24" t="s">
        <v>446</v>
      </c>
      <c r="E204" s="25" t="s">
        <v>18</v>
      </c>
      <c r="F204" s="25" t="s">
        <v>447</v>
      </c>
      <c r="G204" s="25" t="n">
        <v>126</v>
      </c>
      <c r="H204" s="26" t="n">
        <v>84</v>
      </c>
      <c r="I204" s="27" t="n">
        <v>33.6</v>
      </c>
      <c r="J204" s="28" t="n">
        <v>83.33</v>
      </c>
      <c r="K204" s="28" t="n">
        <v>50</v>
      </c>
      <c r="L204" s="28" t="n">
        <f aca="false">I204+K204</f>
        <v>83.6</v>
      </c>
      <c r="M204" s="29" t="n">
        <v>1</v>
      </c>
      <c r="N204" s="30" t="s">
        <v>20</v>
      </c>
    </row>
    <row r="205" customFormat="false" ht="13.5" hidden="false" customHeight="false" outlineLevel="0" collapsed="false">
      <c r="A205" s="22" t="n">
        <v>202</v>
      </c>
      <c r="B205" s="23" t="s">
        <v>448</v>
      </c>
      <c r="C205" s="24" t="s">
        <v>420</v>
      </c>
      <c r="D205" s="24" t="s">
        <v>446</v>
      </c>
      <c r="E205" s="25" t="s">
        <v>18</v>
      </c>
      <c r="F205" s="25" t="s">
        <v>449</v>
      </c>
      <c r="G205" s="25" t="n">
        <v>116</v>
      </c>
      <c r="H205" s="26" t="n">
        <v>77.33</v>
      </c>
      <c r="I205" s="27" t="n">
        <v>30.93</v>
      </c>
      <c r="J205" s="28" t="n">
        <v>80.33</v>
      </c>
      <c r="K205" s="28" t="n">
        <v>48.2</v>
      </c>
      <c r="L205" s="28" t="n">
        <f aca="false">I205+K205</f>
        <v>79.13</v>
      </c>
      <c r="M205" s="29" t="n">
        <v>2</v>
      </c>
      <c r="N205" s="25"/>
    </row>
    <row r="206" customFormat="false" ht="13.5" hidden="false" customHeight="false" outlineLevel="0" collapsed="false">
      <c r="A206" s="22" t="n">
        <v>203</v>
      </c>
      <c r="B206" s="23" t="s">
        <v>450</v>
      </c>
      <c r="C206" s="24" t="s">
        <v>420</v>
      </c>
      <c r="D206" s="24" t="s">
        <v>446</v>
      </c>
      <c r="E206" s="25" t="s">
        <v>18</v>
      </c>
      <c r="F206" s="25" t="s">
        <v>451</v>
      </c>
      <c r="G206" s="25" t="n">
        <v>115</v>
      </c>
      <c r="H206" s="26" t="n">
        <v>76.67</v>
      </c>
      <c r="I206" s="27" t="n">
        <v>30.67</v>
      </c>
      <c r="J206" s="28" t="n">
        <v>77.33</v>
      </c>
      <c r="K206" s="28" t="n">
        <v>46.4</v>
      </c>
      <c r="L206" s="28" t="n">
        <f aca="false">I206+K206</f>
        <v>77.07</v>
      </c>
      <c r="M206" s="29" t="n">
        <v>3</v>
      </c>
      <c r="N206" s="25"/>
    </row>
    <row r="207" customFormat="false" ht="13.5" hidden="false" customHeight="false" outlineLevel="0" collapsed="false">
      <c r="A207" s="22" t="n">
        <v>204</v>
      </c>
      <c r="B207" s="23" t="s">
        <v>452</v>
      </c>
      <c r="C207" s="24" t="s">
        <v>420</v>
      </c>
      <c r="D207" s="24" t="s">
        <v>446</v>
      </c>
      <c r="E207" s="25" t="s">
        <v>18</v>
      </c>
      <c r="F207" s="25" t="s">
        <v>453</v>
      </c>
      <c r="G207" s="25" t="n">
        <v>117</v>
      </c>
      <c r="H207" s="26" t="n">
        <v>78</v>
      </c>
      <c r="I207" s="27" t="n">
        <v>31.2</v>
      </c>
      <c r="J207" s="28" t="n">
        <v>76</v>
      </c>
      <c r="K207" s="28" t="n">
        <v>45.6</v>
      </c>
      <c r="L207" s="28" t="n">
        <f aca="false">I207+K207</f>
        <v>76.8</v>
      </c>
      <c r="M207" s="29" t="n">
        <v>4</v>
      </c>
      <c r="N207" s="25"/>
    </row>
    <row r="208" customFormat="false" ht="13.5" hidden="false" customHeight="false" outlineLevel="0" collapsed="false">
      <c r="A208" s="22" t="n">
        <v>205</v>
      </c>
      <c r="B208" s="23" t="s">
        <v>454</v>
      </c>
      <c r="C208" s="24" t="s">
        <v>420</v>
      </c>
      <c r="D208" s="24" t="s">
        <v>446</v>
      </c>
      <c r="E208" s="25" t="s">
        <v>18</v>
      </c>
      <c r="F208" s="25" t="s">
        <v>455</v>
      </c>
      <c r="G208" s="25" t="n">
        <v>112</v>
      </c>
      <c r="H208" s="26" t="n">
        <v>74.67</v>
      </c>
      <c r="I208" s="27" t="n">
        <v>29.87</v>
      </c>
      <c r="J208" s="28" t="n">
        <v>73.33</v>
      </c>
      <c r="K208" s="28" t="n">
        <v>44</v>
      </c>
      <c r="L208" s="28" t="n">
        <f aca="false">I208+K208</f>
        <v>73.87</v>
      </c>
      <c r="M208" s="29" t="n">
        <v>5</v>
      </c>
      <c r="N208" s="25"/>
    </row>
    <row r="209" customFormat="false" ht="13.5" hidden="false" customHeight="false" outlineLevel="0" collapsed="false">
      <c r="A209" s="22" t="n">
        <v>206</v>
      </c>
      <c r="B209" s="23" t="s">
        <v>456</v>
      </c>
      <c r="C209" s="24" t="s">
        <v>420</v>
      </c>
      <c r="D209" s="24" t="s">
        <v>446</v>
      </c>
      <c r="E209" s="25" t="s">
        <v>18</v>
      </c>
      <c r="F209" s="25" t="s">
        <v>457</v>
      </c>
      <c r="G209" s="25" t="n">
        <v>108</v>
      </c>
      <c r="H209" s="26" t="n">
        <v>72</v>
      </c>
      <c r="I209" s="27" t="n">
        <v>28.8</v>
      </c>
      <c r="J209" s="28" t="n">
        <v>72.66</v>
      </c>
      <c r="K209" s="28" t="n">
        <v>43.56</v>
      </c>
      <c r="L209" s="28" t="n">
        <f aca="false">I209+K209</f>
        <v>72.36</v>
      </c>
      <c r="M209" s="29" t="n">
        <v>6</v>
      </c>
      <c r="N209" s="25"/>
    </row>
    <row r="210" customFormat="false" ht="13.5" hidden="false" customHeight="false" outlineLevel="0" collapsed="false">
      <c r="A210" s="22" t="n">
        <v>207</v>
      </c>
      <c r="B210" s="23" t="s">
        <v>458</v>
      </c>
      <c r="C210" s="24" t="s">
        <v>420</v>
      </c>
      <c r="D210" s="24" t="s">
        <v>446</v>
      </c>
      <c r="E210" s="25" t="s">
        <v>18</v>
      </c>
      <c r="F210" s="25" t="s">
        <v>459</v>
      </c>
      <c r="G210" s="25" t="n">
        <v>108</v>
      </c>
      <c r="H210" s="26" t="n">
        <v>72</v>
      </c>
      <c r="I210" s="27" t="n">
        <v>28.8</v>
      </c>
      <c r="J210" s="31" t="s">
        <v>154</v>
      </c>
      <c r="K210" s="28" t="n">
        <v>0</v>
      </c>
      <c r="L210" s="28" t="n">
        <f aca="false">I210+K210</f>
        <v>28.8</v>
      </c>
      <c r="M210" s="29" t="n">
        <v>7</v>
      </c>
      <c r="N210" s="25"/>
    </row>
    <row r="211" customFormat="false" ht="13.5" hidden="false" customHeight="false" outlineLevel="0" collapsed="false">
      <c r="A211" s="22" t="n">
        <v>208</v>
      </c>
      <c r="B211" s="23" t="s">
        <v>460</v>
      </c>
      <c r="C211" s="24" t="s">
        <v>461</v>
      </c>
      <c r="D211" s="24" t="s">
        <v>296</v>
      </c>
      <c r="E211" s="25" t="s">
        <v>18</v>
      </c>
      <c r="F211" s="25" t="s">
        <v>462</v>
      </c>
      <c r="G211" s="25" t="n">
        <v>128</v>
      </c>
      <c r="H211" s="26" t="n">
        <v>85.33</v>
      </c>
      <c r="I211" s="27" t="n">
        <v>34.13</v>
      </c>
      <c r="J211" s="28" t="n">
        <v>84.87</v>
      </c>
      <c r="K211" s="28" t="n">
        <v>50.92</v>
      </c>
      <c r="L211" s="28" t="n">
        <f aca="false">I211+K211</f>
        <v>85.05</v>
      </c>
      <c r="M211" s="29" t="n">
        <v>1</v>
      </c>
      <c r="N211" s="30" t="s">
        <v>20</v>
      </c>
    </row>
    <row r="212" customFormat="false" ht="13.5" hidden="false" customHeight="false" outlineLevel="0" collapsed="false">
      <c r="A212" s="22" t="n">
        <v>209</v>
      </c>
      <c r="B212" s="23" t="s">
        <v>463</v>
      </c>
      <c r="C212" s="24" t="s">
        <v>461</v>
      </c>
      <c r="D212" s="24" t="s">
        <v>296</v>
      </c>
      <c r="E212" s="25" t="s">
        <v>18</v>
      </c>
      <c r="F212" s="25" t="s">
        <v>464</v>
      </c>
      <c r="G212" s="25" t="n">
        <v>119</v>
      </c>
      <c r="H212" s="26" t="n">
        <v>79.33</v>
      </c>
      <c r="I212" s="27" t="n">
        <v>31.73</v>
      </c>
      <c r="J212" s="28" t="n">
        <v>85</v>
      </c>
      <c r="K212" s="28" t="n">
        <v>51</v>
      </c>
      <c r="L212" s="28" t="n">
        <f aca="false">I212+K212</f>
        <v>82.73</v>
      </c>
      <c r="M212" s="29" t="n">
        <v>2</v>
      </c>
      <c r="N212" s="25"/>
    </row>
    <row r="213" customFormat="false" ht="13.5" hidden="false" customHeight="false" outlineLevel="0" collapsed="false">
      <c r="A213" s="22" t="n">
        <v>210</v>
      </c>
      <c r="B213" s="23" t="s">
        <v>465</v>
      </c>
      <c r="C213" s="24" t="s">
        <v>461</v>
      </c>
      <c r="D213" s="24" t="s">
        <v>296</v>
      </c>
      <c r="E213" s="25" t="s">
        <v>18</v>
      </c>
      <c r="F213" s="25" t="s">
        <v>466</v>
      </c>
      <c r="G213" s="25" t="n">
        <v>117</v>
      </c>
      <c r="H213" s="26" t="n">
        <v>78</v>
      </c>
      <c r="I213" s="27" t="n">
        <v>31.2</v>
      </c>
      <c r="J213" s="28" t="n">
        <v>84.33</v>
      </c>
      <c r="K213" s="28" t="n">
        <v>50.6</v>
      </c>
      <c r="L213" s="28" t="n">
        <f aca="false">I213+K213</f>
        <v>81.8</v>
      </c>
      <c r="M213" s="29" t="n">
        <v>3</v>
      </c>
      <c r="N213" s="25"/>
    </row>
    <row r="214" customFormat="false" ht="13.5" hidden="false" customHeight="false" outlineLevel="0" collapsed="false">
      <c r="A214" s="22" t="n">
        <v>211</v>
      </c>
      <c r="B214" s="23" t="s">
        <v>467</v>
      </c>
      <c r="C214" s="24" t="s">
        <v>461</v>
      </c>
      <c r="D214" s="24" t="s">
        <v>296</v>
      </c>
      <c r="E214" s="25" t="s">
        <v>18</v>
      </c>
      <c r="F214" s="25" t="s">
        <v>468</v>
      </c>
      <c r="G214" s="25" t="n">
        <v>110</v>
      </c>
      <c r="H214" s="26" t="n">
        <v>73.33</v>
      </c>
      <c r="I214" s="27" t="n">
        <v>29.33</v>
      </c>
      <c r="J214" s="28" t="n">
        <v>85.13</v>
      </c>
      <c r="K214" s="28" t="n">
        <v>51.08</v>
      </c>
      <c r="L214" s="28" t="n">
        <f aca="false">I214+K214</f>
        <v>80.41</v>
      </c>
      <c r="M214" s="29" t="n">
        <v>4</v>
      </c>
      <c r="N214" s="25"/>
    </row>
    <row r="215" customFormat="false" ht="13.5" hidden="false" customHeight="false" outlineLevel="0" collapsed="false">
      <c r="A215" s="22" t="n">
        <v>212</v>
      </c>
      <c r="B215" s="23" t="s">
        <v>469</v>
      </c>
      <c r="C215" s="24" t="s">
        <v>461</v>
      </c>
      <c r="D215" s="24" t="s">
        <v>296</v>
      </c>
      <c r="E215" s="25" t="s">
        <v>18</v>
      </c>
      <c r="F215" s="25" t="s">
        <v>470</v>
      </c>
      <c r="G215" s="25" t="n">
        <v>110</v>
      </c>
      <c r="H215" s="26" t="n">
        <v>73.33</v>
      </c>
      <c r="I215" s="27" t="n">
        <v>29.33</v>
      </c>
      <c r="J215" s="28" t="n">
        <v>82.33</v>
      </c>
      <c r="K215" s="28" t="n">
        <v>49.4</v>
      </c>
      <c r="L215" s="28" t="n">
        <f aca="false">I215+K215</f>
        <v>78.73</v>
      </c>
      <c r="M215" s="29" t="n">
        <v>5</v>
      </c>
      <c r="N215" s="25"/>
    </row>
    <row r="216" customFormat="false" ht="13.5" hidden="false" customHeight="false" outlineLevel="0" collapsed="false">
      <c r="A216" s="22" t="n">
        <v>213</v>
      </c>
      <c r="B216" s="23" t="s">
        <v>471</v>
      </c>
      <c r="C216" s="24" t="s">
        <v>461</v>
      </c>
      <c r="D216" s="24" t="s">
        <v>296</v>
      </c>
      <c r="E216" s="25" t="s">
        <v>18</v>
      </c>
      <c r="F216" s="25" t="s">
        <v>472</v>
      </c>
      <c r="G216" s="25" t="n">
        <v>113</v>
      </c>
      <c r="H216" s="26" t="n">
        <v>75.33</v>
      </c>
      <c r="I216" s="27" t="n">
        <v>30.13</v>
      </c>
      <c r="J216" s="28" t="n">
        <v>75.33</v>
      </c>
      <c r="K216" s="28" t="n">
        <v>45.2</v>
      </c>
      <c r="L216" s="28" t="n">
        <f aca="false">I216+K216</f>
        <v>75.33</v>
      </c>
      <c r="M216" s="29" t="n">
        <v>6</v>
      </c>
      <c r="N216" s="25"/>
    </row>
    <row r="217" customFormat="false" ht="13.5" hidden="false" customHeight="false" outlineLevel="0" collapsed="false">
      <c r="A217" s="22" t="n">
        <v>214</v>
      </c>
      <c r="B217" s="23" t="s">
        <v>473</v>
      </c>
      <c r="C217" s="24" t="s">
        <v>461</v>
      </c>
      <c r="D217" s="24" t="s">
        <v>296</v>
      </c>
      <c r="E217" s="25" t="s">
        <v>18</v>
      </c>
      <c r="F217" s="25" t="s">
        <v>474</v>
      </c>
      <c r="G217" s="25" t="n">
        <v>118</v>
      </c>
      <c r="H217" s="26" t="n">
        <v>78.67</v>
      </c>
      <c r="I217" s="27" t="n">
        <v>31.47</v>
      </c>
      <c r="J217" s="31" t="s">
        <v>154</v>
      </c>
      <c r="K217" s="28" t="n">
        <v>0</v>
      </c>
      <c r="L217" s="28" t="n">
        <f aca="false">I217+K217</f>
        <v>31.47</v>
      </c>
      <c r="M217" s="29" t="n">
        <v>7</v>
      </c>
      <c r="N217" s="25"/>
    </row>
    <row r="218" customFormat="false" ht="13.5" hidden="false" customHeight="false" outlineLevel="0" collapsed="false">
      <c r="A218" s="22" t="n">
        <v>215</v>
      </c>
      <c r="B218" s="23" t="s">
        <v>475</v>
      </c>
      <c r="C218" s="24" t="s">
        <v>461</v>
      </c>
      <c r="D218" s="24" t="s">
        <v>329</v>
      </c>
      <c r="E218" s="25" t="s">
        <v>18</v>
      </c>
      <c r="F218" s="25" t="s">
        <v>476</v>
      </c>
      <c r="G218" s="25" t="n">
        <v>117</v>
      </c>
      <c r="H218" s="26" t="n">
        <v>78</v>
      </c>
      <c r="I218" s="27" t="n">
        <v>31.2</v>
      </c>
      <c r="J218" s="28" t="n">
        <v>82</v>
      </c>
      <c r="K218" s="28" t="n">
        <v>49.2</v>
      </c>
      <c r="L218" s="28" t="n">
        <f aca="false">I218+K218</f>
        <v>80.4</v>
      </c>
      <c r="M218" s="29" t="n">
        <v>1</v>
      </c>
      <c r="N218" s="30" t="s">
        <v>20</v>
      </c>
    </row>
    <row r="219" customFormat="false" ht="13.5" hidden="false" customHeight="false" outlineLevel="0" collapsed="false">
      <c r="A219" s="22" t="n">
        <v>216</v>
      </c>
      <c r="B219" s="23" t="s">
        <v>477</v>
      </c>
      <c r="C219" s="24" t="s">
        <v>461</v>
      </c>
      <c r="D219" s="24" t="s">
        <v>329</v>
      </c>
      <c r="E219" s="25" t="s">
        <v>18</v>
      </c>
      <c r="F219" s="25" t="s">
        <v>478</v>
      </c>
      <c r="G219" s="25" t="n">
        <v>114</v>
      </c>
      <c r="H219" s="26" t="n">
        <v>76</v>
      </c>
      <c r="I219" s="27" t="n">
        <v>30.4</v>
      </c>
      <c r="J219" s="28" t="n">
        <v>79.33</v>
      </c>
      <c r="K219" s="28" t="n">
        <v>47.6</v>
      </c>
      <c r="L219" s="28" t="n">
        <f aca="false">I219+K219</f>
        <v>78</v>
      </c>
      <c r="M219" s="29" t="n">
        <v>2</v>
      </c>
      <c r="N219" s="30" t="s">
        <v>20</v>
      </c>
    </row>
    <row r="220" customFormat="false" ht="13.5" hidden="false" customHeight="false" outlineLevel="0" collapsed="false">
      <c r="A220" s="22" t="n">
        <v>217</v>
      </c>
      <c r="B220" s="23" t="s">
        <v>463</v>
      </c>
      <c r="C220" s="24" t="s">
        <v>461</v>
      </c>
      <c r="D220" s="24" t="s">
        <v>329</v>
      </c>
      <c r="E220" s="25" t="s">
        <v>18</v>
      </c>
      <c r="F220" s="25" t="s">
        <v>479</v>
      </c>
      <c r="G220" s="25" t="n">
        <v>106</v>
      </c>
      <c r="H220" s="26" t="n">
        <v>70.67</v>
      </c>
      <c r="I220" s="27" t="n">
        <v>28.27</v>
      </c>
      <c r="J220" s="28" t="n">
        <v>81.33</v>
      </c>
      <c r="K220" s="28" t="n">
        <v>48.8</v>
      </c>
      <c r="L220" s="28" t="n">
        <f aca="false">I220+K220</f>
        <v>77.07</v>
      </c>
      <c r="M220" s="29" t="n">
        <v>3</v>
      </c>
      <c r="N220" s="25"/>
    </row>
    <row r="221" customFormat="false" ht="13.5" hidden="false" customHeight="false" outlineLevel="0" collapsed="false">
      <c r="A221" s="22" t="n">
        <v>218</v>
      </c>
      <c r="B221" s="23" t="s">
        <v>480</v>
      </c>
      <c r="C221" s="24" t="s">
        <v>461</v>
      </c>
      <c r="D221" s="24" t="s">
        <v>329</v>
      </c>
      <c r="E221" s="25" t="s">
        <v>18</v>
      </c>
      <c r="F221" s="25" t="s">
        <v>481</v>
      </c>
      <c r="G221" s="25" t="n">
        <v>112</v>
      </c>
      <c r="H221" s="26" t="n">
        <v>74.67</v>
      </c>
      <c r="I221" s="27" t="n">
        <v>29.87</v>
      </c>
      <c r="J221" s="28" t="n">
        <v>77.67</v>
      </c>
      <c r="K221" s="28" t="n">
        <v>46.6</v>
      </c>
      <c r="L221" s="28" t="n">
        <f aca="false">I221+K221</f>
        <v>76.47</v>
      </c>
      <c r="M221" s="29" t="n">
        <v>4</v>
      </c>
      <c r="N221" s="25"/>
    </row>
    <row r="222" customFormat="false" ht="13.5" hidden="false" customHeight="false" outlineLevel="0" collapsed="false">
      <c r="A222" s="22" t="n">
        <v>219</v>
      </c>
      <c r="B222" s="23" t="s">
        <v>482</v>
      </c>
      <c r="C222" s="24" t="s">
        <v>461</v>
      </c>
      <c r="D222" s="24" t="s">
        <v>329</v>
      </c>
      <c r="E222" s="25" t="s">
        <v>18</v>
      </c>
      <c r="F222" s="25" t="s">
        <v>483</v>
      </c>
      <c r="G222" s="25" t="n">
        <v>119</v>
      </c>
      <c r="H222" s="26" t="n">
        <v>79.33</v>
      </c>
      <c r="I222" s="27" t="n">
        <v>31.73</v>
      </c>
      <c r="J222" s="28" t="n">
        <v>74.33</v>
      </c>
      <c r="K222" s="28" t="n">
        <v>44.6</v>
      </c>
      <c r="L222" s="28" t="n">
        <f aca="false">I222+K222</f>
        <v>76.33</v>
      </c>
      <c r="M222" s="29" t="n">
        <v>5</v>
      </c>
      <c r="N222" s="25"/>
    </row>
    <row r="223" customFormat="false" ht="13.5" hidden="false" customHeight="false" outlineLevel="0" collapsed="false">
      <c r="A223" s="22" t="n">
        <v>220</v>
      </c>
      <c r="B223" s="23" t="s">
        <v>484</v>
      </c>
      <c r="C223" s="24" t="s">
        <v>461</v>
      </c>
      <c r="D223" s="24" t="s">
        <v>329</v>
      </c>
      <c r="E223" s="25" t="s">
        <v>18</v>
      </c>
      <c r="F223" s="25" t="s">
        <v>485</v>
      </c>
      <c r="G223" s="25" t="n">
        <v>116</v>
      </c>
      <c r="H223" s="26" t="n">
        <v>77.33</v>
      </c>
      <c r="I223" s="27" t="n">
        <v>30.93</v>
      </c>
      <c r="J223" s="28" t="n">
        <v>75.67</v>
      </c>
      <c r="K223" s="28" t="n">
        <v>45.4</v>
      </c>
      <c r="L223" s="28" t="n">
        <f aca="false">I223+K223</f>
        <v>76.33</v>
      </c>
      <c r="M223" s="29" t="n">
        <v>6</v>
      </c>
      <c r="N223" s="25"/>
    </row>
    <row r="224" customFormat="false" ht="13.5" hidden="false" customHeight="false" outlineLevel="0" collapsed="false">
      <c r="A224" s="22" t="n">
        <v>221</v>
      </c>
      <c r="B224" s="23" t="s">
        <v>486</v>
      </c>
      <c r="C224" s="24" t="s">
        <v>461</v>
      </c>
      <c r="D224" s="24" t="s">
        <v>329</v>
      </c>
      <c r="E224" s="25" t="s">
        <v>18</v>
      </c>
      <c r="F224" s="25" t="s">
        <v>487</v>
      </c>
      <c r="G224" s="25" t="n">
        <v>114</v>
      </c>
      <c r="H224" s="26" t="n">
        <v>76</v>
      </c>
      <c r="I224" s="27" t="n">
        <v>30.4</v>
      </c>
      <c r="J224" s="28" t="n">
        <v>74.33</v>
      </c>
      <c r="K224" s="28" t="n">
        <v>44.6</v>
      </c>
      <c r="L224" s="28" t="n">
        <f aca="false">I224+K224</f>
        <v>75</v>
      </c>
      <c r="M224" s="29" t="n">
        <v>7</v>
      </c>
      <c r="N224" s="25"/>
    </row>
    <row r="225" customFormat="false" ht="13.5" hidden="false" customHeight="false" outlineLevel="0" collapsed="false">
      <c r="A225" s="22" t="n">
        <v>222</v>
      </c>
      <c r="B225" s="23" t="s">
        <v>488</v>
      </c>
      <c r="C225" s="24" t="s">
        <v>461</v>
      </c>
      <c r="D225" s="24" t="s">
        <v>329</v>
      </c>
      <c r="E225" s="25" t="s">
        <v>18</v>
      </c>
      <c r="F225" s="25" t="s">
        <v>489</v>
      </c>
      <c r="G225" s="25" t="n">
        <v>113</v>
      </c>
      <c r="H225" s="26" t="n">
        <v>75.33</v>
      </c>
      <c r="I225" s="27" t="n">
        <v>30.13</v>
      </c>
      <c r="J225" s="28" t="n">
        <v>75</v>
      </c>
      <c r="K225" s="28" t="n">
        <v>45</v>
      </c>
      <c r="L225" s="28" t="n">
        <f aca="false">I225+K225</f>
        <v>75.13</v>
      </c>
      <c r="M225" s="29" t="n">
        <v>8</v>
      </c>
      <c r="N225" s="25"/>
    </row>
    <row r="226" customFormat="false" ht="13.5" hidden="false" customHeight="false" outlineLevel="0" collapsed="false">
      <c r="A226" s="22" t="n">
        <v>223</v>
      </c>
      <c r="B226" s="23" t="s">
        <v>490</v>
      </c>
      <c r="C226" s="24" t="s">
        <v>461</v>
      </c>
      <c r="D226" s="24" t="s">
        <v>329</v>
      </c>
      <c r="E226" s="25" t="s">
        <v>18</v>
      </c>
      <c r="F226" s="25" t="s">
        <v>491</v>
      </c>
      <c r="G226" s="25" t="n">
        <v>103</v>
      </c>
      <c r="H226" s="26" t="n">
        <v>68.67</v>
      </c>
      <c r="I226" s="27" t="n">
        <v>27.47</v>
      </c>
      <c r="J226" s="28" t="n">
        <v>78.67</v>
      </c>
      <c r="K226" s="28" t="n">
        <v>47.2</v>
      </c>
      <c r="L226" s="28" t="n">
        <f aca="false">I226+K226</f>
        <v>74.67</v>
      </c>
      <c r="M226" s="29" t="n">
        <v>9</v>
      </c>
      <c r="N226" s="25"/>
    </row>
    <row r="227" customFormat="false" ht="13.5" hidden="false" customHeight="false" outlineLevel="0" collapsed="false">
      <c r="A227" s="22" t="n">
        <v>224</v>
      </c>
      <c r="B227" s="23" t="s">
        <v>492</v>
      </c>
      <c r="C227" s="24" t="s">
        <v>461</v>
      </c>
      <c r="D227" s="24" t="s">
        <v>329</v>
      </c>
      <c r="E227" s="25" t="s">
        <v>18</v>
      </c>
      <c r="F227" s="25" t="s">
        <v>493</v>
      </c>
      <c r="G227" s="25" t="n">
        <v>106</v>
      </c>
      <c r="H227" s="26" t="n">
        <v>70.67</v>
      </c>
      <c r="I227" s="27" t="n">
        <v>28.27</v>
      </c>
      <c r="J227" s="28" t="n">
        <v>74.33</v>
      </c>
      <c r="K227" s="28" t="n">
        <v>44.6</v>
      </c>
      <c r="L227" s="28" t="n">
        <f aca="false">I227+K227</f>
        <v>72.87</v>
      </c>
      <c r="M227" s="29" t="n">
        <v>10</v>
      </c>
      <c r="N227" s="25"/>
    </row>
    <row r="228" customFormat="false" ht="13.5" hidden="false" customHeight="false" outlineLevel="0" collapsed="false">
      <c r="A228" s="22" t="n">
        <v>225</v>
      </c>
      <c r="B228" s="23" t="s">
        <v>494</v>
      </c>
      <c r="C228" s="24" t="s">
        <v>461</v>
      </c>
      <c r="D228" s="24" t="s">
        <v>329</v>
      </c>
      <c r="E228" s="25" t="s">
        <v>18</v>
      </c>
      <c r="F228" s="25" t="s">
        <v>495</v>
      </c>
      <c r="G228" s="25" t="n">
        <v>107</v>
      </c>
      <c r="H228" s="26" t="n">
        <v>71.33</v>
      </c>
      <c r="I228" s="27" t="n">
        <v>28.53</v>
      </c>
      <c r="J228" s="28" t="n">
        <v>71.33</v>
      </c>
      <c r="K228" s="28" t="n">
        <v>42.8</v>
      </c>
      <c r="L228" s="28" t="n">
        <f aca="false">I228+K228</f>
        <v>71.33</v>
      </c>
      <c r="M228" s="29" t="n">
        <v>11</v>
      </c>
      <c r="N228" s="25"/>
    </row>
    <row r="229" customFormat="false" ht="13.5" hidden="false" customHeight="false" outlineLevel="0" collapsed="false">
      <c r="A229" s="22" t="n">
        <v>226</v>
      </c>
      <c r="B229" s="23" t="s">
        <v>496</v>
      </c>
      <c r="C229" s="24" t="s">
        <v>461</v>
      </c>
      <c r="D229" s="24" t="s">
        <v>329</v>
      </c>
      <c r="E229" s="25" t="s">
        <v>18</v>
      </c>
      <c r="F229" s="25" t="s">
        <v>497</v>
      </c>
      <c r="G229" s="25" t="n">
        <v>108</v>
      </c>
      <c r="H229" s="26" t="n">
        <v>72</v>
      </c>
      <c r="I229" s="27" t="n">
        <v>28.8</v>
      </c>
      <c r="J229" s="31" t="s">
        <v>154</v>
      </c>
      <c r="K229" s="28" t="n">
        <v>0</v>
      </c>
      <c r="L229" s="28" t="n">
        <f aca="false">I229+K229</f>
        <v>28.8</v>
      </c>
      <c r="M229" s="29" t="n">
        <v>12</v>
      </c>
      <c r="N229" s="25"/>
    </row>
    <row r="230" customFormat="false" ht="13.5" hidden="false" customHeight="false" outlineLevel="0" collapsed="false">
      <c r="A230" s="22" t="n">
        <v>227</v>
      </c>
      <c r="B230" s="23" t="s">
        <v>498</v>
      </c>
      <c r="C230" s="24" t="s">
        <v>499</v>
      </c>
      <c r="D230" s="24" t="s">
        <v>296</v>
      </c>
      <c r="E230" s="25" t="s">
        <v>18</v>
      </c>
      <c r="F230" s="25" t="s">
        <v>500</v>
      </c>
      <c r="G230" s="25" t="n">
        <v>115</v>
      </c>
      <c r="H230" s="26" t="n">
        <v>76.67</v>
      </c>
      <c r="I230" s="27" t="n">
        <v>30.67</v>
      </c>
      <c r="J230" s="28" t="n">
        <v>87.33</v>
      </c>
      <c r="K230" s="28" t="n">
        <v>52.4</v>
      </c>
      <c r="L230" s="28" t="n">
        <f aca="false">I230+K230</f>
        <v>83.07</v>
      </c>
      <c r="M230" s="29" t="n">
        <v>1</v>
      </c>
      <c r="N230" s="30" t="s">
        <v>20</v>
      </c>
    </row>
    <row r="231" customFormat="false" ht="13.5" hidden="false" customHeight="false" outlineLevel="0" collapsed="false">
      <c r="A231" s="22" t="n">
        <v>228</v>
      </c>
      <c r="B231" s="23" t="s">
        <v>501</v>
      </c>
      <c r="C231" s="24" t="s">
        <v>499</v>
      </c>
      <c r="D231" s="24" t="s">
        <v>296</v>
      </c>
      <c r="E231" s="25" t="s">
        <v>18</v>
      </c>
      <c r="F231" s="25" t="s">
        <v>502</v>
      </c>
      <c r="G231" s="25" t="n">
        <v>117</v>
      </c>
      <c r="H231" s="26" t="n">
        <v>78</v>
      </c>
      <c r="I231" s="27" t="n">
        <v>31.2</v>
      </c>
      <c r="J231" s="28" t="n">
        <v>86</v>
      </c>
      <c r="K231" s="28" t="n">
        <v>51.6</v>
      </c>
      <c r="L231" s="28" t="n">
        <f aca="false">I231+K231</f>
        <v>82.8</v>
      </c>
      <c r="M231" s="29" t="n">
        <v>2</v>
      </c>
      <c r="N231" s="25"/>
    </row>
    <row r="232" customFormat="false" ht="13.5" hidden="false" customHeight="false" outlineLevel="0" collapsed="false">
      <c r="A232" s="22" t="n">
        <v>229</v>
      </c>
      <c r="B232" s="23" t="s">
        <v>503</v>
      </c>
      <c r="C232" s="24" t="s">
        <v>499</v>
      </c>
      <c r="D232" s="24" t="s">
        <v>296</v>
      </c>
      <c r="E232" s="25" t="s">
        <v>18</v>
      </c>
      <c r="F232" s="25" t="s">
        <v>504</v>
      </c>
      <c r="G232" s="25" t="n">
        <v>123</v>
      </c>
      <c r="H232" s="26" t="n">
        <v>82</v>
      </c>
      <c r="I232" s="27" t="n">
        <v>32.8</v>
      </c>
      <c r="J232" s="28" t="n">
        <v>82.33</v>
      </c>
      <c r="K232" s="28" t="n">
        <v>49.4</v>
      </c>
      <c r="L232" s="28" t="n">
        <f aca="false">I232+K232</f>
        <v>82.2</v>
      </c>
      <c r="M232" s="29" t="n">
        <v>3</v>
      </c>
      <c r="N232" s="25"/>
    </row>
    <row r="233" customFormat="false" ht="13.5" hidden="false" customHeight="false" outlineLevel="0" collapsed="false">
      <c r="A233" s="22" t="n">
        <v>230</v>
      </c>
      <c r="B233" s="23" t="s">
        <v>366</v>
      </c>
      <c r="C233" s="24" t="s">
        <v>499</v>
      </c>
      <c r="D233" s="24" t="s">
        <v>296</v>
      </c>
      <c r="E233" s="25" t="s">
        <v>18</v>
      </c>
      <c r="F233" s="25" t="s">
        <v>505</v>
      </c>
      <c r="G233" s="25" t="n">
        <v>114</v>
      </c>
      <c r="H233" s="26" t="n">
        <v>76</v>
      </c>
      <c r="I233" s="27" t="n">
        <v>30.4</v>
      </c>
      <c r="J233" s="28" t="n">
        <v>85.33</v>
      </c>
      <c r="K233" s="28" t="n">
        <v>51.2</v>
      </c>
      <c r="L233" s="28" t="n">
        <f aca="false">I233+K233</f>
        <v>81.6</v>
      </c>
      <c r="M233" s="29" t="n">
        <v>4</v>
      </c>
      <c r="N233" s="25"/>
    </row>
    <row r="234" customFormat="false" ht="13.5" hidden="false" customHeight="false" outlineLevel="0" collapsed="false">
      <c r="A234" s="22" t="n">
        <v>231</v>
      </c>
      <c r="B234" s="23" t="s">
        <v>506</v>
      </c>
      <c r="C234" s="24" t="s">
        <v>499</v>
      </c>
      <c r="D234" s="24" t="s">
        <v>296</v>
      </c>
      <c r="E234" s="25" t="s">
        <v>18</v>
      </c>
      <c r="F234" s="25" t="s">
        <v>507</v>
      </c>
      <c r="G234" s="25" t="n">
        <v>110</v>
      </c>
      <c r="H234" s="26" t="n">
        <v>73.33</v>
      </c>
      <c r="I234" s="27" t="n">
        <v>29.33</v>
      </c>
      <c r="J234" s="28" t="n">
        <v>82</v>
      </c>
      <c r="K234" s="28" t="n">
        <v>49.2</v>
      </c>
      <c r="L234" s="28" t="n">
        <f aca="false">I234+K234</f>
        <v>78.53</v>
      </c>
      <c r="M234" s="29" t="n">
        <v>5</v>
      </c>
      <c r="N234" s="25"/>
    </row>
    <row r="235" customFormat="false" ht="13.5" hidden="false" customHeight="false" outlineLevel="0" collapsed="false">
      <c r="A235" s="22" t="n">
        <v>232</v>
      </c>
      <c r="B235" s="23" t="s">
        <v>508</v>
      </c>
      <c r="C235" s="24" t="s">
        <v>499</v>
      </c>
      <c r="D235" s="24" t="s">
        <v>296</v>
      </c>
      <c r="E235" s="25" t="s">
        <v>18</v>
      </c>
      <c r="F235" s="25" t="s">
        <v>509</v>
      </c>
      <c r="G235" s="25" t="n">
        <v>110</v>
      </c>
      <c r="H235" s="26" t="n">
        <v>73.33</v>
      </c>
      <c r="I235" s="27" t="n">
        <v>29.33</v>
      </c>
      <c r="J235" s="28" t="n">
        <v>81.97</v>
      </c>
      <c r="K235" s="28" t="n">
        <v>49.18</v>
      </c>
      <c r="L235" s="28" t="n">
        <f aca="false">I235+K235</f>
        <v>78.51</v>
      </c>
      <c r="M235" s="29" t="n">
        <v>6</v>
      </c>
      <c r="N235" s="25"/>
    </row>
    <row r="236" customFormat="false" ht="13.5" hidden="false" customHeight="false" outlineLevel="0" collapsed="false">
      <c r="A236" s="22" t="n">
        <v>233</v>
      </c>
      <c r="B236" s="23" t="s">
        <v>510</v>
      </c>
      <c r="C236" s="24" t="s">
        <v>499</v>
      </c>
      <c r="D236" s="24" t="s">
        <v>296</v>
      </c>
      <c r="E236" s="25" t="s">
        <v>18</v>
      </c>
      <c r="F236" s="25" t="s">
        <v>511</v>
      </c>
      <c r="G236" s="25" t="n">
        <v>110</v>
      </c>
      <c r="H236" s="26" t="n">
        <v>73.33</v>
      </c>
      <c r="I236" s="27" t="n">
        <v>29.33</v>
      </c>
      <c r="J236" s="31" t="s">
        <v>154</v>
      </c>
      <c r="K236" s="28" t="n">
        <v>0</v>
      </c>
      <c r="L236" s="28" t="n">
        <f aca="false">I236+K236</f>
        <v>29.33</v>
      </c>
      <c r="M236" s="29" t="n">
        <v>7</v>
      </c>
      <c r="N236" s="25"/>
    </row>
    <row r="237" customFormat="false" ht="13.5" hidden="false" customHeight="false" outlineLevel="0" collapsed="false">
      <c r="A237" s="22" t="n">
        <v>234</v>
      </c>
      <c r="B237" s="23" t="s">
        <v>512</v>
      </c>
      <c r="C237" s="24" t="s">
        <v>499</v>
      </c>
      <c r="D237" s="24" t="s">
        <v>329</v>
      </c>
      <c r="E237" s="25" t="s">
        <v>18</v>
      </c>
      <c r="F237" s="25" t="s">
        <v>513</v>
      </c>
      <c r="G237" s="25" t="n">
        <v>122</v>
      </c>
      <c r="H237" s="26" t="n">
        <v>81.33</v>
      </c>
      <c r="I237" s="27" t="n">
        <v>32.53</v>
      </c>
      <c r="J237" s="28" t="n">
        <v>77.67</v>
      </c>
      <c r="K237" s="28" t="n">
        <v>46.6</v>
      </c>
      <c r="L237" s="28" t="n">
        <f aca="false">I237+K237</f>
        <v>79.13</v>
      </c>
      <c r="M237" s="29" t="n">
        <v>1</v>
      </c>
      <c r="N237" s="30" t="s">
        <v>20</v>
      </c>
    </row>
    <row r="238" customFormat="false" ht="13.5" hidden="false" customHeight="false" outlineLevel="0" collapsed="false">
      <c r="A238" s="22" t="n">
        <v>235</v>
      </c>
      <c r="B238" s="23" t="s">
        <v>514</v>
      </c>
      <c r="C238" s="24" t="s">
        <v>499</v>
      </c>
      <c r="D238" s="24" t="s">
        <v>329</v>
      </c>
      <c r="E238" s="25" t="s">
        <v>18</v>
      </c>
      <c r="F238" s="25" t="s">
        <v>515</v>
      </c>
      <c r="G238" s="25" t="n">
        <v>111</v>
      </c>
      <c r="H238" s="26" t="n">
        <v>74</v>
      </c>
      <c r="I238" s="27" t="n">
        <v>29.6</v>
      </c>
      <c r="J238" s="28" t="n">
        <v>77.33</v>
      </c>
      <c r="K238" s="28" t="n">
        <v>46.4</v>
      </c>
      <c r="L238" s="28" t="n">
        <f aca="false">I238+K238</f>
        <v>76</v>
      </c>
      <c r="M238" s="29" t="n">
        <v>2</v>
      </c>
      <c r="N238" s="30" t="s">
        <v>20</v>
      </c>
    </row>
    <row r="239" customFormat="false" ht="13.5" hidden="false" customHeight="false" outlineLevel="0" collapsed="false">
      <c r="A239" s="22" t="n">
        <v>236</v>
      </c>
      <c r="B239" s="23" t="s">
        <v>516</v>
      </c>
      <c r="C239" s="24" t="s">
        <v>499</v>
      </c>
      <c r="D239" s="24" t="s">
        <v>329</v>
      </c>
      <c r="E239" s="25" t="s">
        <v>18</v>
      </c>
      <c r="F239" s="25" t="s">
        <v>517</v>
      </c>
      <c r="G239" s="25" t="n">
        <v>114</v>
      </c>
      <c r="H239" s="26" t="n">
        <v>76</v>
      </c>
      <c r="I239" s="27" t="n">
        <v>30.4</v>
      </c>
      <c r="J239" s="28" t="n">
        <v>74.67</v>
      </c>
      <c r="K239" s="28" t="n">
        <v>44.8</v>
      </c>
      <c r="L239" s="28" t="n">
        <f aca="false">I239+K239</f>
        <v>75.2</v>
      </c>
      <c r="M239" s="29" t="n">
        <v>3</v>
      </c>
      <c r="N239" s="25"/>
    </row>
    <row r="240" customFormat="false" ht="13.5" hidden="false" customHeight="false" outlineLevel="0" collapsed="false">
      <c r="A240" s="22" t="n">
        <v>237</v>
      </c>
      <c r="B240" s="23" t="s">
        <v>518</v>
      </c>
      <c r="C240" s="24" t="s">
        <v>499</v>
      </c>
      <c r="D240" s="24" t="s">
        <v>329</v>
      </c>
      <c r="E240" s="25" t="s">
        <v>18</v>
      </c>
      <c r="F240" s="25" t="s">
        <v>519</v>
      </c>
      <c r="G240" s="25" t="n">
        <v>111</v>
      </c>
      <c r="H240" s="26" t="n">
        <v>74</v>
      </c>
      <c r="I240" s="27" t="n">
        <v>29.6</v>
      </c>
      <c r="J240" s="28" t="n">
        <v>76</v>
      </c>
      <c r="K240" s="28" t="n">
        <v>45.6</v>
      </c>
      <c r="L240" s="28" t="n">
        <f aca="false">I240+K240</f>
        <v>75.2</v>
      </c>
      <c r="M240" s="29" t="n">
        <v>3</v>
      </c>
      <c r="N240" s="25"/>
    </row>
    <row r="241" customFormat="false" ht="13.5" hidden="false" customHeight="false" outlineLevel="0" collapsed="false">
      <c r="A241" s="22" t="n">
        <v>238</v>
      </c>
      <c r="B241" s="23" t="s">
        <v>520</v>
      </c>
      <c r="C241" s="24" t="s">
        <v>499</v>
      </c>
      <c r="D241" s="24" t="s">
        <v>329</v>
      </c>
      <c r="E241" s="25" t="s">
        <v>18</v>
      </c>
      <c r="F241" s="25" t="s">
        <v>521</v>
      </c>
      <c r="G241" s="25" t="n">
        <v>107</v>
      </c>
      <c r="H241" s="26" t="n">
        <v>71.33</v>
      </c>
      <c r="I241" s="27" t="n">
        <v>28.53</v>
      </c>
      <c r="J241" s="28" t="n">
        <v>74.67</v>
      </c>
      <c r="K241" s="28" t="n">
        <v>44.8</v>
      </c>
      <c r="L241" s="28" t="n">
        <f aca="false">I241+K241</f>
        <v>73.33</v>
      </c>
      <c r="M241" s="29" t="n">
        <v>4</v>
      </c>
      <c r="N241" s="25"/>
    </row>
    <row r="242" customFormat="false" ht="13.5" hidden="false" customHeight="false" outlineLevel="0" collapsed="false">
      <c r="A242" s="22" t="n">
        <v>239</v>
      </c>
      <c r="B242" s="23" t="s">
        <v>522</v>
      </c>
      <c r="C242" s="24" t="s">
        <v>499</v>
      </c>
      <c r="D242" s="24" t="s">
        <v>329</v>
      </c>
      <c r="E242" s="25" t="s">
        <v>18</v>
      </c>
      <c r="F242" s="25" t="s">
        <v>523</v>
      </c>
      <c r="G242" s="25" t="n">
        <v>98</v>
      </c>
      <c r="H242" s="26" t="n">
        <v>65.33</v>
      </c>
      <c r="I242" s="27" t="n">
        <v>26.13</v>
      </c>
      <c r="J242" s="28" t="n">
        <v>77</v>
      </c>
      <c r="K242" s="28" t="n">
        <v>46.2</v>
      </c>
      <c r="L242" s="28" t="n">
        <f aca="false">I242+K242</f>
        <v>72.33</v>
      </c>
      <c r="M242" s="29" t="n">
        <v>5</v>
      </c>
      <c r="N242" s="25"/>
    </row>
    <row r="243" customFormat="false" ht="13.5" hidden="false" customHeight="false" outlineLevel="0" collapsed="false">
      <c r="A243" s="22" t="n">
        <v>240</v>
      </c>
      <c r="B243" s="23" t="s">
        <v>524</v>
      </c>
      <c r="C243" s="24" t="s">
        <v>499</v>
      </c>
      <c r="D243" s="24" t="s">
        <v>329</v>
      </c>
      <c r="E243" s="25" t="s">
        <v>18</v>
      </c>
      <c r="F243" s="25" t="s">
        <v>525</v>
      </c>
      <c r="G243" s="25" t="n">
        <v>104</v>
      </c>
      <c r="H243" s="26" t="n">
        <v>69.33</v>
      </c>
      <c r="I243" s="27" t="n">
        <v>27.73</v>
      </c>
      <c r="J243" s="28" t="n">
        <v>73</v>
      </c>
      <c r="K243" s="28" t="n">
        <v>43.8</v>
      </c>
      <c r="L243" s="28" t="n">
        <f aca="false">I243+K243</f>
        <v>71.53</v>
      </c>
      <c r="M243" s="29" t="n">
        <v>6</v>
      </c>
      <c r="N243" s="25"/>
    </row>
    <row r="244" customFormat="false" ht="13.5" hidden="false" customHeight="false" outlineLevel="0" collapsed="false">
      <c r="A244" s="22" t="n">
        <v>241</v>
      </c>
      <c r="B244" s="23" t="s">
        <v>526</v>
      </c>
      <c r="C244" s="24" t="s">
        <v>499</v>
      </c>
      <c r="D244" s="24" t="s">
        <v>329</v>
      </c>
      <c r="E244" s="25" t="s">
        <v>18</v>
      </c>
      <c r="F244" s="25" t="s">
        <v>527</v>
      </c>
      <c r="G244" s="25" t="n">
        <v>106</v>
      </c>
      <c r="H244" s="26" t="n">
        <v>70.67</v>
      </c>
      <c r="I244" s="27" t="n">
        <v>28.27</v>
      </c>
      <c r="J244" s="28" t="n">
        <v>72</v>
      </c>
      <c r="K244" s="28" t="n">
        <v>43.2</v>
      </c>
      <c r="L244" s="28" t="n">
        <f aca="false">I244+K244</f>
        <v>71.47</v>
      </c>
      <c r="M244" s="29" t="n">
        <v>7</v>
      </c>
      <c r="N244" s="25"/>
    </row>
    <row r="245" customFormat="false" ht="13.5" hidden="false" customHeight="false" outlineLevel="0" collapsed="false">
      <c r="A245" s="22" t="n">
        <v>242</v>
      </c>
      <c r="B245" s="23" t="s">
        <v>528</v>
      </c>
      <c r="C245" s="24" t="s">
        <v>499</v>
      </c>
      <c r="D245" s="24" t="s">
        <v>329</v>
      </c>
      <c r="E245" s="25" t="s">
        <v>18</v>
      </c>
      <c r="F245" s="25" t="s">
        <v>529</v>
      </c>
      <c r="G245" s="25" t="n">
        <v>93</v>
      </c>
      <c r="H245" s="26" t="n">
        <v>62</v>
      </c>
      <c r="I245" s="27" t="n">
        <v>24.8</v>
      </c>
      <c r="J245" s="28" t="n">
        <v>77.67</v>
      </c>
      <c r="K245" s="28" t="n">
        <v>46.6</v>
      </c>
      <c r="L245" s="28" t="n">
        <f aca="false">I245+K245</f>
        <v>71.4</v>
      </c>
      <c r="M245" s="29" t="n">
        <v>8</v>
      </c>
      <c r="N245" s="25"/>
    </row>
    <row r="246" customFormat="false" ht="13.5" hidden="false" customHeight="false" outlineLevel="0" collapsed="false">
      <c r="A246" s="22" t="n">
        <v>243</v>
      </c>
      <c r="B246" s="23" t="s">
        <v>530</v>
      </c>
      <c r="C246" s="24" t="s">
        <v>499</v>
      </c>
      <c r="D246" s="24" t="s">
        <v>329</v>
      </c>
      <c r="E246" s="25" t="s">
        <v>18</v>
      </c>
      <c r="F246" s="25" t="s">
        <v>531</v>
      </c>
      <c r="G246" s="25" t="n">
        <v>109</v>
      </c>
      <c r="H246" s="26" t="n">
        <v>72.67</v>
      </c>
      <c r="I246" s="27" t="n">
        <v>29.07</v>
      </c>
      <c r="J246" s="28" t="n">
        <v>70.33</v>
      </c>
      <c r="K246" s="28" t="n">
        <v>42.2</v>
      </c>
      <c r="L246" s="28" t="n">
        <f aca="false">I246+K246</f>
        <v>71.27</v>
      </c>
      <c r="M246" s="29" t="n">
        <v>9</v>
      </c>
      <c r="N246" s="25"/>
    </row>
    <row r="247" customFormat="false" ht="13.5" hidden="false" customHeight="false" outlineLevel="0" collapsed="false">
      <c r="A247" s="22" t="n">
        <v>244</v>
      </c>
      <c r="B247" s="23" t="s">
        <v>532</v>
      </c>
      <c r="C247" s="24" t="s">
        <v>499</v>
      </c>
      <c r="D247" s="24" t="s">
        <v>329</v>
      </c>
      <c r="E247" s="25" t="s">
        <v>18</v>
      </c>
      <c r="F247" s="25" t="s">
        <v>533</v>
      </c>
      <c r="G247" s="25" t="n">
        <v>106</v>
      </c>
      <c r="H247" s="26" t="n">
        <v>70.67</v>
      </c>
      <c r="I247" s="27" t="n">
        <v>28.27</v>
      </c>
      <c r="J247" s="28" t="n">
        <v>67</v>
      </c>
      <c r="K247" s="28" t="n">
        <v>40.2</v>
      </c>
      <c r="L247" s="28" t="n">
        <f aca="false">I247+K247</f>
        <v>68.47</v>
      </c>
      <c r="M247" s="29" t="n">
        <v>10</v>
      </c>
      <c r="N247" s="25"/>
    </row>
    <row r="248" customFormat="false" ht="13.5" hidden="false" customHeight="false" outlineLevel="0" collapsed="false">
      <c r="A248" s="22" t="n">
        <v>245</v>
      </c>
      <c r="B248" s="23" t="s">
        <v>534</v>
      </c>
      <c r="C248" s="24" t="s">
        <v>499</v>
      </c>
      <c r="D248" s="24" t="s">
        <v>446</v>
      </c>
      <c r="E248" s="25" t="s">
        <v>18</v>
      </c>
      <c r="F248" s="25" t="s">
        <v>535</v>
      </c>
      <c r="G248" s="25" t="n">
        <v>115</v>
      </c>
      <c r="H248" s="26" t="n">
        <v>76.67</v>
      </c>
      <c r="I248" s="27" t="n">
        <v>30.67</v>
      </c>
      <c r="J248" s="28" t="n">
        <v>86.33</v>
      </c>
      <c r="K248" s="28" t="n">
        <v>51.8</v>
      </c>
      <c r="L248" s="28" t="n">
        <f aca="false">I248+K248</f>
        <v>82.47</v>
      </c>
      <c r="M248" s="29" t="n">
        <v>1</v>
      </c>
      <c r="N248" s="30" t="s">
        <v>20</v>
      </c>
    </row>
    <row r="249" customFormat="false" ht="13.5" hidden="false" customHeight="false" outlineLevel="0" collapsed="false">
      <c r="A249" s="22" t="n">
        <v>246</v>
      </c>
      <c r="B249" s="23" t="s">
        <v>536</v>
      </c>
      <c r="C249" s="24" t="s">
        <v>499</v>
      </c>
      <c r="D249" s="24" t="s">
        <v>446</v>
      </c>
      <c r="E249" s="25" t="s">
        <v>18</v>
      </c>
      <c r="F249" s="25" t="s">
        <v>537</v>
      </c>
      <c r="G249" s="25" t="n">
        <v>114</v>
      </c>
      <c r="H249" s="26" t="n">
        <v>76</v>
      </c>
      <c r="I249" s="27" t="n">
        <v>30.4</v>
      </c>
      <c r="J249" s="28" t="n">
        <v>79.33</v>
      </c>
      <c r="K249" s="28" t="n">
        <v>47.6</v>
      </c>
      <c r="L249" s="28" t="n">
        <f aca="false">I249+K249</f>
        <v>78</v>
      </c>
      <c r="M249" s="29" t="n">
        <v>2</v>
      </c>
      <c r="N249" s="25"/>
    </row>
    <row r="250" customFormat="false" ht="13.5" hidden="false" customHeight="false" outlineLevel="0" collapsed="false">
      <c r="A250" s="22" t="n">
        <v>247</v>
      </c>
      <c r="B250" s="23" t="s">
        <v>538</v>
      </c>
      <c r="C250" s="24" t="s">
        <v>499</v>
      </c>
      <c r="D250" s="24" t="s">
        <v>446</v>
      </c>
      <c r="E250" s="25" t="s">
        <v>18</v>
      </c>
      <c r="F250" s="25" t="s">
        <v>539</v>
      </c>
      <c r="G250" s="25" t="n">
        <v>115</v>
      </c>
      <c r="H250" s="26" t="n">
        <v>76.67</v>
      </c>
      <c r="I250" s="27" t="n">
        <v>30.67</v>
      </c>
      <c r="J250" s="28" t="n">
        <v>76.33</v>
      </c>
      <c r="K250" s="28" t="n">
        <v>45.8</v>
      </c>
      <c r="L250" s="28" t="n">
        <f aca="false">I250+K250</f>
        <v>76.47</v>
      </c>
      <c r="M250" s="29" t="n">
        <v>3</v>
      </c>
      <c r="N250" s="25"/>
    </row>
    <row r="251" customFormat="false" ht="13.5" hidden="false" customHeight="false" outlineLevel="0" collapsed="false">
      <c r="A251" s="22" t="n">
        <v>248</v>
      </c>
      <c r="B251" s="23" t="s">
        <v>540</v>
      </c>
      <c r="C251" s="24" t="s">
        <v>499</v>
      </c>
      <c r="D251" s="24" t="s">
        <v>446</v>
      </c>
      <c r="E251" s="25" t="s">
        <v>18</v>
      </c>
      <c r="F251" s="25" t="s">
        <v>541</v>
      </c>
      <c r="G251" s="25" t="n">
        <v>111</v>
      </c>
      <c r="H251" s="26" t="n">
        <v>74</v>
      </c>
      <c r="I251" s="27" t="n">
        <v>29.6</v>
      </c>
      <c r="J251" s="28" t="n">
        <v>78</v>
      </c>
      <c r="K251" s="28" t="n">
        <v>46.8</v>
      </c>
      <c r="L251" s="28" t="n">
        <f aca="false">I251+K251</f>
        <v>76.4</v>
      </c>
      <c r="M251" s="29" t="n">
        <v>4</v>
      </c>
      <c r="N251" s="25"/>
    </row>
    <row r="252" customFormat="false" ht="13.5" hidden="false" customHeight="false" outlineLevel="0" collapsed="false">
      <c r="A252" s="22" t="n">
        <v>249</v>
      </c>
      <c r="B252" s="23" t="s">
        <v>542</v>
      </c>
      <c r="C252" s="24" t="s">
        <v>499</v>
      </c>
      <c r="D252" s="24" t="s">
        <v>446</v>
      </c>
      <c r="E252" s="25" t="s">
        <v>18</v>
      </c>
      <c r="F252" s="25" t="s">
        <v>543</v>
      </c>
      <c r="G252" s="25" t="n">
        <v>106</v>
      </c>
      <c r="H252" s="26" t="n">
        <v>70.67</v>
      </c>
      <c r="I252" s="27" t="n">
        <v>28.27</v>
      </c>
      <c r="J252" s="28" t="n">
        <v>76</v>
      </c>
      <c r="K252" s="28" t="n">
        <v>45.6</v>
      </c>
      <c r="L252" s="28" t="n">
        <f aca="false">I252+K252</f>
        <v>73.87</v>
      </c>
      <c r="M252" s="29" t="n">
        <v>5</v>
      </c>
      <c r="N252" s="25"/>
    </row>
    <row r="253" customFormat="false" ht="13.5" hidden="false" customHeight="false" outlineLevel="0" collapsed="false">
      <c r="A253" s="22" t="n">
        <v>250</v>
      </c>
      <c r="B253" s="23" t="s">
        <v>544</v>
      </c>
      <c r="C253" s="24" t="s">
        <v>499</v>
      </c>
      <c r="D253" s="24" t="s">
        <v>446</v>
      </c>
      <c r="E253" s="25" t="s">
        <v>18</v>
      </c>
      <c r="F253" s="25" t="s">
        <v>545</v>
      </c>
      <c r="G253" s="25" t="n">
        <v>106</v>
      </c>
      <c r="H253" s="26" t="n">
        <v>70.67</v>
      </c>
      <c r="I253" s="27" t="n">
        <v>28.27</v>
      </c>
      <c r="J253" s="28" t="n">
        <v>74.33</v>
      </c>
      <c r="K253" s="28" t="n">
        <v>44.6</v>
      </c>
      <c r="L253" s="28" t="n">
        <f aca="false">I253+K253</f>
        <v>72.87</v>
      </c>
      <c r="M253" s="29" t="n">
        <v>6</v>
      </c>
      <c r="N253" s="25"/>
    </row>
    <row r="254" customFormat="false" ht="13.5" hidden="false" customHeight="false" outlineLevel="0" collapsed="false">
      <c r="A254" s="22" t="n">
        <v>251</v>
      </c>
      <c r="B254" s="23" t="s">
        <v>546</v>
      </c>
      <c r="C254" s="24" t="s">
        <v>499</v>
      </c>
      <c r="D254" s="24" t="s">
        <v>446</v>
      </c>
      <c r="E254" s="25" t="s">
        <v>18</v>
      </c>
      <c r="F254" s="25" t="s">
        <v>547</v>
      </c>
      <c r="G254" s="25" t="n">
        <v>108</v>
      </c>
      <c r="H254" s="26" t="n">
        <v>72</v>
      </c>
      <c r="I254" s="27" t="n">
        <v>28.8</v>
      </c>
      <c r="J254" s="28" t="n">
        <v>71</v>
      </c>
      <c r="K254" s="28" t="n">
        <v>42.6</v>
      </c>
      <c r="L254" s="28" t="n">
        <f aca="false">I254+K254</f>
        <v>71.4</v>
      </c>
      <c r="M254" s="29" t="n">
        <v>7</v>
      </c>
      <c r="N254" s="25"/>
    </row>
    <row r="255" customFormat="false" ht="13.5" hidden="false" customHeight="false" outlineLevel="0" collapsed="false">
      <c r="A255" s="22" t="n">
        <v>252</v>
      </c>
      <c r="B255" s="23" t="s">
        <v>548</v>
      </c>
      <c r="C255" s="24" t="s">
        <v>499</v>
      </c>
      <c r="D255" s="24" t="s">
        <v>549</v>
      </c>
      <c r="E255" s="25" t="s">
        <v>18</v>
      </c>
      <c r="F255" s="25" t="s">
        <v>550</v>
      </c>
      <c r="G255" s="25" t="n">
        <v>122</v>
      </c>
      <c r="H255" s="26" t="n">
        <v>81.33</v>
      </c>
      <c r="I255" s="27" t="n">
        <v>32.53</v>
      </c>
      <c r="J255" s="28" t="n">
        <v>85</v>
      </c>
      <c r="K255" s="28" t="n">
        <v>51</v>
      </c>
      <c r="L255" s="28" t="n">
        <f aca="false">I255+K255</f>
        <v>83.53</v>
      </c>
      <c r="M255" s="29" t="n">
        <v>1</v>
      </c>
      <c r="N255" s="30" t="s">
        <v>20</v>
      </c>
    </row>
    <row r="256" customFormat="false" ht="13.5" hidden="false" customHeight="false" outlineLevel="0" collapsed="false">
      <c r="A256" s="22" t="n">
        <v>253</v>
      </c>
      <c r="B256" s="23" t="s">
        <v>551</v>
      </c>
      <c r="C256" s="24" t="s">
        <v>499</v>
      </c>
      <c r="D256" s="24" t="s">
        <v>549</v>
      </c>
      <c r="E256" s="25" t="s">
        <v>18</v>
      </c>
      <c r="F256" s="25" t="s">
        <v>552</v>
      </c>
      <c r="G256" s="25" t="n">
        <v>119</v>
      </c>
      <c r="H256" s="26" t="n">
        <v>79.33</v>
      </c>
      <c r="I256" s="27" t="n">
        <v>31.73</v>
      </c>
      <c r="J256" s="28" t="n">
        <v>82.33</v>
      </c>
      <c r="K256" s="28" t="n">
        <v>49.4</v>
      </c>
      <c r="L256" s="28" t="n">
        <f aca="false">I256+K256</f>
        <v>81.13</v>
      </c>
      <c r="M256" s="29" t="n">
        <v>2</v>
      </c>
      <c r="N256" s="25"/>
    </row>
    <row r="257" customFormat="false" ht="13.5" hidden="false" customHeight="false" outlineLevel="0" collapsed="false">
      <c r="A257" s="22" t="n">
        <v>254</v>
      </c>
      <c r="B257" s="23" t="s">
        <v>553</v>
      </c>
      <c r="C257" s="24" t="s">
        <v>499</v>
      </c>
      <c r="D257" s="24" t="s">
        <v>549</v>
      </c>
      <c r="E257" s="25" t="s">
        <v>18</v>
      </c>
      <c r="F257" s="25" t="s">
        <v>554</v>
      </c>
      <c r="G257" s="25" t="n">
        <v>119</v>
      </c>
      <c r="H257" s="26" t="n">
        <v>79.33</v>
      </c>
      <c r="I257" s="27" t="n">
        <v>31.73</v>
      </c>
      <c r="J257" s="28" t="n">
        <v>81.33</v>
      </c>
      <c r="K257" s="28" t="n">
        <v>48.8</v>
      </c>
      <c r="L257" s="28" t="n">
        <f aca="false">I257+K257</f>
        <v>80.53</v>
      </c>
      <c r="M257" s="29" t="n">
        <v>3</v>
      </c>
      <c r="N257" s="25"/>
    </row>
    <row r="258" customFormat="false" ht="13.5" hidden="false" customHeight="false" outlineLevel="0" collapsed="false">
      <c r="A258" s="22" t="n">
        <v>255</v>
      </c>
      <c r="B258" s="23" t="s">
        <v>555</v>
      </c>
      <c r="C258" s="24" t="s">
        <v>499</v>
      </c>
      <c r="D258" s="24" t="s">
        <v>549</v>
      </c>
      <c r="E258" s="25" t="s">
        <v>18</v>
      </c>
      <c r="F258" s="25" t="s">
        <v>556</v>
      </c>
      <c r="G258" s="25" t="n">
        <v>119</v>
      </c>
      <c r="H258" s="26" t="n">
        <v>79.33</v>
      </c>
      <c r="I258" s="27" t="n">
        <v>31.73</v>
      </c>
      <c r="J258" s="28" t="n">
        <v>80</v>
      </c>
      <c r="K258" s="28" t="n">
        <v>48</v>
      </c>
      <c r="L258" s="28" t="n">
        <f aca="false">I258+K258</f>
        <v>79.73</v>
      </c>
      <c r="M258" s="29" t="n">
        <v>4</v>
      </c>
      <c r="N258" s="25"/>
    </row>
    <row r="259" customFormat="false" ht="15.75" hidden="false" customHeight="true" outlineLevel="0" collapsed="false">
      <c r="A259" s="22" t="n">
        <v>256</v>
      </c>
      <c r="B259" s="23" t="s">
        <v>557</v>
      </c>
      <c r="C259" s="24" t="s">
        <v>499</v>
      </c>
      <c r="D259" s="24" t="s">
        <v>549</v>
      </c>
      <c r="E259" s="25" t="s">
        <v>18</v>
      </c>
      <c r="F259" s="25" t="s">
        <v>558</v>
      </c>
      <c r="G259" s="25" t="n">
        <v>117</v>
      </c>
      <c r="H259" s="26" t="n">
        <v>78</v>
      </c>
      <c r="I259" s="27" t="n">
        <v>31.2</v>
      </c>
      <c r="J259" s="28" t="n">
        <v>80.33</v>
      </c>
      <c r="K259" s="28" t="n">
        <v>48.2</v>
      </c>
      <c r="L259" s="28" t="n">
        <f aca="false">I259+K259</f>
        <v>79.4</v>
      </c>
      <c r="M259" s="29" t="n">
        <v>5</v>
      </c>
      <c r="N259" s="25"/>
    </row>
    <row r="260" customFormat="false" ht="18" hidden="false" customHeight="true" outlineLevel="0" collapsed="false">
      <c r="A260" s="22" t="n">
        <v>257</v>
      </c>
      <c r="B260" s="23" t="s">
        <v>559</v>
      </c>
      <c r="C260" s="24" t="s">
        <v>499</v>
      </c>
      <c r="D260" s="24" t="s">
        <v>549</v>
      </c>
      <c r="E260" s="25" t="s">
        <v>18</v>
      </c>
      <c r="F260" s="25" t="s">
        <v>560</v>
      </c>
      <c r="G260" s="25" t="n">
        <v>117</v>
      </c>
      <c r="H260" s="26" t="n">
        <v>78</v>
      </c>
      <c r="I260" s="27" t="n">
        <v>31.2</v>
      </c>
      <c r="J260" s="28" t="n">
        <v>80</v>
      </c>
      <c r="K260" s="28" t="n">
        <v>48</v>
      </c>
      <c r="L260" s="28" t="n">
        <f aca="false">I260+K260</f>
        <v>79.2</v>
      </c>
      <c r="M260" s="29" t="n">
        <v>6</v>
      </c>
      <c r="N260" s="25"/>
    </row>
    <row r="261" customFormat="false" ht="13.5" hidden="false" customHeight="false" outlineLevel="0" collapsed="false">
      <c r="A261" s="22" t="n">
        <v>258</v>
      </c>
      <c r="B261" s="23" t="s">
        <v>561</v>
      </c>
      <c r="C261" s="24" t="s">
        <v>499</v>
      </c>
      <c r="D261" s="24" t="s">
        <v>549</v>
      </c>
      <c r="E261" s="25" t="s">
        <v>18</v>
      </c>
      <c r="F261" s="25" t="s">
        <v>562</v>
      </c>
      <c r="G261" s="25" t="n">
        <v>120</v>
      </c>
      <c r="H261" s="26" t="n">
        <v>80</v>
      </c>
      <c r="I261" s="27" t="n">
        <v>32</v>
      </c>
      <c r="J261" s="28" t="n">
        <v>76</v>
      </c>
      <c r="K261" s="28" t="n">
        <v>45.6</v>
      </c>
      <c r="L261" s="28" t="n">
        <f aca="false">I261+K261</f>
        <v>77.6</v>
      </c>
      <c r="M261" s="29" t="n">
        <v>7</v>
      </c>
      <c r="N261" s="25"/>
    </row>
    <row r="262" customFormat="false" ht="13.5" hidden="false" customHeight="false" outlineLevel="0" collapsed="false">
      <c r="A262" s="22" t="n">
        <v>259</v>
      </c>
      <c r="B262" s="23" t="s">
        <v>563</v>
      </c>
      <c r="C262" s="24" t="s">
        <v>499</v>
      </c>
      <c r="D262" s="24" t="s">
        <v>564</v>
      </c>
      <c r="E262" s="25" t="s">
        <v>18</v>
      </c>
      <c r="F262" s="25" t="s">
        <v>565</v>
      </c>
      <c r="G262" s="25" t="n">
        <v>108</v>
      </c>
      <c r="H262" s="26" t="n">
        <v>72</v>
      </c>
      <c r="I262" s="27" t="n">
        <v>28.8</v>
      </c>
      <c r="J262" s="28" t="n">
        <v>84.33</v>
      </c>
      <c r="K262" s="28" t="n">
        <v>50.6</v>
      </c>
      <c r="L262" s="28" t="n">
        <f aca="false">I262+K262</f>
        <v>79.4</v>
      </c>
      <c r="M262" s="29" t="n">
        <v>1</v>
      </c>
      <c r="N262" s="30" t="s">
        <v>20</v>
      </c>
    </row>
    <row r="263" customFormat="false" ht="13.5" hidden="false" customHeight="false" outlineLevel="0" collapsed="false">
      <c r="A263" s="22" t="n">
        <v>260</v>
      </c>
      <c r="B263" s="23" t="s">
        <v>566</v>
      </c>
      <c r="C263" s="24" t="s">
        <v>499</v>
      </c>
      <c r="D263" s="24" t="s">
        <v>564</v>
      </c>
      <c r="E263" s="25" t="s">
        <v>18</v>
      </c>
      <c r="F263" s="25" t="s">
        <v>567</v>
      </c>
      <c r="G263" s="25" t="n">
        <v>112</v>
      </c>
      <c r="H263" s="26" t="n">
        <v>74.67</v>
      </c>
      <c r="I263" s="27" t="n">
        <v>29.87</v>
      </c>
      <c r="J263" s="28" t="n">
        <v>81.67</v>
      </c>
      <c r="K263" s="28" t="n">
        <v>49</v>
      </c>
      <c r="L263" s="28" t="n">
        <f aca="false">I263+K263</f>
        <v>78.87</v>
      </c>
      <c r="M263" s="29" t="n">
        <v>2</v>
      </c>
      <c r="N263" s="25"/>
    </row>
    <row r="264" customFormat="false" ht="13.5" hidden="false" customHeight="false" outlineLevel="0" collapsed="false">
      <c r="A264" s="22" t="n">
        <v>261</v>
      </c>
      <c r="B264" s="23" t="s">
        <v>568</v>
      </c>
      <c r="C264" s="24" t="s">
        <v>499</v>
      </c>
      <c r="D264" s="24" t="s">
        <v>564</v>
      </c>
      <c r="E264" s="25" t="s">
        <v>18</v>
      </c>
      <c r="F264" s="25" t="s">
        <v>569</v>
      </c>
      <c r="G264" s="25" t="n">
        <v>114</v>
      </c>
      <c r="H264" s="26" t="n">
        <v>76</v>
      </c>
      <c r="I264" s="27" t="n">
        <v>30.4</v>
      </c>
      <c r="J264" s="28" t="n">
        <v>80.67</v>
      </c>
      <c r="K264" s="28" t="n">
        <v>48.4</v>
      </c>
      <c r="L264" s="28" t="n">
        <f aca="false">I264+K264</f>
        <v>78.8</v>
      </c>
      <c r="M264" s="29" t="n">
        <v>3</v>
      </c>
      <c r="N264" s="25"/>
    </row>
    <row r="265" customFormat="false" ht="13.5" hidden="false" customHeight="false" outlineLevel="0" collapsed="false">
      <c r="A265" s="22" t="n">
        <v>262</v>
      </c>
      <c r="B265" s="23" t="s">
        <v>570</v>
      </c>
      <c r="C265" s="24" t="s">
        <v>499</v>
      </c>
      <c r="D265" s="24" t="s">
        <v>564</v>
      </c>
      <c r="E265" s="25" t="s">
        <v>18</v>
      </c>
      <c r="F265" s="25" t="s">
        <v>571</v>
      </c>
      <c r="G265" s="25" t="n">
        <v>118</v>
      </c>
      <c r="H265" s="26" t="n">
        <v>78.67</v>
      </c>
      <c r="I265" s="27" t="n">
        <v>31.47</v>
      </c>
      <c r="J265" s="28" t="n">
        <v>77.33</v>
      </c>
      <c r="K265" s="28" t="n">
        <v>46.4</v>
      </c>
      <c r="L265" s="28" t="n">
        <f aca="false">I265+K265</f>
        <v>77.87</v>
      </c>
      <c r="M265" s="29" t="n">
        <v>4</v>
      </c>
      <c r="N265" s="25"/>
    </row>
    <row r="266" customFormat="false" ht="13.5" hidden="false" customHeight="false" outlineLevel="0" collapsed="false">
      <c r="A266" s="22" t="n">
        <v>263</v>
      </c>
      <c r="B266" s="23" t="s">
        <v>76</v>
      </c>
      <c r="C266" s="24" t="s">
        <v>499</v>
      </c>
      <c r="D266" s="24" t="s">
        <v>564</v>
      </c>
      <c r="E266" s="25" t="s">
        <v>18</v>
      </c>
      <c r="F266" s="25" t="s">
        <v>572</v>
      </c>
      <c r="G266" s="25" t="n">
        <v>113</v>
      </c>
      <c r="H266" s="26" t="n">
        <v>75.33</v>
      </c>
      <c r="I266" s="27" t="n">
        <v>30.13</v>
      </c>
      <c r="J266" s="28" t="n">
        <v>78.67</v>
      </c>
      <c r="K266" s="28" t="n">
        <v>47.2</v>
      </c>
      <c r="L266" s="28" t="n">
        <f aca="false">I266+K266</f>
        <v>77.33</v>
      </c>
      <c r="M266" s="29" t="n">
        <v>5</v>
      </c>
      <c r="N266" s="25"/>
    </row>
    <row r="267" customFormat="false" ht="13.5" hidden="false" customHeight="false" outlineLevel="0" collapsed="false">
      <c r="A267" s="22" t="n">
        <v>264</v>
      </c>
      <c r="B267" s="23" t="s">
        <v>573</v>
      </c>
      <c r="C267" s="24" t="s">
        <v>499</v>
      </c>
      <c r="D267" s="24" t="s">
        <v>564</v>
      </c>
      <c r="E267" s="25" t="s">
        <v>18</v>
      </c>
      <c r="F267" s="25" t="s">
        <v>574</v>
      </c>
      <c r="G267" s="25" t="n">
        <v>108</v>
      </c>
      <c r="H267" s="26" t="n">
        <v>72</v>
      </c>
      <c r="I267" s="27" t="n">
        <v>28.8</v>
      </c>
      <c r="J267" s="28" t="n">
        <v>78.33</v>
      </c>
      <c r="K267" s="28" t="n">
        <v>47</v>
      </c>
      <c r="L267" s="28" t="n">
        <f aca="false">I267+K267</f>
        <v>75.8</v>
      </c>
      <c r="M267" s="29" t="n">
        <v>6</v>
      </c>
      <c r="N267" s="25"/>
    </row>
    <row r="268" customFormat="false" ht="13.5" hidden="false" customHeight="false" outlineLevel="0" collapsed="false">
      <c r="A268" s="22" t="n">
        <v>265</v>
      </c>
      <c r="B268" s="23" t="s">
        <v>575</v>
      </c>
      <c r="C268" s="24" t="s">
        <v>576</v>
      </c>
      <c r="D268" s="24" t="s">
        <v>296</v>
      </c>
      <c r="E268" s="25" t="s">
        <v>18</v>
      </c>
      <c r="F268" s="25" t="s">
        <v>577</v>
      </c>
      <c r="G268" s="25" t="n">
        <v>132</v>
      </c>
      <c r="H268" s="26" t="n">
        <v>88</v>
      </c>
      <c r="I268" s="27" t="n">
        <v>35.2</v>
      </c>
      <c r="J268" s="28" t="n">
        <v>85</v>
      </c>
      <c r="K268" s="28" t="n">
        <v>51</v>
      </c>
      <c r="L268" s="28" t="n">
        <f aca="false">I268+K268</f>
        <v>86.2</v>
      </c>
      <c r="M268" s="29" t="n">
        <v>1</v>
      </c>
      <c r="N268" s="30" t="s">
        <v>20</v>
      </c>
    </row>
    <row r="269" customFormat="false" ht="13.5" hidden="false" customHeight="false" outlineLevel="0" collapsed="false">
      <c r="A269" s="22" t="n">
        <v>266</v>
      </c>
      <c r="B269" s="23" t="s">
        <v>578</v>
      </c>
      <c r="C269" s="24" t="s">
        <v>576</v>
      </c>
      <c r="D269" s="24" t="s">
        <v>296</v>
      </c>
      <c r="E269" s="25" t="s">
        <v>18</v>
      </c>
      <c r="F269" s="25" t="s">
        <v>579</v>
      </c>
      <c r="G269" s="25" t="n">
        <v>120</v>
      </c>
      <c r="H269" s="26" t="n">
        <v>80</v>
      </c>
      <c r="I269" s="27" t="n">
        <v>32</v>
      </c>
      <c r="J269" s="28" t="n">
        <v>84</v>
      </c>
      <c r="K269" s="28" t="n">
        <v>50.4</v>
      </c>
      <c r="L269" s="28" t="n">
        <f aca="false">I269+K269</f>
        <v>82.4</v>
      </c>
      <c r="M269" s="29" t="n">
        <v>2</v>
      </c>
      <c r="N269" s="25"/>
    </row>
    <row r="270" customFormat="false" ht="13.5" hidden="false" customHeight="false" outlineLevel="0" collapsed="false">
      <c r="A270" s="22" t="n">
        <v>267</v>
      </c>
      <c r="B270" s="23" t="s">
        <v>580</v>
      </c>
      <c r="C270" s="24" t="s">
        <v>576</v>
      </c>
      <c r="D270" s="24" t="s">
        <v>296</v>
      </c>
      <c r="E270" s="25" t="s">
        <v>18</v>
      </c>
      <c r="F270" s="25" t="s">
        <v>581</v>
      </c>
      <c r="G270" s="25" t="n">
        <v>122</v>
      </c>
      <c r="H270" s="26" t="n">
        <v>81.33</v>
      </c>
      <c r="I270" s="27" t="n">
        <v>32.53</v>
      </c>
      <c r="J270" s="28" t="n">
        <v>83</v>
      </c>
      <c r="K270" s="28" t="n">
        <v>49.8</v>
      </c>
      <c r="L270" s="28" t="n">
        <f aca="false">I270+K270</f>
        <v>82.33</v>
      </c>
      <c r="M270" s="29" t="n">
        <v>3</v>
      </c>
      <c r="N270" s="25"/>
    </row>
    <row r="271" customFormat="false" ht="13.5" hidden="false" customHeight="false" outlineLevel="0" collapsed="false">
      <c r="A271" s="22" t="n">
        <v>268</v>
      </c>
      <c r="B271" s="23" t="s">
        <v>582</v>
      </c>
      <c r="C271" s="24" t="s">
        <v>576</v>
      </c>
      <c r="D271" s="24" t="s">
        <v>296</v>
      </c>
      <c r="E271" s="25" t="s">
        <v>18</v>
      </c>
      <c r="F271" s="25" t="s">
        <v>583</v>
      </c>
      <c r="G271" s="25" t="n">
        <v>122</v>
      </c>
      <c r="H271" s="26" t="n">
        <v>81.33</v>
      </c>
      <c r="I271" s="27" t="n">
        <v>32.53</v>
      </c>
      <c r="J271" s="28" t="n">
        <v>82.67</v>
      </c>
      <c r="K271" s="28" t="n">
        <v>49.6</v>
      </c>
      <c r="L271" s="28" t="n">
        <f aca="false">I271+K271</f>
        <v>82.13</v>
      </c>
      <c r="M271" s="29" t="n">
        <v>4</v>
      </c>
      <c r="N271" s="25"/>
    </row>
    <row r="272" customFormat="false" ht="13.5" hidden="false" customHeight="false" outlineLevel="0" collapsed="false">
      <c r="A272" s="22" t="n">
        <v>269</v>
      </c>
      <c r="B272" s="23" t="s">
        <v>584</v>
      </c>
      <c r="C272" s="24" t="s">
        <v>576</v>
      </c>
      <c r="D272" s="24" t="s">
        <v>296</v>
      </c>
      <c r="E272" s="25" t="s">
        <v>18</v>
      </c>
      <c r="F272" s="25" t="s">
        <v>585</v>
      </c>
      <c r="G272" s="25" t="n">
        <v>120</v>
      </c>
      <c r="H272" s="26" t="n">
        <v>80</v>
      </c>
      <c r="I272" s="27" t="n">
        <v>32</v>
      </c>
      <c r="J272" s="28" t="n">
        <v>82</v>
      </c>
      <c r="K272" s="28" t="n">
        <v>49.2</v>
      </c>
      <c r="L272" s="28" t="n">
        <f aca="false">I272+K272</f>
        <v>81.2</v>
      </c>
      <c r="M272" s="29" t="n">
        <v>5</v>
      </c>
      <c r="N272" s="25"/>
    </row>
    <row r="273" customFormat="false" ht="13.5" hidden="false" customHeight="false" outlineLevel="0" collapsed="false">
      <c r="A273" s="22" t="n">
        <v>270</v>
      </c>
      <c r="B273" s="23" t="s">
        <v>586</v>
      </c>
      <c r="C273" s="24" t="s">
        <v>576</v>
      </c>
      <c r="D273" s="24" t="s">
        <v>296</v>
      </c>
      <c r="E273" s="25" t="s">
        <v>18</v>
      </c>
      <c r="F273" s="25" t="s">
        <v>587</v>
      </c>
      <c r="G273" s="25" t="n">
        <v>124</v>
      </c>
      <c r="H273" s="26" t="n">
        <v>82.67</v>
      </c>
      <c r="I273" s="27" t="n">
        <v>33.07</v>
      </c>
      <c r="J273" s="28" t="n">
        <v>78.67</v>
      </c>
      <c r="K273" s="28" t="n">
        <v>47.2</v>
      </c>
      <c r="L273" s="28" t="n">
        <f aca="false">I273+K273</f>
        <v>80.27</v>
      </c>
      <c r="M273" s="29" t="n">
        <v>6</v>
      </c>
      <c r="N273" s="25"/>
    </row>
    <row r="274" customFormat="false" ht="13.5" hidden="false" customHeight="false" outlineLevel="0" collapsed="false">
      <c r="A274" s="22" t="n">
        <v>271</v>
      </c>
      <c r="B274" s="23" t="s">
        <v>588</v>
      </c>
      <c r="C274" s="24" t="s">
        <v>576</v>
      </c>
      <c r="D274" s="24" t="s">
        <v>296</v>
      </c>
      <c r="E274" s="25" t="s">
        <v>18</v>
      </c>
      <c r="F274" s="25" t="s">
        <v>589</v>
      </c>
      <c r="G274" s="25" t="n">
        <v>121</v>
      </c>
      <c r="H274" s="26" t="n">
        <v>80.67</v>
      </c>
      <c r="I274" s="27" t="n">
        <v>32.27</v>
      </c>
      <c r="J274" s="28" t="n">
        <v>80</v>
      </c>
      <c r="K274" s="28" t="n">
        <v>48</v>
      </c>
      <c r="L274" s="28" t="n">
        <f aca="false">I274+K274</f>
        <v>80.27</v>
      </c>
      <c r="M274" s="29" t="n">
        <v>6</v>
      </c>
      <c r="N274" s="25"/>
    </row>
    <row r="275" customFormat="false" ht="13.5" hidden="false" customHeight="false" outlineLevel="0" collapsed="false">
      <c r="A275" s="22" t="n">
        <v>272</v>
      </c>
      <c r="B275" s="23" t="s">
        <v>590</v>
      </c>
      <c r="C275" s="24" t="s">
        <v>576</v>
      </c>
      <c r="D275" s="24" t="s">
        <v>329</v>
      </c>
      <c r="E275" s="25" t="s">
        <v>18</v>
      </c>
      <c r="F275" s="25" t="s">
        <v>591</v>
      </c>
      <c r="G275" s="25" t="n">
        <v>102</v>
      </c>
      <c r="H275" s="26" t="n">
        <v>68</v>
      </c>
      <c r="I275" s="27" t="n">
        <v>27.2</v>
      </c>
      <c r="J275" s="28" t="n">
        <v>83.33</v>
      </c>
      <c r="K275" s="28" t="n">
        <v>50</v>
      </c>
      <c r="L275" s="28" t="n">
        <f aca="false">I275+K275</f>
        <v>77.2</v>
      </c>
      <c r="M275" s="29" t="n">
        <v>1</v>
      </c>
      <c r="N275" s="30" t="s">
        <v>20</v>
      </c>
    </row>
    <row r="276" customFormat="false" ht="12.75" hidden="false" customHeight="true" outlineLevel="0" collapsed="false">
      <c r="A276" s="22" t="n">
        <v>273</v>
      </c>
      <c r="B276" s="23" t="s">
        <v>592</v>
      </c>
      <c r="C276" s="24" t="s">
        <v>576</v>
      </c>
      <c r="D276" s="24" t="s">
        <v>329</v>
      </c>
      <c r="E276" s="25" t="s">
        <v>18</v>
      </c>
      <c r="F276" s="25" t="s">
        <v>593</v>
      </c>
      <c r="G276" s="25" t="n">
        <v>108</v>
      </c>
      <c r="H276" s="26" t="n">
        <v>72</v>
      </c>
      <c r="I276" s="27" t="n">
        <v>28.8</v>
      </c>
      <c r="J276" s="28" t="n">
        <v>73</v>
      </c>
      <c r="K276" s="28" t="n">
        <v>43.8</v>
      </c>
      <c r="L276" s="28" t="n">
        <f aca="false">I276+K276</f>
        <v>72.6</v>
      </c>
      <c r="M276" s="29" t="n">
        <v>2</v>
      </c>
      <c r="N276" s="25"/>
    </row>
    <row r="277" customFormat="false" ht="13.5" hidden="false" customHeight="false" outlineLevel="0" collapsed="false">
      <c r="A277" s="22" t="n">
        <v>274</v>
      </c>
      <c r="B277" s="23" t="s">
        <v>594</v>
      </c>
      <c r="C277" s="24" t="s">
        <v>576</v>
      </c>
      <c r="D277" s="24" t="s">
        <v>329</v>
      </c>
      <c r="E277" s="25" t="s">
        <v>18</v>
      </c>
      <c r="F277" s="25" t="s">
        <v>595</v>
      </c>
      <c r="G277" s="25" t="n">
        <v>104</v>
      </c>
      <c r="H277" s="26" t="n">
        <v>69.33</v>
      </c>
      <c r="I277" s="27" t="n">
        <v>27.73</v>
      </c>
      <c r="J277" s="28" t="n">
        <v>74.67</v>
      </c>
      <c r="K277" s="28" t="n">
        <v>44.8</v>
      </c>
      <c r="L277" s="28" t="n">
        <f aca="false">I277+K277</f>
        <v>72.53</v>
      </c>
      <c r="M277" s="29" t="n">
        <v>3</v>
      </c>
      <c r="N277" s="25"/>
    </row>
    <row r="278" customFormat="false" ht="13.5" hidden="false" customHeight="false" outlineLevel="0" collapsed="false">
      <c r="A278" s="22" t="n">
        <v>275</v>
      </c>
      <c r="B278" s="23" t="s">
        <v>596</v>
      </c>
      <c r="C278" s="24" t="s">
        <v>576</v>
      </c>
      <c r="D278" s="24" t="s">
        <v>329</v>
      </c>
      <c r="E278" s="25" t="s">
        <v>18</v>
      </c>
      <c r="F278" s="25" t="s">
        <v>597</v>
      </c>
      <c r="G278" s="25" t="n">
        <v>85</v>
      </c>
      <c r="H278" s="26" t="n">
        <v>56.67</v>
      </c>
      <c r="I278" s="27" t="n">
        <v>22.67</v>
      </c>
      <c r="J278" s="31" t="s">
        <v>154</v>
      </c>
      <c r="K278" s="28" t="n">
        <v>0</v>
      </c>
      <c r="L278" s="28" t="n">
        <f aca="false">I278+K278</f>
        <v>22.67</v>
      </c>
      <c r="M278" s="29" t="n">
        <v>4</v>
      </c>
      <c r="N278" s="25"/>
    </row>
    <row r="279" customFormat="false" ht="13.5" hidden="false" customHeight="false" outlineLevel="0" collapsed="false">
      <c r="A279" s="22" t="n">
        <v>276</v>
      </c>
      <c r="B279" s="23" t="s">
        <v>598</v>
      </c>
      <c r="C279" s="24" t="s">
        <v>599</v>
      </c>
      <c r="D279" s="24" t="s">
        <v>600</v>
      </c>
      <c r="E279" s="25" t="s">
        <v>18</v>
      </c>
      <c r="F279" s="25" t="s">
        <v>601</v>
      </c>
      <c r="G279" s="25" t="n">
        <v>120</v>
      </c>
      <c r="H279" s="26" t="n">
        <v>80</v>
      </c>
      <c r="I279" s="27" t="n">
        <v>32</v>
      </c>
      <c r="J279" s="28" t="n">
        <v>80</v>
      </c>
      <c r="K279" s="28" t="n">
        <v>48</v>
      </c>
      <c r="L279" s="28" t="n">
        <f aca="false">I279+K279</f>
        <v>80</v>
      </c>
      <c r="M279" s="29" t="n">
        <v>1</v>
      </c>
      <c r="N279" s="30" t="s">
        <v>20</v>
      </c>
    </row>
    <row r="280" customFormat="false" ht="13.5" hidden="false" customHeight="false" outlineLevel="0" collapsed="false">
      <c r="A280" s="22" t="n">
        <v>277</v>
      </c>
      <c r="B280" s="23" t="s">
        <v>602</v>
      </c>
      <c r="C280" s="24" t="s">
        <v>599</v>
      </c>
      <c r="D280" s="24" t="s">
        <v>600</v>
      </c>
      <c r="E280" s="25" t="s">
        <v>18</v>
      </c>
      <c r="F280" s="25" t="s">
        <v>603</v>
      </c>
      <c r="G280" s="25" t="n">
        <v>106</v>
      </c>
      <c r="H280" s="26" t="n">
        <v>70.67</v>
      </c>
      <c r="I280" s="27" t="n">
        <v>28.27</v>
      </c>
      <c r="J280" s="28" t="n">
        <v>80.66</v>
      </c>
      <c r="K280" s="28" t="n">
        <v>48.4</v>
      </c>
      <c r="L280" s="28" t="n">
        <f aca="false">I280+K280</f>
        <v>76.67</v>
      </c>
      <c r="M280" s="29" t="n">
        <v>2</v>
      </c>
      <c r="N280" s="25"/>
    </row>
    <row r="281" customFormat="false" ht="13.5" hidden="false" customHeight="false" outlineLevel="0" collapsed="false">
      <c r="A281" s="22" t="n">
        <v>278</v>
      </c>
      <c r="B281" s="23" t="s">
        <v>604</v>
      </c>
      <c r="C281" s="24" t="s">
        <v>599</v>
      </c>
      <c r="D281" s="24" t="s">
        <v>600</v>
      </c>
      <c r="E281" s="25" t="s">
        <v>18</v>
      </c>
      <c r="F281" s="25" t="s">
        <v>605</v>
      </c>
      <c r="G281" s="25" t="n">
        <v>115</v>
      </c>
      <c r="H281" s="26" t="n">
        <v>76.67</v>
      </c>
      <c r="I281" s="27" t="n">
        <v>30.67</v>
      </c>
      <c r="J281" s="28" t="n">
        <v>76</v>
      </c>
      <c r="K281" s="28" t="n">
        <v>45.6</v>
      </c>
      <c r="L281" s="28" t="n">
        <f aca="false">I281+K281</f>
        <v>76.27</v>
      </c>
      <c r="M281" s="29" t="n">
        <v>3</v>
      </c>
      <c r="N281" s="25"/>
    </row>
    <row r="282" customFormat="false" ht="13.5" hidden="false" customHeight="false" outlineLevel="0" collapsed="false">
      <c r="A282" s="22" t="n">
        <v>279</v>
      </c>
      <c r="B282" s="23" t="s">
        <v>606</v>
      </c>
      <c r="C282" s="24" t="s">
        <v>599</v>
      </c>
      <c r="D282" s="24" t="s">
        <v>600</v>
      </c>
      <c r="E282" s="25" t="s">
        <v>18</v>
      </c>
      <c r="F282" s="25" t="s">
        <v>607</v>
      </c>
      <c r="G282" s="25" t="n">
        <v>111</v>
      </c>
      <c r="H282" s="26" t="n">
        <v>74</v>
      </c>
      <c r="I282" s="27" t="n">
        <v>29.6</v>
      </c>
      <c r="J282" s="28" t="n">
        <v>76.66</v>
      </c>
      <c r="K282" s="28" t="n">
        <v>46</v>
      </c>
      <c r="L282" s="28" t="n">
        <f aca="false">I282+K282</f>
        <v>75.6</v>
      </c>
      <c r="M282" s="29" t="n">
        <v>4</v>
      </c>
      <c r="N282" s="25"/>
    </row>
    <row r="283" customFormat="false" ht="13.5" hidden="false" customHeight="false" outlineLevel="0" collapsed="false">
      <c r="A283" s="22" t="n">
        <v>280</v>
      </c>
      <c r="B283" s="23" t="s">
        <v>608</v>
      </c>
      <c r="C283" s="24" t="s">
        <v>599</v>
      </c>
      <c r="D283" s="24" t="s">
        <v>600</v>
      </c>
      <c r="E283" s="25" t="s">
        <v>18</v>
      </c>
      <c r="F283" s="25" t="s">
        <v>609</v>
      </c>
      <c r="G283" s="25" t="n">
        <v>106</v>
      </c>
      <c r="H283" s="26" t="n">
        <v>70.67</v>
      </c>
      <c r="I283" s="27" t="n">
        <v>28.27</v>
      </c>
      <c r="J283" s="28" t="n">
        <v>75</v>
      </c>
      <c r="K283" s="28" t="n">
        <v>45</v>
      </c>
      <c r="L283" s="28" t="n">
        <f aca="false">I283+K283</f>
        <v>73.27</v>
      </c>
      <c r="M283" s="29" t="n">
        <v>5</v>
      </c>
      <c r="N283" s="25"/>
    </row>
    <row r="284" customFormat="false" ht="13.5" hidden="false" customHeight="false" outlineLevel="0" collapsed="false">
      <c r="A284" s="22" t="n">
        <v>281</v>
      </c>
      <c r="B284" s="23" t="s">
        <v>610</v>
      </c>
      <c r="C284" s="24" t="s">
        <v>599</v>
      </c>
      <c r="D284" s="24" t="s">
        <v>600</v>
      </c>
      <c r="E284" s="25" t="s">
        <v>18</v>
      </c>
      <c r="F284" s="25" t="s">
        <v>611</v>
      </c>
      <c r="G284" s="25" t="n">
        <v>107</v>
      </c>
      <c r="H284" s="26" t="n">
        <v>71.33</v>
      </c>
      <c r="I284" s="27" t="n">
        <v>28.53</v>
      </c>
      <c r="J284" s="31" t="s">
        <v>154</v>
      </c>
      <c r="K284" s="28" t="n">
        <v>0</v>
      </c>
      <c r="L284" s="28" t="n">
        <f aca="false">I284+K284</f>
        <v>28.53</v>
      </c>
      <c r="M284" s="29" t="n">
        <v>6</v>
      </c>
      <c r="N284" s="25"/>
    </row>
    <row r="285" customFormat="false" ht="13.5" hidden="false" customHeight="false" outlineLevel="0" collapsed="false">
      <c r="A285" s="22" t="n">
        <v>282</v>
      </c>
      <c r="B285" s="23" t="s">
        <v>612</v>
      </c>
      <c r="C285" s="32" t="s">
        <v>599</v>
      </c>
      <c r="D285" s="24" t="s">
        <v>329</v>
      </c>
      <c r="E285" s="25" t="s">
        <v>18</v>
      </c>
      <c r="F285" s="25" t="s">
        <v>613</v>
      </c>
      <c r="G285" s="25" t="n">
        <v>121</v>
      </c>
      <c r="H285" s="26" t="n">
        <v>80.67</v>
      </c>
      <c r="I285" s="27" t="n">
        <v>32.27</v>
      </c>
      <c r="J285" s="28" t="n">
        <v>79</v>
      </c>
      <c r="K285" s="28" t="n">
        <v>47.4</v>
      </c>
      <c r="L285" s="28" t="n">
        <f aca="false">I285+K285</f>
        <v>79.67</v>
      </c>
      <c r="M285" s="29" t="n">
        <v>1</v>
      </c>
      <c r="N285" s="30" t="s">
        <v>20</v>
      </c>
    </row>
    <row r="286" customFormat="false" ht="13.5" hidden="false" customHeight="false" outlineLevel="0" collapsed="false">
      <c r="A286" s="22" t="n">
        <v>283</v>
      </c>
      <c r="B286" s="23" t="s">
        <v>186</v>
      </c>
      <c r="C286" s="32" t="s">
        <v>599</v>
      </c>
      <c r="D286" s="24" t="s">
        <v>329</v>
      </c>
      <c r="E286" s="25" t="s">
        <v>18</v>
      </c>
      <c r="F286" s="25" t="s">
        <v>614</v>
      </c>
      <c r="G286" s="25" t="n">
        <v>112</v>
      </c>
      <c r="H286" s="26" t="n">
        <v>74.67</v>
      </c>
      <c r="I286" s="27" t="n">
        <v>29.87</v>
      </c>
      <c r="J286" s="28" t="n">
        <v>77.67</v>
      </c>
      <c r="K286" s="28" t="n">
        <v>46.6</v>
      </c>
      <c r="L286" s="28" t="n">
        <f aca="false">I286+K286</f>
        <v>76.47</v>
      </c>
      <c r="M286" s="29" t="n">
        <v>2</v>
      </c>
      <c r="N286" s="30" t="s">
        <v>20</v>
      </c>
    </row>
    <row r="287" customFormat="false" ht="13.5" hidden="false" customHeight="false" outlineLevel="0" collapsed="false">
      <c r="A287" s="22" t="n">
        <v>284</v>
      </c>
      <c r="B287" s="23" t="s">
        <v>615</v>
      </c>
      <c r="C287" s="32" t="s">
        <v>599</v>
      </c>
      <c r="D287" s="24" t="s">
        <v>329</v>
      </c>
      <c r="E287" s="25" t="s">
        <v>18</v>
      </c>
      <c r="F287" s="25" t="s">
        <v>616</v>
      </c>
      <c r="G287" s="25" t="n">
        <v>117</v>
      </c>
      <c r="H287" s="26" t="n">
        <v>78</v>
      </c>
      <c r="I287" s="27" t="n">
        <v>31.2</v>
      </c>
      <c r="J287" s="28" t="n">
        <v>73.67</v>
      </c>
      <c r="K287" s="28" t="n">
        <v>44.2</v>
      </c>
      <c r="L287" s="28" t="n">
        <f aca="false">I287+K287</f>
        <v>75.4</v>
      </c>
      <c r="M287" s="29" t="n">
        <v>3</v>
      </c>
      <c r="N287" s="25"/>
    </row>
    <row r="288" customFormat="false" ht="13.5" hidden="false" customHeight="false" outlineLevel="0" collapsed="false">
      <c r="A288" s="22" t="n">
        <v>285</v>
      </c>
      <c r="B288" s="23" t="s">
        <v>617</v>
      </c>
      <c r="C288" s="32" t="s">
        <v>599</v>
      </c>
      <c r="D288" s="24" t="s">
        <v>329</v>
      </c>
      <c r="E288" s="25" t="s">
        <v>18</v>
      </c>
      <c r="F288" s="25" t="s">
        <v>618</v>
      </c>
      <c r="G288" s="25" t="n">
        <v>106</v>
      </c>
      <c r="H288" s="26" t="n">
        <v>70.67</v>
      </c>
      <c r="I288" s="27" t="n">
        <v>28.27</v>
      </c>
      <c r="J288" s="28" t="n">
        <v>77</v>
      </c>
      <c r="K288" s="28" t="n">
        <v>46.2</v>
      </c>
      <c r="L288" s="28" t="n">
        <f aca="false">I288+K288</f>
        <v>74.47</v>
      </c>
      <c r="M288" s="29" t="n">
        <v>4</v>
      </c>
      <c r="N288" s="25"/>
    </row>
    <row r="289" customFormat="false" ht="13.5" hidden="false" customHeight="false" outlineLevel="0" collapsed="false">
      <c r="A289" s="22" t="n">
        <v>286</v>
      </c>
      <c r="B289" s="23" t="s">
        <v>619</v>
      </c>
      <c r="C289" s="32" t="s">
        <v>599</v>
      </c>
      <c r="D289" s="24" t="s">
        <v>329</v>
      </c>
      <c r="E289" s="25" t="s">
        <v>18</v>
      </c>
      <c r="F289" s="25" t="s">
        <v>620</v>
      </c>
      <c r="G289" s="25" t="n">
        <v>106</v>
      </c>
      <c r="H289" s="26" t="n">
        <v>70.67</v>
      </c>
      <c r="I289" s="27" t="n">
        <v>28.27</v>
      </c>
      <c r="J289" s="28" t="n">
        <v>74.67</v>
      </c>
      <c r="K289" s="28" t="n">
        <v>44.8</v>
      </c>
      <c r="L289" s="28" t="n">
        <f aca="false">I289+K289</f>
        <v>73.07</v>
      </c>
      <c r="M289" s="29" t="n">
        <v>5</v>
      </c>
      <c r="N289" s="25"/>
    </row>
    <row r="290" customFormat="false" ht="13.5" hidden="false" customHeight="false" outlineLevel="0" collapsed="false">
      <c r="A290" s="22" t="n">
        <v>287</v>
      </c>
      <c r="B290" s="23" t="s">
        <v>621</v>
      </c>
      <c r="C290" s="32" t="s">
        <v>599</v>
      </c>
      <c r="D290" s="24" t="s">
        <v>329</v>
      </c>
      <c r="E290" s="25" t="s">
        <v>18</v>
      </c>
      <c r="F290" s="25" t="s">
        <v>622</v>
      </c>
      <c r="G290" s="25" t="n">
        <v>109</v>
      </c>
      <c r="H290" s="26" t="n">
        <v>72.67</v>
      </c>
      <c r="I290" s="27" t="n">
        <v>29.07</v>
      </c>
      <c r="J290" s="28" t="n">
        <v>72.33</v>
      </c>
      <c r="K290" s="28" t="n">
        <v>43.4</v>
      </c>
      <c r="L290" s="28" t="n">
        <f aca="false">I290+K290</f>
        <v>72.47</v>
      </c>
      <c r="M290" s="29" t="n">
        <v>6</v>
      </c>
      <c r="N290" s="25"/>
    </row>
    <row r="291" customFormat="false" ht="13.5" hidden="false" customHeight="false" outlineLevel="0" collapsed="false">
      <c r="A291" s="22" t="n">
        <v>288</v>
      </c>
      <c r="B291" s="23" t="s">
        <v>623</v>
      </c>
      <c r="C291" s="32" t="s">
        <v>599</v>
      </c>
      <c r="D291" s="24" t="s">
        <v>329</v>
      </c>
      <c r="E291" s="25" t="s">
        <v>18</v>
      </c>
      <c r="F291" s="25" t="s">
        <v>624</v>
      </c>
      <c r="G291" s="25" t="n">
        <v>105</v>
      </c>
      <c r="H291" s="26" t="n">
        <v>70</v>
      </c>
      <c r="I291" s="27" t="n">
        <v>28</v>
      </c>
      <c r="J291" s="28" t="n">
        <v>74</v>
      </c>
      <c r="K291" s="28" t="n">
        <v>44.4</v>
      </c>
      <c r="L291" s="28" t="n">
        <f aca="false">I291+K291</f>
        <v>72.4</v>
      </c>
      <c r="M291" s="29" t="n">
        <v>7</v>
      </c>
      <c r="N291" s="25"/>
    </row>
    <row r="292" customFormat="false" ht="13.5" hidden="false" customHeight="false" outlineLevel="0" collapsed="false">
      <c r="A292" s="22" t="n">
        <v>289</v>
      </c>
      <c r="B292" s="23" t="s">
        <v>625</v>
      </c>
      <c r="C292" s="32" t="s">
        <v>599</v>
      </c>
      <c r="D292" s="24" t="s">
        <v>329</v>
      </c>
      <c r="E292" s="25" t="s">
        <v>18</v>
      </c>
      <c r="F292" s="25" t="s">
        <v>626</v>
      </c>
      <c r="G292" s="25" t="n">
        <v>100</v>
      </c>
      <c r="H292" s="26" t="n">
        <v>66.67</v>
      </c>
      <c r="I292" s="27" t="n">
        <v>26.67</v>
      </c>
      <c r="J292" s="28" t="n">
        <v>74</v>
      </c>
      <c r="K292" s="28" t="n">
        <v>44.4</v>
      </c>
      <c r="L292" s="28" t="n">
        <f aca="false">I292+K292</f>
        <v>71.07</v>
      </c>
      <c r="M292" s="29" t="n">
        <v>8</v>
      </c>
      <c r="N292" s="25"/>
    </row>
    <row r="293" customFormat="false" ht="13.5" hidden="false" customHeight="false" outlineLevel="0" collapsed="false">
      <c r="A293" s="22" t="n">
        <v>290</v>
      </c>
      <c r="B293" s="23" t="s">
        <v>627</v>
      </c>
      <c r="C293" s="32" t="s">
        <v>599</v>
      </c>
      <c r="D293" s="24" t="s">
        <v>329</v>
      </c>
      <c r="E293" s="25" t="s">
        <v>18</v>
      </c>
      <c r="F293" s="25" t="s">
        <v>628</v>
      </c>
      <c r="G293" s="25" t="n">
        <v>94</v>
      </c>
      <c r="H293" s="26" t="n">
        <v>62.67</v>
      </c>
      <c r="I293" s="27" t="n">
        <v>25.07</v>
      </c>
      <c r="J293" s="28" t="n">
        <v>68.33</v>
      </c>
      <c r="K293" s="28" t="n">
        <v>41</v>
      </c>
      <c r="L293" s="28" t="n">
        <f aca="false">I293+K293</f>
        <v>66.07</v>
      </c>
      <c r="M293" s="29" t="n">
        <v>9</v>
      </c>
      <c r="N293" s="25"/>
    </row>
    <row r="294" customFormat="false" ht="13.5" hidden="false" customHeight="false" outlineLevel="0" collapsed="false">
      <c r="A294" s="22" t="n">
        <v>291</v>
      </c>
      <c r="B294" s="23" t="s">
        <v>629</v>
      </c>
      <c r="C294" s="32" t="s">
        <v>599</v>
      </c>
      <c r="D294" s="24" t="s">
        <v>329</v>
      </c>
      <c r="E294" s="25" t="s">
        <v>18</v>
      </c>
      <c r="F294" s="25" t="s">
        <v>630</v>
      </c>
      <c r="G294" s="25" t="n">
        <v>96</v>
      </c>
      <c r="H294" s="26" t="n">
        <v>64</v>
      </c>
      <c r="I294" s="27" t="n">
        <v>25.6</v>
      </c>
      <c r="J294" s="28" t="n">
        <v>67</v>
      </c>
      <c r="K294" s="28" t="n">
        <v>40.2</v>
      </c>
      <c r="L294" s="28" t="n">
        <f aca="false">I294+K294</f>
        <v>65.8</v>
      </c>
      <c r="M294" s="29" t="n">
        <v>10</v>
      </c>
      <c r="N294" s="25"/>
    </row>
    <row r="295" customFormat="false" ht="13.5" hidden="false" customHeight="false" outlineLevel="0" collapsed="false">
      <c r="A295" s="22" t="n">
        <v>292</v>
      </c>
      <c r="B295" s="23" t="s">
        <v>631</v>
      </c>
      <c r="C295" s="32" t="s">
        <v>599</v>
      </c>
      <c r="D295" s="24" t="s">
        <v>329</v>
      </c>
      <c r="E295" s="25" t="s">
        <v>18</v>
      </c>
      <c r="F295" s="25" t="s">
        <v>632</v>
      </c>
      <c r="G295" s="25" t="n">
        <v>102</v>
      </c>
      <c r="H295" s="26" t="n">
        <v>68</v>
      </c>
      <c r="I295" s="27" t="n">
        <v>27.2</v>
      </c>
      <c r="J295" s="31" t="s">
        <v>154</v>
      </c>
      <c r="K295" s="28" t="n">
        <v>0</v>
      </c>
      <c r="L295" s="28" t="n">
        <f aca="false">I295+K295</f>
        <v>27.2</v>
      </c>
      <c r="M295" s="29" t="n">
        <v>11</v>
      </c>
      <c r="N295" s="25"/>
    </row>
    <row r="296" customFormat="false" ht="13.5" hidden="false" customHeight="false" outlineLevel="0" collapsed="false">
      <c r="A296" s="22" t="n">
        <v>293</v>
      </c>
      <c r="B296" s="23" t="s">
        <v>633</v>
      </c>
      <c r="C296" s="32" t="s">
        <v>634</v>
      </c>
      <c r="D296" s="24" t="s">
        <v>635</v>
      </c>
      <c r="E296" s="25" t="s">
        <v>18</v>
      </c>
      <c r="F296" s="25" t="s">
        <v>636</v>
      </c>
      <c r="G296" s="25" t="n">
        <v>126</v>
      </c>
      <c r="H296" s="26" t="n">
        <v>84</v>
      </c>
      <c r="I296" s="27" t="n">
        <v>33.6</v>
      </c>
      <c r="J296" s="28" t="n">
        <v>86.33</v>
      </c>
      <c r="K296" s="28" t="n">
        <v>51.8</v>
      </c>
      <c r="L296" s="28" t="n">
        <f aca="false">I296+K296</f>
        <v>85.4</v>
      </c>
      <c r="M296" s="29" t="n">
        <v>1</v>
      </c>
      <c r="N296" s="30" t="s">
        <v>20</v>
      </c>
    </row>
    <row r="297" customFormat="false" ht="13.5" hidden="false" customHeight="false" outlineLevel="0" collapsed="false">
      <c r="A297" s="22" t="n">
        <v>294</v>
      </c>
      <c r="B297" s="23" t="s">
        <v>637</v>
      </c>
      <c r="C297" s="32" t="s">
        <v>634</v>
      </c>
      <c r="D297" s="24" t="s">
        <v>635</v>
      </c>
      <c r="E297" s="25" t="s">
        <v>18</v>
      </c>
      <c r="F297" s="25" t="s">
        <v>638</v>
      </c>
      <c r="G297" s="25" t="n">
        <v>116</v>
      </c>
      <c r="H297" s="26" t="n">
        <v>77.33</v>
      </c>
      <c r="I297" s="27" t="n">
        <v>30.93</v>
      </c>
      <c r="J297" s="28" t="n">
        <v>80</v>
      </c>
      <c r="K297" s="28" t="n">
        <v>48</v>
      </c>
      <c r="L297" s="28" t="n">
        <f aca="false">I297+K297</f>
        <v>78.93</v>
      </c>
      <c r="M297" s="29" t="n">
        <v>2</v>
      </c>
      <c r="N297" s="25"/>
    </row>
    <row r="298" customFormat="false" ht="13.5" hidden="false" customHeight="false" outlineLevel="0" collapsed="false">
      <c r="A298" s="22" t="n">
        <v>295</v>
      </c>
      <c r="B298" s="23" t="s">
        <v>639</v>
      </c>
      <c r="C298" s="32" t="s">
        <v>634</v>
      </c>
      <c r="D298" s="24" t="s">
        <v>635</v>
      </c>
      <c r="E298" s="25" t="s">
        <v>18</v>
      </c>
      <c r="F298" s="25" t="s">
        <v>640</v>
      </c>
      <c r="G298" s="25" t="n">
        <v>121</v>
      </c>
      <c r="H298" s="26" t="n">
        <v>80.67</v>
      </c>
      <c r="I298" s="27" t="n">
        <v>32.27</v>
      </c>
      <c r="J298" s="28" t="n">
        <v>74.33</v>
      </c>
      <c r="K298" s="28" t="n">
        <v>44.6</v>
      </c>
      <c r="L298" s="28" t="n">
        <f aca="false">I298+K298</f>
        <v>76.87</v>
      </c>
      <c r="M298" s="29" t="n">
        <v>3</v>
      </c>
      <c r="N298" s="25"/>
    </row>
    <row r="299" customFormat="false" ht="13.5" hidden="false" customHeight="false" outlineLevel="0" collapsed="false">
      <c r="A299" s="22" t="n">
        <v>296</v>
      </c>
      <c r="B299" s="23" t="s">
        <v>641</v>
      </c>
      <c r="C299" s="32" t="s">
        <v>634</v>
      </c>
      <c r="D299" s="24" t="s">
        <v>635</v>
      </c>
      <c r="E299" s="25" t="s">
        <v>18</v>
      </c>
      <c r="F299" s="25" t="s">
        <v>642</v>
      </c>
      <c r="G299" s="25" t="n">
        <v>130</v>
      </c>
      <c r="H299" s="26" t="n">
        <v>86.67</v>
      </c>
      <c r="I299" s="27" t="n">
        <v>34.67</v>
      </c>
      <c r="J299" s="28" t="n">
        <v>67.33</v>
      </c>
      <c r="K299" s="28" t="n">
        <v>40.4</v>
      </c>
      <c r="L299" s="28" t="n">
        <f aca="false">I299+K299</f>
        <v>75.07</v>
      </c>
      <c r="M299" s="29" t="n">
        <v>4</v>
      </c>
      <c r="N299" s="25"/>
    </row>
    <row r="300" customFormat="false" ht="13.5" hidden="false" customHeight="false" outlineLevel="0" collapsed="false">
      <c r="A300" s="22" t="n">
        <v>297</v>
      </c>
      <c r="B300" s="23" t="s">
        <v>643</v>
      </c>
      <c r="C300" s="32" t="s">
        <v>634</v>
      </c>
      <c r="D300" s="24" t="s">
        <v>635</v>
      </c>
      <c r="E300" s="25" t="s">
        <v>18</v>
      </c>
      <c r="F300" s="25" t="s">
        <v>644</v>
      </c>
      <c r="G300" s="25" t="n">
        <v>116</v>
      </c>
      <c r="H300" s="26" t="n">
        <v>77.33</v>
      </c>
      <c r="I300" s="27" t="n">
        <v>30.93</v>
      </c>
      <c r="J300" s="31" t="s">
        <v>154</v>
      </c>
      <c r="K300" s="28" t="n">
        <v>0</v>
      </c>
      <c r="L300" s="28" t="n">
        <f aca="false">I300+K300</f>
        <v>30.93</v>
      </c>
      <c r="M300" s="29" t="n">
        <v>5</v>
      </c>
      <c r="N300" s="25"/>
    </row>
    <row r="301" customFormat="false" ht="13.5" hidden="false" customHeight="false" outlineLevel="0" collapsed="false">
      <c r="A301" s="22" t="n">
        <v>298</v>
      </c>
      <c r="B301" s="23" t="s">
        <v>645</v>
      </c>
      <c r="C301" s="32" t="s">
        <v>634</v>
      </c>
      <c r="D301" s="24" t="s">
        <v>635</v>
      </c>
      <c r="E301" s="25" t="s">
        <v>18</v>
      </c>
      <c r="F301" s="25" t="s">
        <v>646</v>
      </c>
      <c r="G301" s="25" t="n">
        <v>108</v>
      </c>
      <c r="H301" s="26" t="n">
        <v>72</v>
      </c>
      <c r="I301" s="27" t="n">
        <v>28.8</v>
      </c>
      <c r="J301" s="31" t="s">
        <v>154</v>
      </c>
      <c r="K301" s="28" t="n">
        <v>0</v>
      </c>
      <c r="L301" s="28" t="n">
        <f aca="false">I301+K301</f>
        <v>28.8</v>
      </c>
      <c r="M301" s="29" t="n">
        <v>6</v>
      </c>
      <c r="N301" s="25"/>
    </row>
    <row r="302" customFormat="false" ht="13.5" hidden="false" customHeight="false" outlineLevel="0" collapsed="false">
      <c r="A302" s="22" t="n">
        <v>299</v>
      </c>
      <c r="B302" s="23" t="s">
        <v>647</v>
      </c>
      <c r="C302" s="32" t="s">
        <v>648</v>
      </c>
      <c r="D302" s="24" t="s">
        <v>296</v>
      </c>
      <c r="E302" s="25" t="s">
        <v>18</v>
      </c>
      <c r="F302" s="25" t="s">
        <v>649</v>
      </c>
      <c r="G302" s="25" t="n">
        <v>130</v>
      </c>
      <c r="H302" s="26" t="n">
        <v>86.67</v>
      </c>
      <c r="I302" s="27" t="n">
        <v>34.67</v>
      </c>
      <c r="J302" s="28" t="n">
        <v>87</v>
      </c>
      <c r="K302" s="28" t="n">
        <v>52.2</v>
      </c>
      <c r="L302" s="28" t="n">
        <f aca="false">I302+K302</f>
        <v>86.87</v>
      </c>
      <c r="M302" s="29" t="n">
        <v>1</v>
      </c>
      <c r="N302" s="30" t="s">
        <v>20</v>
      </c>
    </row>
    <row r="303" customFormat="false" ht="13.5" hidden="false" customHeight="false" outlineLevel="0" collapsed="false">
      <c r="A303" s="22" t="n">
        <v>300</v>
      </c>
      <c r="B303" s="23" t="s">
        <v>650</v>
      </c>
      <c r="C303" s="32" t="s">
        <v>648</v>
      </c>
      <c r="D303" s="24" t="s">
        <v>296</v>
      </c>
      <c r="E303" s="25" t="s">
        <v>18</v>
      </c>
      <c r="F303" s="25" t="s">
        <v>651</v>
      </c>
      <c r="G303" s="25" t="n">
        <v>121</v>
      </c>
      <c r="H303" s="26" t="n">
        <v>80.67</v>
      </c>
      <c r="I303" s="27" t="n">
        <v>32.27</v>
      </c>
      <c r="J303" s="28" t="n">
        <v>86.67</v>
      </c>
      <c r="K303" s="28" t="n">
        <v>52</v>
      </c>
      <c r="L303" s="28" t="n">
        <f aca="false">I303+K303</f>
        <v>84.27</v>
      </c>
      <c r="M303" s="29" t="n">
        <v>2</v>
      </c>
      <c r="N303" s="30" t="s">
        <v>20</v>
      </c>
    </row>
    <row r="304" customFormat="false" ht="13.5" hidden="false" customHeight="false" outlineLevel="0" collapsed="false">
      <c r="A304" s="22" t="n">
        <v>301</v>
      </c>
      <c r="B304" s="23" t="s">
        <v>652</v>
      </c>
      <c r="C304" s="32" t="s">
        <v>648</v>
      </c>
      <c r="D304" s="24" t="s">
        <v>296</v>
      </c>
      <c r="E304" s="25" t="s">
        <v>18</v>
      </c>
      <c r="F304" s="25" t="s">
        <v>653</v>
      </c>
      <c r="G304" s="25" t="n">
        <v>127</v>
      </c>
      <c r="H304" s="26" t="n">
        <v>84.67</v>
      </c>
      <c r="I304" s="27" t="n">
        <v>33.87</v>
      </c>
      <c r="J304" s="28" t="n">
        <v>83.33</v>
      </c>
      <c r="K304" s="28" t="n">
        <v>50</v>
      </c>
      <c r="L304" s="28" t="n">
        <f aca="false">I304+K304</f>
        <v>83.87</v>
      </c>
      <c r="M304" s="29" t="n">
        <v>3</v>
      </c>
      <c r="N304" s="25"/>
    </row>
    <row r="305" customFormat="false" ht="13.5" hidden="false" customHeight="false" outlineLevel="0" collapsed="false">
      <c r="A305" s="22" t="n">
        <v>302</v>
      </c>
      <c r="B305" s="23" t="s">
        <v>654</v>
      </c>
      <c r="C305" s="32" t="s">
        <v>648</v>
      </c>
      <c r="D305" s="24" t="s">
        <v>296</v>
      </c>
      <c r="E305" s="25" t="s">
        <v>18</v>
      </c>
      <c r="F305" s="25" t="s">
        <v>655</v>
      </c>
      <c r="G305" s="25" t="n">
        <v>122</v>
      </c>
      <c r="H305" s="26" t="n">
        <v>81.33</v>
      </c>
      <c r="I305" s="27" t="n">
        <v>32.53</v>
      </c>
      <c r="J305" s="28" t="n">
        <v>82.33</v>
      </c>
      <c r="K305" s="28" t="n">
        <v>49.4</v>
      </c>
      <c r="L305" s="28" t="n">
        <f aca="false">I305+K305</f>
        <v>81.93</v>
      </c>
      <c r="M305" s="29" t="n">
        <v>4</v>
      </c>
      <c r="N305" s="25"/>
    </row>
    <row r="306" customFormat="false" ht="13.5" hidden="false" customHeight="false" outlineLevel="0" collapsed="false">
      <c r="A306" s="22" t="n">
        <v>303</v>
      </c>
      <c r="B306" s="23" t="s">
        <v>656</v>
      </c>
      <c r="C306" s="32" t="s">
        <v>648</v>
      </c>
      <c r="D306" s="24" t="s">
        <v>296</v>
      </c>
      <c r="E306" s="25" t="s">
        <v>18</v>
      </c>
      <c r="F306" s="25" t="s">
        <v>657</v>
      </c>
      <c r="G306" s="25" t="n">
        <v>118</v>
      </c>
      <c r="H306" s="26" t="n">
        <v>78.67</v>
      </c>
      <c r="I306" s="27" t="n">
        <v>31.47</v>
      </c>
      <c r="J306" s="28" t="n">
        <v>84</v>
      </c>
      <c r="K306" s="28" t="n">
        <v>50.4</v>
      </c>
      <c r="L306" s="28" t="n">
        <f aca="false">I306+K306</f>
        <v>81.87</v>
      </c>
      <c r="M306" s="29" t="n">
        <v>5</v>
      </c>
      <c r="N306" s="25"/>
    </row>
    <row r="307" customFormat="false" ht="13.5" hidden="false" customHeight="false" outlineLevel="0" collapsed="false">
      <c r="A307" s="22" t="n">
        <v>304</v>
      </c>
      <c r="B307" s="23" t="s">
        <v>658</v>
      </c>
      <c r="C307" s="32" t="s">
        <v>648</v>
      </c>
      <c r="D307" s="24" t="s">
        <v>296</v>
      </c>
      <c r="E307" s="25" t="s">
        <v>18</v>
      </c>
      <c r="F307" s="25" t="s">
        <v>659</v>
      </c>
      <c r="G307" s="25" t="n">
        <v>121</v>
      </c>
      <c r="H307" s="26" t="n">
        <v>80.67</v>
      </c>
      <c r="I307" s="27" t="n">
        <v>32.27</v>
      </c>
      <c r="J307" s="28" t="n">
        <v>82</v>
      </c>
      <c r="K307" s="28" t="n">
        <v>49.2</v>
      </c>
      <c r="L307" s="28" t="n">
        <f aca="false">I307+K307</f>
        <v>81.47</v>
      </c>
      <c r="M307" s="29" t="n">
        <v>6</v>
      </c>
      <c r="N307" s="25"/>
    </row>
    <row r="308" customFormat="false" ht="13.5" hidden="false" customHeight="false" outlineLevel="0" collapsed="false">
      <c r="A308" s="22" t="n">
        <v>305</v>
      </c>
      <c r="B308" s="23" t="s">
        <v>660</v>
      </c>
      <c r="C308" s="32" t="s">
        <v>648</v>
      </c>
      <c r="D308" s="24" t="s">
        <v>296</v>
      </c>
      <c r="E308" s="25" t="s">
        <v>18</v>
      </c>
      <c r="F308" s="25" t="s">
        <v>661</v>
      </c>
      <c r="G308" s="25" t="n">
        <v>118</v>
      </c>
      <c r="H308" s="26" t="n">
        <v>78.67</v>
      </c>
      <c r="I308" s="27" t="n">
        <v>31.47</v>
      </c>
      <c r="J308" s="28" t="n">
        <v>81.33</v>
      </c>
      <c r="K308" s="28" t="n">
        <v>48.8</v>
      </c>
      <c r="L308" s="28" t="n">
        <f aca="false">I308+K308</f>
        <v>80.27</v>
      </c>
      <c r="M308" s="29" t="n">
        <v>7</v>
      </c>
      <c r="N308" s="25"/>
    </row>
    <row r="309" customFormat="false" ht="13.5" hidden="false" customHeight="false" outlineLevel="0" collapsed="false">
      <c r="A309" s="22" t="n">
        <v>306</v>
      </c>
      <c r="B309" s="23" t="s">
        <v>662</v>
      </c>
      <c r="C309" s="32" t="s">
        <v>648</v>
      </c>
      <c r="D309" s="24" t="s">
        <v>296</v>
      </c>
      <c r="E309" s="25" t="s">
        <v>18</v>
      </c>
      <c r="F309" s="25" t="s">
        <v>663</v>
      </c>
      <c r="G309" s="25" t="n">
        <v>117</v>
      </c>
      <c r="H309" s="26" t="n">
        <v>78</v>
      </c>
      <c r="I309" s="27" t="n">
        <v>31.2</v>
      </c>
      <c r="J309" s="28" t="n">
        <v>80.67</v>
      </c>
      <c r="K309" s="28" t="n">
        <v>48.4</v>
      </c>
      <c r="L309" s="28" t="n">
        <f aca="false">I309+K309</f>
        <v>79.6</v>
      </c>
      <c r="M309" s="29" t="n">
        <v>8</v>
      </c>
      <c r="N309" s="25"/>
    </row>
    <row r="310" customFormat="false" ht="13.5" hidden="false" customHeight="false" outlineLevel="0" collapsed="false">
      <c r="A310" s="22" t="n">
        <v>307</v>
      </c>
      <c r="B310" s="23" t="s">
        <v>664</v>
      </c>
      <c r="C310" s="32" t="s">
        <v>648</v>
      </c>
      <c r="D310" s="24" t="s">
        <v>296</v>
      </c>
      <c r="E310" s="25" t="s">
        <v>18</v>
      </c>
      <c r="F310" s="25" t="s">
        <v>665</v>
      </c>
      <c r="G310" s="25" t="n">
        <v>118</v>
      </c>
      <c r="H310" s="26" t="n">
        <v>78.67</v>
      </c>
      <c r="I310" s="27" t="n">
        <v>31.47</v>
      </c>
      <c r="J310" s="28" t="n">
        <v>79.33</v>
      </c>
      <c r="K310" s="28" t="n">
        <v>47.6</v>
      </c>
      <c r="L310" s="28" t="n">
        <f aca="false">I310+K310</f>
        <v>79.07</v>
      </c>
      <c r="M310" s="29" t="n">
        <v>9</v>
      </c>
      <c r="N310" s="25"/>
    </row>
    <row r="311" customFormat="false" ht="13.5" hidden="false" customHeight="false" outlineLevel="0" collapsed="false">
      <c r="A311" s="22" t="n">
        <v>308</v>
      </c>
      <c r="B311" s="23" t="s">
        <v>666</v>
      </c>
      <c r="C311" s="32" t="s">
        <v>648</v>
      </c>
      <c r="D311" s="24" t="s">
        <v>296</v>
      </c>
      <c r="E311" s="25" t="s">
        <v>18</v>
      </c>
      <c r="F311" s="25" t="s">
        <v>667</v>
      </c>
      <c r="G311" s="25" t="n">
        <v>119</v>
      </c>
      <c r="H311" s="26" t="n">
        <v>79.33</v>
      </c>
      <c r="I311" s="27" t="n">
        <v>31.73</v>
      </c>
      <c r="J311" s="28" t="n">
        <v>77.67</v>
      </c>
      <c r="K311" s="28" t="n">
        <v>46.6</v>
      </c>
      <c r="L311" s="28" t="n">
        <f aca="false">I311+K311</f>
        <v>78.33</v>
      </c>
      <c r="M311" s="29" t="n">
        <v>10</v>
      </c>
      <c r="N311" s="25"/>
    </row>
    <row r="312" customFormat="false" ht="13.5" hidden="false" customHeight="false" outlineLevel="0" collapsed="false">
      <c r="A312" s="22" t="n">
        <v>309</v>
      </c>
      <c r="B312" s="23" t="s">
        <v>668</v>
      </c>
      <c r="C312" s="32" t="s">
        <v>648</v>
      </c>
      <c r="D312" s="24" t="s">
        <v>296</v>
      </c>
      <c r="E312" s="25" t="s">
        <v>18</v>
      </c>
      <c r="F312" s="25" t="s">
        <v>669</v>
      </c>
      <c r="G312" s="25" t="n">
        <v>121</v>
      </c>
      <c r="H312" s="26" t="n">
        <v>80.67</v>
      </c>
      <c r="I312" s="27" t="n">
        <v>32.27</v>
      </c>
      <c r="J312" s="28" t="n">
        <v>76.33</v>
      </c>
      <c r="K312" s="28" t="n">
        <v>45.8</v>
      </c>
      <c r="L312" s="28" t="n">
        <f aca="false">I312+K312</f>
        <v>78.07</v>
      </c>
      <c r="M312" s="29" t="n">
        <v>11</v>
      </c>
      <c r="N312" s="25"/>
    </row>
    <row r="313" customFormat="false" ht="13.5" hidden="false" customHeight="false" outlineLevel="0" collapsed="false">
      <c r="A313" s="22" t="n">
        <v>310</v>
      </c>
      <c r="B313" s="23" t="s">
        <v>670</v>
      </c>
      <c r="C313" s="32" t="s">
        <v>648</v>
      </c>
      <c r="D313" s="24" t="s">
        <v>329</v>
      </c>
      <c r="E313" s="25" t="s">
        <v>18</v>
      </c>
      <c r="F313" s="25" t="s">
        <v>671</v>
      </c>
      <c r="G313" s="25" t="n">
        <v>123</v>
      </c>
      <c r="H313" s="26" t="n">
        <v>82</v>
      </c>
      <c r="I313" s="27" t="n">
        <v>32.8</v>
      </c>
      <c r="J313" s="28" t="n">
        <v>83.67</v>
      </c>
      <c r="K313" s="28" t="n">
        <v>50.2</v>
      </c>
      <c r="L313" s="28" t="n">
        <f aca="false">I313+K313</f>
        <v>83</v>
      </c>
      <c r="M313" s="29" t="n">
        <v>1</v>
      </c>
      <c r="N313" s="30" t="s">
        <v>20</v>
      </c>
    </row>
    <row r="314" customFormat="false" ht="13.5" hidden="false" customHeight="false" outlineLevel="0" collapsed="false">
      <c r="A314" s="22" t="n">
        <v>311</v>
      </c>
      <c r="B314" s="23" t="s">
        <v>672</v>
      </c>
      <c r="C314" s="32" t="s">
        <v>648</v>
      </c>
      <c r="D314" s="24" t="s">
        <v>329</v>
      </c>
      <c r="E314" s="25" t="s">
        <v>18</v>
      </c>
      <c r="F314" s="25" t="s">
        <v>673</v>
      </c>
      <c r="G314" s="25" t="n">
        <v>124</v>
      </c>
      <c r="H314" s="26" t="n">
        <v>82.67</v>
      </c>
      <c r="I314" s="27" t="n">
        <v>33.07</v>
      </c>
      <c r="J314" s="28" t="n">
        <v>81.33</v>
      </c>
      <c r="K314" s="28" t="n">
        <v>48.8</v>
      </c>
      <c r="L314" s="28" t="n">
        <f aca="false">I314+K314</f>
        <v>81.87</v>
      </c>
      <c r="M314" s="29" t="n">
        <v>2</v>
      </c>
      <c r="N314" s="30" t="s">
        <v>20</v>
      </c>
    </row>
    <row r="315" customFormat="false" ht="13.5" hidden="false" customHeight="false" outlineLevel="0" collapsed="false">
      <c r="A315" s="22" t="n">
        <v>312</v>
      </c>
      <c r="B315" s="23" t="s">
        <v>664</v>
      </c>
      <c r="C315" s="32" t="s">
        <v>648</v>
      </c>
      <c r="D315" s="24" t="s">
        <v>329</v>
      </c>
      <c r="E315" s="25" t="s">
        <v>18</v>
      </c>
      <c r="F315" s="25" t="s">
        <v>674</v>
      </c>
      <c r="G315" s="25" t="n">
        <v>114</v>
      </c>
      <c r="H315" s="26" t="n">
        <v>76</v>
      </c>
      <c r="I315" s="27" t="n">
        <v>30.4</v>
      </c>
      <c r="J315" s="28" t="n">
        <v>80.67</v>
      </c>
      <c r="K315" s="28" t="n">
        <v>48.4</v>
      </c>
      <c r="L315" s="28" t="n">
        <f aca="false">I315+K315</f>
        <v>78.8</v>
      </c>
      <c r="M315" s="29" t="n">
        <v>3</v>
      </c>
      <c r="N315" s="25"/>
    </row>
    <row r="316" customFormat="false" ht="13.5" hidden="false" customHeight="false" outlineLevel="0" collapsed="false">
      <c r="A316" s="22" t="n">
        <v>313</v>
      </c>
      <c r="B316" s="23" t="s">
        <v>675</v>
      </c>
      <c r="C316" s="32" t="s">
        <v>648</v>
      </c>
      <c r="D316" s="24" t="s">
        <v>329</v>
      </c>
      <c r="E316" s="25" t="s">
        <v>18</v>
      </c>
      <c r="F316" s="25" t="s">
        <v>676</v>
      </c>
      <c r="G316" s="25" t="n">
        <v>115</v>
      </c>
      <c r="H316" s="26" t="n">
        <v>76.67</v>
      </c>
      <c r="I316" s="27" t="n">
        <v>30.67</v>
      </c>
      <c r="J316" s="28" t="n">
        <v>77.33</v>
      </c>
      <c r="K316" s="28" t="n">
        <v>46.4</v>
      </c>
      <c r="L316" s="28" t="n">
        <f aca="false">I316+K316</f>
        <v>77.07</v>
      </c>
      <c r="M316" s="29" t="n">
        <v>4</v>
      </c>
      <c r="N316" s="25"/>
    </row>
    <row r="317" customFormat="false" ht="13.5" hidden="false" customHeight="false" outlineLevel="0" collapsed="false">
      <c r="A317" s="22" t="n">
        <v>314</v>
      </c>
      <c r="B317" s="23" t="s">
        <v>677</v>
      </c>
      <c r="C317" s="32" t="s">
        <v>648</v>
      </c>
      <c r="D317" s="24" t="s">
        <v>329</v>
      </c>
      <c r="E317" s="25" t="s">
        <v>18</v>
      </c>
      <c r="F317" s="25" t="s">
        <v>678</v>
      </c>
      <c r="G317" s="25" t="n">
        <v>114</v>
      </c>
      <c r="H317" s="26" t="n">
        <v>76</v>
      </c>
      <c r="I317" s="27" t="n">
        <v>30.4</v>
      </c>
      <c r="J317" s="28" t="n">
        <v>77.33</v>
      </c>
      <c r="K317" s="28" t="n">
        <v>46.4</v>
      </c>
      <c r="L317" s="28" t="n">
        <f aca="false">I317+K317</f>
        <v>76.8</v>
      </c>
      <c r="M317" s="29" t="n">
        <v>5</v>
      </c>
      <c r="N317" s="25"/>
    </row>
    <row r="318" customFormat="false" ht="13.5" hidden="false" customHeight="false" outlineLevel="0" collapsed="false">
      <c r="A318" s="22" t="n">
        <v>315</v>
      </c>
      <c r="B318" s="23" t="s">
        <v>679</v>
      </c>
      <c r="C318" s="32" t="s">
        <v>648</v>
      </c>
      <c r="D318" s="24" t="s">
        <v>329</v>
      </c>
      <c r="E318" s="25" t="s">
        <v>18</v>
      </c>
      <c r="F318" s="25" t="s">
        <v>680</v>
      </c>
      <c r="G318" s="25" t="n">
        <v>103</v>
      </c>
      <c r="H318" s="26" t="n">
        <v>68.67</v>
      </c>
      <c r="I318" s="27" t="n">
        <v>27.47</v>
      </c>
      <c r="J318" s="28" t="n">
        <v>81.33</v>
      </c>
      <c r="K318" s="28" t="n">
        <v>48.8</v>
      </c>
      <c r="L318" s="28" t="n">
        <f aca="false">I318+K318</f>
        <v>76.27</v>
      </c>
      <c r="M318" s="29" t="n">
        <v>6</v>
      </c>
      <c r="N318" s="25"/>
    </row>
    <row r="319" customFormat="false" ht="13.5" hidden="false" customHeight="false" outlineLevel="0" collapsed="false">
      <c r="A319" s="22" t="n">
        <v>316</v>
      </c>
      <c r="B319" s="23" t="s">
        <v>681</v>
      </c>
      <c r="C319" s="32" t="s">
        <v>648</v>
      </c>
      <c r="D319" s="24" t="s">
        <v>329</v>
      </c>
      <c r="E319" s="25" t="s">
        <v>18</v>
      </c>
      <c r="F319" s="25" t="s">
        <v>682</v>
      </c>
      <c r="G319" s="25" t="n">
        <v>111</v>
      </c>
      <c r="H319" s="26" t="n">
        <v>74</v>
      </c>
      <c r="I319" s="27" t="n">
        <v>29.6</v>
      </c>
      <c r="J319" s="28" t="n">
        <v>73</v>
      </c>
      <c r="K319" s="28" t="n">
        <v>43.8</v>
      </c>
      <c r="L319" s="28" t="n">
        <f aca="false">I319+K319</f>
        <v>73.4</v>
      </c>
      <c r="M319" s="29" t="n">
        <v>7</v>
      </c>
      <c r="N319" s="25"/>
    </row>
    <row r="320" customFormat="false" ht="13.5" hidden="false" customHeight="false" outlineLevel="0" collapsed="false">
      <c r="A320" s="22" t="n">
        <v>317</v>
      </c>
      <c r="B320" s="23" t="s">
        <v>683</v>
      </c>
      <c r="C320" s="32" t="s">
        <v>648</v>
      </c>
      <c r="D320" s="24" t="s">
        <v>329</v>
      </c>
      <c r="E320" s="25" t="s">
        <v>18</v>
      </c>
      <c r="F320" s="25" t="s">
        <v>684</v>
      </c>
      <c r="G320" s="25" t="n">
        <v>103</v>
      </c>
      <c r="H320" s="26" t="n">
        <v>68.67</v>
      </c>
      <c r="I320" s="27" t="n">
        <v>27.47</v>
      </c>
      <c r="J320" s="28" t="n">
        <v>73.33</v>
      </c>
      <c r="K320" s="28" t="n">
        <v>44</v>
      </c>
      <c r="L320" s="28" t="n">
        <f aca="false">I320+K320</f>
        <v>71.47</v>
      </c>
      <c r="M320" s="29" t="n">
        <v>8</v>
      </c>
      <c r="N320" s="25"/>
    </row>
    <row r="321" customFormat="false" ht="13.5" hidden="false" customHeight="false" outlineLevel="0" collapsed="false">
      <c r="A321" s="22" t="n">
        <v>318</v>
      </c>
      <c r="B321" s="23" t="s">
        <v>685</v>
      </c>
      <c r="C321" s="32" t="s">
        <v>648</v>
      </c>
      <c r="D321" s="24" t="s">
        <v>329</v>
      </c>
      <c r="E321" s="25" t="s">
        <v>18</v>
      </c>
      <c r="F321" s="25" t="s">
        <v>686</v>
      </c>
      <c r="G321" s="25" t="n">
        <v>97</v>
      </c>
      <c r="H321" s="26" t="n">
        <v>64.67</v>
      </c>
      <c r="I321" s="27" t="n">
        <v>25.87</v>
      </c>
      <c r="J321" s="28" t="n">
        <v>73.33</v>
      </c>
      <c r="K321" s="28" t="n">
        <v>44</v>
      </c>
      <c r="L321" s="28" t="n">
        <f aca="false">I321+K321</f>
        <v>69.87</v>
      </c>
      <c r="M321" s="29" t="n">
        <v>9</v>
      </c>
      <c r="N321" s="25"/>
    </row>
    <row r="322" customFormat="false" ht="13.5" hidden="false" customHeight="false" outlineLevel="0" collapsed="false">
      <c r="A322" s="22" t="n">
        <v>319</v>
      </c>
      <c r="B322" s="23" t="s">
        <v>687</v>
      </c>
      <c r="C322" s="32" t="s">
        <v>648</v>
      </c>
      <c r="D322" s="24" t="s">
        <v>329</v>
      </c>
      <c r="E322" s="25" t="s">
        <v>18</v>
      </c>
      <c r="F322" s="25" t="s">
        <v>688</v>
      </c>
      <c r="G322" s="25" t="n">
        <v>97</v>
      </c>
      <c r="H322" s="26" t="n">
        <v>64.67</v>
      </c>
      <c r="I322" s="27" t="n">
        <v>25.87</v>
      </c>
      <c r="J322" s="28" t="n">
        <v>65.67</v>
      </c>
      <c r="K322" s="28" t="n">
        <v>39.4</v>
      </c>
      <c r="L322" s="28" t="n">
        <f aca="false">I322+K322</f>
        <v>65.27</v>
      </c>
      <c r="M322" s="29" t="n">
        <v>10</v>
      </c>
      <c r="N322" s="25"/>
    </row>
    <row r="323" customFormat="false" ht="13.5" hidden="false" customHeight="false" outlineLevel="0" collapsed="false">
      <c r="A323" s="22" t="n">
        <v>320</v>
      </c>
      <c r="B323" s="23" t="s">
        <v>689</v>
      </c>
      <c r="C323" s="32" t="s">
        <v>648</v>
      </c>
      <c r="D323" s="24" t="s">
        <v>329</v>
      </c>
      <c r="E323" s="25" t="s">
        <v>18</v>
      </c>
      <c r="F323" s="25" t="s">
        <v>690</v>
      </c>
      <c r="G323" s="25" t="n">
        <v>97</v>
      </c>
      <c r="H323" s="26" t="n">
        <v>64.67</v>
      </c>
      <c r="I323" s="27" t="n">
        <v>25.87</v>
      </c>
      <c r="J323" s="31" t="s">
        <v>154</v>
      </c>
      <c r="K323" s="28" t="n">
        <v>0</v>
      </c>
      <c r="L323" s="28" t="n">
        <f aca="false">I323+K323</f>
        <v>25.87</v>
      </c>
      <c r="M323" s="29" t="n">
        <v>11</v>
      </c>
      <c r="N323" s="25"/>
    </row>
    <row r="324" customFormat="false" ht="13.5" hidden="false" customHeight="false" outlineLevel="0" collapsed="false">
      <c r="A324" s="22" t="n">
        <v>321</v>
      </c>
      <c r="B324" s="23" t="s">
        <v>691</v>
      </c>
      <c r="C324" s="32" t="s">
        <v>648</v>
      </c>
      <c r="D324" s="24" t="s">
        <v>329</v>
      </c>
      <c r="E324" s="25" t="s">
        <v>18</v>
      </c>
      <c r="F324" s="25" t="s">
        <v>692</v>
      </c>
      <c r="G324" s="25" t="n">
        <v>99</v>
      </c>
      <c r="H324" s="26" t="n">
        <v>66</v>
      </c>
      <c r="I324" s="27" t="n">
        <v>26.4</v>
      </c>
      <c r="J324" s="31" t="s">
        <v>154</v>
      </c>
      <c r="K324" s="28" t="n">
        <v>0</v>
      </c>
      <c r="L324" s="28" t="n">
        <f aca="false">I324+K324</f>
        <v>26.4</v>
      </c>
      <c r="M324" s="29" t="n">
        <v>12</v>
      </c>
      <c r="N324" s="25"/>
    </row>
    <row r="325" customFormat="false" ht="13.5" hidden="false" customHeight="false" outlineLevel="0" collapsed="false">
      <c r="A325" s="22" t="n">
        <v>322</v>
      </c>
      <c r="B325" s="23" t="s">
        <v>693</v>
      </c>
      <c r="C325" s="32" t="s">
        <v>694</v>
      </c>
      <c r="D325" s="24" t="s">
        <v>296</v>
      </c>
      <c r="E325" s="25" t="s">
        <v>18</v>
      </c>
      <c r="F325" s="25" t="s">
        <v>695</v>
      </c>
      <c r="G325" s="25" t="n">
        <v>115</v>
      </c>
      <c r="H325" s="26" t="n">
        <v>76.67</v>
      </c>
      <c r="I325" s="27" t="n">
        <v>30.67</v>
      </c>
      <c r="J325" s="28" t="n">
        <v>82.33</v>
      </c>
      <c r="K325" s="28" t="n">
        <v>49.4</v>
      </c>
      <c r="L325" s="28" t="n">
        <f aca="false">I325+K325</f>
        <v>80.07</v>
      </c>
      <c r="M325" s="29" t="n">
        <v>1</v>
      </c>
      <c r="N325" s="30" t="s">
        <v>20</v>
      </c>
    </row>
    <row r="326" customFormat="false" ht="13.5" hidden="false" customHeight="false" outlineLevel="0" collapsed="false">
      <c r="A326" s="22" t="n">
        <v>323</v>
      </c>
      <c r="B326" s="23" t="s">
        <v>696</v>
      </c>
      <c r="C326" s="32" t="s">
        <v>694</v>
      </c>
      <c r="D326" s="24" t="s">
        <v>296</v>
      </c>
      <c r="E326" s="25" t="s">
        <v>18</v>
      </c>
      <c r="F326" s="25" t="s">
        <v>697</v>
      </c>
      <c r="G326" s="25" t="n">
        <v>120</v>
      </c>
      <c r="H326" s="26" t="n">
        <v>80</v>
      </c>
      <c r="I326" s="27" t="n">
        <v>32</v>
      </c>
      <c r="J326" s="28" t="n">
        <v>80</v>
      </c>
      <c r="K326" s="28" t="n">
        <v>48</v>
      </c>
      <c r="L326" s="28" t="n">
        <f aca="false">I326+K326</f>
        <v>80</v>
      </c>
      <c r="M326" s="29" t="n">
        <v>2</v>
      </c>
      <c r="N326" s="25"/>
    </row>
    <row r="327" customFormat="false" ht="13.5" hidden="false" customHeight="false" outlineLevel="0" collapsed="false">
      <c r="A327" s="22" t="n">
        <v>324</v>
      </c>
      <c r="B327" s="23" t="s">
        <v>698</v>
      </c>
      <c r="C327" s="32" t="s">
        <v>694</v>
      </c>
      <c r="D327" s="24" t="s">
        <v>296</v>
      </c>
      <c r="E327" s="25" t="s">
        <v>18</v>
      </c>
      <c r="F327" s="25" t="s">
        <v>699</v>
      </c>
      <c r="G327" s="25" t="n">
        <v>115</v>
      </c>
      <c r="H327" s="26" t="n">
        <v>76.67</v>
      </c>
      <c r="I327" s="27" t="n">
        <v>30.67</v>
      </c>
      <c r="J327" s="28" t="n">
        <v>79.33</v>
      </c>
      <c r="K327" s="28" t="n">
        <v>47.6</v>
      </c>
      <c r="L327" s="28" t="n">
        <f aca="false">I327+K327</f>
        <v>78.27</v>
      </c>
      <c r="M327" s="29" t="n">
        <v>3</v>
      </c>
      <c r="N327" s="25"/>
    </row>
    <row r="328" customFormat="false" ht="13.5" hidden="false" customHeight="false" outlineLevel="0" collapsed="false">
      <c r="A328" s="22" t="n">
        <v>325</v>
      </c>
      <c r="B328" s="23" t="s">
        <v>700</v>
      </c>
      <c r="C328" s="32" t="s">
        <v>694</v>
      </c>
      <c r="D328" s="24" t="s">
        <v>296</v>
      </c>
      <c r="E328" s="25" t="s">
        <v>18</v>
      </c>
      <c r="F328" s="25" t="s">
        <v>701</v>
      </c>
      <c r="G328" s="25" t="n">
        <v>111</v>
      </c>
      <c r="H328" s="26" t="n">
        <v>74</v>
      </c>
      <c r="I328" s="27" t="n">
        <v>29.6</v>
      </c>
      <c r="J328" s="28" t="n">
        <v>81</v>
      </c>
      <c r="K328" s="28" t="n">
        <v>48.6</v>
      </c>
      <c r="L328" s="28" t="n">
        <f aca="false">I328+K328</f>
        <v>78.2</v>
      </c>
      <c r="M328" s="29" t="n">
        <v>4</v>
      </c>
      <c r="N328" s="25"/>
    </row>
    <row r="329" customFormat="false" ht="13.5" hidden="false" customHeight="false" outlineLevel="0" collapsed="false">
      <c r="A329" s="22" t="n">
        <v>326</v>
      </c>
      <c r="B329" s="23" t="s">
        <v>702</v>
      </c>
      <c r="C329" s="32" t="s">
        <v>694</v>
      </c>
      <c r="D329" s="24" t="s">
        <v>296</v>
      </c>
      <c r="E329" s="25" t="s">
        <v>18</v>
      </c>
      <c r="F329" s="25" t="s">
        <v>703</v>
      </c>
      <c r="G329" s="25" t="n">
        <v>112</v>
      </c>
      <c r="H329" s="26" t="n">
        <v>74.67</v>
      </c>
      <c r="I329" s="27" t="n">
        <v>29.87</v>
      </c>
      <c r="J329" s="28" t="n">
        <v>80.33</v>
      </c>
      <c r="K329" s="28" t="n">
        <v>48.2</v>
      </c>
      <c r="L329" s="28" t="n">
        <f aca="false">I329+K329</f>
        <v>78.07</v>
      </c>
      <c r="M329" s="29" t="n">
        <v>5</v>
      </c>
      <c r="N329" s="25"/>
    </row>
    <row r="330" customFormat="false" ht="13.5" hidden="false" customHeight="false" outlineLevel="0" collapsed="false">
      <c r="A330" s="22" t="n">
        <v>327</v>
      </c>
      <c r="B330" s="23" t="s">
        <v>704</v>
      </c>
      <c r="C330" s="32" t="s">
        <v>694</v>
      </c>
      <c r="D330" s="24" t="s">
        <v>296</v>
      </c>
      <c r="E330" s="25" t="s">
        <v>18</v>
      </c>
      <c r="F330" s="25" t="s">
        <v>705</v>
      </c>
      <c r="G330" s="25" t="n">
        <v>115</v>
      </c>
      <c r="H330" s="26" t="n">
        <v>76.67</v>
      </c>
      <c r="I330" s="27" t="n">
        <v>30.67</v>
      </c>
      <c r="J330" s="31" t="s">
        <v>154</v>
      </c>
      <c r="K330" s="28" t="n">
        <v>0</v>
      </c>
      <c r="L330" s="28" t="n">
        <f aca="false">I330+K330</f>
        <v>30.67</v>
      </c>
      <c r="M330" s="29" t="n">
        <v>6</v>
      </c>
      <c r="N330" s="25"/>
    </row>
    <row r="331" customFormat="false" ht="13.5" hidden="false" customHeight="false" outlineLevel="0" collapsed="false">
      <c r="A331" s="22" t="n">
        <v>328</v>
      </c>
      <c r="B331" s="23" t="s">
        <v>706</v>
      </c>
      <c r="C331" s="32" t="s">
        <v>694</v>
      </c>
      <c r="D331" s="24" t="s">
        <v>329</v>
      </c>
      <c r="E331" s="25" t="s">
        <v>18</v>
      </c>
      <c r="F331" s="25" t="s">
        <v>707</v>
      </c>
      <c r="G331" s="25" t="n">
        <v>109</v>
      </c>
      <c r="H331" s="26" t="n">
        <v>72.67</v>
      </c>
      <c r="I331" s="27" t="n">
        <v>29.07</v>
      </c>
      <c r="J331" s="28" t="n">
        <v>86</v>
      </c>
      <c r="K331" s="28" t="n">
        <v>51.6</v>
      </c>
      <c r="L331" s="28" t="n">
        <f aca="false">I331+K331</f>
        <v>80.67</v>
      </c>
      <c r="M331" s="29" t="n">
        <v>1</v>
      </c>
      <c r="N331" s="30" t="s">
        <v>20</v>
      </c>
    </row>
    <row r="332" customFormat="false" ht="13.5" hidden="false" customHeight="false" outlineLevel="0" collapsed="false">
      <c r="A332" s="22" t="n">
        <v>329</v>
      </c>
      <c r="B332" s="23" t="s">
        <v>708</v>
      </c>
      <c r="C332" s="32" t="s">
        <v>694</v>
      </c>
      <c r="D332" s="24" t="s">
        <v>329</v>
      </c>
      <c r="E332" s="25" t="s">
        <v>18</v>
      </c>
      <c r="F332" s="25" t="s">
        <v>709</v>
      </c>
      <c r="G332" s="25" t="n">
        <v>99</v>
      </c>
      <c r="H332" s="26" t="n">
        <v>66</v>
      </c>
      <c r="I332" s="27" t="n">
        <v>26.4</v>
      </c>
      <c r="J332" s="28" t="n">
        <v>76.33</v>
      </c>
      <c r="K332" s="28" t="n">
        <v>45.8</v>
      </c>
      <c r="L332" s="28" t="n">
        <f aca="false">I332+K332</f>
        <v>72.2</v>
      </c>
      <c r="M332" s="29" t="n">
        <v>2</v>
      </c>
      <c r="N332" s="25"/>
    </row>
    <row r="333" customFormat="false" ht="13.5" hidden="false" customHeight="false" outlineLevel="0" collapsed="false">
      <c r="A333" s="22" t="n">
        <v>330</v>
      </c>
      <c r="B333" s="23" t="s">
        <v>710</v>
      </c>
      <c r="C333" s="32" t="s">
        <v>694</v>
      </c>
      <c r="D333" s="24" t="s">
        <v>446</v>
      </c>
      <c r="E333" s="25" t="s">
        <v>18</v>
      </c>
      <c r="F333" s="25" t="s">
        <v>711</v>
      </c>
      <c r="G333" s="25" t="n">
        <v>113</v>
      </c>
      <c r="H333" s="26" t="n">
        <v>75.33</v>
      </c>
      <c r="I333" s="27" t="n">
        <v>30.13</v>
      </c>
      <c r="J333" s="28" t="n">
        <v>81.66</v>
      </c>
      <c r="K333" s="28" t="n">
        <v>49</v>
      </c>
      <c r="L333" s="28" t="n">
        <f aca="false">I333+K333</f>
        <v>79.13</v>
      </c>
      <c r="M333" s="29" t="n">
        <v>1</v>
      </c>
      <c r="N333" s="30" t="s">
        <v>20</v>
      </c>
    </row>
    <row r="334" customFormat="false" ht="13.5" hidden="false" customHeight="false" outlineLevel="0" collapsed="false">
      <c r="A334" s="22" t="n">
        <v>331</v>
      </c>
      <c r="B334" s="23" t="s">
        <v>712</v>
      </c>
      <c r="C334" s="32" t="s">
        <v>694</v>
      </c>
      <c r="D334" s="24" t="s">
        <v>446</v>
      </c>
      <c r="E334" s="25" t="s">
        <v>18</v>
      </c>
      <c r="F334" s="25" t="s">
        <v>713</v>
      </c>
      <c r="G334" s="25" t="n">
        <v>114</v>
      </c>
      <c r="H334" s="26" t="n">
        <v>76</v>
      </c>
      <c r="I334" s="27" t="n">
        <v>30.4</v>
      </c>
      <c r="J334" s="28" t="n">
        <v>76.33</v>
      </c>
      <c r="K334" s="28" t="n">
        <v>45.8</v>
      </c>
      <c r="L334" s="28" t="n">
        <f aca="false">I334+K334</f>
        <v>76.2</v>
      </c>
      <c r="M334" s="29" t="n">
        <v>2</v>
      </c>
      <c r="N334" s="25"/>
    </row>
    <row r="335" customFormat="false" ht="13.5" hidden="false" customHeight="false" outlineLevel="0" collapsed="false">
      <c r="A335" s="22" t="n">
        <v>332</v>
      </c>
      <c r="B335" s="23" t="s">
        <v>714</v>
      </c>
      <c r="C335" s="32" t="s">
        <v>694</v>
      </c>
      <c r="D335" s="24" t="s">
        <v>446</v>
      </c>
      <c r="E335" s="25" t="s">
        <v>18</v>
      </c>
      <c r="F335" s="25" t="s">
        <v>715</v>
      </c>
      <c r="G335" s="25" t="n">
        <v>105</v>
      </c>
      <c r="H335" s="26" t="n">
        <v>70</v>
      </c>
      <c r="I335" s="27" t="n">
        <v>28</v>
      </c>
      <c r="J335" s="28" t="n">
        <v>79.66</v>
      </c>
      <c r="K335" s="28" t="n">
        <v>47.8</v>
      </c>
      <c r="L335" s="28" t="n">
        <f aca="false">I335+K335</f>
        <v>75.8</v>
      </c>
      <c r="M335" s="29" t="n">
        <v>3</v>
      </c>
      <c r="N335" s="25"/>
    </row>
    <row r="336" customFormat="false" ht="13.5" hidden="false" customHeight="false" outlineLevel="0" collapsed="false">
      <c r="A336" s="22" t="n">
        <v>333</v>
      </c>
      <c r="B336" s="23" t="s">
        <v>716</v>
      </c>
      <c r="C336" s="32" t="s">
        <v>694</v>
      </c>
      <c r="D336" s="24" t="s">
        <v>446</v>
      </c>
      <c r="E336" s="25" t="s">
        <v>18</v>
      </c>
      <c r="F336" s="25" t="s">
        <v>717</v>
      </c>
      <c r="G336" s="25" t="n">
        <v>108</v>
      </c>
      <c r="H336" s="26" t="n">
        <v>72</v>
      </c>
      <c r="I336" s="27" t="n">
        <v>28.8</v>
      </c>
      <c r="J336" s="28" t="n">
        <v>76.33</v>
      </c>
      <c r="K336" s="28" t="n">
        <v>45.8</v>
      </c>
      <c r="L336" s="28" t="n">
        <f aca="false">I336+K336</f>
        <v>74.6</v>
      </c>
      <c r="M336" s="29" t="n">
        <v>4</v>
      </c>
      <c r="N336" s="25"/>
    </row>
    <row r="337" customFormat="false" ht="13.5" hidden="false" customHeight="false" outlineLevel="0" collapsed="false">
      <c r="A337" s="22" t="n">
        <v>334</v>
      </c>
      <c r="B337" s="23" t="s">
        <v>718</v>
      </c>
      <c r="C337" s="32" t="s">
        <v>694</v>
      </c>
      <c r="D337" s="24" t="s">
        <v>446</v>
      </c>
      <c r="E337" s="25" t="s">
        <v>18</v>
      </c>
      <c r="F337" s="25" t="s">
        <v>719</v>
      </c>
      <c r="G337" s="25" t="n">
        <v>102</v>
      </c>
      <c r="H337" s="26" t="n">
        <v>68</v>
      </c>
      <c r="I337" s="27" t="n">
        <v>27.2</v>
      </c>
      <c r="J337" s="28" t="n">
        <v>70.33</v>
      </c>
      <c r="K337" s="28" t="n">
        <v>42.2</v>
      </c>
      <c r="L337" s="28" t="n">
        <f aca="false">I337+K337</f>
        <v>69.4</v>
      </c>
      <c r="M337" s="29" t="n">
        <v>5</v>
      </c>
      <c r="N337" s="25"/>
    </row>
    <row r="338" customFormat="false" ht="13.5" hidden="false" customHeight="false" outlineLevel="0" collapsed="false">
      <c r="A338" s="22" t="n">
        <v>335</v>
      </c>
      <c r="B338" s="23" t="s">
        <v>720</v>
      </c>
      <c r="C338" s="32" t="s">
        <v>694</v>
      </c>
      <c r="D338" s="24" t="s">
        <v>446</v>
      </c>
      <c r="E338" s="25" t="s">
        <v>18</v>
      </c>
      <c r="F338" s="25" t="s">
        <v>721</v>
      </c>
      <c r="G338" s="25" t="n">
        <v>112</v>
      </c>
      <c r="H338" s="26" t="n">
        <v>74.67</v>
      </c>
      <c r="I338" s="27" t="n">
        <v>29.87</v>
      </c>
      <c r="J338" s="31" t="s">
        <v>154</v>
      </c>
      <c r="K338" s="28" t="n">
        <v>0</v>
      </c>
      <c r="L338" s="28" t="n">
        <f aca="false">I338+K338</f>
        <v>29.87</v>
      </c>
      <c r="M338" s="29" t="n">
        <v>6</v>
      </c>
      <c r="N338" s="25"/>
    </row>
    <row r="339" customFormat="false" ht="13.5" hidden="false" customHeight="false" outlineLevel="0" collapsed="false">
      <c r="A339" s="22" t="n">
        <v>336</v>
      </c>
      <c r="B339" s="23" t="s">
        <v>722</v>
      </c>
      <c r="C339" s="32" t="s">
        <v>694</v>
      </c>
      <c r="D339" s="24" t="s">
        <v>446</v>
      </c>
      <c r="E339" s="25" t="s">
        <v>18</v>
      </c>
      <c r="F339" s="25" t="s">
        <v>723</v>
      </c>
      <c r="G339" s="25" t="n">
        <v>102</v>
      </c>
      <c r="H339" s="26" t="n">
        <v>68</v>
      </c>
      <c r="I339" s="27" t="n">
        <v>27.2</v>
      </c>
      <c r="J339" s="31" t="s">
        <v>154</v>
      </c>
      <c r="K339" s="28" t="n">
        <v>0</v>
      </c>
      <c r="L339" s="28" t="n">
        <f aca="false">I339+K339</f>
        <v>27.2</v>
      </c>
      <c r="M339" s="29" t="n">
        <v>7</v>
      </c>
      <c r="N339" s="25"/>
    </row>
    <row r="340" customFormat="false" ht="13.5" hidden="false" customHeight="false" outlineLevel="0" collapsed="false">
      <c r="A340" s="22" t="n">
        <v>337</v>
      </c>
      <c r="B340" s="23" t="s">
        <v>724</v>
      </c>
      <c r="C340" s="32" t="s">
        <v>725</v>
      </c>
      <c r="D340" s="24" t="s">
        <v>726</v>
      </c>
      <c r="E340" s="25" t="s">
        <v>18</v>
      </c>
      <c r="F340" s="25" t="s">
        <v>727</v>
      </c>
      <c r="G340" s="25" t="n">
        <v>113</v>
      </c>
      <c r="H340" s="26" t="n">
        <v>75.33</v>
      </c>
      <c r="I340" s="27" t="n">
        <v>30.13</v>
      </c>
      <c r="J340" s="28" t="n">
        <v>83.33</v>
      </c>
      <c r="K340" s="28" t="n">
        <v>50</v>
      </c>
      <c r="L340" s="28" t="n">
        <f aca="false">I340+K340</f>
        <v>80.13</v>
      </c>
      <c r="M340" s="29" t="n">
        <v>1</v>
      </c>
      <c r="N340" s="30" t="s">
        <v>20</v>
      </c>
    </row>
    <row r="341" customFormat="false" ht="13.5" hidden="false" customHeight="false" outlineLevel="0" collapsed="false">
      <c r="A341" s="22" t="n">
        <v>338</v>
      </c>
      <c r="B341" s="23" t="s">
        <v>728</v>
      </c>
      <c r="C341" s="32" t="s">
        <v>725</v>
      </c>
      <c r="D341" s="24" t="s">
        <v>726</v>
      </c>
      <c r="E341" s="25" t="s">
        <v>18</v>
      </c>
      <c r="F341" s="25" t="s">
        <v>729</v>
      </c>
      <c r="G341" s="25" t="n">
        <v>120</v>
      </c>
      <c r="H341" s="26" t="n">
        <v>80</v>
      </c>
      <c r="I341" s="27" t="n">
        <v>32</v>
      </c>
      <c r="J341" s="28" t="n">
        <v>78</v>
      </c>
      <c r="K341" s="28" t="n">
        <v>46.8</v>
      </c>
      <c r="L341" s="28" t="n">
        <f aca="false">I341+K341</f>
        <v>78.8</v>
      </c>
      <c r="M341" s="29" t="n">
        <v>2</v>
      </c>
      <c r="N341" s="25"/>
    </row>
    <row r="342" customFormat="false" ht="13.5" hidden="false" customHeight="false" outlineLevel="0" collapsed="false">
      <c r="A342" s="22" t="n">
        <v>339</v>
      </c>
      <c r="B342" s="23" t="s">
        <v>730</v>
      </c>
      <c r="C342" s="32" t="s">
        <v>725</v>
      </c>
      <c r="D342" s="24" t="s">
        <v>726</v>
      </c>
      <c r="E342" s="25" t="s">
        <v>18</v>
      </c>
      <c r="F342" s="25" t="s">
        <v>731</v>
      </c>
      <c r="G342" s="25" t="n">
        <v>120</v>
      </c>
      <c r="H342" s="26" t="n">
        <v>80</v>
      </c>
      <c r="I342" s="27" t="n">
        <v>32</v>
      </c>
      <c r="J342" s="28" t="n">
        <v>74.33</v>
      </c>
      <c r="K342" s="28" t="n">
        <v>44.6</v>
      </c>
      <c r="L342" s="28" t="n">
        <f aca="false">I342+K342</f>
        <v>76.6</v>
      </c>
      <c r="M342" s="29" t="n">
        <v>3</v>
      </c>
      <c r="N342" s="25"/>
    </row>
    <row r="343" customFormat="false" ht="13.5" hidden="false" customHeight="false" outlineLevel="0" collapsed="false">
      <c r="A343" s="22" t="n">
        <v>340</v>
      </c>
      <c r="B343" s="23" t="s">
        <v>732</v>
      </c>
      <c r="C343" s="32" t="s">
        <v>725</v>
      </c>
      <c r="D343" s="24" t="s">
        <v>726</v>
      </c>
      <c r="E343" s="25" t="s">
        <v>18</v>
      </c>
      <c r="F343" s="25" t="s">
        <v>733</v>
      </c>
      <c r="G343" s="25" t="n">
        <v>111</v>
      </c>
      <c r="H343" s="26" t="n">
        <v>74</v>
      </c>
      <c r="I343" s="27" t="n">
        <v>29.6</v>
      </c>
      <c r="J343" s="28" t="n">
        <v>76.33</v>
      </c>
      <c r="K343" s="28" t="n">
        <v>45.6</v>
      </c>
      <c r="L343" s="28" t="n">
        <f aca="false">I343+K343</f>
        <v>75.2</v>
      </c>
      <c r="M343" s="29" t="n">
        <v>4</v>
      </c>
      <c r="N343" s="25"/>
    </row>
    <row r="344" customFormat="false" ht="13.5" hidden="false" customHeight="false" outlineLevel="0" collapsed="false">
      <c r="A344" s="22" t="n">
        <v>341</v>
      </c>
      <c r="B344" s="23" t="s">
        <v>734</v>
      </c>
      <c r="C344" s="32" t="s">
        <v>725</v>
      </c>
      <c r="D344" s="24" t="s">
        <v>726</v>
      </c>
      <c r="E344" s="25" t="s">
        <v>18</v>
      </c>
      <c r="F344" s="25" t="s">
        <v>735</v>
      </c>
      <c r="G344" s="25" t="n">
        <v>114</v>
      </c>
      <c r="H344" s="26" t="n">
        <v>76</v>
      </c>
      <c r="I344" s="27" t="n">
        <v>30.4</v>
      </c>
      <c r="J344" s="28" t="n">
        <v>72.67</v>
      </c>
      <c r="K344" s="28" t="n">
        <v>43.6</v>
      </c>
      <c r="L344" s="28" t="n">
        <f aca="false">I344+K344</f>
        <v>74</v>
      </c>
      <c r="M344" s="29" t="n">
        <v>5</v>
      </c>
      <c r="N344" s="25"/>
    </row>
    <row r="345" customFormat="false" ht="13.5" hidden="false" customHeight="false" outlineLevel="0" collapsed="false">
      <c r="A345" s="22" t="n">
        <v>342</v>
      </c>
      <c r="B345" s="23" t="s">
        <v>736</v>
      </c>
      <c r="C345" s="32" t="s">
        <v>725</v>
      </c>
      <c r="D345" s="24" t="s">
        <v>726</v>
      </c>
      <c r="E345" s="25" t="s">
        <v>18</v>
      </c>
      <c r="F345" s="25" t="s">
        <v>737</v>
      </c>
      <c r="G345" s="25" t="n">
        <v>123</v>
      </c>
      <c r="H345" s="26" t="n">
        <v>82</v>
      </c>
      <c r="I345" s="27" t="n">
        <v>32.8</v>
      </c>
      <c r="J345" s="31" t="s">
        <v>154</v>
      </c>
      <c r="K345" s="28" t="n">
        <v>0</v>
      </c>
      <c r="L345" s="28" t="n">
        <f aca="false">I345+K345</f>
        <v>32.8</v>
      </c>
      <c r="M345" s="29" t="n">
        <v>6</v>
      </c>
      <c r="N345" s="25"/>
    </row>
    <row r="346" customFormat="false" ht="13.5" hidden="false" customHeight="false" outlineLevel="0" collapsed="false">
      <c r="A346" s="22" t="n">
        <v>343</v>
      </c>
      <c r="B346" s="23" t="s">
        <v>738</v>
      </c>
      <c r="C346" s="32" t="s">
        <v>725</v>
      </c>
      <c r="D346" s="24" t="s">
        <v>739</v>
      </c>
      <c r="E346" s="25" t="s">
        <v>18</v>
      </c>
      <c r="F346" s="25" t="s">
        <v>740</v>
      </c>
      <c r="G346" s="25" t="n">
        <v>123</v>
      </c>
      <c r="H346" s="26" t="n">
        <v>82</v>
      </c>
      <c r="I346" s="27" t="n">
        <v>32.8</v>
      </c>
      <c r="J346" s="28" t="n">
        <v>87.67</v>
      </c>
      <c r="K346" s="28" t="n">
        <v>52.6</v>
      </c>
      <c r="L346" s="28" t="n">
        <f aca="false">I346+K346</f>
        <v>85.4</v>
      </c>
      <c r="M346" s="29" t="n">
        <v>1</v>
      </c>
      <c r="N346" s="30" t="s">
        <v>20</v>
      </c>
    </row>
    <row r="347" customFormat="false" ht="13.5" hidden="false" customHeight="false" outlineLevel="0" collapsed="false">
      <c r="A347" s="22" t="n">
        <v>344</v>
      </c>
      <c r="B347" s="23" t="s">
        <v>741</v>
      </c>
      <c r="C347" s="32" t="s">
        <v>725</v>
      </c>
      <c r="D347" s="24" t="s">
        <v>739</v>
      </c>
      <c r="E347" s="25" t="s">
        <v>18</v>
      </c>
      <c r="F347" s="25" t="s">
        <v>742</v>
      </c>
      <c r="G347" s="25" t="n">
        <v>125</v>
      </c>
      <c r="H347" s="26" t="n">
        <v>83.33</v>
      </c>
      <c r="I347" s="27" t="n">
        <v>33.33</v>
      </c>
      <c r="J347" s="28" t="n">
        <v>83.33</v>
      </c>
      <c r="K347" s="28" t="n">
        <v>50</v>
      </c>
      <c r="L347" s="28" t="n">
        <f aca="false">I347+K347</f>
        <v>83.33</v>
      </c>
      <c r="M347" s="29" t="n">
        <v>2</v>
      </c>
      <c r="N347" s="25"/>
    </row>
    <row r="348" customFormat="false" ht="13.5" hidden="false" customHeight="false" outlineLevel="0" collapsed="false">
      <c r="A348" s="22" t="n">
        <v>345</v>
      </c>
      <c r="B348" s="23" t="s">
        <v>743</v>
      </c>
      <c r="C348" s="32" t="s">
        <v>725</v>
      </c>
      <c r="D348" s="24" t="s">
        <v>739</v>
      </c>
      <c r="E348" s="25" t="s">
        <v>18</v>
      </c>
      <c r="F348" s="25" t="s">
        <v>744</v>
      </c>
      <c r="G348" s="25" t="n">
        <v>123</v>
      </c>
      <c r="H348" s="26" t="n">
        <v>82</v>
      </c>
      <c r="I348" s="27" t="n">
        <v>32.8</v>
      </c>
      <c r="J348" s="28" t="n">
        <v>83.67</v>
      </c>
      <c r="K348" s="28" t="n">
        <v>50.2</v>
      </c>
      <c r="L348" s="28" t="n">
        <f aca="false">I348+K348</f>
        <v>83</v>
      </c>
      <c r="M348" s="29" t="n">
        <v>3</v>
      </c>
      <c r="N348" s="25"/>
    </row>
    <row r="349" customFormat="false" ht="13.5" hidden="false" customHeight="false" outlineLevel="0" collapsed="false">
      <c r="A349" s="22" t="n">
        <v>346</v>
      </c>
      <c r="B349" s="23" t="s">
        <v>745</v>
      </c>
      <c r="C349" s="32" t="s">
        <v>725</v>
      </c>
      <c r="D349" s="24" t="s">
        <v>739</v>
      </c>
      <c r="E349" s="25" t="s">
        <v>18</v>
      </c>
      <c r="F349" s="25" t="s">
        <v>746</v>
      </c>
      <c r="G349" s="25" t="n">
        <v>121</v>
      </c>
      <c r="H349" s="26" t="n">
        <v>80.67</v>
      </c>
      <c r="I349" s="27" t="n">
        <v>32.27</v>
      </c>
      <c r="J349" s="28" t="n">
        <v>83</v>
      </c>
      <c r="K349" s="28" t="n">
        <v>49.8</v>
      </c>
      <c r="L349" s="28" t="n">
        <f aca="false">I349+K349</f>
        <v>82.07</v>
      </c>
      <c r="M349" s="29" t="n">
        <v>4</v>
      </c>
      <c r="N349" s="25"/>
    </row>
    <row r="350" customFormat="false" ht="13.5" hidden="false" customHeight="false" outlineLevel="0" collapsed="false">
      <c r="A350" s="22" t="n">
        <v>347</v>
      </c>
      <c r="B350" s="23" t="s">
        <v>747</v>
      </c>
      <c r="C350" s="32" t="s">
        <v>725</v>
      </c>
      <c r="D350" s="24" t="s">
        <v>739</v>
      </c>
      <c r="E350" s="25" t="s">
        <v>18</v>
      </c>
      <c r="F350" s="25" t="s">
        <v>748</v>
      </c>
      <c r="G350" s="25" t="n">
        <v>121</v>
      </c>
      <c r="H350" s="26" t="n">
        <v>80.67</v>
      </c>
      <c r="I350" s="27" t="n">
        <v>32.27</v>
      </c>
      <c r="J350" s="28" t="n">
        <v>82.67</v>
      </c>
      <c r="K350" s="28" t="n">
        <v>49.6</v>
      </c>
      <c r="L350" s="28" t="n">
        <f aca="false">I350+K350</f>
        <v>81.87</v>
      </c>
      <c r="M350" s="29" t="n">
        <v>5</v>
      </c>
      <c r="N350" s="25"/>
    </row>
    <row r="351" customFormat="false" ht="13.5" hidden="false" customHeight="false" outlineLevel="0" collapsed="false">
      <c r="A351" s="22" t="n">
        <v>348</v>
      </c>
      <c r="B351" s="23" t="s">
        <v>749</v>
      </c>
      <c r="C351" s="32" t="s">
        <v>725</v>
      </c>
      <c r="D351" s="24" t="s">
        <v>739</v>
      </c>
      <c r="E351" s="25" t="s">
        <v>18</v>
      </c>
      <c r="F351" s="25" t="s">
        <v>750</v>
      </c>
      <c r="G351" s="25" t="n">
        <v>126</v>
      </c>
      <c r="H351" s="26" t="n">
        <v>84</v>
      </c>
      <c r="I351" s="27" t="n">
        <v>33.6</v>
      </c>
      <c r="J351" s="28" t="n">
        <v>78.67</v>
      </c>
      <c r="K351" s="28" t="n">
        <v>47.2</v>
      </c>
      <c r="L351" s="28" t="n">
        <f aca="false">I351+K351</f>
        <v>80.8</v>
      </c>
      <c r="M351" s="29" t="n">
        <v>6</v>
      </c>
      <c r="N351" s="25"/>
    </row>
    <row r="352" customFormat="false" ht="13.5" hidden="false" customHeight="false" outlineLevel="0" collapsed="false">
      <c r="A352" s="22" t="n">
        <v>349</v>
      </c>
      <c r="B352" s="23" t="s">
        <v>751</v>
      </c>
      <c r="C352" s="32" t="s">
        <v>752</v>
      </c>
      <c r="D352" s="24" t="s">
        <v>234</v>
      </c>
      <c r="E352" s="25" t="s">
        <v>18</v>
      </c>
      <c r="F352" s="25" t="s">
        <v>753</v>
      </c>
      <c r="G352" s="25" t="n">
        <v>116</v>
      </c>
      <c r="H352" s="26" t="n">
        <v>77.33</v>
      </c>
      <c r="I352" s="27" t="n">
        <v>30.93</v>
      </c>
      <c r="J352" s="28" t="n">
        <v>73.67</v>
      </c>
      <c r="K352" s="28" t="n">
        <v>44.2</v>
      </c>
      <c r="L352" s="28" t="n">
        <f aca="false">I352+K352</f>
        <v>75.13</v>
      </c>
      <c r="M352" s="29" t="n">
        <v>1</v>
      </c>
      <c r="N352" s="30" t="s">
        <v>20</v>
      </c>
    </row>
    <row r="353" customFormat="false" ht="13.5" hidden="false" customHeight="false" outlineLevel="0" collapsed="false">
      <c r="A353" s="22" t="n">
        <v>350</v>
      </c>
      <c r="B353" s="23" t="s">
        <v>754</v>
      </c>
      <c r="C353" s="32" t="s">
        <v>752</v>
      </c>
      <c r="D353" s="24" t="s">
        <v>755</v>
      </c>
      <c r="E353" s="25" t="s">
        <v>18</v>
      </c>
      <c r="F353" s="25" t="s">
        <v>756</v>
      </c>
      <c r="G353" s="25" t="n">
        <v>119</v>
      </c>
      <c r="H353" s="26" t="n">
        <v>79.33</v>
      </c>
      <c r="I353" s="27" t="n">
        <v>31.73</v>
      </c>
      <c r="J353" s="28" t="n">
        <v>82.33</v>
      </c>
      <c r="K353" s="28" t="n">
        <v>49.4</v>
      </c>
      <c r="L353" s="28" t="n">
        <f aca="false">I353+K353</f>
        <v>81.13</v>
      </c>
      <c r="M353" s="29" t="n">
        <v>1</v>
      </c>
      <c r="N353" s="30" t="s">
        <v>20</v>
      </c>
    </row>
    <row r="354" customFormat="false" ht="13.5" hidden="false" customHeight="false" outlineLevel="0" collapsed="false">
      <c r="A354" s="22" t="n">
        <v>351</v>
      </c>
      <c r="B354" s="23" t="s">
        <v>757</v>
      </c>
      <c r="C354" s="32" t="s">
        <v>752</v>
      </c>
      <c r="D354" s="24" t="s">
        <v>755</v>
      </c>
      <c r="E354" s="25" t="s">
        <v>18</v>
      </c>
      <c r="F354" s="25" t="s">
        <v>758</v>
      </c>
      <c r="G354" s="25" t="n">
        <v>108</v>
      </c>
      <c r="H354" s="26" t="n">
        <v>72</v>
      </c>
      <c r="I354" s="27" t="n">
        <v>28.8</v>
      </c>
      <c r="J354" s="28" t="n">
        <v>82.33</v>
      </c>
      <c r="K354" s="28" t="n">
        <v>49.4</v>
      </c>
      <c r="L354" s="28" t="n">
        <f aca="false">I354+K354</f>
        <v>78.2</v>
      </c>
      <c r="M354" s="29" t="n">
        <v>2</v>
      </c>
      <c r="N354" s="25"/>
    </row>
    <row r="355" customFormat="false" ht="13.5" hidden="false" customHeight="false" outlineLevel="0" collapsed="false">
      <c r="A355" s="22" t="n">
        <v>352</v>
      </c>
      <c r="B355" s="23" t="s">
        <v>759</v>
      </c>
      <c r="C355" s="32" t="s">
        <v>752</v>
      </c>
      <c r="D355" s="24" t="s">
        <v>755</v>
      </c>
      <c r="E355" s="25" t="s">
        <v>18</v>
      </c>
      <c r="F355" s="25" t="s">
        <v>760</v>
      </c>
      <c r="G355" s="25" t="n">
        <v>107</v>
      </c>
      <c r="H355" s="26" t="n">
        <v>71.33</v>
      </c>
      <c r="I355" s="27" t="n">
        <v>28.53</v>
      </c>
      <c r="J355" s="28" t="n">
        <v>79</v>
      </c>
      <c r="K355" s="28" t="n">
        <v>47.4</v>
      </c>
      <c r="L355" s="28" t="n">
        <f aca="false">I355+K355</f>
        <v>75.93</v>
      </c>
      <c r="M355" s="29" t="n">
        <v>3</v>
      </c>
      <c r="N355" s="25"/>
    </row>
    <row r="356" customFormat="false" ht="13.5" hidden="false" customHeight="false" outlineLevel="0" collapsed="false">
      <c r="A356" s="22" t="n">
        <v>353</v>
      </c>
      <c r="B356" s="23" t="s">
        <v>761</v>
      </c>
      <c r="C356" s="32" t="s">
        <v>752</v>
      </c>
      <c r="D356" s="24" t="s">
        <v>755</v>
      </c>
      <c r="E356" s="25" t="s">
        <v>18</v>
      </c>
      <c r="F356" s="25" t="s">
        <v>762</v>
      </c>
      <c r="G356" s="25" t="n">
        <v>107</v>
      </c>
      <c r="H356" s="26" t="n">
        <v>71.33</v>
      </c>
      <c r="I356" s="27" t="n">
        <v>28.53</v>
      </c>
      <c r="J356" s="28" t="n">
        <v>78</v>
      </c>
      <c r="K356" s="28" t="n">
        <v>46.8</v>
      </c>
      <c r="L356" s="28" t="n">
        <f aca="false">I356+K356</f>
        <v>75.33</v>
      </c>
      <c r="M356" s="29" t="n">
        <v>4</v>
      </c>
      <c r="N356" s="25"/>
    </row>
    <row r="357" customFormat="false" ht="13.5" hidden="false" customHeight="false" outlineLevel="0" collapsed="false">
      <c r="A357" s="22" t="n">
        <v>354</v>
      </c>
      <c r="B357" s="23" t="s">
        <v>763</v>
      </c>
      <c r="C357" s="32" t="s">
        <v>752</v>
      </c>
      <c r="D357" s="24" t="s">
        <v>755</v>
      </c>
      <c r="E357" s="25" t="s">
        <v>18</v>
      </c>
      <c r="F357" s="25" t="s">
        <v>764</v>
      </c>
      <c r="G357" s="25" t="n">
        <v>99</v>
      </c>
      <c r="H357" s="26" t="n">
        <v>66</v>
      </c>
      <c r="I357" s="27" t="n">
        <v>26.4</v>
      </c>
      <c r="J357" s="28" t="n">
        <v>78.33</v>
      </c>
      <c r="K357" s="28" t="n">
        <v>47</v>
      </c>
      <c r="L357" s="28" t="n">
        <f aca="false">I357+K357</f>
        <v>73.4</v>
      </c>
      <c r="M357" s="29" t="n">
        <v>5</v>
      </c>
      <c r="N357" s="25"/>
    </row>
    <row r="358" customFormat="false" ht="13.5" hidden="false" customHeight="false" outlineLevel="0" collapsed="false">
      <c r="A358" s="22" t="n">
        <v>355</v>
      </c>
      <c r="B358" s="23" t="s">
        <v>765</v>
      </c>
      <c r="C358" s="32" t="s">
        <v>752</v>
      </c>
      <c r="D358" s="24" t="s">
        <v>755</v>
      </c>
      <c r="E358" s="25" t="s">
        <v>18</v>
      </c>
      <c r="F358" s="25" t="s">
        <v>766</v>
      </c>
      <c r="G358" s="25" t="n">
        <v>101</v>
      </c>
      <c r="H358" s="26" t="n">
        <v>67.33</v>
      </c>
      <c r="I358" s="27" t="n">
        <v>26.93</v>
      </c>
      <c r="J358" s="31" t="s">
        <v>154</v>
      </c>
      <c r="K358" s="28" t="n">
        <v>0</v>
      </c>
      <c r="L358" s="28" t="n">
        <f aca="false">I358+K358</f>
        <v>26.93</v>
      </c>
      <c r="M358" s="29" t="n">
        <v>6</v>
      </c>
      <c r="N358" s="25"/>
    </row>
    <row r="359" customFormat="false" ht="13.5" hidden="false" customHeight="false" outlineLevel="0" collapsed="false">
      <c r="A359" s="22" t="n">
        <v>356</v>
      </c>
      <c r="B359" s="23" t="s">
        <v>767</v>
      </c>
      <c r="C359" s="32" t="s">
        <v>752</v>
      </c>
      <c r="D359" s="24" t="s">
        <v>755</v>
      </c>
      <c r="E359" s="25" t="s">
        <v>18</v>
      </c>
      <c r="F359" s="25" t="s">
        <v>768</v>
      </c>
      <c r="G359" s="25" t="n">
        <v>99</v>
      </c>
      <c r="H359" s="26" t="n">
        <v>66</v>
      </c>
      <c r="I359" s="27" t="n">
        <v>26.4</v>
      </c>
      <c r="J359" s="31" t="s">
        <v>154</v>
      </c>
      <c r="K359" s="28" t="n">
        <v>0</v>
      </c>
      <c r="L359" s="28" t="n">
        <f aca="false">I359+K359</f>
        <v>26.4</v>
      </c>
      <c r="M359" s="29" t="n">
        <v>7</v>
      </c>
      <c r="N359" s="25"/>
    </row>
    <row r="360" customFormat="false" ht="13.5" hidden="false" customHeight="false" outlineLevel="0" collapsed="false">
      <c r="A360" s="22" t="n">
        <v>357</v>
      </c>
      <c r="B360" s="23" t="s">
        <v>769</v>
      </c>
      <c r="C360" s="32" t="s">
        <v>770</v>
      </c>
      <c r="D360" s="24" t="s">
        <v>771</v>
      </c>
      <c r="E360" s="25" t="s">
        <v>18</v>
      </c>
      <c r="F360" s="25" t="s">
        <v>772</v>
      </c>
      <c r="G360" s="25" t="n">
        <v>125</v>
      </c>
      <c r="H360" s="26" t="n">
        <v>83.33</v>
      </c>
      <c r="I360" s="27" t="n">
        <v>33.33</v>
      </c>
      <c r="J360" s="28" t="n">
        <v>81.33</v>
      </c>
      <c r="K360" s="28" t="n">
        <v>48.8</v>
      </c>
      <c r="L360" s="28" t="n">
        <f aca="false">I360+K360</f>
        <v>82.13</v>
      </c>
      <c r="M360" s="29" t="n">
        <v>1</v>
      </c>
      <c r="N360" s="30" t="s">
        <v>20</v>
      </c>
    </row>
    <row r="361" customFormat="false" ht="13.5" hidden="false" customHeight="false" outlineLevel="0" collapsed="false">
      <c r="A361" s="22" t="n">
        <v>358</v>
      </c>
      <c r="B361" s="23" t="s">
        <v>773</v>
      </c>
      <c r="C361" s="32" t="s">
        <v>770</v>
      </c>
      <c r="D361" s="24" t="s">
        <v>771</v>
      </c>
      <c r="E361" s="25" t="s">
        <v>18</v>
      </c>
      <c r="F361" s="25" t="s">
        <v>774</v>
      </c>
      <c r="G361" s="25" t="n">
        <v>125</v>
      </c>
      <c r="H361" s="26" t="n">
        <v>83.33</v>
      </c>
      <c r="I361" s="27" t="n">
        <v>33.33</v>
      </c>
      <c r="J361" s="28" t="n">
        <v>79.93</v>
      </c>
      <c r="K361" s="28" t="n">
        <v>47.96</v>
      </c>
      <c r="L361" s="28" t="n">
        <f aca="false">I361+K361</f>
        <v>81.29</v>
      </c>
      <c r="M361" s="29" t="n">
        <v>2</v>
      </c>
      <c r="N361" s="25"/>
    </row>
    <row r="362" customFormat="false" ht="13.5" hidden="false" customHeight="false" outlineLevel="0" collapsed="false">
      <c r="A362" s="22" t="n">
        <v>359</v>
      </c>
      <c r="B362" s="23" t="s">
        <v>775</v>
      </c>
      <c r="C362" s="32" t="s">
        <v>770</v>
      </c>
      <c r="D362" s="24" t="s">
        <v>771</v>
      </c>
      <c r="E362" s="25" t="s">
        <v>18</v>
      </c>
      <c r="F362" s="25" t="s">
        <v>776</v>
      </c>
      <c r="G362" s="25" t="n">
        <v>127</v>
      </c>
      <c r="H362" s="26" t="n">
        <v>84.67</v>
      </c>
      <c r="I362" s="27" t="n">
        <v>33.87</v>
      </c>
      <c r="J362" s="28" t="n">
        <v>79</v>
      </c>
      <c r="K362" s="28" t="n">
        <v>47.4</v>
      </c>
      <c r="L362" s="28" t="n">
        <f aca="false">I362+K362</f>
        <v>81.27</v>
      </c>
      <c r="M362" s="29" t="n">
        <v>3</v>
      </c>
      <c r="N362" s="25"/>
    </row>
    <row r="363" customFormat="false" ht="13.5" hidden="false" customHeight="false" outlineLevel="0" collapsed="false">
      <c r="A363" s="22" t="n">
        <v>360</v>
      </c>
      <c r="B363" s="23" t="s">
        <v>777</v>
      </c>
      <c r="C363" s="32" t="s">
        <v>770</v>
      </c>
      <c r="D363" s="24" t="s">
        <v>771</v>
      </c>
      <c r="E363" s="25" t="s">
        <v>18</v>
      </c>
      <c r="F363" s="25" t="s">
        <v>778</v>
      </c>
      <c r="G363" s="25" t="n">
        <v>117</v>
      </c>
      <c r="H363" s="26" t="n">
        <v>78</v>
      </c>
      <c r="I363" s="27" t="n">
        <v>31.2</v>
      </c>
      <c r="J363" s="28" t="n">
        <v>82.67</v>
      </c>
      <c r="K363" s="28" t="n">
        <v>49.6</v>
      </c>
      <c r="L363" s="28" t="n">
        <f aca="false">I363+K363</f>
        <v>80.8</v>
      </c>
      <c r="M363" s="29" t="n">
        <v>4</v>
      </c>
      <c r="N363" s="25"/>
    </row>
    <row r="364" customFormat="false" ht="13.5" hidden="false" customHeight="false" outlineLevel="0" collapsed="false">
      <c r="A364" s="22" t="n">
        <v>361</v>
      </c>
      <c r="B364" s="23" t="s">
        <v>779</v>
      </c>
      <c r="C364" s="32" t="s">
        <v>770</v>
      </c>
      <c r="D364" s="24" t="s">
        <v>771</v>
      </c>
      <c r="E364" s="25" t="s">
        <v>18</v>
      </c>
      <c r="F364" s="25" t="s">
        <v>780</v>
      </c>
      <c r="G364" s="25" t="n">
        <v>120</v>
      </c>
      <c r="H364" s="26" t="n">
        <v>80</v>
      </c>
      <c r="I364" s="27" t="n">
        <v>32</v>
      </c>
      <c r="J364" s="28" t="n">
        <v>75.33</v>
      </c>
      <c r="K364" s="28" t="n">
        <v>45.2</v>
      </c>
      <c r="L364" s="28" t="n">
        <f aca="false">I364+K364</f>
        <v>77.2</v>
      </c>
      <c r="M364" s="29" t="n">
        <v>5</v>
      </c>
      <c r="N364" s="25"/>
    </row>
    <row r="365" customFormat="false" ht="13.5" hidden="false" customHeight="false" outlineLevel="0" collapsed="false">
      <c r="A365" s="22" t="n">
        <v>362</v>
      </c>
      <c r="B365" s="23" t="s">
        <v>781</v>
      </c>
      <c r="C365" s="32" t="s">
        <v>770</v>
      </c>
      <c r="D365" s="24" t="s">
        <v>771</v>
      </c>
      <c r="E365" s="25" t="s">
        <v>18</v>
      </c>
      <c r="F365" s="25" t="s">
        <v>782</v>
      </c>
      <c r="G365" s="25" t="n">
        <v>117</v>
      </c>
      <c r="H365" s="26" t="n">
        <v>78</v>
      </c>
      <c r="I365" s="27" t="n">
        <v>31.2</v>
      </c>
      <c r="J365" s="28" t="n">
        <v>75</v>
      </c>
      <c r="K365" s="28" t="n">
        <v>45</v>
      </c>
      <c r="L365" s="28" t="n">
        <f aca="false">I365+K365</f>
        <v>76.2</v>
      </c>
      <c r="M365" s="29" t="n">
        <v>6</v>
      </c>
      <c r="N365" s="25"/>
    </row>
    <row r="366" customFormat="false" ht="13.5" hidden="false" customHeight="false" outlineLevel="0" collapsed="false">
      <c r="A366" s="22" t="n">
        <v>363</v>
      </c>
      <c r="B366" s="23" t="s">
        <v>783</v>
      </c>
      <c r="C366" s="32" t="s">
        <v>770</v>
      </c>
      <c r="D366" s="24" t="s">
        <v>771</v>
      </c>
      <c r="E366" s="25" t="s">
        <v>18</v>
      </c>
      <c r="F366" s="25" t="s">
        <v>784</v>
      </c>
      <c r="G366" s="25" t="n">
        <v>117</v>
      </c>
      <c r="H366" s="26" t="n">
        <v>78</v>
      </c>
      <c r="I366" s="27" t="n">
        <v>31.2</v>
      </c>
      <c r="J366" s="28" t="n">
        <v>74.67</v>
      </c>
      <c r="K366" s="28" t="n">
        <v>44.8</v>
      </c>
      <c r="L366" s="28" t="n">
        <f aca="false">I366+K366</f>
        <v>76</v>
      </c>
      <c r="M366" s="29" t="n">
        <v>7</v>
      </c>
      <c r="N366" s="25"/>
    </row>
    <row r="367" customFormat="false" ht="13.5" hidden="false" customHeight="false" outlineLevel="0" collapsed="false">
      <c r="A367" s="22" t="n">
        <v>364</v>
      </c>
      <c r="B367" s="23" t="s">
        <v>785</v>
      </c>
      <c r="C367" s="32" t="s">
        <v>786</v>
      </c>
      <c r="D367" s="24" t="s">
        <v>755</v>
      </c>
      <c r="E367" s="25" t="s">
        <v>18</v>
      </c>
      <c r="F367" s="25" t="s">
        <v>787</v>
      </c>
      <c r="G367" s="25" t="n">
        <v>127</v>
      </c>
      <c r="H367" s="26" t="n">
        <v>84.67</v>
      </c>
      <c r="I367" s="27" t="n">
        <v>33.87</v>
      </c>
      <c r="J367" s="28" t="n">
        <v>85</v>
      </c>
      <c r="K367" s="28" t="n">
        <v>51</v>
      </c>
      <c r="L367" s="28" t="n">
        <f aca="false">I367+K367</f>
        <v>84.87</v>
      </c>
      <c r="M367" s="29" t="n">
        <v>1</v>
      </c>
      <c r="N367" s="30" t="s">
        <v>20</v>
      </c>
    </row>
    <row r="368" customFormat="false" ht="13.5" hidden="false" customHeight="false" outlineLevel="0" collapsed="false">
      <c r="A368" s="22" t="n">
        <v>365</v>
      </c>
      <c r="B368" s="23" t="s">
        <v>788</v>
      </c>
      <c r="C368" s="32" t="s">
        <v>786</v>
      </c>
      <c r="D368" s="24" t="s">
        <v>755</v>
      </c>
      <c r="E368" s="25" t="s">
        <v>18</v>
      </c>
      <c r="F368" s="25" t="s">
        <v>789</v>
      </c>
      <c r="G368" s="25" t="n">
        <v>117</v>
      </c>
      <c r="H368" s="26" t="n">
        <v>78</v>
      </c>
      <c r="I368" s="27" t="n">
        <v>31.2</v>
      </c>
      <c r="J368" s="28" t="n">
        <v>83.33</v>
      </c>
      <c r="K368" s="28" t="n">
        <v>50</v>
      </c>
      <c r="L368" s="28" t="n">
        <f aca="false">I368+K368</f>
        <v>81.2</v>
      </c>
      <c r="M368" s="29" t="n">
        <v>2</v>
      </c>
      <c r="N368" s="25"/>
    </row>
    <row r="369" customFormat="false" ht="13.5" hidden="false" customHeight="false" outlineLevel="0" collapsed="false">
      <c r="A369" s="22" t="n">
        <v>366</v>
      </c>
      <c r="B369" s="23" t="s">
        <v>790</v>
      </c>
      <c r="C369" s="32" t="s">
        <v>786</v>
      </c>
      <c r="D369" s="24" t="s">
        <v>755</v>
      </c>
      <c r="E369" s="25" t="s">
        <v>18</v>
      </c>
      <c r="F369" s="25" t="s">
        <v>791</v>
      </c>
      <c r="G369" s="25" t="n">
        <v>119</v>
      </c>
      <c r="H369" s="26" t="n">
        <v>79.33</v>
      </c>
      <c r="I369" s="27" t="n">
        <v>31.73</v>
      </c>
      <c r="J369" s="28" t="n">
        <v>81</v>
      </c>
      <c r="K369" s="28" t="n">
        <v>48.6</v>
      </c>
      <c r="L369" s="28" t="n">
        <f aca="false">I369+K369</f>
        <v>80.33</v>
      </c>
      <c r="M369" s="29" t="n">
        <v>3</v>
      </c>
      <c r="N369" s="25"/>
    </row>
    <row r="370" customFormat="false" ht="13.5" hidden="false" customHeight="false" outlineLevel="0" collapsed="false">
      <c r="A370" s="22" t="n">
        <v>367</v>
      </c>
      <c r="B370" s="23" t="s">
        <v>792</v>
      </c>
      <c r="C370" s="32" t="s">
        <v>786</v>
      </c>
      <c r="D370" s="24" t="s">
        <v>755</v>
      </c>
      <c r="E370" s="25" t="s">
        <v>18</v>
      </c>
      <c r="F370" s="25" t="s">
        <v>793</v>
      </c>
      <c r="G370" s="25" t="n">
        <v>119</v>
      </c>
      <c r="H370" s="26" t="n">
        <v>79.33</v>
      </c>
      <c r="I370" s="27" t="n">
        <v>31.73</v>
      </c>
      <c r="J370" s="28" t="n">
        <v>80.33</v>
      </c>
      <c r="K370" s="28" t="n">
        <v>48.2</v>
      </c>
      <c r="L370" s="28" t="n">
        <f aca="false">I370+K370</f>
        <v>79.93</v>
      </c>
      <c r="M370" s="29" t="n">
        <v>4</v>
      </c>
      <c r="N370" s="25"/>
    </row>
    <row r="371" customFormat="false" ht="13.5" hidden="false" customHeight="false" outlineLevel="0" collapsed="false">
      <c r="A371" s="22" t="n">
        <v>368</v>
      </c>
      <c r="B371" s="23" t="s">
        <v>794</v>
      </c>
      <c r="C371" s="32" t="s">
        <v>786</v>
      </c>
      <c r="D371" s="24" t="s">
        <v>755</v>
      </c>
      <c r="E371" s="25" t="s">
        <v>18</v>
      </c>
      <c r="F371" s="25" t="s">
        <v>795</v>
      </c>
      <c r="G371" s="25" t="n">
        <v>114</v>
      </c>
      <c r="H371" s="26" t="n">
        <v>76</v>
      </c>
      <c r="I371" s="27" t="n">
        <v>30.4</v>
      </c>
      <c r="J371" s="28" t="n">
        <v>78</v>
      </c>
      <c r="K371" s="28" t="n">
        <v>46.8</v>
      </c>
      <c r="L371" s="28" t="n">
        <f aca="false">I371+K371</f>
        <v>77.2</v>
      </c>
      <c r="M371" s="29" t="n">
        <v>5</v>
      </c>
      <c r="N371" s="25"/>
    </row>
    <row r="372" customFormat="false" ht="13.5" hidden="false" customHeight="false" outlineLevel="0" collapsed="false">
      <c r="A372" s="22" t="n">
        <v>369</v>
      </c>
      <c r="B372" s="23" t="s">
        <v>796</v>
      </c>
      <c r="C372" s="32" t="s">
        <v>786</v>
      </c>
      <c r="D372" s="24" t="s">
        <v>755</v>
      </c>
      <c r="E372" s="25" t="s">
        <v>18</v>
      </c>
      <c r="F372" s="25" t="s">
        <v>797</v>
      </c>
      <c r="G372" s="25" t="n">
        <v>117</v>
      </c>
      <c r="H372" s="26" t="n">
        <v>78</v>
      </c>
      <c r="I372" s="27" t="n">
        <v>31.2</v>
      </c>
      <c r="J372" s="31" t="s">
        <v>154</v>
      </c>
      <c r="K372" s="28" t="n">
        <v>0</v>
      </c>
      <c r="L372" s="28" t="n">
        <f aca="false">I372+K372</f>
        <v>31.2</v>
      </c>
      <c r="M372" s="29" t="n">
        <v>6</v>
      </c>
      <c r="N372" s="25"/>
    </row>
    <row r="373" customFormat="false" ht="13.5" hidden="false" customHeight="false" outlineLevel="0" collapsed="false">
      <c r="A373" s="22" t="n">
        <v>370</v>
      </c>
      <c r="B373" s="23" t="s">
        <v>798</v>
      </c>
      <c r="C373" s="32" t="s">
        <v>786</v>
      </c>
      <c r="D373" s="24" t="s">
        <v>234</v>
      </c>
      <c r="E373" s="25" t="s">
        <v>18</v>
      </c>
      <c r="F373" s="25" t="s">
        <v>799</v>
      </c>
      <c r="G373" s="25" t="n">
        <v>108</v>
      </c>
      <c r="H373" s="26" t="n">
        <v>72</v>
      </c>
      <c r="I373" s="27" t="n">
        <v>28.8</v>
      </c>
      <c r="J373" s="28" t="n">
        <v>78.67</v>
      </c>
      <c r="K373" s="28" t="n">
        <v>47.2</v>
      </c>
      <c r="L373" s="28" t="n">
        <f aca="false">I373+K373</f>
        <v>76</v>
      </c>
      <c r="M373" s="29" t="n">
        <v>1</v>
      </c>
      <c r="N373" s="30" t="s">
        <v>20</v>
      </c>
    </row>
    <row r="374" customFormat="false" ht="13.5" hidden="false" customHeight="false" outlineLevel="0" collapsed="false">
      <c r="A374" s="22" t="n">
        <v>371</v>
      </c>
      <c r="B374" s="23" t="s">
        <v>800</v>
      </c>
      <c r="C374" s="32" t="s">
        <v>786</v>
      </c>
      <c r="D374" s="24" t="s">
        <v>234</v>
      </c>
      <c r="E374" s="25" t="s">
        <v>18</v>
      </c>
      <c r="F374" s="25" t="s">
        <v>801</v>
      </c>
      <c r="G374" s="25" t="n">
        <v>105</v>
      </c>
      <c r="H374" s="26" t="n">
        <v>70</v>
      </c>
      <c r="I374" s="27" t="n">
        <v>28</v>
      </c>
      <c r="J374" s="28" t="n">
        <v>65.67</v>
      </c>
      <c r="K374" s="28" t="n">
        <v>39.4</v>
      </c>
      <c r="L374" s="28" t="n">
        <f aca="false">I374+K374</f>
        <v>67.4</v>
      </c>
      <c r="M374" s="29" t="n">
        <v>2</v>
      </c>
      <c r="N374" s="25"/>
    </row>
    <row r="375" customFormat="false" ht="13.5" hidden="false" customHeight="false" outlineLevel="0" collapsed="false">
      <c r="A375" s="22" t="n">
        <v>372</v>
      </c>
      <c r="B375" s="23" t="s">
        <v>802</v>
      </c>
      <c r="C375" s="32" t="s">
        <v>803</v>
      </c>
      <c r="D375" s="24" t="s">
        <v>804</v>
      </c>
      <c r="E375" s="25" t="s">
        <v>18</v>
      </c>
      <c r="F375" s="25" t="s">
        <v>805</v>
      </c>
      <c r="G375" s="25" t="n">
        <v>124</v>
      </c>
      <c r="H375" s="26" t="n">
        <v>82.67</v>
      </c>
      <c r="I375" s="27" t="n">
        <v>33.07</v>
      </c>
      <c r="J375" s="28" t="n">
        <v>85.66</v>
      </c>
      <c r="K375" s="28" t="n">
        <v>51.4</v>
      </c>
      <c r="L375" s="28" t="n">
        <f aca="false">I375+K375</f>
        <v>84.47</v>
      </c>
      <c r="M375" s="29" t="n">
        <v>1</v>
      </c>
      <c r="N375" s="30" t="s">
        <v>20</v>
      </c>
    </row>
    <row r="376" customFormat="false" ht="13.5" hidden="false" customHeight="false" outlineLevel="0" collapsed="false">
      <c r="A376" s="22" t="n">
        <v>373</v>
      </c>
      <c r="B376" s="23" t="s">
        <v>806</v>
      </c>
      <c r="C376" s="32" t="s">
        <v>803</v>
      </c>
      <c r="D376" s="24" t="s">
        <v>804</v>
      </c>
      <c r="E376" s="25" t="s">
        <v>18</v>
      </c>
      <c r="F376" s="25" t="s">
        <v>807</v>
      </c>
      <c r="G376" s="25" t="n">
        <v>107</v>
      </c>
      <c r="H376" s="26" t="n">
        <v>71.33</v>
      </c>
      <c r="I376" s="27" t="n">
        <v>28.53</v>
      </c>
      <c r="J376" s="28" t="n">
        <v>83</v>
      </c>
      <c r="K376" s="28" t="n">
        <v>49.8</v>
      </c>
      <c r="L376" s="28" t="n">
        <f aca="false">I376+K376</f>
        <v>78.33</v>
      </c>
      <c r="M376" s="29" t="n">
        <v>2</v>
      </c>
      <c r="N376" s="30" t="s">
        <v>20</v>
      </c>
    </row>
    <row r="377" customFormat="false" ht="13.5" hidden="false" customHeight="false" outlineLevel="0" collapsed="false">
      <c r="A377" s="22" t="n">
        <v>374</v>
      </c>
      <c r="B377" s="23" t="s">
        <v>808</v>
      </c>
      <c r="C377" s="32" t="s">
        <v>803</v>
      </c>
      <c r="D377" s="24" t="s">
        <v>804</v>
      </c>
      <c r="E377" s="25" t="s">
        <v>18</v>
      </c>
      <c r="F377" s="25" t="s">
        <v>809</v>
      </c>
      <c r="G377" s="25" t="n">
        <v>123</v>
      </c>
      <c r="H377" s="26" t="n">
        <v>82</v>
      </c>
      <c r="I377" s="27" t="n">
        <v>32.8</v>
      </c>
      <c r="J377" s="28" t="n">
        <v>73</v>
      </c>
      <c r="K377" s="28" t="n">
        <v>43.8</v>
      </c>
      <c r="L377" s="28" t="n">
        <f aca="false">I377+K377</f>
        <v>76.6</v>
      </c>
      <c r="M377" s="29" t="n">
        <v>3</v>
      </c>
      <c r="N377" s="25"/>
    </row>
    <row r="378" customFormat="false" ht="15.75" hidden="false" customHeight="true" outlineLevel="0" collapsed="false">
      <c r="A378" s="22" t="n">
        <v>375</v>
      </c>
      <c r="B378" s="23" t="s">
        <v>810</v>
      </c>
      <c r="C378" s="32" t="s">
        <v>803</v>
      </c>
      <c r="D378" s="24" t="s">
        <v>804</v>
      </c>
      <c r="E378" s="25" t="s">
        <v>18</v>
      </c>
      <c r="F378" s="25" t="s">
        <v>811</v>
      </c>
      <c r="G378" s="25" t="n">
        <v>103</v>
      </c>
      <c r="H378" s="26" t="n">
        <v>68.67</v>
      </c>
      <c r="I378" s="27" t="n">
        <v>27.47</v>
      </c>
      <c r="J378" s="28" t="n">
        <v>80</v>
      </c>
      <c r="K378" s="28" t="n">
        <v>48</v>
      </c>
      <c r="L378" s="28" t="n">
        <f aca="false">I378+K378</f>
        <v>75.47</v>
      </c>
      <c r="M378" s="29" t="n">
        <v>4</v>
      </c>
      <c r="N378" s="25"/>
    </row>
    <row r="379" customFormat="false" ht="13.5" hidden="false" customHeight="false" outlineLevel="0" collapsed="false">
      <c r="A379" s="22" t="n">
        <v>376</v>
      </c>
      <c r="B379" s="23" t="s">
        <v>812</v>
      </c>
      <c r="C379" s="32" t="s">
        <v>803</v>
      </c>
      <c r="D379" s="24" t="s">
        <v>804</v>
      </c>
      <c r="E379" s="25" t="s">
        <v>18</v>
      </c>
      <c r="F379" s="25" t="s">
        <v>813</v>
      </c>
      <c r="G379" s="25" t="n">
        <v>105</v>
      </c>
      <c r="H379" s="26" t="n">
        <v>70</v>
      </c>
      <c r="I379" s="27" t="n">
        <v>28</v>
      </c>
      <c r="J379" s="28" t="n">
        <v>78</v>
      </c>
      <c r="K379" s="28" t="n">
        <v>46.8</v>
      </c>
      <c r="L379" s="28" t="n">
        <f aca="false">I379+K379</f>
        <v>74.8</v>
      </c>
      <c r="M379" s="29" t="n">
        <v>5</v>
      </c>
      <c r="N379" s="25"/>
    </row>
    <row r="380" customFormat="false" ht="13.5" hidden="false" customHeight="false" outlineLevel="0" collapsed="false">
      <c r="A380" s="22" t="n">
        <v>377</v>
      </c>
      <c r="B380" s="23" t="s">
        <v>814</v>
      </c>
      <c r="C380" s="32" t="s">
        <v>803</v>
      </c>
      <c r="D380" s="24" t="s">
        <v>804</v>
      </c>
      <c r="E380" s="25" t="s">
        <v>18</v>
      </c>
      <c r="F380" s="25" t="s">
        <v>815</v>
      </c>
      <c r="G380" s="25" t="n">
        <v>113</v>
      </c>
      <c r="H380" s="26" t="n">
        <v>75.33</v>
      </c>
      <c r="I380" s="27" t="n">
        <v>30.13</v>
      </c>
      <c r="J380" s="28" t="n">
        <v>73.66</v>
      </c>
      <c r="K380" s="28" t="n">
        <v>44.2</v>
      </c>
      <c r="L380" s="28" t="n">
        <f aca="false">I380+K380</f>
        <v>74.33</v>
      </c>
      <c r="M380" s="29" t="n">
        <v>6</v>
      </c>
      <c r="N380" s="25"/>
    </row>
    <row r="381" customFormat="false" ht="13.5" hidden="false" customHeight="false" outlineLevel="0" collapsed="false">
      <c r="A381" s="22" t="n">
        <v>378</v>
      </c>
      <c r="B381" s="23" t="s">
        <v>816</v>
      </c>
      <c r="C381" s="32" t="s">
        <v>803</v>
      </c>
      <c r="D381" s="24" t="s">
        <v>804</v>
      </c>
      <c r="E381" s="25" t="s">
        <v>18</v>
      </c>
      <c r="F381" s="25" t="s">
        <v>817</v>
      </c>
      <c r="G381" s="25" t="n">
        <v>124</v>
      </c>
      <c r="H381" s="26" t="n">
        <v>82.67</v>
      </c>
      <c r="I381" s="27" t="n">
        <v>33.07</v>
      </c>
      <c r="J381" s="28" t="n">
        <v>63.33</v>
      </c>
      <c r="K381" s="28" t="n">
        <v>38</v>
      </c>
      <c r="L381" s="28" t="n">
        <f aca="false">I381+K381</f>
        <v>71.07</v>
      </c>
      <c r="M381" s="29" t="n">
        <v>7</v>
      </c>
      <c r="N381" s="25"/>
    </row>
    <row r="382" customFormat="false" ht="13.5" hidden="false" customHeight="false" outlineLevel="0" collapsed="false">
      <c r="A382" s="22" t="n">
        <v>379</v>
      </c>
      <c r="B382" s="23" t="s">
        <v>818</v>
      </c>
      <c r="C382" s="32" t="s">
        <v>803</v>
      </c>
      <c r="D382" s="24" t="s">
        <v>804</v>
      </c>
      <c r="E382" s="25" t="s">
        <v>18</v>
      </c>
      <c r="F382" s="25" t="s">
        <v>819</v>
      </c>
      <c r="G382" s="25" t="n">
        <v>104</v>
      </c>
      <c r="H382" s="26" t="n">
        <v>69.33</v>
      </c>
      <c r="I382" s="27" t="n">
        <v>27.73</v>
      </c>
      <c r="J382" s="28" t="n">
        <v>71</v>
      </c>
      <c r="K382" s="28" t="n">
        <v>42.6</v>
      </c>
      <c r="L382" s="28" t="n">
        <f aca="false">I382+K382</f>
        <v>70.33</v>
      </c>
      <c r="M382" s="29" t="n">
        <v>8</v>
      </c>
      <c r="N382" s="25"/>
    </row>
    <row r="383" customFormat="false" ht="13.5" hidden="false" customHeight="false" outlineLevel="0" collapsed="false">
      <c r="A383" s="22" t="n">
        <v>380</v>
      </c>
      <c r="B383" s="23" t="s">
        <v>820</v>
      </c>
      <c r="C383" s="32" t="s">
        <v>803</v>
      </c>
      <c r="D383" s="24" t="s">
        <v>804</v>
      </c>
      <c r="E383" s="25" t="s">
        <v>18</v>
      </c>
      <c r="F383" s="25" t="s">
        <v>821</v>
      </c>
      <c r="G383" s="25" t="n">
        <v>102</v>
      </c>
      <c r="H383" s="26" t="n">
        <v>68</v>
      </c>
      <c r="I383" s="27" t="n">
        <v>27.2</v>
      </c>
      <c r="J383" s="28" t="n">
        <v>71.66</v>
      </c>
      <c r="K383" s="28" t="n">
        <v>43</v>
      </c>
      <c r="L383" s="28" t="n">
        <f aca="false">I383+K383</f>
        <v>70.2</v>
      </c>
      <c r="M383" s="29" t="n">
        <v>9</v>
      </c>
      <c r="N383" s="25"/>
    </row>
    <row r="384" customFormat="false" ht="13.5" hidden="false" customHeight="false" outlineLevel="0" collapsed="false">
      <c r="A384" s="22" t="n">
        <v>381</v>
      </c>
      <c r="B384" s="23" t="s">
        <v>822</v>
      </c>
      <c r="C384" s="32" t="s">
        <v>803</v>
      </c>
      <c r="D384" s="24" t="s">
        <v>804</v>
      </c>
      <c r="E384" s="25" t="s">
        <v>18</v>
      </c>
      <c r="F384" s="25" t="s">
        <v>823</v>
      </c>
      <c r="G384" s="25" t="n">
        <v>111</v>
      </c>
      <c r="H384" s="26" t="n">
        <v>74</v>
      </c>
      <c r="I384" s="27" t="n">
        <v>29.6</v>
      </c>
      <c r="J384" s="28" t="n">
        <v>67</v>
      </c>
      <c r="K384" s="28" t="n">
        <v>40.2</v>
      </c>
      <c r="L384" s="28" t="n">
        <f aca="false">I384+K384</f>
        <v>69.8</v>
      </c>
      <c r="M384" s="29" t="n">
        <v>10</v>
      </c>
      <c r="N384" s="25"/>
    </row>
    <row r="385" customFormat="false" ht="13.5" hidden="false" customHeight="false" outlineLevel="0" collapsed="false">
      <c r="A385" s="22" t="n">
        <v>382</v>
      </c>
      <c r="B385" s="23" t="s">
        <v>824</v>
      </c>
      <c r="C385" s="32" t="s">
        <v>803</v>
      </c>
      <c r="D385" s="24" t="s">
        <v>804</v>
      </c>
      <c r="E385" s="25" t="s">
        <v>18</v>
      </c>
      <c r="F385" s="25" t="s">
        <v>825</v>
      </c>
      <c r="G385" s="25" t="n">
        <v>105</v>
      </c>
      <c r="H385" s="26" t="n">
        <v>70</v>
      </c>
      <c r="I385" s="27" t="n">
        <v>28</v>
      </c>
      <c r="J385" s="28" t="n">
        <v>69</v>
      </c>
      <c r="K385" s="28" t="n">
        <v>41.4</v>
      </c>
      <c r="L385" s="28" t="n">
        <f aca="false">I385+K385</f>
        <v>69.4</v>
      </c>
      <c r="M385" s="29" t="n">
        <v>11</v>
      </c>
      <c r="N385" s="25"/>
    </row>
    <row r="386" customFormat="false" ht="13.5" hidden="false" customHeight="false" outlineLevel="0" collapsed="false">
      <c r="A386" s="22" t="n">
        <v>383</v>
      </c>
      <c r="B386" s="23" t="s">
        <v>826</v>
      </c>
      <c r="C386" s="32" t="s">
        <v>803</v>
      </c>
      <c r="D386" s="24" t="s">
        <v>804</v>
      </c>
      <c r="E386" s="25" t="s">
        <v>18</v>
      </c>
      <c r="F386" s="25" t="s">
        <v>827</v>
      </c>
      <c r="G386" s="25" t="n">
        <v>102</v>
      </c>
      <c r="H386" s="26" t="n">
        <v>68</v>
      </c>
      <c r="I386" s="27" t="n">
        <v>27.2</v>
      </c>
      <c r="J386" s="28" t="n">
        <v>68.33</v>
      </c>
      <c r="K386" s="28" t="n">
        <v>41</v>
      </c>
      <c r="L386" s="28" t="n">
        <f aca="false">I386+K386</f>
        <v>68.2</v>
      </c>
      <c r="M386" s="29" t="n">
        <v>12</v>
      </c>
      <c r="N386" s="25"/>
    </row>
    <row r="387" customFormat="false" ht="13.5" hidden="false" customHeight="false" outlineLevel="0" collapsed="false">
      <c r="A387" s="22" t="n">
        <v>384</v>
      </c>
      <c r="B387" s="23" t="s">
        <v>828</v>
      </c>
      <c r="C387" s="32" t="s">
        <v>803</v>
      </c>
      <c r="D387" s="24" t="s">
        <v>804</v>
      </c>
      <c r="E387" s="25" t="s">
        <v>18</v>
      </c>
      <c r="F387" s="25" t="s">
        <v>829</v>
      </c>
      <c r="G387" s="25" t="n">
        <v>110</v>
      </c>
      <c r="H387" s="26" t="n">
        <v>73.33</v>
      </c>
      <c r="I387" s="27" t="n">
        <v>29.33</v>
      </c>
      <c r="J387" s="28" t="n">
        <v>64.66</v>
      </c>
      <c r="K387" s="28" t="n">
        <v>38.8</v>
      </c>
      <c r="L387" s="28" t="n">
        <f aca="false">I387+K387</f>
        <v>68.13</v>
      </c>
      <c r="M387" s="29" t="n">
        <v>13</v>
      </c>
      <c r="N387" s="25"/>
    </row>
    <row r="388" customFormat="false" ht="13.5" hidden="false" customHeight="false" outlineLevel="0" collapsed="false">
      <c r="A388" s="22" t="n">
        <v>385</v>
      </c>
      <c r="B388" s="23" t="s">
        <v>830</v>
      </c>
      <c r="C388" s="32" t="s">
        <v>831</v>
      </c>
      <c r="D388" s="24" t="s">
        <v>804</v>
      </c>
      <c r="E388" s="25" t="s">
        <v>18</v>
      </c>
      <c r="F388" s="25" t="s">
        <v>832</v>
      </c>
      <c r="G388" s="25" t="n">
        <v>107</v>
      </c>
      <c r="H388" s="26" t="n">
        <v>71.33</v>
      </c>
      <c r="I388" s="27" t="n">
        <v>28.53</v>
      </c>
      <c r="J388" s="28" t="n">
        <v>79.33</v>
      </c>
      <c r="K388" s="28" t="n">
        <v>47.6</v>
      </c>
      <c r="L388" s="28" t="n">
        <f aca="false">I388+K388</f>
        <v>76.13</v>
      </c>
      <c r="M388" s="29" t="n">
        <v>1</v>
      </c>
      <c r="N388" s="30" t="s">
        <v>20</v>
      </c>
    </row>
    <row r="389" customFormat="false" ht="13.5" hidden="false" customHeight="false" outlineLevel="0" collapsed="false">
      <c r="A389" s="22" t="n">
        <v>386</v>
      </c>
      <c r="B389" s="23" t="s">
        <v>833</v>
      </c>
      <c r="C389" s="32" t="s">
        <v>831</v>
      </c>
      <c r="D389" s="24" t="s">
        <v>804</v>
      </c>
      <c r="E389" s="25" t="s">
        <v>18</v>
      </c>
      <c r="F389" s="25" t="s">
        <v>834</v>
      </c>
      <c r="G389" s="25" t="n">
        <v>123</v>
      </c>
      <c r="H389" s="26" t="n">
        <v>82</v>
      </c>
      <c r="I389" s="27" t="n">
        <v>32.8</v>
      </c>
      <c r="J389" s="28" t="n">
        <v>65.33</v>
      </c>
      <c r="K389" s="28" t="n">
        <v>39.2</v>
      </c>
      <c r="L389" s="28" t="n">
        <f aca="false">I389+K389</f>
        <v>72</v>
      </c>
      <c r="M389" s="29" t="n">
        <v>2</v>
      </c>
      <c r="N389" s="25"/>
    </row>
    <row r="390" customFormat="false" ht="13.5" hidden="false" customHeight="false" outlineLevel="0" collapsed="false">
      <c r="A390" s="22" t="n">
        <v>387</v>
      </c>
      <c r="B390" s="23" t="s">
        <v>835</v>
      </c>
      <c r="C390" s="32" t="s">
        <v>831</v>
      </c>
      <c r="D390" s="24" t="s">
        <v>804</v>
      </c>
      <c r="E390" s="25" t="s">
        <v>18</v>
      </c>
      <c r="F390" s="25" t="s">
        <v>836</v>
      </c>
      <c r="G390" s="25" t="n">
        <v>101</v>
      </c>
      <c r="H390" s="26" t="n">
        <v>67.33</v>
      </c>
      <c r="I390" s="27" t="n">
        <v>26.93</v>
      </c>
      <c r="J390" s="28" t="n">
        <v>71.66</v>
      </c>
      <c r="K390" s="28" t="n">
        <v>43</v>
      </c>
      <c r="L390" s="28" t="n">
        <f aca="false">I390+K390</f>
        <v>69.93</v>
      </c>
      <c r="M390" s="29" t="n">
        <v>3</v>
      </c>
      <c r="N390" s="25"/>
    </row>
    <row r="391" customFormat="false" ht="13.5" hidden="false" customHeight="false" outlineLevel="0" collapsed="false">
      <c r="A391" s="22" t="n">
        <v>388</v>
      </c>
      <c r="B391" s="23" t="s">
        <v>837</v>
      </c>
      <c r="C391" s="32" t="s">
        <v>831</v>
      </c>
      <c r="D391" s="24" t="s">
        <v>804</v>
      </c>
      <c r="E391" s="25" t="s">
        <v>18</v>
      </c>
      <c r="F391" s="25" t="s">
        <v>838</v>
      </c>
      <c r="G391" s="25" t="n">
        <v>102</v>
      </c>
      <c r="H391" s="26" t="n">
        <v>68</v>
      </c>
      <c r="I391" s="27" t="n">
        <v>27.2</v>
      </c>
      <c r="J391" s="28" t="n">
        <v>65.66</v>
      </c>
      <c r="K391" s="28" t="n">
        <v>39.4</v>
      </c>
      <c r="L391" s="28" t="n">
        <f aca="false">I391+K391</f>
        <v>66.6</v>
      </c>
      <c r="M391" s="29" t="n">
        <v>4</v>
      </c>
      <c r="N391" s="25"/>
    </row>
    <row r="392" customFormat="false" ht="13.5" hidden="false" customHeight="false" outlineLevel="0" collapsed="false">
      <c r="A392" s="22" t="n">
        <v>389</v>
      </c>
      <c r="B392" s="23" t="s">
        <v>839</v>
      </c>
      <c r="C392" s="32" t="s">
        <v>831</v>
      </c>
      <c r="D392" s="24" t="s">
        <v>804</v>
      </c>
      <c r="E392" s="25" t="s">
        <v>18</v>
      </c>
      <c r="F392" s="25" t="s">
        <v>840</v>
      </c>
      <c r="G392" s="25" t="n">
        <v>110</v>
      </c>
      <c r="H392" s="26" t="n">
        <v>73.33</v>
      </c>
      <c r="I392" s="27" t="n">
        <v>29.33</v>
      </c>
      <c r="J392" s="28" t="n">
        <v>61.66</v>
      </c>
      <c r="K392" s="28" t="n">
        <v>37</v>
      </c>
      <c r="L392" s="28" t="n">
        <f aca="false">I392+K392</f>
        <v>66.33</v>
      </c>
      <c r="M392" s="29" t="n">
        <v>5</v>
      </c>
      <c r="N392" s="25"/>
    </row>
    <row r="393" customFormat="false" ht="13.5" hidden="false" customHeight="false" outlineLevel="0" collapsed="false">
      <c r="A393" s="22" t="n">
        <v>390</v>
      </c>
      <c r="B393" s="23" t="s">
        <v>841</v>
      </c>
      <c r="C393" s="32" t="s">
        <v>831</v>
      </c>
      <c r="D393" s="24" t="s">
        <v>804</v>
      </c>
      <c r="E393" s="25" t="s">
        <v>18</v>
      </c>
      <c r="F393" s="25" t="s">
        <v>842</v>
      </c>
      <c r="G393" s="25" t="n">
        <v>101</v>
      </c>
      <c r="H393" s="26" t="n">
        <v>67.33</v>
      </c>
      <c r="I393" s="27" t="n">
        <v>26.93</v>
      </c>
      <c r="J393" s="28" t="n">
        <v>65.33</v>
      </c>
      <c r="K393" s="28" t="n">
        <v>39.2</v>
      </c>
      <c r="L393" s="28" t="n">
        <f aca="false">I393+K393</f>
        <v>66.13</v>
      </c>
      <c r="M393" s="29" t="n">
        <v>6</v>
      </c>
      <c r="N393" s="25"/>
    </row>
    <row r="394" customFormat="false" ht="13.5" hidden="false" customHeight="false" outlineLevel="0" collapsed="false">
      <c r="A394" s="22" t="n">
        <v>391</v>
      </c>
      <c r="B394" s="23" t="s">
        <v>843</v>
      </c>
      <c r="C394" s="32" t="s">
        <v>831</v>
      </c>
      <c r="D394" s="24" t="s">
        <v>804</v>
      </c>
      <c r="E394" s="25" t="s">
        <v>18</v>
      </c>
      <c r="F394" s="25" t="s">
        <v>844</v>
      </c>
      <c r="G394" s="25" t="n">
        <v>103</v>
      </c>
      <c r="H394" s="26" t="n">
        <v>68.67</v>
      </c>
      <c r="I394" s="27" t="n">
        <v>27.47</v>
      </c>
      <c r="J394" s="31" t="s">
        <v>203</v>
      </c>
      <c r="K394" s="28" t="n">
        <v>0</v>
      </c>
      <c r="L394" s="28" t="n">
        <f aca="false">I394+K394</f>
        <v>27.47</v>
      </c>
      <c r="M394" s="29" t="n">
        <v>7</v>
      </c>
      <c r="N394" s="25"/>
    </row>
    <row r="395" customFormat="false" ht="13.5" hidden="false" customHeight="false" outlineLevel="0" collapsed="false">
      <c r="A395" s="22" t="n">
        <v>392</v>
      </c>
      <c r="B395" s="23" t="s">
        <v>845</v>
      </c>
      <c r="C395" s="32" t="s">
        <v>846</v>
      </c>
      <c r="D395" s="24" t="s">
        <v>804</v>
      </c>
      <c r="E395" s="25" t="s">
        <v>18</v>
      </c>
      <c r="F395" s="25" t="s">
        <v>847</v>
      </c>
      <c r="G395" s="25" t="n">
        <v>113</v>
      </c>
      <c r="H395" s="26" t="n">
        <v>75.33</v>
      </c>
      <c r="I395" s="27" t="n">
        <v>30.13</v>
      </c>
      <c r="J395" s="28" t="n">
        <v>75</v>
      </c>
      <c r="K395" s="28" t="n">
        <v>45</v>
      </c>
      <c r="L395" s="28" t="n">
        <f aca="false">I395+K395</f>
        <v>75.13</v>
      </c>
      <c r="M395" s="29" t="n">
        <v>1</v>
      </c>
      <c r="N395" s="30" t="s">
        <v>20</v>
      </c>
    </row>
    <row r="396" customFormat="false" ht="13.5" hidden="false" customHeight="false" outlineLevel="0" collapsed="false">
      <c r="A396" s="22" t="n">
        <v>393</v>
      </c>
      <c r="B396" s="23" t="s">
        <v>848</v>
      </c>
      <c r="C396" s="32" t="s">
        <v>846</v>
      </c>
      <c r="D396" s="24" t="s">
        <v>804</v>
      </c>
      <c r="E396" s="25" t="s">
        <v>18</v>
      </c>
      <c r="F396" s="25" t="s">
        <v>849</v>
      </c>
      <c r="G396" s="25" t="n">
        <v>100</v>
      </c>
      <c r="H396" s="26" t="n">
        <v>66.67</v>
      </c>
      <c r="I396" s="27" t="n">
        <v>26.67</v>
      </c>
      <c r="J396" s="28" t="n">
        <v>74.33</v>
      </c>
      <c r="K396" s="28" t="n">
        <v>44.6</v>
      </c>
      <c r="L396" s="28" t="n">
        <f aca="false">I396+K396</f>
        <v>71.27</v>
      </c>
      <c r="M396" s="29" t="n">
        <v>2</v>
      </c>
      <c r="N396" s="25"/>
    </row>
    <row r="397" customFormat="false" ht="13.5" hidden="false" customHeight="false" outlineLevel="0" collapsed="false">
      <c r="A397" s="22" t="n">
        <v>394</v>
      </c>
      <c r="B397" s="23" t="s">
        <v>850</v>
      </c>
      <c r="C397" s="32" t="s">
        <v>846</v>
      </c>
      <c r="D397" s="24" t="s">
        <v>804</v>
      </c>
      <c r="E397" s="25" t="s">
        <v>18</v>
      </c>
      <c r="F397" s="25" t="s">
        <v>851</v>
      </c>
      <c r="G397" s="25" t="n">
        <v>85</v>
      </c>
      <c r="H397" s="26" t="n">
        <v>56.67</v>
      </c>
      <c r="I397" s="27" t="n">
        <v>22.67</v>
      </c>
      <c r="J397" s="28" t="n">
        <v>68.33</v>
      </c>
      <c r="K397" s="28" t="n">
        <v>41</v>
      </c>
      <c r="L397" s="28" t="n">
        <f aca="false">I397+K397</f>
        <v>63.67</v>
      </c>
      <c r="M397" s="29" t="n">
        <v>3</v>
      </c>
      <c r="N397" s="25"/>
    </row>
    <row r="398" customFormat="false" ht="13.5" hidden="false" customHeight="false" outlineLevel="0" collapsed="false">
      <c r="A398" s="22" t="n">
        <v>395</v>
      </c>
      <c r="B398" s="23" t="s">
        <v>852</v>
      </c>
      <c r="C398" s="32" t="s">
        <v>846</v>
      </c>
      <c r="D398" s="24" t="s">
        <v>804</v>
      </c>
      <c r="E398" s="25" t="s">
        <v>18</v>
      </c>
      <c r="F398" s="25" t="s">
        <v>853</v>
      </c>
      <c r="G398" s="25" t="n">
        <v>80</v>
      </c>
      <c r="H398" s="26" t="n">
        <v>53.33</v>
      </c>
      <c r="I398" s="27" t="n">
        <v>21.33</v>
      </c>
      <c r="J398" s="28" t="n">
        <v>63.66</v>
      </c>
      <c r="K398" s="28" t="n">
        <v>38.2</v>
      </c>
      <c r="L398" s="28" t="n">
        <f aca="false">I398+K398</f>
        <v>59.53</v>
      </c>
      <c r="M398" s="29" t="n">
        <v>4</v>
      </c>
      <c r="N398" s="25"/>
    </row>
    <row r="399" customFormat="false" ht="13.5" hidden="false" customHeight="false" outlineLevel="0" collapsed="false">
      <c r="A399" s="22" t="n">
        <v>396</v>
      </c>
      <c r="B399" s="23" t="s">
        <v>854</v>
      </c>
      <c r="C399" s="32" t="s">
        <v>846</v>
      </c>
      <c r="D399" s="24" t="s">
        <v>804</v>
      </c>
      <c r="E399" s="25" t="s">
        <v>18</v>
      </c>
      <c r="F399" s="25" t="s">
        <v>855</v>
      </c>
      <c r="G399" s="25" t="n">
        <v>96</v>
      </c>
      <c r="H399" s="26" t="n">
        <v>64</v>
      </c>
      <c r="I399" s="27" t="n">
        <v>25.6</v>
      </c>
      <c r="J399" s="28" t="n">
        <v>39.33</v>
      </c>
      <c r="K399" s="28" t="n">
        <v>23.6</v>
      </c>
      <c r="L399" s="28" t="n">
        <f aca="false">I399+K399</f>
        <v>49.2</v>
      </c>
      <c r="M399" s="29" t="n">
        <v>5</v>
      </c>
      <c r="N399" s="25"/>
    </row>
    <row r="400" customFormat="false" ht="13.5" hidden="false" customHeight="false" outlineLevel="0" collapsed="false">
      <c r="A400" s="22" t="n">
        <v>397</v>
      </c>
      <c r="B400" s="23" t="s">
        <v>856</v>
      </c>
      <c r="C400" s="32" t="s">
        <v>846</v>
      </c>
      <c r="D400" s="24" t="s">
        <v>804</v>
      </c>
      <c r="E400" s="25" t="s">
        <v>18</v>
      </c>
      <c r="F400" s="25" t="s">
        <v>857</v>
      </c>
      <c r="G400" s="25" t="n">
        <v>79</v>
      </c>
      <c r="H400" s="26" t="n">
        <v>52.67</v>
      </c>
      <c r="I400" s="27" t="n">
        <v>21.07</v>
      </c>
      <c r="J400" s="31" t="s">
        <v>154</v>
      </c>
      <c r="K400" s="28" t="n">
        <v>0</v>
      </c>
      <c r="L400" s="28" t="n">
        <f aca="false">I400+K400</f>
        <v>21.07</v>
      </c>
      <c r="M400" s="29" t="n">
        <v>6</v>
      </c>
      <c r="N400" s="25"/>
    </row>
    <row r="401" customFormat="false" ht="13.5" hidden="false" customHeight="false" outlineLevel="0" collapsed="false">
      <c r="A401" s="22" t="n">
        <v>398</v>
      </c>
      <c r="B401" s="23" t="s">
        <v>858</v>
      </c>
      <c r="C401" s="32" t="s">
        <v>859</v>
      </c>
      <c r="D401" s="24" t="s">
        <v>804</v>
      </c>
      <c r="E401" s="25" t="s">
        <v>18</v>
      </c>
      <c r="F401" s="25" t="s">
        <v>860</v>
      </c>
      <c r="G401" s="25" t="n">
        <v>116</v>
      </c>
      <c r="H401" s="26" t="n">
        <v>77.33</v>
      </c>
      <c r="I401" s="27" t="n">
        <v>30.93</v>
      </c>
      <c r="J401" s="28" t="n">
        <v>71</v>
      </c>
      <c r="K401" s="28" t="n">
        <v>42.6</v>
      </c>
      <c r="L401" s="28" t="n">
        <f aca="false">I401+K401</f>
        <v>73.53</v>
      </c>
      <c r="M401" s="29" t="n">
        <v>1</v>
      </c>
      <c r="N401" s="30" t="s">
        <v>20</v>
      </c>
    </row>
    <row r="402" customFormat="false" ht="13.5" hidden="false" customHeight="false" outlineLevel="0" collapsed="false">
      <c r="A402" s="22" t="n">
        <v>399</v>
      </c>
      <c r="B402" s="23" t="s">
        <v>861</v>
      </c>
      <c r="C402" s="32" t="s">
        <v>859</v>
      </c>
      <c r="D402" s="24" t="s">
        <v>804</v>
      </c>
      <c r="E402" s="25" t="s">
        <v>18</v>
      </c>
      <c r="F402" s="25" t="s">
        <v>862</v>
      </c>
      <c r="G402" s="25" t="n">
        <v>103</v>
      </c>
      <c r="H402" s="26" t="n">
        <v>68.67</v>
      </c>
      <c r="I402" s="27" t="n">
        <v>27.47</v>
      </c>
      <c r="J402" s="28" t="n">
        <v>69.33</v>
      </c>
      <c r="K402" s="28" t="n">
        <v>41.6</v>
      </c>
      <c r="L402" s="28" t="n">
        <f aca="false">I402+K402</f>
        <v>69.07</v>
      </c>
      <c r="M402" s="29" t="n">
        <v>2</v>
      </c>
      <c r="N402" s="25"/>
    </row>
    <row r="403" customFormat="false" ht="13.5" hidden="false" customHeight="false" outlineLevel="0" collapsed="false">
      <c r="A403" s="22" t="n">
        <v>400</v>
      </c>
      <c r="B403" s="23" t="s">
        <v>863</v>
      </c>
      <c r="C403" s="32" t="s">
        <v>859</v>
      </c>
      <c r="D403" s="24" t="s">
        <v>804</v>
      </c>
      <c r="E403" s="25" t="s">
        <v>18</v>
      </c>
      <c r="F403" s="25" t="s">
        <v>864</v>
      </c>
      <c r="G403" s="25" t="n">
        <v>109</v>
      </c>
      <c r="H403" s="26" t="n">
        <v>72.67</v>
      </c>
      <c r="I403" s="27" t="n">
        <v>29.07</v>
      </c>
      <c r="J403" s="28" t="n">
        <v>62.33</v>
      </c>
      <c r="K403" s="28" t="n">
        <v>37.4</v>
      </c>
      <c r="L403" s="28" t="n">
        <f aca="false">I403+K403</f>
        <v>66.47</v>
      </c>
      <c r="M403" s="29" t="n">
        <v>3</v>
      </c>
      <c r="N403" s="25"/>
    </row>
    <row r="404" customFormat="false" ht="13.5" hidden="false" customHeight="false" outlineLevel="0" collapsed="false">
      <c r="A404" s="22" t="n">
        <v>401</v>
      </c>
      <c r="B404" s="23" t="s">
        <v>865</v>
      </c>
      <c r="C404" s="32" t="s">
        <v>859</v>
      </c>
      <c r="D404" s="24" t="s">
        <v>804</v>
      </c>
      <c r="E404" s="25" t="s">
        <v>18</v>
      </c>
      <c r="F404" s="25" t="s">
        <v>866</v>
      </c>
      <c r="G404" s="25" t="n">
        <v>103</v>
      </c>
      <c r="H404" s="26" t="n">
        <v>68.67</v>
      </c>
      <c r="I404" s="27" t="n">
        <v>27.47</v>
      </c>
      <c r="J404" s="28" t="n">
        <v>64</v>
      </c>
      <c r="K404" s="28" t="n">
        <v>38.4</v>
      </c>
      <c r="L404" s="28" t="n">
        <f aca="false">I404+K404</f>
        <v>65.87</v>
      </c>
      <c r="M404" s="29" t="n">
        <v>4</v>
      </c>
      <c r="N404" s="25"/>
    </row>
    <row r="405" customFormat="false" ht="13.5" hidden="false" customHeight="false" outlineLevel="0" collapsed="false">
      <c r="A405" s="22" t="n">
        <v>402</v>
      </c>
      <c r="B405" s="23" t="s">
        <v>867</v>
      </c>
      <c r="C405" s="32" t="s">
        <v>859</v>
      </c>
      <c r="D405" s="24" t="s">
        <v>804</v>
      </c>
      <c r="E405" s="25" t="s">
        <v>18</v>
      </c>
      <c r="F405" s="25" t="s">
        <v>868</v>
      </c>
      <c r="G405" s="25" t="n">
        <v>83</v>
      </c>
      <c r="H405" s="26" t="n">
        <v>55.33</v>
      </c>
      <c r="I405" s="27" t="n">
        <v>22.13</v>
      </c>
      <c r="J405" s="28" t="n">
        <v>65.33</v>
      </c>
      <c r="K405" s="28" t="n">
        <v>39.2</v>
      </c>
      <c r="L405" s="28" t="n">
        <f aca="false">I405+K405</f>
        <v>61.33</v>
      </c>
      <c r="M405" s="29" t="n">
        <v>5</v>
      </c>
      <c r="N405" s="25"/>
    </row>
    <row r="406" customFormat="false" ht="13.5" hidden="false" customHeight="false" outlineLevel="0" collapsed="false">
      <c r="A406" s="22" t="n">
        <v>403</v>
      </c>
      <c r="B406" s="23" t="s">
        <v>664</v>
      </c>
      <c r="C406" s="32" t="s">
        <v>859</v>
      </c>
      <c r="D406" s="24" t="s">
        <v>804</v>
      </c>
      <c r="E406" s="25" t="s">
        <v>18</v>
      </c>
      <c r="F406" s="25" t="s">
        <v>869</v>
      </c>
      <c r="G406" s="25" t="n">
        <v>70</v>
      </c>
      <c r="H406" s="26" t="n">
        <v>46.67</v>
      </c>
      <c r="I406" s="27" t="n">
        <v>18.67</v>
      </c>
      <c r="J406" s="28" t="n">
        <v>64.66</v>
      </c>
      <c r="K406" s="28" t="n">
        <v>38.8</v>
      </c>
      <c r="L406" s="28" t="n">
        <f aca="false">I406+K406</f>
        <v>57.47</v>
      </c>
      <c r="M406" s="29" t="n">
        <v>6</v>
      </c>
      <c r="N406" s="25"/>
    </row>
    <row r="407" customFormat="false" ht="13.5" hidden="false" customHeight="false" outlineLevel="0" collapsed="false">
      <c r="A407" s="22" t="n">
        <v>404</v>
      </c>
      <c r="B407" s="23" t="s">
        <v>870</v>
      </c>
      <c r="C407" s="32" t="s">
        <v>871</v>
      </c>
      <c r="D407" s="24" t="s">
        <v>804</v>
      </c>
      <c r="E407" s="25" t="s">
        <v>18</v>
      </c>
      <c r="F407" s="25" t="s">
        <v>872</v>
      </c>
      <c r="G407" s="25" t="n">
        <v>122</v>
      </c>
      <c r="H407" s="26" t="n">
        <v>81.33</v>
      </c>
      <c r="I407" s="27" t="n">
        <v>32.53</v>
      </c>
      <c r="J407" s="28" t="n">
        <v>79.33</v>
      </c>
      <c r="K407" s="28" t="n">
        <v>47.6</v>
      </c>
      <c r="L407" s="28" t="n">
        <f aca="false">I407+K407</f>
        <v>80.13</v>
      </c>
      <c r="M407" s="29" t="n">
        <v>1</v>
      </c>
      <c r="N407" s="30" t="s">
        <v>20</v>
      </c>
    </row>
    <row r="408" customFormat="false" ht="13.5" hidden="false" customHeight="false" outlineLevel="0" collapsed="false">
      <c r="A408" s="22" t="n">
        <v>405</v>
      </c>
      <c r="B408" s="23" t="s">
        <v>873</v>
      </c>
      <c r="C408" s="32" t="s">
        <v>871</v>
      </c>
      <c r="D408" s="24" t="s">
        <v>804</v>
      </c>
      <c r="E408" s="25" t="s">
        <v>18</v>
      </c>
      <c r="F408" s="25" t="s">
        <v>874</v>
      </c>
      <c r="G408" s="25" t="n">
        <v>106</v>
      </c>
      <c r="H408" s="26" t="n">
        <v>70.67</v>
      </c>
      <c r="I408" s="27" t="n">
        <v>28.27</v>
      </c>
      <c r="J408" s="28" t="n">
        <v>74.33</v>
      </c>
      <c r="K408" s="28" t="n">
        <v>44.6</v>
      </c>
      <c r="L408" s="28" t="n">
        <f aca="false">I408+K408</f>
        <v>72.87</v>
      </c>
      <c r="M408" s="29" t="n">
        <v>2</v>
      </c>
      <c r="N408" s="25"/>
    </row>
    <row r="409" customFormat="false" ht="13.5" hidden="false" customHeight="false" outlineLevel="0" collapsed="false">
      <c r="A409" s="22" t="n">
        <v>406</v>
      </c>
      <c r="B409" s="23" t="s">
        <v>875</v>
      </c>
      <c r="C409" s="32" t="s">
        <v>871</v>
      </c>
      <c r="D409" s="24" t="s">
        <v>804</v>
      </c>
      <c r="E409" s="25" t="s">
        <v>18</v>
      </c>
      <c r="F409" s="25" t="s">
        <v>876</v>
      </c>
      <c r="G409" s="25" t="n">
        <v>99</v>
      </c>
      <c r="H409" s="26" t="n">
        <v>66</v>
      </c>
      <c r="I409" s="27" t="n">
        <v>26.4</v>
      </c>
      <c r="J409" s="28" t="n">
        <v>73.66</v>
      </c>
      <c r="K409" s="28" t="n">
        <v>44.2</v>
      </c>
      <c r="L409" s="28" t="n">
        <f aca="false">I409+K409</f>
        <v>70.6</v>
      </c>
      <c r="M409" s="29" t="n">
        <v>3</v>
      </c>
      <c r="N409" s="25"/>
    </row>
    <row r="410" customFormat="false" ht="13.5" hidden="false" customHeight="false" outlineLevel="0" collapsed="false">
      <c r="A410" s="22" t="n">
        <v>407</v>
      </c>
      <c r="B410" s="23" t="s">
        <v>877</v>
      </c>
      <c r="C410" s="32" t="s">
        <v>871</v>
      </c>
      <c r="D410" s="24" t="s">
        <v>804</v>
      </c>
      <c r="E410" s="25" t="s">
        <v>18</v>
      </c>
      <c r="F410" s="25" t="s">
        <v>878</v>
      </c>
      <c r="G410" s="25" t="n">
        <v>87</v>
      </c>
      <c r="H410" s="26" t="n">
        <v>58</v>
      </c>
      <c r="I410" s="27" t="n">
        <v>23.2</v>
      </c>
      <c r="J410" s="28" t="n">
        <v>69.33</v>
      </c>
      <c r="K410" s="28" t="n">
        <v>41.6</v>
      </c>
      <c r="L410" s="28" t="n">
        <f aca="false">I410+K410</f>
        <v>64.8</v>
      </c>
      <c r="M410" s="29" t="n">
        <v>4</v>
      </c>
      <c r="N410" s="25"/>
    </row>
    <row r="411" customFormat="false" ht="13.5" hidden="false" customHeight="false" outlineLevel="0" collapsed="false">
      <c r="A411" s="22" t="n">
        <v>408</v>
      </c>
      <c r="B411" s="23" t="s">
        <v>879</v>
      </c>
      <c r="C411" s="32" t="s">
        <v>871</v>
      </c>
      <c r="D411" s="24" t="s">
        <v>804</v>
      </c>
      <c r="E411" s="25" t="s">
        <v>18</v>
      </c>
      <c r="F411" s="25" t="s">
        <v>880</v>
      </c>
      <c r="G411" s="25" t="n">
        <v>81</v>
      </c>
      <c r="H411" s="26" t="n">
        <v>54</v>
      </c>
      <c r="I411" s="27" t="n">
        <v>21.6</v>
      </c>
      <c r="J411" s="28" t="n">
        <v>65</v>
      </c>
      <c r="K411" s="28" t="n">
        <v>39</v>
      </c>
      <c r="L411" s="28" t="n">
        <f aca="false">I411+K411</f>
        <v>60.6</v>
      </c>
      <c r="M411" s="29" t="n">
        <v>5</v>
      </c>
      <c r="N411" s="25"/>
    </row>
    <row r="412" customFormat="false" ht="13.5" hidden="false" customHeight="false" outlineLevel="0" collapsed="false">
      <c r="A412" s="22" t="n">
        <v>409</v>
      </c>
      <c r="B412" s="23" t="s">
        <v>881</v>
      </c>
      <c r="C412" s="32" t="s">
        <v>871</v>
      </c>
      <c r="D412" s="24" t="s">
        <v>804</v>
      </c>
      <c r="E412" s="25" t="s">
        <v>18</v>
      </c>
      <c r="F412" s="25" t="s">
        <v>882</v>
      </c>
      <c r="G412" s="25" t="n">
        <v>91</v>
      </c>
      <c r="H412" s="26" t="n">
        <v>60.67</v>
      </c>
      <c r="I412" s="27" t="n">
        <v>24.27</v>
      </c>
      <c r="J412" s="31" t="s">
        <v>154</v>
      </c>
      <c r="K412" s="28" t="n">
        <v>0</v>
      </c>
      <c r="L412" s="28" t="n">
        <f aca="false">I412+K412</f>
        <v>24.27</v>
      </c>
      <c r="M412" s="29" t="n">
        <v>6</v>
      </c>
      <c r="N412" s="25"/>
    </row>
    <row r="413" customFormat="false" ht="13.5" hidden="false" customHeight="false" outlineLevel="0" collapsed="false">
      <c r="A413" s="22" t="n">
        <v>410</v>
      </c>
      <c r="B413" s="23" t="s">
        <v>883</v>
      </c>
      <c r="C413" s="32" t="s">
        <v>884</v>
      </c>
      <c r="D413" s="24" t="s">
        <v>804</v>
      </c>
      <c r="E413" s="25" t="s">
        <v>18</v>
      </c>
      <c r="F413" s="25" t="s">
        <v>885</v>
      </c>
      <c r="G413" s="25" t="n">
        <v>127</v>
      </c>
      <c r="H413" s="26" t="n">
        <v>84.67</v>
      </c>
      <c r="I413" s="27" t="n">
        <v>33.87</v>
      </c>
      <c r="J413" s="28" t="n">
        <v>78</v>
      </c>
      <c r="K413" s="28" t="n">
        <v>46.8</v>
      </c>
      <c r="L413" s="28" t="n">
        <f aca="false">I413+K413</f>
        <v>80.67</v>
      </c>
      <c r="M413" s="29" t="n">
        <v>1</v>
      </c>
      <c r="N413" s="30" t="s">
        <v>20</v>
      </c>
    </row>
    <row r="414" customFormat="false" ht="13.5" hidden="false" customHeight="false" outlineLevel="0" collapsed="false">
      <c r="A414" s="22" t="n">
        <v>411</v>
      </c>
      <c r="B414" s="23" t="s">
        <v>886</v>
      </c>
      <c r="C414" s="32" t="s">
        <v>884</v>
      </c>
      <c r="D414" s="24" t="s">
        <v>804</v>
      </c>
      <c r="E414" s="25" t="s">
        <v>18</v>
      </c>
      <c r="F414" s="25" t="s">
        <v>887</v>
      </c>
      <c r="G414" s="25" t="n">
        <v>120</v>
      </c>
      <c r="H414" s="26" t="n">
        <v>80</v>
      </c>
      <c r="I414" s="27" t="n">
        <v>32</v>
      </c>
      <c r="J414" s="28" t="n">
        <v>68.66</v>
      </c>
      <c r="K414" s="28" t="n">
        <v>41.2</v>
      </c>
      <c r="L414" s="28" t="n">
        <f aca="false">I414+K414</f>
        <v>73.2</v>
      </c>
      <c r="M414" s="29" t="n">
        <v>2</v>
      </c>
      <c r="N414" s="25"/>
    </row>
    <row r="415" customFormat="false" ht="13.5" hidden="false" customHeight="false" outlineLevel="0" collapsed="false">
      <c r="A415" s="22" t="n">
        <v>412</v>
      </c>
      <c r="B415" s="23" t="s">
        <v>888</v>
      </c>
      <c r="C415" s="32" t="s">
        <v>884</v>
      </c>
      <c r="D415" s="24" t="s">
        <v>804</v>
      </c>
      <c r="E415" s="25" t="s">
        <v>18</v>
      </c>
      <c r="F415" s="25" t="s">
        <v>889</v>
      </c>
      <c r="G415" s="25" t="n">
        <v>102</v>
      </c>
      <c r="H415" s="26" t="n">
        <v>68</v>
      </c>
      <c r="I415" s="27" t="n">
        <v>27.2</v>
      </c>
      <c r="J415" s="28" t="n">
        <v>75.33</v>
      </c>
      <c r="K415" s="28" t="n">
        <v>45.2</v>
      </c>
      <c r="L415" s="28" t="n">
        <f aca="false">I415+K415</f>
        <v>72.4</v>
      </c>
      <c r="M415" s="29" t="n">
        <v>3</v>
      </c>
      <c r="N415" s="25"/>
    </row>
    <row r="416" customFormat="false" ht="13.5" hidden="false" customHeight="false" outlineLevel="0" collapsed="false">
      <c r="A416" s="22" t="n">
        <v>413</v>
      </c>
      <c r="B416" s="23" t="s">
        <v>890</v>
      </c>
      <c r="C416" s="32" t="s">
        <v>884</v>
      </c>
      <c r="D416" s="24" t="s">
        <v>804</v>
      </c>
      <c r="E416" s="25" t="s">
        <v>18</v>
      </c>
      <c r="F416" s="25" t="s">
        <v>891</v>
      </c>
      <c r="G416" s="25" t="n">
        <v>99</v>
      </c>
      <c r="H416" s="26" t="n">
        <v>66</v>
      </c>
      <c r="I416" s="27" t="n">
        <v>26.4</v>
      </c>
      <c r="J416" s="28" t="n">
        <v>69.33</v>
      </c>
      <c r="K416" s="28" t="n">
        <v>41.6</v>
      </c>
      <c r="L416" s="28" t="n">
        <f aca="false">I416+K416</f>
        <v>68</v>
      </c>
      <c r="M416" s="29" t="n">
        <v>4</v>
      </c>
      <c r="N416" s="25"/>
    </row>
    <row r="417" customFormat="false" ht="13.5" hidden="false" customHeight="false" outlineLevel="0" collapsed="false">
      <c r="A417" s="22" t="n">
        <v>414</v>
      </c>
      <c r="B417" s="23" t="s">
        <v>892</v>
      </c>
      <c r="C417" s="32" t="s">
        <v>884</v>
      </c>
      <c r="D417" s="24" t="s">
        <v>804</v>
      </c>
      <c r="E417" s="25" t="s">
        <v>18</v>
      </c>
      <c r="F417" s="25" t="s">
        <v>893</v>
      </c>
      <c r="G417" s="25" t="n">
        <v>99</v>
      </c>
      <c r="H417" s="26" t="n">
        <v>66</v>
      </c>
      <c r="I417" s="27" t="n">
        <v>26.4</v>
      </c>
      <c r="J417" s="28" t="n">
        <v>62</v>
      </c>
      <c r="K417" s="28" t="n">
        <v>37.2</v>
      </c>
      <c r="L417" s="28" t="n">
        <f aca="false">I417+K417</f>
        <v>63.6</v>
      </c>
      <c r="M417" s="29" t="n">
        <v>5</v>
      </c>
      <c r="N417" s="25"/>
    </row>
    <row r="418" customFormat="false" ht="13.5" hidden="false" customHeight="false" outlineLevel="0" collapsed="false">
      <c r="A418" s="22" t="n">
        <v>415</v>
      </c>
      <c r="B418" s="23" t="s">
        <v>894</v>
      </c>
      <c r="C418" s="32" t="s">
        <v>884</v>
      </c>
      <c r="D418" s="24" t="s">
        <v>804</v>
      </c>
      <c r="E418" s="25" t="s">
        <v>18</v>
      </c>
      <c r="F418" s="25" t="s">
        <v>895</v>
      </c>
      <c r="G418" s="25" t="n">
        <v>119</v>
      </c>
      <c r="H418" s="26" t="n">
        <v>79.33</v>
      </c>
      <c r="I418" s="27" t="n">
        <v>31.73</v>
      </c>
      <c r="J418" s="31" t="s">
        <v>154</v>
      </c>
      <c r="K418" s="28" t="n">
        <v>0</v>
      </c>
      <c r="L418" s="28" t="n">
        <f aca="false">I418+K418</f>
        <v>31.73</v>
      </c>
      <c r="M418" s="29" t="n">
        <v>6</v>
      </c>
      <c r="N418" s="25"/>
    </row>
  </sheetData>
  <mergeCells count="1">
    <mergeCell ref="A2:N2"/>
  </mergeCells>
  <printOptions headings="false" gridLines="false" gridLinesSet="true" horizontalCentered="true" verticalCentered="false"/>
  <pageMargins left="0.275694444444444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08:25:00Z</dcterms:created>
  <dc:creator>chengbo</dc:creator>
  <dc:description/>
  <dc:language>en-US</dc:language>
  <cp:lastModifiedBy>PGOS</cp:lastModifiedBy>
  <cp:lastPrinted>2018-10-16T02:04:22Z</cp:lastPrinted>
  <dcterms:modified xsi:type="dcterms:W3CDTF">2018-10-17T02:15:03Z</dcterms:modified>
  <cp:revision>0</cp:revision>
  <dc:subject/>
  <dc:title/>
</cp:coreProperties>
</file>