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贞丰县公开招考事业单位工作人员（</t>
    </r>
    <r>
      <rPr>
        <b val="true"/>
        <sz val="18"/>
        <color rgb="FF000000"/>
        <rFont val="仿宋_GB2312"/>
        <family val="3"/>
        <charset val="134"/>
      </rPr>
      <t xml:space="preserve">1835</t>
    </r>
    <r>
      <rPr>
        <b val="true"/>
        <sz val="18"/>
        <color rgb="FF000000"/>
        <rFont val="Noto Sans"/>
        <family val="2"/>
      </rPr>
      <t xml:space="preserve">职位）进入体检环节人员名单</t>
    </r>
  </si>
  <si>
    <t xml:space="preserve">序号</t>
  </si>
  <si>
    <t xml:space="preserve">单位代码</t>
  </si>
  <si>
    <t xml:space="preserve">职位代码</t>
  </si>
  <si>
    <t xml:space="preserve">准考证号</t>
  </si>
  <si>
    <t xml:space="preserve">面试准考证</t>
  </si>
  <si>
    <t xml:space="preserve">性别</t>
  </si>
  <si>
    <t xml:space="preserve">民族</t>
  </si>
  <si>
    <t xml:space="preserve">加分</t>
  </si>
  <si>
    <t xml:space="preserve">笔试成绩</t>
  </si>
  <si>
    <t xml:space="preserve">笔试总成绩</t>
  </si>
  <si>
    <r>
      <rPr>
        <b val="true"/>
        <sz val="10"/>
        <color rgb="FF000000"/>
        <rFont val="Noto Sans"/>
        <family val="2"/>
      </rPr>
      <t xml:space="preserve">笔试总成绩</t>
    </r>
    <r>
      <rPr>
        <b val="true"/>
        <sz val="10"/>
        <color rgb="FF000000"/>
        <rFont val="仿宋_GB2312"/>
        <family val="3"/>
        <charset val="134"/>
      </rPr>
      <t xml:space="preserve">6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仿宋_GB2312"/>
        <family val="3"/>
        <charset val="134"/>
      </rPr>
      <t xml:space="preserve">40%</t>
    </r>
  </si>
  <si>
    <t xml:space="preserve">总成绩</t>
  </si>
  <si>
    <t xml:space="preserve">备注</t>
  </si>
  <si>
    <t xml:space="preserve">1835</t>
  </si>
  <si>
    <t xml:space="preserve">1</t>
  </si>
  <si>
    <t xml:space="preserve">ZP18070014</t>
  </si>
  <si>
    <t xml:space="preserve">ZPMS18087</t>
  </si>
  <si>
    <t xml:space="preserve">女</t>
  </si>
  <si>
    <t xml:space="preserve">布依</t>
  </si>
  <si>
    <t xml:space="preserve">2</t>
  </si>
  <si>
    <t xml:space="preserve">ZP18070018</t>
  </si>
  <si>
    <t xml:space="preserve">ZPMS18089</t>
  </si>
  <si>
    <t xml:space="preserve">土家</t>
  </si>
  <si>
    <t xml:space="preserve">ZP18070038</t>
  </si>
  <si>
    <t xml:space="preserve">ZPMS18092</t>
  </si>
  <si>
    <t xml:space="preserve">男</t>
  </si>
  <si>
    <t xml:space="preserve">汉</t>
  </si>
  <si>
    <t xml:space="preserve">3</t>
  </si>
  <si>
    <t xml:space="preserve">ZP18070075</t>
  </si>
  <si>
    <t xml:space="preserve">ZPMS18094</t>
  </si>
  <si>
    <t xml:space="preserve">ZP18070060</t>
  </si>
  <si>
    <t xml:space="preserve">ZPMS18096</t>
  </si>
  <si>
    <t xml:space="preserve">4</t>
  </si>
  <si>
    <t xml:space="preserve">ZP18070128</t>
  </si>
  <si>
    <t xml:space="preserve">ZPMS18098</t>
  </si>
  <si>
    <t xml:space="preserve">ZP18070125</t>
  </si>
  <si>
    <t xml:space="preserve">ZPMS18099</t>
  </si>
  <si>
    <t xml:space="preserve">5</t>
  </si>
  <si>
    <t xml:space="preserve">ZP18070159</t>
  </si>
  <si>
    <t xml:space="preserve">ZPMS18103</t>
  </si>
  <si>
    <t xml:space="preserve">6</t>
  </si>
  <si>
    <t xml:space="preserve">ZP18070177</t>
  </si>
  <si>
    <t xml:space="preserve">ZPMS18104</t>
  </si>
  <si>
    <t xml:space="preserve">7</t>
  </si>
  <si>
    <t xml:space="preserve">ZP18070205</t>
  </si>
  <si>
    <t xml:space="preserve">ZPMS18106</t>
  </si>
  <si>
    <t xml:space="preserve">8</t>
  </si>
  <si>
    <t xml:space="preserve">ZP18070229</t>
  </si>
  <si>
    <t xml:space="preserve">ZPMS18108</t>
  </si>
  <si>
    <t xml:space="preserve">9</t>
  </si>
  <si>
    <t xml:space="preserve">ZP18070261</t>
  </si>
  <si>
    <t xml:space="preserve">ZPMS18111</t>
  </si>
  <si>
    <t xml:space="preserve">10</t>
  </si>
  <si>
    <t xml:space="preserve">ZP18070264</t>
  </si>
  <si>
    <t xml:space="preserve">ZPMS18112</t>
  </si>
  <si>
    <t xml:space="preserve">11</t>
  </si>
  <si>
    <t xml:space="preserve">ZP18070275</t>
  </si>
  <si>
    <t xml:space="preserve">ZPMS18114</t>
  </si>
  <si>
    <t xml:space="preserve">12</t>
  </si>
  <si>
    <t xml:space="preserve">ZP18070290</t>
  </si>
  <si>
    <t xml:space="preserve">ZPMS18116</t>
  </si>
  <si>
    <t xml:space="preserve">13</t>
  </si>
  <si>
    <t xml:space="preserve">ZP18070299</t>
  </si>
  <si>
    <t xml:space="preserve">ZPMS18119</t>
  </si>
  <si>
    <t xml:space="preserve">回</t>
  </si>
  <si>
    <t xml:space="preserve">14</t>
  </si>
  <si>
    <t xml:space="preserve">ZP18070302</t>
  </si>
  <si>
    <t xml:space="preserve">ZPMS18120</t>
  </si>
  <si>
    <t xml:space="preserve">15</t>
  </si>
  <si>
    <t xml:space="preserve">ZP18070317</t>
  </si>
  <si>
    <t xml:space="preserve">ZPMS18124</t>
  </si>
  <si>
    <t xml:space="preserve">ZP18070314</t>
  </si>
  <si>
    <t xml:space="preserve">ZPMS18123</t>
  </si>
  <si>
    <t xml:space="preserve">苗</t>
  </si>
  <si>
    <t xml:space="preserve">ZP18070329</t>
  </si>
  <si>
    <t xml:space="preserve">ZPMS18127</t>
  </si>
  <si>
    <t xml:space="preserve">16</t>
  </si>
  <si>
    <t xml:space="preserve">ZP18070349</t>
  </si>
  <si>
    <t xml:space="preserve">ZPMS18128</t>
  </si>
  <si>
    <t xml:space="preserve">17</t>
  </si>
  <si>
    <t xml:space="preserve">ZP18070359</t>
  </si>
  <si>
    <t xml:space="preserve">ZPMS18130</t>
  </si>
  <si>
    <t xml:space="preserve">18</t>
  </si>
  <si>
    <t xml:space="preserve">ZP18070365</t>
  </si>
  <si>
    <t xml:space="preserve">ZPMS18132</t>
  </si>
  <si>
    <t xml:space="preserve">19</t>
  </si>
  <si>
    <t xml:space="preserve">ZP18070372</t>
  </si>
  <si>
    <t xml:space="preserve">ZPMS18134</t>
  </si>
  <si>
    <t xml:space="preserve">20</t>
  </si>
  <si>
    <t xml:space="preserve">ZP18070386</t>
  </si>
  <si>
    <t xml:space="preserve">ZPMS18136</t>
  </si>
  <si>
    <t xml:space="preserve">21</t>
  </si>
  <si>
    <t xml:space="preserve">ZP18070389</t>
  </si>
  <si>
    <t xml:space="preserve">ZPMS18138</t>
  </si>
  <si>
    <t xml:space="preserve">22</t>
  </si>
  <si>
    <t xml:space="preserve">ZP18070407</t>
  </si>
  <si>
    <t xml:space="preserve">ZPMS18140</t>
  </si>
  <si>
    <t xml:space="preserve">23</t>
  </si>
  <si>
    <t xml:space="preserve">ZP18070419</t>
  </si>
  <si>
    <t xml:space="preserve">ZPMS18142</t>
  </si>
  <si>
    <t xml:space="preserve">24</t>
  </si>
  <si>
    <t xml:space="preserve">ZP18070436</t>
  </si>
  <si>
    <t xml:space="preserve">ZPMS18144</t>
  </si>
  <si>
    <t xml:space="preserve">25</t>
  </si>
  <si>
    <t xml:space="preserve">ZP18070470</t>
  </si>
  <si>
    <t xml:space="preserve">ZPMS18146</t>
  </si>
  <si>
    <t xml:space="preserve">ZP18070439</t>
  </si>
  <si>
    <t xml:space="preserve">ZPMS18147</t>
  </si>
  <si>
    <t xml:space="preserve">ZP18070451</t>
  </si>
  <si>
    <t xml:space="preserve">ZPMS18151</t>
  </si>
  <si>
    <t xml:space="preserve">仡佬</t>
  </si>
  <si>
    <t xml:space="preserve">26</t>
  </si>
  <si>
    <t xml:space="preserve">ZP18070472</t>
  </si>
  <si>
    <t xml:space="preserve">ZPMS18154</t>
  </si>
  <si>
    <t xml:space="preserve">满</t>
  </si>
  <si>
    <t xml:space="preserve">27</t>
  </si>
  <si>
    <t xml:space="preserve">ZP18070481</t>
  </si>
  <si>
    <t xml:space="preserve">ZPMS18156</t>
  </si>
  <si>
    <t xml:space="preserve">28</t>
  </si>
  <si>
    <t xml:space="preserve">ZP18070488</t>
  </si>
  <si>
    <t xml:space="preserve">ZPMS18158</t>
  </si>
  <si>
    <t xml:space="preserve">30</t>
  </si>
  <si>
    <t xml:space="preserve">ZP18070512</t>
  </si>
  <si>
    <t xml:space="preserve">ZPMS18161</t>
  </si>
  <si>
    <t xml:space="preserve">ZP18070505</t>
  </si>
  <si>
    <t xml:space="preserve">ZPMS181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24037;&#20316;/&#25307;&#32856;&#24037;&#20316;18/&#32771;&#35797;&#24037;&#20316;&#23433;&#25490;/&#31508;&#35797;&#24037;&#20316;&#23433;&#25490;/&#25945;&#32946;&#21355;&#29983;&#32844;&#20301;/20180804&#25307;&#32771;&#25968;&#25454;/20180804&#25307;&#32771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套数据打印"/>
      <sheetName val="准考证"/>
      <sheetName val="存根"/>
      <sheetName val="准考单打"/>
      <sheetName val="存根单打"/>
      <sheetName val="RAT"/>
      <sheetName val="准考证备份"/>
      <sheetName val="2018年招聘（1835—1836职位）总数据"/>
      <sheetName val="登分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D17">
            <v>55.5</v>
          </cell>
        </row>
        <row r="21">
          <cell r="D21">
            <v>47.5</v>
          </cell>
        </row>
        <row r="41">
          <cell r="D41">
            <v>52</v>
          </cell>
        </row>
        <row r="63">
          <cell r="D63">
            <v>61</v>
          </cell>
        </row>
        <row r="78">
          <cell r="D78">
            <v>74</v>
          </cell>
        </row>
        <row r="128">
          <cell r="D128">
            <v>62.5</v>
          </cell>
        </row>
        <row r="131">
          <cell r="D131">
            <v>65</v>
          </cell>
        </row>
        <row r="162">
          <cell r="D162">
            <v>45</v>
          </cell>
        </row>
        <row r="180">
          <cell r="D180">
            <v>59</v>
          </cell>
        </row>
        <row r="208">
          <cell r="D208">
            <v>61.5</v>
          </cell>
        </row>
        <row r="232">
          <cell r="D232">
            <v>60</v>
          </cell>
        </row>
        <row r="264">
          <cell r="D264">
            <v>62</v>
          </cell>
        </row>
        <row r="267">
          <cell r="D267">
            <v>49.5</v>
          </cell>
        </row>
        <row r="278">
          <cell r="D278">
            <v>65</v>
          </cell>
        </row>
        <row r="293">
          <cell r="D293">
            <v>44</v>
          </cell>
        </row>
        <row r="302">
          <cell r="D302">
            <v>41.5</v>
          </cell>
        </row>
        <row r="305">
          <cell r="D305">
            <v>65.5</v>
          </cell>
        </row>
        <row r="317">
          <cell r="D317">
            <v>53.5</v>
          </cell>
        </row>
        <row r="320">
          <cell r="D320">
            <v>53.5</v>
          </cell>
        </row>
        <row r="332">
          <cell r="D332">
            <v>50.5</v>
          </cell>
        </row>
        <row r="352">
          <cell r="D352">
            <v>56</v>
          </cell>
        </row>
        <row r="362">
          <cell r="D362">
            <v>46.5</v>
          </cell>
        </row>
        <row r="368">
          <cell r="D368">
            <v>52.5</v>
          </cell>
        </row>
        <row r="375">
          <cell r="D375">
            <v>52.5</v>
          </cell>
        </row>
        <row r="389">
          <cell r="D389">
            <v>36</v>
          </cell>
        </row>
        <row r="392">
          <cell r="D392">
            <v>48</v>
          </cell>
        </row>
        <row r="410">
          <cell r="D410">
            <v>49</v>
          </cell>
        </row>
        <row r="422">
          <cell r="D422">
            <v>64.5</v>
          </cell>
        </row>
        <row r="439">
          <cell r="D439">
            <v>52.5</v>
          </cell>
        </row>
        <row r="442">
          <cell r="D442">
            <v>62</v>
          </cell>
        </row>
        <row r="454">
          <cell r="D454">
            <v>50</v>
          </cell>
        </row>
        <row r="473">
          <cell r="D473">
            <v>70.5</v>
          </cell>
        </row>
        <row r="475">
          <cell r="D475">
            <v>49</v>
          </cell>
        </row>
        <row r="484">
          <cell r="D484">
            <v>43</v>
          </cell>
        </row>
        <row r="491">
          <cell r="D491">
            <v>44.5</v>
          </cell>
        </row>
        <row r="508">
          <cell r="D508">
            <v>47</v>
          </cell>
        </row>
        <row r="515">
          <cell r="D515">
            <v>56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4.78"/>
    <col collapsed="false" customWidth="true" hidden="false" outlineLevel="0" max="3" min="3" style="0" width="4.47"/>
    <col collapsed="false" customWidth="true" hidden="false" outlineLevel="0" max="4" min="4" style="0" width="9.99"/>
    <col collapsed="false" customWidth="true" hidden="false" outlineLevel="0" max="5" min="5" style="0" width="9.12"/>
    <col collapsed="false" customWidth="true" hidden="false" outlineLevel="0" max="6" min="6" style="0" width="4.62"/>
    <col collapsed="false" customWidth="true" hidden="false" outlineLevel="0" max="7" min="7" style="0" width="4.87"/>
    <col collapsed="false" customWidth="true" hidden="false" outlineLevel="0" max="8" min="8" style="0" width="2.74"/>
    <col collapsed="false" customWidth="true" hidden="false" outlineLevel="0" max="9" min="9" style="1" width="6.36"/>
    <col collapsed="false" customWidth="true" hidden="false" outlineLevel="0" max="10" min="10" style="0" width="6.36"/>
    <col collapsed="false" customWidth="true" hidden="false" outlineLevel="0" max="11" min="11" style="0" width="7.37"/>
    <col collapsed="false" customWidth="true" hidden="false" outlineLevel="0" max="12" min="12" style="0" width="6.12"/>
    <col collapsed="false" customWidth="true" hidden="false" outlineLevel="0" max="13" min="13" style="0" width="6.24"/>
    <col collapsed="false" customWidth="true" hidden="false" outlineLevel="0" max="14" min="14" style="0" width="6.12"/>
    <col collapsed="false" customWidth="true" hidden="false" outlineLevel="0" max="15" min="15" style="0" width="5.36"/>
  </cols>
  <sheetData>
    <row r="1" customFormat="false" ht="23" hidden="false" customHeight="true" outlineLevel="0" collapsed="false">
      <c r="A1" s="2" t="s">
        <v>0</v>
      </c>
      <c r="B1" s="2"/>
    </row>
    <row r="2" s="4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0" customFormat="tru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6" t="s">
        <v>16</v>
      </c>
    </row>
    <row r="4" s="17" customFormat="true" ht="25" hidden="false" customHeight="true" outlineLevel="0" collapsed="false">
      <c r="A4" s="11" t="n">
        <v>1</v>
      </c>
      <c r="B4" s="12" t="s">
        <v>17</v>
      </c>
      <c r="C4" s="12" t="s">
        <v>18</v>
      </c>
      <c r="D4" s="12" t="s">
        <v>19</v>
      </c>
      <c r="E4" s="12" t="s">
        <v>20</v>
      </c>
      <c r="F4" s="13" t="s">
        <v>21</v>
      </c>
      <c r="G4" s="13" t="s">
        <v>22</v>
      </c>
      <c r="H4" s="14" t="s">
        <v>23</v>
      </c>
      <c r="I4" s="15" t="n">
        <f aca="false">[1]登分册!D17</f>
        <v>55.5</v>
      </c>
      <c r="J4" s="16" t="n">
        <f aca="false">H4+I4</f>
        <v>57.5</v>
      </c>
      <c r="K4" s="16" t="n">
        <f aca="false">J4*60%</f>
        <v>34.5</v>
      </c>
      <c r="L4" s="16" t="n">
        <v>73.6</v>
      </c>
      <c r="M4" s="16" t="n">
        <f aca="false">L4*40%</f>
        <v>29.44</v>
      </c>
      <c r="N4" s="16" t="n">
        <f aca="false">K4+M4</f>
        <v>63.94</v>
      </c>
      <c r="O4" s="12"/>
    </row>
    <row r="5" s="17" customFormat="true" ht="25" hidden="false" customHeight="true" outlineLevel="0" collapsed="false">
      <c r="A5" s="11" t="n">
        <v>2</v>
      </c>
      <c r="B5" s="12" t="s">
        <v>17</v>
      </c>
      <c r="C5" s="12" t="s">
        <v>18</v>
      </c>
      <c r="D5" s="12" t="s">
        <v>24</v>
      </c>
      <c r="E5" s="12" t="s">
        <v>25</v>
      </c>
      <c r="F5" s="13" t="s">
        <v>21</v>
      </c>
      <c r="G5" s="13" t="s">
        <v>26</v>
      </c>
      <c r="H5" s="14" t="s">
        <v>23</v>
      </c>
      <c r="I5" s="15" t="n">
        <f aca="false">[1]登分册!D21</f>
        <v>47.5</v>
      </c>
      <c r="J5" s="16" t="n">
        <f aca="false">H5+I5</f>
        <v>49.5</v>
      </c>
      <c r="K5" s="16" t="n">
        <f aca="false">J5*60%</f>
        <v>29.7</v>
      </c>
      <c r="L5" s="16" t="n">
        <v>83.04</v>
      </c>
      <c r="M5" s="16" t="n">
        <f aca="false">L5*40%</f>
        <v>33.216</v>
      </c>
      <c r="N5" s="16" t="n">
        <f aca="false">K5+M5</f>
        <v>62.916</v>
      </c>
      <c r="O5" s="12"/>
    </row>
    <row r="6" s="17" customFormat="true" ht="22" hidden="false" customHeight="true" outlineLevel="0" collapsed="false">
      <c r="A6" s="11" t="n">
        <v>3</v>
      </c>
      <c r="B6" s="12" t="s">
        <v>17</v>
      </c>
      <c r="C6" s="12" t="s">
        <v>23</v>
      </c>
      <c r="D6" s="12" t="s">
        <v>27</v>
      </c>
      <c r="E6" s="12" t="s">
        <v>28</v>
      </c>
      <c r="F6" s="13" t="s">
        <v>29</v>
      </c>
      <c r="G6" s="13" t="s">
        <v>30</v>
      </c>
      <c r="H6" s="14"/>
      <c r="I6" s="15" t="n">
        <f aca="false">[1]登分册!D41</f>
        <v>52</v>
      </c>
      <c r="J6" s="16" t="n">
        <f aca="false">H6+I6</f>
        <v>52</v>
      </c>
      <c r="K6" s="16" t="n">
        <f aca="false">J6*60%</f>
        <v>31.2</v>
      </c>
      <c r="L6" s="16" t="n">
        <v>73.04</v>
      </c>
      <c r="M6" s="16" t="n">
        <f aca="false">L6*40%</f>
        <v>29.216</v>
      </c>
      <c r="N6" s="16" t="n">
        <f aca="false">K6+M6</f>
        <v>60.416</v>
      </c>
      <c r="O6" s="12"/>
    </row>
    <row r="7" s="18" customFormat="true" ht="25" hidden="false" customHeight="true" outlineLevel="0" collapsed="false">
      <c r="A7" s="11" t="n">
        <v>4</v>
      </c>
      <c r="B7" s="12" t="s">
        <v>17</v>
      </c>
      <c r="C7" s="12" t="s">
        <v>31</v>
      </c>
      <c r="D7" s="12" t="s">
        <v>32</v>
      </c>
      <c r="E7" s="12" t="s">
        <v>33</v>
      </c>
      <c r="F7" s="13" t="s">
        <v>21</v>
      </c>
      <c r="G7" s="13" t="s">
        <v>22</v>
      </c>
      <c r="H7" s="14" t="s">
        <v>23</v>
      </c>
      <c r="I7" s="15" t="n">
        <f aca="false">[1]登分册!D78</f>
        <v>74</v>
      </c>
      <c r="J7" s="16" t="n">
        <f aca="false">H7+I7</f>
        <v>76</v>
      </c>
      <c r="K7" s="16" t="n">
        <f aca="false">J7*60%</f>
        <v>45.6</v>
      </c>
      <c r="L7" s="16" t="n">
        <v>61.6</v>
      </c>
      <c r="M7" s="16" t="n">
        <f aca="false">L7*40%</f>
        <v>24.64</v>
      </c>
      <c r="N7" s="16" t="n">
        <f aca="false">K7+M7</f>
        <v>70.24</v>
      </c>
      <c r="O7" s="12"/>
    </row>
    <row r="8" s="18" customFormat="true" ht="25" hidden="false" customHeight="true" outlineLevel="0" collapsed="false">
      <c r="A8" s="11" t="n">
        <v>5</v>
      </c>
      <c r="B8" s="12" t="s">
        <v>17</v>
      </c>
      <c r="C8" s="12" t="s">
        <v>31</v>
      </c>
      <c r="D8" s="12" t="s">
        <v>34</v>
      </c>
      <c r="E8" s="12" t="s">
        <v>35</v>
      </c>
      <c r="F8" s="13" t="s">
        <v>21</v>
      </c>
      <c r="G8" s="13" t="s">
        <v>30</v>
      </c>
      <c r="H8" s="14"/>
      <c r="I8" s="15" t="n">
        <f aca="false">[1]登分册!D63</f>
        <v>61</v>
      </c>
      <c r="J8" s="16" t="n">
        <f aca="false">H8+I8</f>
        <v>61</v>
      </c>
      <c r="K8" s="16" t="n">
        <f aca="false">J8*60%</f>
        <v>36.6</v>
      </c>
      <c r="L8" s="16" t="n">
        <v>74.1</v>
      </c>
      <c r="M8" s="16" t="n">
        <f aca="false">L8*40%</f>
        <v>29.64</v>
      </c>
      <c r="N8" s="16" t="n">
        <f aca="false">K8+M8</f>
        <v>66.24</v>
      </c>
      <c r="O8" s="12"/>
      <c r="P8" s="19"/>
      <c r="Q8" s="19"/>
      <c r="R8" s="19"/>
    </row>
    <row r="9" s="17" customFormat="true" ht="25" hidden="false" customHeight="true" outlineLevel="0" collapsed="false">
      <c r="A9" s="11" t="n">
        <v>6</v>
      </c>
      <c r="B9" s="12" t="s">
        <v>17</v>
      </c>
      <c r="C9" s="12" t="s">
        <v>36</v>
      </c>
      <c r="D9" s="12" t="s">
        <v>37</v>
      </c>
      <c r="E9" s="12" t="s">
        <v>38</v>
      </c>
      <c r="F9" s="13" t="s">
        <v>29</v>
      </c>
      <c r="G9" s="13" t="s">
        <v>30</v>
      </c>
      <c r="H9" s="14"/>
      <c r="I9" s="15" t="n">
        <f aca="false">[1]登分册!D131</f>
        <v>65</v>
      </c>
      <c r="J9" s="16" t="n">
        <f aca="false">H9+I9</f>
        <v>65</v>
      </c>
      <c r="K9" s="16" t="n">
        <f aca="false">J9*60%</f>
        <v>39</v>
      </c>
      <c r="L9" s="16" t="n">
        <v>62.2</v>
      </c>
      <c r="M9" s="16" t="n">
        <f aca="false">L9*40%</f>
        <v>24.88</v>
      </c>
      <c r="N9" s="16" t="n">
        <f aca="false">K9+M9</f>
        <v>63.88</v>
      </c>
      <c r="O9" s="12"/>
    </row>
    <row r="10" s="17" customFormat="true" ht="25" hidden="false" customHeight="true" outlineLevel="0" collapsed="false">
      <c r="A10" s="11" t="n">
        <v>7</v>
      </c>
      <c r="B10" s="12" t="s">
        <v>17</v>
      </c>
      <c r="C10" s="12" t="s">
        <v>36</v>
      </c>
      <c r="D10" s="12" t="s">
        <v>39</v>
      </c>
      <c r="E10" s="12" t="s">
        <v>40</v>
      </c>
      <c r="F10" s="13" t="s">
        <v>21</v>
      </c>
      <c r="G10" s="13" t="s">
        <v>30</v>
      </c>
      <c r="H10" s="14"/>
      <c r="I10" s="15" t="n">
        <f aca="false">[1]登分册!D128</f>
        <v>62.5</v>
      </c>
      <c r="J10" s="16" t="n">
        <f aca="false">H10+I10</f>
        <v>62.5</v>
      </c>
      <c r="K10" s="16" t="n">
        <f aca="false">J10*60%</f>
        <v>37.5</v>
      </c>
      <c r="L10" s="16" t="n">
        <v>64.2</v>
      </c>
      <c r="M10" s="16" t="n">
        <f aca="false">L10*40%</f>
        <v>25.68</v>
      </c>
      <c r="N10" s="16" t="n">
        <f aca="false">K10+M10</f>
        <v>63.18</v>
      </c>
      <c r="O10" s="12"/>
    </row>
    <row r="11" s="17" customFormat="true" ht="25" hidden="false" customHeight="true" outlineLevel="0" collapsed="false">
      <c r="A11" s="11" t="n">
        <v>8</v>
      </c>
      <c r="B11" s="12" t="s">
        <v>17</v>
      </c>
      <c r="C11" s="12" t="s">
        <v>41</v>
      </c>
      <c r="D11" s="12" t="s">
        <v>42</v>
      </c>
      <c r="E11" s="12" t="s">
        <v>43</v>
      </c>
      <c r="F11" s="13" t="s">
        <v>29</v>
      </c>
      <c r="G11" s="13" t="s">
        <v>22</v>
      </c>
      <c r="H11" s="14" t="s">
        <v>23</v>
      </c>
      <c r="I11" s="15" t="n">
        <f aca="false">[1]登分册!D162</f>
        <v>45</v>
      </c>
      <c r="J11" s="16" t="n">
        <f aca="false">H11+I11</f>
        <v>47</v>
      </c>
      <c r="K11" s="16" t="n">
        <f aca="false">J11*60%</f>
        <v>28.2</v>
      </c>
      <c r="L11" s="16" t="n">
        <v>55.6</v>
      </c>
      <c r="M11" s="16" t="n">
        <f aca="false">L11*40%</f>
        <v>22.24</v>
      </c>
      <c r="N11" s="16" t="n">
        <f aca="false">K11+M11</f>
        <v>50.44</v>
      </c>
      <c r="O11" s="12"/>
    </row>
    <row r="12" s="17" customFormat="true" ht="25" hidden="false" customHeight="true" outlineLevel="0" collapsed="false">
      <c r="A12" s="11" t="n">
        <v>9</v>
      </c>
      <c r="B12" s="12" t="s">
        <v>17</v>
      </c>
      <c r="C12" s="12" t="s">
        <v>44</v>
      </c>
      <c r="D12" s="12" t="s">
        <v>45</v>
      </c>
      <c r="E12" s="12" t="s">
        <v>46</v>
      </c>
      <c r="F12" s="13" t="s">
        <v>21</v>
      </c>
      <c r="G12" s="13" t="s">
        <v>30</v>
      </c>
      <c r="H12" s="14"/>
      <c r="I12" s="15" t="n">
        <f aca="false">[1]登分册!D180</f>
        <v>59</v>
      </c>
      <c r="J12" s="16" t="n">
        <f aca="false">H12+I12</f>
        <v>59</v>
      </c>
      <c r="K12" s="16" t="n">
        <f aca="false">J12*60%</f>
        <v>35.4</v>
      </c>
      <c r="L12" s="16" t="n">
        <v>77.3</v>
      </c>
      <c r="M12" s="16" t="n">
        <f aca="false">L12*40%</f>
        <v>30.92</v>
      </c>
      <c r="N12" s="16" t="n">
        <f aca="false">K12+M12</f>
        <v>66.32</v>
      </c>
      <c r="O12" s="12"/>
    </row>
    <row r="13" s="17" customFormat="true" ht="25" hidden="false" customHeight="true" outlineLevel="0" collapsed="false">
      <c r="A13" s="11" t="n">
        <v>10</v>
      </c>
      <c r="B13" s="12" t="s">
        <v>17</v>
      </c>
      <c r="C13" s="12" t="s">
        <v>47</v>
      </c>
      <c r="D13" s="12" t="s">
        <v>48</v>
      </c>
      <c r="E13" s="12" t="s">
        <v>49</v>
      </c>
      <c r="F13" s="13" t="s">
        <v>21</v>
      </c>
      <c r="G13" s="13" t="s">
        <v>26</v>
      </c>
      <c r="H13" s="14" t="s">
        <v>41</v>
      </c>
      <c r="I13" s="15" t="n">
        <f aca="false">[1]登分册!D208</f>
        <v>61.5</v>
      </c>
      <c r="J13" s="16" t="n">
        <f aca="false">H13+I13</f>
        <v>66.5</v>
      </c>
      <c r="K13" s="16" t="n">
        <f aca="false">J13*60%</f>
        <v>39.9</v>
      </c>
      <c r="L13" s="16" t="n">
        <v>75.5</v>
      </c>
      <c r="M13" s="16" t="n">
        <f aca="false">L13*40%</f>
        <v>30.2</v>
      </c>
      <c r="N13" s="16" t="n">
        <f aca="false">K13+M13</f>
        <v>70.1</v>
      </c>
      <c r="O13" s="12"/>
    </row>
    <row r="14" s="17" customFormat="true" ht="25" hidden="false" customHeight="true" outlineLevel="0" collapsed="false">
      <c r="A14" s="11" t="n">
        <v>11</v>
      </c>
      <c r="B14" s="12" t="s">
        <v>17</v>
      </c>
      <c r="C14" s="12" t="s">
        <v>50</v>
      </c>
      <c r="D14" s="12" t="s">
        <v>51</v>
      </c>
      <c r="E14" s="12" t="s">
        <v>52</v>
      </c>
      <c r="F14" s="13" t="s">
        <v>29</v>
      </c>
      <c r="G14" s="13" t="s">
        <v>30</v>
      </c>
      <c r="H14" s="14" t="s">
        <v>41</v>
      </c>
      <c r="I14" s="15" t="n">
        <f aca="false">[1]登分册!D232</f>
        <v>60</v>
      </c>
      <c r="J14" s="16" t="n">
        <f aca="false">H14+I14</f>
        <v>65</v>
      </c>
      <c r="K14" s="16" t="n">
        <f aca="false">J14*60%</f>
        <v>39</v>
      </c>
      <c r="L14" s="16" t="n">
        <v>78.8</v>
      </c>
      <c r="M14" s="16" t="n">
        <f aca="false">L14*40%</f>
        <v>31.52</v>
      </c>
      <c r="N14" s="16" t="n">
        <f aca="false">K14+M14</f>
        <v>70.52</v>
      </c>
      <c r="O14" s="12"/>
    </row>
    <row r="15" s="17" customFormat="true" ht="25" hidden="false" customHeight="true" outlineLevel="0" collapsed="false">
      <c r="A15" s="11" t="n">
        <v>12</v>
      </c>
      <c r="B15" s="12" t="s">
        <v>17</v>
      </c>
      <c r="C15" s="12" t="s">
        <v>53</v>
      </c>
      <c r="D15" s="12" t="s">
        <v>54</v>
      </c>
      <c r="E15" s="12" t="s">
        <v>55</v>
      </c>
      <c r="F15" s="13" t="s">
        <v>21</v>
      </c>
      <c r="G15" s="13" t="s">
        <v>30</v>
      </c>
      <c r="H15" s="14"/>
      <c r="I15" s="15" t="n">
        <f aca="false">[1]登分册!D264</f>
        <v>62</v>
      </c>
      <c r="J15" s="16" t="n">
        <f aca="false">H15+I15</f>
        <v>62</v>
      </c>
      <c r="K15" s="16" t="n">
        <f aca="false">J15*60%</f>
        <v>37.2</v>
      </c>
      <c r="L15" s="16" t="n">
        <v>75.3</v>
      </c>
      <c r="M15" s="16" t="n">
        <f aca="false">L15*40%</f>
        <v>30.12</v>
      </c>
      <c r="N15" s="16" t="n">
        <f aca="false">K15+M15</f>
        <v>67.32</v>
      </c>
      <c r="O15" s="12"/>
    </row>
    <row r="16" s="17" customFormat="true" ht="27" hidden="false" customHeight="true" outlineLevel="0" collapsed="false">
      <c r="A16" s="11" t="n">
        <v>13</v>
      </c>
      <c r="B16" s="12" t="s">
        <v>17</v>
      </c>
      <c r="C16" s="12" t="s">
        <v>56</v>
      </c>
      <c r="D16" s="12" t="s">
        <v>57</v>
      </c>
      <c r="E16" s="12" t="s">
        <v>58</v>
      </c>
      <c r="F16" s="13" t="s">
        <v>21</v>
      </c>
      <c r="G16" s="13" t="s">
        <v>22</v>
      </c>
      <c r="H16" s="14" t="s">
        <v>23</v>
      </c>
      <c r="I16" s="15" t="n">
        <f aca="false">[1]登分册!D267</f>
        <v>49.5</v>
      </c>
      <c r="J16" s="16" t="n">
        <f aca="false">H16+I16</f>
        <v>51.5</v>
      </c>
      <c r="K16" s="16" t="n">
        <f aca="false">J16*60%</f>
        <v>30.9</v>
      </c>
      <c r="L16" s="16" t="n">
        <v>75.9</v>
      </c>
      <c r="M16" s="16" t="n">
        <f aca="false">L16*40%</f>
        <v>30.36</v>
      </c>
      <c r="N16" s="16" t="n">
        <f aca="false">K16+M16</f>
        <v>61.26</v>
      </c>
      <c r="O16" s="12"/>
    </row>
    <row r="17" s="17" customFormat="true" ht="27" hidden="false" customHeight="true" outlineLevel="0" collapsed="false">
      <c r="A17" s="11" t="n">
        <v>14</v>
      </c>
      <c r="B17" s="12" t="s">
        <v>17</v>
      </c>
      <c r="C17" s="12" t="s">
        <v>59</v>
      </c>
      <c r="D17" s="12" t="s">
        <v>60</v>
      </c>
      <c r="E17" s="12" t="s">
        <v>61</v>
      </c>
      <c r="F17" s="13" t="s">
        <v>21</v>
      </c>
      <c r="G17" s="13" t="s">
        <v>30</v>
      </c>
      <c r="H17" s="14"/>
      <c r="I17" s="15" t="n">
        <f aca="false">[1]登分册!D278</f>
        <v>65</v>
      </c>
      <c r="J17" s="16" t="n">
        <f aca="false">H17+I17</f>
        <v>65</v>
      </c>
      <c r="K17" s="16" t="n">
        <f aca="false">J17*60%</f>
        <v>39</v>
      </c>
      <c r="L17" s="16" t="n">
        <v>62.7</v>
      </c>
      <c r="M17" s="16" t="n">
        <f aca="false">L17*40%</f>
        <v>25.08</v>
      </c>
      <c r="N17" s="16" t="n">
        <f aca="false">K17+M17</f>
        <v>64.08</v>
      </c>
      <c r="O17" s="12"/>
    </row>
    <row r="18" s="17" customFormat="true" ht="27" hidden="false" customHeight="true" outlineLevel="0" collapsed="false">
      <c r="A18" s="11" t="n">
        <v>15</v>
      </c>
      <c r="B18" s="12" t="s">
        <v>17</v>
      </c>
      <c r="C18" s="12" t="s">
        <v>62</v>
      </c>
      <c r="D18" s="12" t="s">
        <v>63</v>
      </c>
      <c r="E18" s="12" t="s">
        <v>64</v>
      </c>
      <c r="F18" s="13" t="s">
        <v>21</v>
      </c>
      <c r="G18" s="13" t="s">
        <v>30</v>
      </c>
      <c r="H18" s="14"/>
      <c r="I18" s="15" t="n">
        <f aca="false">[1]登分册!D293</f>
        <v>44</v>
      </c>
      <c r="J18" s="16" t="n">
        <f aca="false">H18+I18</f>
        <v>44</v>
      </c>
      <c r="K18" s="16" t="n">
        <f aca="false">J18*60%</f>
        <v>26.4</v>
      </c>
      <c r="L18" s="16" t="n">
        <v>81.68</v>
      </c>
      <c r="M18" s="16" t="n">
        <f aca="false">L18*40%</f>
        <v>32.672</v>
      </c>
      <c r="N18" s="16" t="n">
        <f aca="false">K18+M18</f>
        <v>59.072</v>
      </c>
      <c r="O18" s="12"/>
    </row>
    <row r="19" s="17" customFormat="true" ht="30" hidden="false" customHeight="true" outlineLevel="0" collapsed="false">
      <c r="A19" s="11" t="n">
        <v>16</v>
      </c>
      <c r="B19" s="12" t="s">
        <v>17</v>
      </c>
      <c r="C19" s="12" t="s">
        <v>65</v>
      </c>
      <c r="D19" s="12" t="s">
        <v>66</v>
      </c>
      <c r="E19" s="12" t="s">
        <v>67</v>
      </c>
      <c r="F19" s="13" t="s">
        <v>21</v>
      </c>
      <c r="G19" s="13" t="s">
        <v>68</v>
      </c>
      <c r="H19" s="14" t="s">
        <v>23</v>
      </c>
      <c r="I19" s="15" t="n">
        <f aca="false">[1]登分册!D302</f>
        <v>41.5</v>
      </c>
      <c r="J19" s="16" t="n">
        <f aca="false">H19+I19</f>
        <v>43.5</v>
      </c>
      <c r="K19" s="16" t="n">
        <f aca="false">J19*60%</f>
        <v>26.1</v>
      </c>
      <c r="L19" s="16" t="n">
        <v>65.6</v>
      </c>
      <c r="M19" s="16" t="n">
        <f aca="false">L19*40%</f>
        <v>26.24</v>
      </c>
      <c r="N19" s="16" t="n">
        <f aca="false">K19+M19</f>
        <v>52.34</v>
      </c>
      <c r="O19" s="12"/>
    </row>
    <row r="20" s="17" customFormat="true" ht="30" hidden="false" customHeight="true" outlineLevel="0" collapsed="false">
      <c r="A20" s="11" t="n">
        <v>17</v>
      </c>
      <c r="B20" s="12" t="s">
        <v>17</v>
      </c>
      <c r="C20" s="12" t="s">
        <v>69</v>
      </c>
      <c r="D20" s="12" t="s">
        <v>70</v>
      </c>
      <c r="E20" s="12" t="s">
        <v>71</v>
      </c>
      <c r="F20" s="13" t="s">
        <v>21</v>
      </c>
      <c r="G20" s="13" t="s">
        <v>30</v>
      </c>
      <c r="H20" s="14"/>
      <c r="I20" s="15" t="n">
        <f aca="false">[1]登分册!D305</f>
        <v>65.5</v>
      </c>
      <c r="J20" s="16" t="n">
        <f aca="false">H20+I20</f>
        <v>65.5</v>
      </c>
      <c r="K20" s="16" t="n">
        <f aca="false">J20*60%</f>
        <v>39.3</v>
      </c>
      <c r="L20" s="16" t="n">
        <v>71.9</v>
      </c>
      <c r="M20" s="16" t="n">
        <f aca="false">L20*40%</f>
        <v>28.76</v>
      </c>
      <c r="N20" s="16" t="n">
        <f aca="false">K20+M20</f>
        <v>68.06</v>
      </c>
      <c r="O20" s="12"/>
    </row>
    <row r="21" s="17" customFormat="true" ht="27" hidden="false" customHeight="true" outlineLevel="0" collapsed="false">
      <c r="A21" s="11" t="n">
        <v>18</v>
      </c>
      <c r="B21" s="12" t="s">
        <v>17</v>
      </c>
      <c r="C21" s="12" t="s">
        <v>72</v>
      </c>
      <c r="D21" s="12" t="s">
        <v>73</v>
      </c>
      <c r="E21" s="12" t="s">
        <v>74</v>
      </c>
      <c r="F21" s="13" t="s">
        <v>21</v>
      </c>
      <c r="G21" s="13" t="s">
        <v>30</v>
      </c>
      <c r="H21" s="14"/>
      <c r="I21" s="15" t="n">
        <f aca="false">[1]登分册!D320</f>
        <v>53.5</v>
      </c>
      <c r="J21" s="16" t="n">
        <f aca="false">H21+I21</f>
        <v>53.5</v>
      </c>
      <c r="K21" s="16" t="n">
        <f aca="false">J21*60%</f>
        <v>32.1</v>
      </c>
      <c r="L21" s="16" t="n">
        <v>77.9</v>
      </c>
      <c r="M21" s="16" t="n">
        <f aca="false">L21*40%</f>
        <v>31.16</v>
      </c>
      <c r="N21" s="16" t="n">
        <f aca="false">K21+M21</f>
        <v>63.26</v>
      </c>
      <c r="O21" s="12"/>
    </row>
    <row r="22" s="17" customFormat="true" ht="27" hidden="false" customHeight="true" outlineLevel="0" collapsed="false">
      <c r="A22" s="11" t="n">
        <v>19</v>
      </c>
      <c r="B22" s="12" t="s">
        <v>17</v>
      </c>
      <c r="C22" s="12" t="s">
        <v>72</v>
      </c>
      <c r="D22" s="12" t="s">
        <v>75</v>
      </c>
      <c r="E22" s="12" t="s">
        <v>76</v>
      </c>
      <c r="F22" s="13" t="s">
        <v>29</v>
      </c>
      <c r="G22" s="13" t="s">
        <v>77</v>
      </c>
      <c r="H22" s="14" t="s">
        <v>23</v>
      </c>
      <c r="I22" s="15" t="n">
        <f aca="false">[1]登分册!D317</f>
        <v>53.5</v>
      </c>
      <c r="J22" s="16" t="n">
        <f aca="false">H22+I22</f>
        <v>55.5</v>
      </c>
      <c r="K22" s="16" t="n">
        <f aca="false">J22*60%</f>
        <v>33.3</v>
      </c>
      <c r="L22" s="16" t="n">
        <v>66.9</v>
      </c>
      <c r="M22" s="16" t="n">
        <f aca="false">L22*40%</f>
        <v>26.76</v>
      </c>
      <c r="N22" s="16" t="n">
        <f aca="false">K22+M22</f>
        <v>60.06</v>
      </c>
      <c r="O22" s="12"/>
    </row>
    <row r="23" s="17" customFormat="true" ht="27" hidden="false" customHeight="true" outlineLevel="0" collapsed="false">
      <c r="A23" s="11" t="n">
        <v>20</v>
      </c>
      <c r="B23" s="12" t="s">
        <v>17</v>
      </c>
      <c r="C23" s="12" t="s">
        <v>72</v>
      </c>
      <c r="D23" s="12" t="s">
        <v>78</v>
      </c>
      <c r="E23" s="12" t="s">
        <v>79</v>
      </c>
      <c r="F23" s="13" t="s">
        <v>21</v>
      </c>
      <c r="G23" s="13" t="s">
        <v>30</v>
      </c>
      <c r="H23" s="14"/>
      <c r="I23" s="15" t="n">
        <f aca="false">[1]登分册!D332</f>
        <v>50.5</v>
      </c>
      <c r="J23" s="16" t="n">
        <f aca="false">H23+I23</f>
        <v>50.5</v>
      </c>
      <c r="K23" s="16" t="n">
        <f aca="false">J23*60%</f>
        <v>30.3</v>
      </c>
      <c r="L23" s="16" t="n">
        <v>69.5</v>
      </c>
      <c r="M23" s="16" t="n">
        <f aca="false">L23*40%</f>
        <v>27.8</v>
      </c>
      <c r="N23" s="16" t="n">
        <f aca="false">K23+M23</f>
        <v>58.1</v>
      </c>
      <c r="O23" s="12"/>
    </row>
    <row r="24" s="17" customFormat="true" ht="27" hidden="false" customHeight="true" outlineLevel="0" collapsed="false">
      <c r="A24" s="11" t="n">
        <v>21</v>
      </c>
      <c r="B24" s="12" t="s">
        <v>17</v>
      </c>
      <c r="C24" s="12" t="s">
        <v>80</v>
      </c>
      <c r="D24" s="12" t="s">
        <v>81</v>
      </c>
      <c r="E24" s="12" t="s">
        <v>82</v>
      </c>
      <c r="F24" s="13" t="s">
        <v>21</v>
      </c>
      <c r="G24" s="13" t="s">
        <v>30</v>
      </c>
      <c r="H24" s="14"/>
      <c r="I24" s="15" t="n">
        <f aca="false">[1]登分册!D352</f>
        <v>56</v>
      </c>
      <c r="J24" s="16" t="n">
        <f aca="false">H24+I24</f>
        <v>56</v>
      </c>
      <c r="K24" s="16" t="n">
        <f aca="false">J24*60%</f>
        <v>33.6</v>
      </c>
      <c r="L24" s="16" t="n">
        <v>70.32</v>
      </c>
      <c r="M24" s="16" t="n">
        <f aca="false">L24*40%</f>
        <v>28.128</v>
      </c>
      <c r="N24" s="16" t="n">
        <f aca="false">K24+M24</f>
        <v>61.728</v>
      </c>
      <c r="O24" s="12"/>
      <c r="P24" s="20"/>
      <c r="Q24" s="20"/>
      <c r="R24" s="20"/>
    </row>
    <row r="25" s="21" customFormat="true" ht="26" hidden="false" customHeight="true" outlineLevel="0" collapsed="false">
      <c r="A25" s="11" t="n">
        <v>22</v>
      </c>
      <c r="B25" s="12" t="s">
        <v>17</v>
      </c>
      <c r="C25" s="12" t="s">
        <v>83</v>
      </c>
      <c r="D25" s="12" t="s">
        <v>84</v>
      </c>
      <c r="E25" s="12" t="s">
        <v>85</v>
      </c>
      <c r="F25" s="13" t="s">
        <v>21</v>
      </c>
      <c r="G25" s="13" t="s">
        <v>30</v>
      </c>
      <c r="H25" s="14"/>
      <c r="I25" s="15" t="n">
        <f aca="false">[1]登分册!D362</f>
        <v>46.5</v>
      </c>
      <c r="J25" s="16" t="n">
        <f aca="false">H25+I25</f>
        <v>46.5</v>
      </c>
      <c r="K25" s="16" t="n">
        <f aca="false">J25*60%</f>
        <v>27.9</v>
      </c>
      <c r="L25" s="16" t="n">
        <v>55.08</v>
      </c>
      <c r="M25" s="16" t="n">
        <f aca="false">L25*40%</f>
        <v>22.032</v>
      </c>
      <c r="N25" s="16" t="n">
        <f aca="false">K25+M25</f>
        <v>49.932</v>
      </c>
      <c r="O25" s="12"/>
      <c r="P25" s="17"/>
      <c r="Q25" s="17"/>
      <c r="R25" s="17"/>
    </row>
    <row r="26" s="17" customFormat="true" ht="26" hidden="false" customHeight="true" outlineLevel="0" collapsed="false">
      <c r="A26" s="11" t="n">
        <v>23</v>
      </c>
      <c r="B26" s="12" t="s">
        <v>17</v>
      </c>
      <c r="C26" s="12" t="s">
        <v>86</v>
      </c>
      <c r="D26" s="12" t="s">
        <v>87</v>
      </c>
      <c r="E26" s="12" t="s">
        <v>88</v>
      </c>
      <c r="F26" s="13" t="s">
        <v>21</v>
      </c>
      <c r="G26" s="13" t="s">
        <v>30</v>
      </c>
      <c r="H26" s="14"/>
      <c r="I26" s="15" t="n">
        <f aca="false">[1]登分册!D368</f>
        <v>52.5</v>
      </c>
      <c r="J26" s="16" t="n">
        <f aca="false">H26+I26</f>
        <v>52.5</v>
      </c>
      <c r="K26" s="16" t="n">
        <f aca="false">J26*60%</f>
        <v>31.5</v>
      </c>
      <c r="L26" s="16" t="n">
        <v>68.5</v>
      </c>
      <c r="M26" s="16" t="n">
        <f aca="false">L26*40%</f>
        <v>27.4</v>
      </c>
      <c r="N26" s="16" t="n">
        <f aca="false">K26+M26</f>
        <v>58.9</v>
      </c>
      <c r="O26" s="12"/>
    </row>
    <row r="27" s="17" customFormat="true" ht="26" hidden="false" customHeight="true" outlineLevel="0" collapsed="false">
      <c r="A27" s="11" t="n">
        <v>24</v>
      </c>
      <c r="B27" s="12" t="s">
        <v>17</v>
      </c>
      <c r="C27" s="12" t="s">
        <v>89</v>
      </c>
      <c r="D27" s="12" t="s">
        <v>90</v>
      </c>
      <c r="E27" s="12" t="s">
        <v>91</v>
      </c>
      <c r="F27" s="13" t="s">
        <v>21</v>
      </c>
      <c r="G27" s="13" t="s">
        <v>30</v>
      </c>
      <c r="H27" s="14"/>
      <c r="I27" s="15" t="n">
        <f aca="false">[1]登分册!D375</f>
        <v>52.5</v>
      </c>
      <c r="J27" s="16" t="n">
        <f aca="false">H27+I27</f>
        <v>52.5</v>
      </c>
      <c r="K27" s="16" t="n">
        <f aca="false">J27*60%</f>
        <v>31.5</v>
      </c>
      <c r="L27" s="16" t="n">
        <v>64</v>
      </c>
      <c r="M27" s="16" t="n">
        <f aca="false">L27*40%</f>
        <v>25.6</v>
      </c>
      <c r="N27" s="16" t="n">
        <f aca="false">K27+M27</f>
        <v>57.1</v>
      </c>
      <c r="O27" s="12"/>
    </row>
    <row r="28" s="22" customFormat="true" ht="26" hidden="false" customHeight="true" outlineLevel="0" collapsed="false">
      <c r="A28" s="11" t="n">
        <v>25</v>
      </c>
      <c r="B28" s="12" t="s">
        <v>17</v>
      </c>
      <c r="C28" s="12" t="s">
        <v>92</v>
      </c>
      <c r="D28" s="12" t="s">
        <v>93</v>
      </c>
      <c r="E28" s="12" t="s">
        <v>94</v>
      </c>
      <c r="F28" s="13" t="s">
        <v>21</v>
      </c>
      <c r="G28" s="13" t="s">
        <v>30</v>
      </c>
      <c r="H28" s="14"/>
      <c r="I28" s="15" t="n">
        <f aca="false">[1]登分册!D389</f>
        <v>36</v>
      </c>
      <c r="J28" s="16" t="n">
        <f aca="false">H28+I28</f>
        <v>36</v>
      </c>
      <c r="K28" s="16" t="n">
        <f aca="false">J28*60%</f>
        <v>21.6</v>
      </c>
      <c r="L28" s="16" t="n">
        <v>67</v>
      </c>
      <c r="M28" s="16" t="n">
        <f aca="false">L28*40%</f>
        <v>26.8</v>
      </c>
      <c r="N28" s="16" t="n">
        <f aca="false">K28+M28</f>
        <v>48.4</v>
      </c>
      <c r="O28" s="12"/>
    </row>
    <row r="29" s="22" customFormat="true" ht="26" hidden="false" customHeight="true" outlineLevel="0" collapsed="false">
      <c r="A29" s="11" t="n">
        <v>26</v>
      </c>
      <c r="B29" s="12" t="s">
        <v>17</v>
      </c>
      <c r="C29" s="12" t="s">
        <v>95</v>
      </c>
      <c r="D29" s="12" t="s">
        <v>96</v>
      </c>
      <c r="E29" s="12" t="s">
        <v>97</v>
      </c>
      <c r="F29" s="13" t="s">
        <v>29</v>
      </c>
      <c r="G29" s="13" t="s">
        <v>30</v>
      </c>
      <c r="H29" s="14"/>
      <c r="I29" s="15" t="n">
        <f aca="false">[1]登分册!D392</f>
        <v>48</v>
      </c>
      <c r="J29" s="16" t="n">
        <f aca="false">H29+I29</f>
        <v>48</v>
      </c>
      <c r="K29" s="16" t="n">
        <f aca="false">J29*60%</f>
        <v>28.8</v>
      </c>
      <c r="L29" s="16" t="n">
        <v>78.3</v>
      </c>
      <c r="M29" s="16" t="n">
        <f aca="false">L29*40%</f>
        <v>31.32</v>
      </c>
      <c r="N29" s="16" t="n">
        <f aca="false">K29+M29</f>
        <v>60.12</v>
      </c>
      <c r="O29" s="12"/>
    </row>
    <row r="30" s="22" customFormat="true" ht="26" hidden="false" customHeight="true" outlineLevel="0" collapsed="false">
      <c r="A30" s="11" t="n">
        <v>27</v>
      </c>
      <c r="B30" s="12" t="s">
        <v>17</v>
      </c>
      <c r="C30" s="12" t="s">
        <v>98</v>
      </c>
      <c r="D30" s="12" t="s">
        <v>99</v>
      </c>
      <c r="E30" s="12" t="s">
        <v>100</v>
      </c>
      <c r="F30" s="13" t="s">
        <v>29</v>
      </c>
      <c r="G30" s="13" t="s">
        <v>22</v>
      </c>
      <c r="H30" s="14" t="s">
        <v>23</v>
      </c>
      <c r="I30" s="15" t="n">
        <f aca="false">[1]登分册!D410</f>
        <v>49</v>
      </c>
      <c r="J30" s="16" t="n">
        <f aca="false">H30+I30</f>
        <v>51</v>
      </c>
      <c r="K30" s="16" t="n">
        <f aca="false">J30*60%</f>
        <v>30.6</v>
      </c>
      <c r="L30" s="16" t="n">
        <v>79.2</v>
      </c>
      <c r="M30" s="16" t="n">
        <f aca="false">L30*40%</f>
        <v>31.68</v>
      </c>
      <c r="N30" s="16" t="n">
        <f aca="false">K30+M30</f>
        <v>62.28</v>
      </c>
      <c r="O30" s="12"/>
    </row>
    <row r="31" s="22" customFormat="true" ht="26" hidden="false" customHeight="true" outlineLevel="0" collapsed="false">
      <c r="A31" s="11" t="n">
        <v>28</v>
      </c>
      <c r="B31" s="12" t="s">
        <v>17</v>
      </c>
      <c r="C31" s="12" t="s">
        <v>101</v>
      </c>
      <c r="D31" s="12" t="s">
        <v>102</v>
      </c>
      <c r="E31" s="12" t="s">
        <v>103</v>
      </c>
      <c r="F31" s="13" t="s">
        <v>21</v>
      </c>
      <c r="G31" s="13" t="s">
        <v>22</v>
      </c>
      <c r="H31" s="14" t="s">
        <v>23</v>
      </c>
      <c r="I31" s="15" t="n">
        <f aca="false">[1]登分册!D422</f>
        <v>64.5</v>
      </c>
      <c r="J31" s="16" t="n">
        <f aca="false">H31+I31</f>
        <v>66.5</v>
      </c>
      <c r="K31" s="16" t="n">
        <f aca="false">J31*60%</f>
        <v>39.9</v>
      </c>
      <c r="L31" s="16" t="n">
        <v>55.84</v>
      </c>
      <c r="M31" s="16" t="n">
        <f aca="false">L31*40%</f>
        <v>22.336</v>
      </c>
      <c r="N31" s="16" t="n">
        <f aca="false">K31+M31</f>
        <v>62.236</v>
      </c>
      <c r="O31" s="12"/>
      <c r="P31" s="23"/>
      <c r="Q31" s="23"/>
      <c r="R31" s="23"/>
    </row>
    <row r="32" s="19" customFormat="true" ht="23" hidden="false" customHeight="true" outlineLevel="0" collapsed="false">
      <c r="A32" s="11" t="n">
        <v>29</v>
      </c>
      <c r="B32" s="12" t="s">
        <v>17</v>
      </c>
      <c r="C32" s="12" t="s">
        <v>104</v>
      </c>
      <c r="D32" s="12" t="s">
        <v>105</v>
      </c>
      <c r="E32" s="12" t="s">
        <v>106</v>
      </c>
      <c r="F32" s="13" t="s">
        <v>29</v>
      </c>
      <c r="G32" s="13" t="s">
        <v>77</v>
      </c>
      <c r="H32" s="14" t="s">
        <v>23</v>
      </c>
      <c r="I32" s="15" t="n">
        <f aca="false">[1]登分册!D439</f>
        <v>52.5</v>
      </c>
      <c r="J32" s="16" t="n">
        <f aca="false">H32+I32</f>
        <v>54.5</v>
      </c>
      <c r="K32" s="16" t="n">
        <f aca="false">J32*60%</f>
        <v>32.7</v>
      </c>
      <c r="L32" s="16" t="n">
        <v>79.4</v>
      </c>
      <c r="M32" s="16" t="n">
        <f aca="false">L32*40%</f>
        <v>31.76</v>
      </c>
      <c r="N32" s="16" t="n">
        <f aca="false">K32+M32</f>
        <v>64.46</v>
      </c>
      <c r="O32" s="12"/>
    </row>
    <row r="33" s="17" customFormat="true" ht="23" hidden="false" customHeight="true" outlineLevel="0" collapsed="false">
      <c r="A33" s="11" t="n">
        <v>30</v>
      </c>
      <c r="B33" s="12" t="s">
        <v>17</v>
      </c>
      <c r="C33" s="12" t="s">
        <v>107</v>
      </c>
      <c r="D33" s="12" t="s">
        <v>108</v>
      </c>
      <c r="E33" s="12" t="s">
        <v>109</v>
      </c>
      <c r="F33" s="13" t="s">
        <v>21</v>
      </c>
      <c r="G33" s="13" t="s">
        <v>22</v>
      </c>
      <c r="H33" s="14" t="s">
        <v>23</v>
      </c>
      <c r="I33" s="15" t="n">
        <f aca="false">[1]登分册!D473</f>
        <v>70.5</v>
      </c>
      <c r="J33" s="16" t="n">
        <f aca="false">H33+I33</f>
        <v>72.5</v>
      </c>
      <c r="K33" s="16" t="n">
        <f aca="false">J33*60%</f>
        <v>43.5</v>
      </c>
      <c r="L33" s="16" t="n">
        <v>66.4</v>
      </c>
      <c r="M33" s="16" t="n">
        <f aca="false">L33*40%</f>
        <v>26.56</v>
      </c>
      <c r="N33" s="16" t="n">
        <f aca="false">K33+M33</f>
        <v>70.06</v>
      </c>
      <c r="O33" s="12"/>
      <c r="P33" s="23"/>
      <c r="Q33" s="23"/>
      <c r="R33" s="23"/>
    </row>
    <row r="34" s="17" customFormat="true" ht="23" hidden="false" customHeight="true" outlineLevel="0" collapsed="false">
      <c r="A34" s="11" t="n">
        <v>31</v>
      </c>
      <c r="B34" s="12" t="s">
        <v>17</v>
      </c>
      <c r="C34" s="12" t="s">
        <v>107</v>
      </c>
      <c r="D34" s="12" t="s">
        <v>110</v>
      </c>
      <c r="E34" s="12" t="s">
        <v>111</v>
      </c>
      <c r="F34" s="13" t="s">
        <v>29</v>
      </c>
      <c r="G34" s="13" t="s">
        <v>30</v>
      </c>
      <c r="H34" s="14"/>
      <c r="I34" s="15" t="n">
        <f aca="false">[1]登分册!D442</f>
        <v>62</v>
      </c>
      <c r="J34" s="16" t="n">
        <f aca="false">H34+I34</f>
        <v>62</v>
      </c>
      <c r="K34" s="16" t="n">
        <f aca="false">J34*60%</f>
        <v>37.2</v>
      </c>
      <c r="L34" s="16" t="n">
        <v>64.8</v>
      </c>
      <c r="M34" s="16" t="n">
        <f aca="false">L34*40%</f>
        <v>25.92</v>
      </c>
      <c r="N34" s="16" t="n">
        <f aca="false">K34+M34</f>
        <v>63.12</v>
      </c>
      <c r="O34" s="12"/>
    </row>
    <row r="35" s="17" customFormat="true" ht="23" hidden="false" customHeight="true" outlineLevel="0" collapsed="false">
      <c r="A35" s="11" t="n">
        <v>32</v>
      </c>
      <c r="B35" s="12" t="s">
        <v>17</v>
      </c>
      <c r="C35" s="12" t="s">
        <v>107</v>
      </c>
      <c r="D35" s="12" t="s">
        <v>112</v>
      </c>
      <c r="E35" s="12" t="s">
        <v>113</v>
      </c>
      <c r="F35" s="13" t="s">
        <v>21</v>
      </c>
      <c r="G35" s="13" t="s">
        <v>114</v>
      </c>
      <c r="H35" s="14" t="s">
        <v>23</v>
      </c>
      <c r="I35" s="15" t="n">
        <f aca="false">[1]登分册!D454</f>
        <v>50</v>
      </c>
      <c r="J35" s="16" t="n">
        <f aca="false">H35+I35</f>
        <v>52</v>
      </c>
      <c r="K35" s="16" t="n">
        <f aca="false">J35*60%</f>
        <v>31.2</v>
      </c>
      <c r="L35" s="16" t="n">
        <v>79.4</v>
      </c>
      <c r="M35" s="16" t="n">
        <f aca="false">L35*40%</f>
        <v>31.76</v>
      </c>
      <c r="N35" s="16" t="n">
        <f aca="false">K35+M35</f>
        <v>62.96</v>
      </c>
      <c r="O35" s="12"/>
      <c r="P35" s="19"/>
      <c r="Q35" s="19"/>
      <c r="R35" s="19"/>
    </row>
    <row r="36" s="19" customFormat="true" ht="23" hidden="false" customHeight="true" outlineLevel="0" collapsed="false">
      <c r="A36" s="11" t="n">
        <v>33</v>
      </c>
      <c r="B36" s="12" t="s">
        <v>17</v>
      </c>
      <c r="C36" s="12" t="s">
        <v>115</v>
      </c>
      <c r="D36" s="12" t="s">
        <v>116</v>
      </c>
      <c r="E36" s="12" t="s">
        <v>117</v>
      </c>
      <c r="F36" s="13" t="s">
        <v>21</v>
      </c>
      <c r="G36" s="13" t="s">
        <v>118</v>
      </c>
      <c r="H36" s="14" t="s">
        <v>23</v>
      </c>
      <c r="I36" s="15" t="n">
        <f aca="false">[1]登分册!D475</f>
        <v>49</v>
      </c>
      <c r="J36" s="16" t="n">
        <f aca="false">H36+I36</f>
        <v>51</v>
      </c>
      <c r="K36" s="16" t="n">
        <f aca="false">J36*60%</f>
        <v>30.6</v>
      </c>
      <c r="L36" s="16" t="n">
        <v>69.4</v>
      </c>
      <c r="M36" s="16" t="n">
        <f aca="false">L36*40%</f>
        <v>27.76</v>
      </c>
      <c r="N36" s="16" t="n">
        <f aca="false">K36+M36</f>
        <v>58.36</v>
      </c>
      <c r="O36" s="12"/>
    </row>
    <row r="37" s="19" customFormat="true" ht="23" hidden="false" customHeight="true" outlineLevel="0" collapsed="false">
      <c r="A37" s="11" t="n">
        <v>34</v>
      </c>
      <c r="B37" s="12" t="s">
        <v>17</v>
      </c>
      <c r="C37" s="12" t="s">
        <v>119</v>
      </c>
      <c r="D37" s="12" t="s">
        <v>120</v>
      </c>
      <c r="E37" s="12" t="s">
        <v>121</v>
      </c>
      <c r="F37" s="13" t="s">
        <v>29</v>
      </c>
      <c r="G37" s="13" t="s">
        <v>22</v>
      </c>
      <c r="H37" s="14" t="s">
        <v>23</v>
      </c>
      <c r="I37" s="15" t="n">
        <f aca="false">[1]登分册!D484</f>
        <v>43</v>
      </c>
      <c r="J37" s="16" t="n">
        <f aca="false">H37+I37</f>
        <v>45</v>
      </c>
      <c r="K37" s="16" t="n">
        <f aca="false">J37*60%</f>
        <v>27</v>
      </c>
      <c r="L37" s="16" t="n">
        <v>62.4</v>
      </c>
      <c r="M37" s="16" t="n">
        <f aca="false">L37*40%</f>
        <v>24.96</v>
      </c>
      <c r="N37" s="16" t="n">
        <f aca="false">K37+M37</f>
        <v>51.96</v>
      </c>
      <c r="O37" s="12"/>
    </row>
    <row r="38" s="19" customFormat="true" ht="27" hidden="false" customHeight="true" outlineLevel="0" collapsed="false">
      <c r="A38" s="11" t="n">
        <v>35</v>
      </c>
      <c r="B38" s="12" t="s">
        <v>17</v>
      </c>
      <c r="C38" s="12" t="s">
        <v>122</v>
      </c>
      <c r="D38" s="12" t="s">
        <v>123</v>
      </c>
      <c r="E38" s="12" t="s">
        <v>124</v>
      </c>
      <c r="F38" s="13" t="s">
        <v>29</v>
      </c>
      <c r="G38" s="13" t="s">
        <v>22</v>
      </c>
      <c r="H38" s="14" t="s">
        <v>23</v>
      </c>
      <c r="I38" s="15" t="n">
        <f aca="false">[1]登分册!D491</f>
        <v>44.5</v>
      </c>
      <c r="J38" s="16" t="n">
        <f aca="false">H38+I38</f>
        <v>46.5</v>
      </c>
      <c r="K38" s="16" t="n">
        <f aca="false">J38*60%</f>
        <v>27.9</v>
      </c>
      <c r="L38" s="16" t="n">
        <v>72</v>
      </c>
      <c r="M38" s="16" t="n">
        <f aca="false">L38*40%</f>
        <v>28.8</v>
      </c>
      <c r="N38" s="16" t="n">
        <f aca="false">K38+M38</f>
        <v>56.7</v>
      </c>
      <c r="O38" s="12"/>
    </row>
    <row r="39" s="17" customFormat="true" ht="25" hidden="false" customHeight="true" outlineLevel="0" collapsed="false">
      <c r="A39" s="11" t="n">
        <v>36</v>
      </c>
      <c r="B39" s="12" t="s">
        <v>17</v>
      </c>
      <c r="C39" s="12" t="s">
        <v>125</v>
      </c>
      <c r="D39" s="12" t="s">
        <v>126</v>
      </c>
      <c r="E39" s="12" t="s">
        <v>127</v>
      </c>
      <c r="F39" s="13" t="s">
        <v>21</v>
      </c>
      <c r="G39" s="13" t="s">
        <v>22</v>
      </c>
      <c r="H39" s="14" t="s">
        <v>23</v>
      </c>
      <c r="I39" s="15" t="n">
        <f aca="false">[1]登分册!D515</f>
        <v>56.5</v>
      </c>
      <c r="J39" s="16" t="n">
        <f aca="false">H39+I39</f>
        <v>58.5</v>
      </c>
      <c r="K39" s="16" t="n">
        <f aca="false">J39*60%</f>
        <v>35.1</v>
      </c>
      <c r="L39" s="16" t="n">
        <v>54.8</v>
      </c>
      <c r="M39" s="16" t="n">
        <f aca="false">L39*40%</f>
        <v>21.92</v>
      </c>
      <c r="N39" s="16" t="n">
        <f aca="false">K39+M39</f>
        <v>57.02</v>
      </c>
      <c r="O39" s="24"/>
    </row>
    <row r="40" s="17" customFormat="true" ht="25" hidden="false" customHeight="true" outlineLevel="0" collapsed="false">
      <c r="A40" s="11" t="n">
        <v>37</v>
      </c>
      <c r="B40" s="12" t="s">
        <v>17</v>
      </c>
      <c r="C40" s="12" t="s">
        <v>125</v>
      </c>
      <c r="D40" s="12" t="s">
        <v>128</v>
      </c>
      <c r="E40" s="12" t="s">
        <v>129</v>
      </c>
      <c r="F40" s="13" t="s">
        <v>21</v>
      </c>
      <c r="G40" s="13" t="s">
        <v>30</v>
      </c>
      <c r="H40" s="14"/>
      <c r="I40" s="15" t="n">
        <f aca="false">[1]登分册!D508</f>
        <v>47</v>
      </c>
      <c r="J40" s="16" t="n">
        <f aca="false">H40+I40</f>
        <v>47</v>
      </c>
      <c r="K40" s="16" t="n">
        <f aca="false">J40*60%</f>
        <v>28.2</v>
      </c>
      <c r="L40" s="16" t="n">
        <v>67.14</v>
      </c>
      <c r="M40" s="16" t="n">
        <f aca="false">L40*40%</f>
        <v>26.856</v>
      </c>
      <c r="N40" s="16" t="n">
        <f aca="false">K40+M40</f>
        <v>55.056</v>
      </c>
      <c r="O40" s="2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2">
    <mergeCell ref="A1:B1"/>
    <mergeCell ref="A2:O2"/>
  </mergeCells>
  <printOptions headings="false" gridLines="false" gridLinesSet="true" horizontalCentered="false" verticalCentered="false"/>
  <pageMargins left="0.359722222222222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9:55:37Z</dcterms:created>
  <dc:creator/>
  <dc:description/>
  <dc:language>en-US</dc:language>
  <cp:lastModifiedBy>Administrator</cp:lastModifiedBy>
  <dcterms:modified xsi:type="dcterms:W3CDTF">2018-09-13T06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