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体检人员!$A$3:$R$46</definedName>
    <definedName function="false" hidden="false" localSheetId="0" name="Print_Titles" vbProcedure="false">体检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贞丰县公开招聘事业单位工作人员（</t>
    </r>
    <r>
      <rPr>
        <b val="true"/>
        <sz val="16"/>
        <rFont val="黑体"/>
        <family val="0"/>
        <charset val="134"/>
      </rPr>
      <t xml:space="preserve">1801-1820</t>
    </r>
    <r>
      <rPr>
        <b val="true"/>
        <sz val="16"/>
        <rFont val="Noto Sans"/>
        <family val="2"/>
      </rPr>
      <t xml:space="preserve">职位）    进入体检环节人员名单</t>
    </r>
  </si>
  <si>
    <t xml:space="preserve">序号</t>
  </si>
  <si>
    <t xml:space="preserve">单位代码</t>
  </si>
  <si>
    <t xml:space="preserve">职位代码</t>
  </si>
  <si>
    <t xml:space="preserve">准考证号</t>
  </si>
  <si>
    <t xml:space="preserve">面试准考证号</t>
  </si>
  <si>
    <t xml:space="preserve">性别</t>
  </si>
  <si>
    <t xml:space="preserve">民族</t>
  </si>
  <si>
    <t xml:space="preserve">加分</t>
  </si>
  <si>
    <t xml:space="preserve">笔试成绩</t>
  </si>
  <si>
    <t xml:space="preserve">笔试总成绩</t>
  </si>
  <si>
    <r>
      <rPr>
        <b val="true"/>
        <sz val="9"/>
        <color rgb="FF000000"/>
        <rFont val="Noto Sans"/>
        <family val="2"/>
      </rPr>
      <t xml:space="preserve">笔试总成绩</t>
    </r>
    <r>
      <rPr>
        <b val="true"/>
        <sz val="9"/>
        <color rgb="FF000000"/>
        <rFont val="仿宋_GB2312"/>
        <family val="3"/>
        <charset val="134"/>
      </rPr>
      <t xml:space="preserve">6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仿宋_GB2312"/>
        <family val="3"/>
        <charset val="134"/>
      </rPr>
      <t xml:space="preserve">40%</t>
    </r>
  </si>
  <si>
    <t xml:space="preserve">总成绩</t>
  </si>
  <si>
    <t xml:space="preserve">备注</t>
  </si>
  <si>
    <t xml:space="preserve">1801</t>
  </si>
  <si>
    <t xml:space="preserve">1</t>
  </si>
  <si>
    <t xml:space="preserve">ZF20180016</t>
  </si>
  <si>
    <t xml:space="preserve">ZPMS18001</t>
  </si>
  <si>
    <t xml:space="preserve">女</t>
  </si>
  <si>
    <t xml:space="preserve">苗</t>
  </si>
  <si>
    <t xml:space="preserve">2</t>
  </si>
  <si>
    <t xml:space="preserve">ZF20180066</t>
  </si>
  <si>
    <t xml:space="preserve">ZPMS18003</t>
  </si>
  <si>
    <t xml:space="preserve">侗</t>
  </si>
  <si>
    <t xml:space="preserve">1802</t>
  </si>
  <si>
    <t xml:space="preserve">ZF20180118</t>
  </si>
  <si>
    <t xml:space="preserve">ZPMS18006</t>
  </si>
  <si>
    <t xml:space="preserve">男</t>
  </si>
  <si>
    <t xml:space="preserve">1803</t>
  </si>
  <si>
    <t xml:space="preserve">ZF20180153</t>
  </si>
  <si>
    <t xml:space="preserve">ZPMS18008</t>
  </si>
  <si>
    <t xml:space="preserve">汉</t>
  </si>
  <si>
    <t xml:space="preserve">ZF20180146</t>
  </si>
  <si>
    <t xml:space="preserve">ZPMS18012</t>
  </si>
  <si>
    <t xml:space="preserve">ZF20180145</t>
  </si>
  <si>
    <t xml:space="preserve">ZPMS18009</t>
  </si>
  <si>
    <t xml:space="preserve">布依</t>
  </si>
  <si>
    <t xml:space="preserve">ZF20180304</t>
  </si>
  <si>
    <t xml:space="preserve">ZPMS18011</t>
  </si>
  <si>
    <t xml:space="preserve">彝</t>
  </si>
  <si>
    <t xml:space="preserve">1804</t>
  </si>
  <si>
    <t xml:space="preserve">ZF20180339</t>
  </si>
  <si>
    <t xml:space="preserve">ZPMS18015</t>
  </si>
  <si>
    <t xml:space="preserve">1805</t>
  </si>
  <si>
    <t xml:space="preserve">ZF20180368</t>
  </si>
  <si>
    <t xml:space="preserve">ZPMS18019</t>
  </si>
  <si>
    <t xml:space="preserve">ZF20180360</t>
  </si>
  <si>
    <t xml:space="preserve">ZPMS18017</t>
  </si>
  <si>
    <t xml:space="preserve">5</t>
  </si>
  <si>
    <t xml:space="preserve">1806</t>
  </si>
  <si>
    <t xml:space="preserve">ZF20180466</t>
  </si>
  <si>
    <t xml:space="preserve">ZPMS18021</t>
  </si>
  <si>
    <t xml:space="preserve">ZF20180489</t>
  </si>
  <si>
    <t xml:space="preserve">ZPMS18024</t>
  </si>
  <si>
    <t xml:space="preserve">1807</t>
  </si>
  <si>
    <t xml:space="preserve">ZF20180505</t>
  </si>
  <si>
    <t xml:space="preserve">ZPMS18025</t>
  </si>
  <si>
    <t xml:space="preserve">ZF20180528</t>
  </si>
  <si>
    <t xml:space="preserve">ZPMS18027</t>
  </si>
  <si>
    <t xml:space="preserve">3</t>
  </si>
  <si>
    <t xml:space="preserve">ZF20180570</t>
  </si>
  <si>
    <t xml:space="preserve">ZPMS18029</t>
  </si>
  <si>
    <t xml:space="preserve">4</t>
  </si>
  <si>
    <t xml:space="preserve">ZF20180631</t>
  </si>
  <si>
    <t xml:space="preserve">ZPMS18031</t>
  </si>
  <si>
    <t xml:space="preserve">ZF20180661</t>
  </si>
  <si>
    <t xml:space="preserve">ZPMS18033</t>
  </si>
  <si>
    <t xml:space="preserve">1808</t>
  </si>
  <si>
    <t xml:space="preserve">ZF20180730</t>
  </si>
  <si>
    <t xml:space="preserve">ZPMS18036</t>
  </si>
  <si>
    <t xml:space="preserve">壮</t>
  </si>
  <si>
    <t xml:space="preserve">ZF20180762</t>
  </si>
  <si>
    <t xml:space="preserve">ZPMS18037</t>
  </si>
  <si>
    <t xml:space="preserve">1809</t>
  </si>
  <si>
    <t xml:space="preserve">ZF20180801</t>
  </si>
  <si>
    <t xml:space="preserve">ZPMS18039</t>
  </si>
  <si>
    <t xml:space="preserve">ZF20180812</t>
  </si>
  <si>
    <t xml:space="preserve">ZPMS18041</t>
  </si>
  <si>
    <t xml:space="preserve">ZF20180827</t>
  </si>
  <si>
    <t xml:space="preserve">ZPMS18043</t>
  </si>
  <si>
    <t xml:space="preserve">ZF20180840</t>
  </si>
  <si>
    <t xml:space="preserve">ZPMS18046</t>
  </si>
  <si>
    <t xml:space="preserve">1810</t>
  </si>
  <si>
    <t xml:space="preserve">ZF20180857</t>
  </si>
  <si>
    <t xml:space="preserve">ZPMS18047</t>
  </si>
  <si>
    <t xml:space="preserve">ZF20180858</t>
  </si>
  <si>
    <t xml:space="preserve">ZPMS18049</t>
  </si>
  <si>
    <t xml:space="preserve">ZF20180868</t>
  </si>
  <si>
    <t xml:space="preserve">ZPMS18051</t>
  </si>
  <si>
    <t xml:space="preserve">ZF20180876</t>
  </si>
  <si>
    <t xml:space="preserve">ZPMS18053</t>
  </si>
  <si>
    <t xml:space="preserve">瑶</t>
  </si>
  <si>
    <t xml:space="preserve">ZF20180878</t>
  </si>
  <si>
    <t xml:space="preserve">ZPMS18055</t>
  </si>
  <si>
    <t xml:space="preserve">1811</t>
  </si>
  <si>
    <t xml:space="preserve">ZF20180889</t>
  </si>
  <si>
    <t xml:space="preserve">ZPMS18057</t>
  </si>
  <si>
    <t xml:space="preserve">ZF20180896</t>
  </si>
  <si>
    <t xml:space="preserve">ZPMS18059</t>
  </si>
  <si>
    <t xml:space="preserve">ZF20180901</t>
  </si>
  <si>
    <t xml:space="preserve">ZPMS18062</t>
  </si>
  <si>
    <t xml:space="preserve">1812</t>
  </si>
  <si>
    <t xml:space="preserve">ZF20180931</t>
  </si>
  <si>
    <t xml:space="preserve">ZPMS18063</t>
  </si>
  <si>
    <t xml:space="preserve">ZF20180965</t>
  </si>
  <si>
    <t xml:space="preserve">ZPMS18065</t>
  </si>
  <si>
    <t xml:space="preserve">1813</t>
  </si>
  <si>
    <t xml:space="preserve">ZF20180977</t>
  </si>
  <si>
    <t xml:space="preserve">ZPMS18067</t>
  </si>
  <si>
    <t xml:space="preserve">白</t>
  </si>
  <si>
    <t xml:space="preserve">ZF20180980</t>
  </si>
  <si>
    <t xml:space="preserve">ZPMS18070</t>
  </si>
  <si>
    <t xml:space="preserve">1814</t>
  </si>
  <si>
    <t xml:space="preserve">ZF20181006</t>
  </si>
  <si>
    <t xml:space="preserve">ZPMS18071</t>
  </si>
  <si>
    <t xml:space="preserve">1815</t>
  </si>
  <si>
    <t xml:space="preserve">ZF20181053</t>
  </si>
  <si>
    <t xml:space="preserve">ZPMS18073</t>
  </si>
  <si>
    <t xml:space="preserve">1816</t>
  </si>
  <si>
    <t xml:space="preserve">ZF20181070</t>
  </si>
  <si>
    <t xml:space="preserve">ZPMS18075</t>
  </si>
  <si>
    <t xml:space="preserve">1817</t>
  </si>
  <si>
    <t xml:space="preserve">ZF20181100</t>
  </si>
  <si>
    <t xml:space="preserve">ZPMS18077</t>
  </si>
  <si>
    <t xml:space="preserve">1818</t>
  </si>
  <si>
    <t xml:space="preserve">ZF20181106</t>
  </si>
  <si>
    <t xml:space="preserve">ZPMS18079</t>
  </si>
  <si>
    <t xml:space="preserve">1819</t>
  </si>
  <si>
    <t xml:space="preserve">ZF20181170</t>
  </si>
  <si>
    <t xml:space="preserve">ZPMS18082</t>
  </si>
  <si>
    <t xml:space="preserve">1820</t>
  </si>
  <si>
    <t xml:space="preserve">ZF20181198</t>
  </si>
  <si>
    <t xml:space="preserve">ZPMS18083</t>
  </si>
  <si>
    <t xml:space="preserve">ZF20181197</t>
  </si>
  <si>
    <t xml:space="preserve">ZPMS18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0818&#25307;&#32771;&#25968;&#25454;&#65288;&#26680;&#235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套数据打印"/>
      <sheetName val="准考证"/>
      <sheetName val="存根"/>
      <sheetName val="准考单打"/>
      <sheetName val="存根单打"/>
      <sheetName val="RAT"/>
      <sheetName val="准考证发放清册"/>
      <sheetName val="考生登记表"/>
      <sheetName val="准考证备份"/>
      <sheetName val="2018年招聘总数据"/>
      <sheetName val="登分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60.1</v>
          </cell>
        </row>
        <row r="69">
          <cell r="D69">
            <v>65.2</v>
          </cell>
        </row>
        <row r="121">
          <cell r="D121">
            <v>53.2</v>
          </cell>
        </row>
        <row r="148">
          <cell r="D148">
            <v>60.8</v>
          </cell>
        </row>
        <row r="149">
          <cell r="D149">
            <v>58.1</v>
          </cell>
        </row>
        <row r="156">
          <cell r="D156">
            <v>69.4</v>
          </cell>
        </row>
        <row r="307">
          <cell r="D307">
            <v>56.2</v>
          </cell>
        </row>
        <row r="342">
          <cell r="D342">
            <v>56</v>
          </cell>
        </row>
        <row r="363">
          <cell r="D363">
            <v>52.6</v>
          </cell>
        </row>
        <row r="371">
          <cell r="D371">
            <v>54.9</v>
          </cell>
        </row>
        <row r="469">
          <cell r="D469">
            <v>73.5</v>
          </cell>
        </row>
        <row r="492">
          <cell r="D492">
            <v>58.5</v>
          </cell>
        </row>
        <row r="508">
          <cell r="D508">
            <v>57.9</v>
          </cell>
        </row>
        <row r="531">
          <cell r="D531">
            <v>67.5</v>
          </cell>
        </row>
        <row r="573">
          <cell r="D573">
            <v>64.3</v>
          </cell>
        </row>
        <row r="634">
          <cell r="D634">
            <v>63.3</v>
          </cell>
        </row>
        <row r="664">
          <cell r="D664">
            <v>60.4</v>
          </cell>
        </row>
        <row r="733">
          <cell r="D733">
            <v>57.4</v>
          </cell>
        </row>
        <row r="765">
          <cell r="D765">
            <v>62.6</v>
          </cell>
        </row>
        <row r="804">
          <cell r="D804">
            <v>55.7</v>
          </cell>
        </row>
        <row r="815">
          <cell r="D815">
            <v>57.9</v>
          </cell>
        </row>
        <row r="830">
          <cell r="D830">
            <v>58.5</v>
          </cell>
        </row>
        <row r="843">
          <cell r="D843">
            <v>53</v>
          </cell>
        </row>
        <row r="860">
          <cell r="D860">
            <v>51.3</v>
          </cell>
        </row>
        <row r="861">
          <cell r="D861">
            <v>47.1</v>
          </cell>
        </row>
        <row r="871">
          <cell r="D871">
            <v>58.8</v>
          </cell>
        </row>
        <row r="879">
          <cell r="D879">
            <v>54.4</v>
          </cell>
        </row>
        <row r="881">
          <cell r="D881">
            <v>44.5</v>
          </cell>
        </row>
        <row r="892">
          <cell r="D892">
            <v>58</v>
          </cell>
        </row>
        <row r="899">
          <cell r="D899">
            <v>52.5</v>
          </cell>
        </row>
        <row r="904">
          <cell r="D904">
            <v>48.7</v>
          </cell>
        </row>
        <row r="934">
          <cell r="D934">
            <v>63.7</v>
          </cell>
        </row>
        <row r="968">
          <cell r="D968">
            <v>63.3</v>
          </cell>
        </row>
        <row r="980">
          <cell r="D980">
            <v>53.6</v>
          </cell>
        </row>
        <row r="983">
          <cell r="D983">
            <v>46.1</v>
          </cell>
        </row>
        <row r="1009">
          <cell r="D1009">
            <v>66.3</v>
          </cell>
        </row>
        <row r="1056">
          <cell r="D1056">
            <v>62.9</v>
          </cell>
        </row>
        <row r="1073">
          <cell r="D1073">
            <v>53.7</v>
          </cell>
        </row>
        <row r="1103">
          <cell r="D1103">
            <v>53</v>
          </cell>
        </row>
        <row r="1109">
          <cell r="D1109">
            <v>67.1</v>
          </cell>
        </row>
        <row r="1173">
          <cell r="D1173">
            <v>54.1</v>
          </cell>
        </row>
        <row r="1200">
          <cell r="D1200">
            <v>49.8</v>
          </cell>
        </row>
        <row r="1201">
          <cell r="D1201">
            <v>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0" activePane="bottomLeft" state="frozen"/>
      <selection pane="topLeft" activeCell="A1" activeCellId="0" sqref="A1"/>
      <selection pane="bottomLeft" activeCell="Q42" activeCellId="0" sqref="Q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99"/>
    <col collapsed="false" customWidth="true" hidden="false" outlineLevel="0" max="3" min="3" style="0" width="3.84"/>
    <col collapsed="false" customWidth="true" hidden="false" outlineLevel="0" max="5" min="5" style="0" width="10.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2" width="2.9"/>
    <col collapsed="false" customWidth="true" hidden="false" outlineLevel="0" max="9" min="9" style="3" width="5.19"/>
    <col collapsed="false" customWidth="true" hidden="false" outlineLevel="0" max="10" min="10" style="3" width="5.3"/>
    <col collapsed="false" customWidth="true" hidden="false" outlineLevel="0" max="11" min="11" style="3" width="6.55"/>
    <col collapsed="false" customWidth="true" hidden="false" outlineLevel="0" max="12" min="12" style="3" width="5.52"/>
    <col collapsed="false" customWidth="true" hidden="false" outlineLevel="0" max="13" min="13" style="3" width="5.93"/>
    <col collapsed="false" customWidth="true" hidden="false" outlineLevel="0" max="14" min="14" style="3" width="5.71"/>
    <col collapsed="false" customWidth="true" hidden="false" outlineLevel="0" max="15" min="15" style="0" width="7.39"/>
  </cols>
  <sheetData>
    <row r="1" customFormat="false" ht="17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</row>
    <row r="4" s="10" customFormat="true" ht="27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3" t="s">
        <v>21</v>
      </c>
      <c r="G4" s="13" t="s">
        <v>22</v>
      </c>
      <c r="H4" s="14" t="s">
        <v>23</v>
      </c>
      <c r="I4" s="15" t="n">
        <f aca="false">[1]登分册!D19</f>
        <v>60.1</v>
      </c>
      <c r="J4" s="15" t="n">
        <f aca="false">H4+I4</f>
        <v>62.1</v>
      </c>
      <c r="K4" s="15" t="n">
        <f aca="false">J4*60%</f>
        <v>37.26</v>
      </c>
      <c r="L4" s="15" t="n">
        <v>78.1</v>
      </c>
      <c r="M4" s="15" t="n">
        <f aca="false">L4*40%</f>
        <v>31.24</v>
      </c>
      <c r="N4" s="15" t="n">
        <f aca="false">K4+M4</f>
        <v>68.5</v>
      </c>
      <c r="O4" s="12"/>
      <c r="P4" s="16"/>
    </row>
    <row r="5" s="10" customFormat="true" ht="27" hidden="false" customHeight="true" outlineLevel="0" collapsed="false">
      <c r="A5" s="11" t="n">
        <v>2</v>
      </c>
      <c r="B5" s="12" t="s">
        <v>17</v>
      </c>
      <c r="C5" s="12" t="s">
        <v>23</v>
      </c>
      <c r="D5" s="12" t="s">
        <v>24</v>
      </c>
      <c r="E5" s="12" t="s">
        <v>25</v>
      </c>
      <c r="F5" s="13" t="s">
        <v>21</v>
      </c>
      <c r="G5" s="13" t="s">
        <v>26</v>
      </c>
      <c r="H5" s="14" t="s">
        <v>23</v>
      </c>
      <c r="I5" s="15" t="n">
        <f aca="false">[1]登分册!D69</f>
        <v>65.2</v>
      </c>
      <c r="J5" s="15" t="n">
        <f aca="false">H5+I5</f>
        <v>67.2</v>
      </c>
      <c r="K5" s="15" t="n">
        <f aca="false">J5*60%</f>
        <v>40.32</v>
      </c>
      <c r="L5" s="15" t="n">
        <v>76.6</v>
      </c>
      <c r="M5" s="15" t="n">
        <f aca="false">L5*40%</f>
        <v>30.64</v>
      </c>
      <c r="N5" s="15" t="n">
        <f aca="false">K5+M5</f>
        <v>70.96</v>
      </c>
      <c r="O5" s="12"/>
      <c r="P5" s="16"/>
    </row>
    <row r="6" s="10" customFormat="true" ht="27" hidden="false" customHeight="true" outlineLevel="0" collapsed="false">
      <c r="A6" s="11" t="n">
        <v>3</v>
      </c>
      <c r="B6" s="12" t="s">
        <v>27</v>
      </c>
      <c r="C6" s="12" t="s">
        <v>18</v>
      </c>
      <c r="D6" s="12" t="s">
        <v>28</v>
      </c>
      <c r="E6" s="12" t="s">
        <v>29</v>
      </c>
      <c r="F6" s="13" t="s">
        <v>30</v>
      </c>
      <c r="G6" s="13" t="s">
        <v>22</v>
      </c>
      <c r="H6" s="14" t="s">
        <v>23</v>
      </c>
      <c r="I6" s="15" t="n">
        <f aca="false">[1]登分册!D121</f>
        <v>53.2</v>
      </c>
      <c r="J6" s="15" t="n">
        <f aca="false">H6+I6</f>
        <v>55.2</v>
      </c>
      <c r="K6" s="15" t="n">
        <f aca="false">J6*60%</f>
        <v>33.12</v>
      </c>
      <c r="L6" s="15" t="n">
        <v>77.4</v>
      </c>
      <c r="M6" s="15" t="n">
        <f aca="false">L6*40%</f>
        <v>30.96</v>
      </c>
      <c r="N6" s="15" t="n">
        <f aca="false">K6+M6</f>
        <v>64.08</v>
      </c>
      <c r="O6" s="12"/>
      <c r="P6" s="16"/>
    </row>
    <row r="7" s="10" customFormat="true" ht="27" hidden="false" customHeight="true" outlineLevel="0" collapsed="false">
      <c r="A7" s="11" t="n">
        <v>4</v>
      </c>
      <c r="B7" s="12" t="s">
        <v>31</v>
      </c>
      <c r="C7" s="12" t="s">
        <v>18</v>
      </c>
      <c r="D7" s="12" t="s">
        <v>32</v>
      </c>
      <c r="E7" s="12" t="s">
        <v>33</v>
      </c>
      <c r="F7" s="13" t="s">
        <v>21</v>
      </c>
      <c r="G7" s="13" t="s">
        <v>34</v>
      </c>
      <c r="H7" s="14"/>
      <c r="I7" s="15" t="n">
        <f aca="false">[1]登分册!D156</f>
        <v>69.4</v>
      </c>
      <c r="J7" s="15" t="n">
        <f aca="false">H7+I7</f>
        <v>69.4</v>
      </c>
      <c r="K7" s="15" t="n">
        <f aca="false">J7*60%</f>
        <v>41.64</v>
      </c>
      <c r="L7" s="15" t="n">
        <v>82.8</v>
      </c>
      <c r="M7" s="15" t="n">
        <f aca="false">L7*40%</f>
        <v>33.12</v>
      </c>
      <c r="N7" s="15" t="n">
        <f aca="false">K7+M7</f>
        <v>74.76</v>
      </c>
      <c r="O7" s="12"/>
      <c r="P7" s="16"/>
    </row>
    <row r="8" s="10" customFormat="true" ht="27" hidden="false" customHeight="true" outlineLevel="0" collapsed="false">
      <c r="A8" s="11" t="n">
        <v>5</v>
      </c>
      <c r="B8" s="12" t="s">
        <v>31</v>
      </c>
      <c r="C8" s="12" t="s">
        <v>18</v>
      </c>
      <c r="D8" s="12" t="s">
        <v>35</v>
      </c>
      <c r="E8" s="12" t="s">
        <v>36</v>
      </c>
      <c r="F8" s="13" t="s">
        <v>21</v>
      </c>
      <c r="G8" s="13" t="s">
        <v>34</v>
      </c>
      <c r="H8" s="14"/>
      <c r="I8" s="15" t="n">
        <f aca="false">[1]登分册!D149</f>
        <v>58.1</v>
      </c>
      <c r="J8" s="15" t="n">
        <f aca="false">H8+I8</f>
        <v>58.1</v>
      </c>
      <c r="K8" s="15" t="n">
        <f aca="false">J8*60%</f>
        <v>34.86</v>
      </c>
      <c r="L8" s="15" t="n">
        <v>80</v>
      </c>
      <c r="M8" s="15" t="n">
        <f aca="false">L8*40%</f>
        <v>32</v>
      </c>
      <c r="N8" s="15" t="n">
        <f aca="false">K8+M8</f>
        <v>66.86</v>
      </c>
      <c r="O8" s="12"/>
      <c r="P8" s="16"/>
    </row>
    <row r="9" s="10" customFormat="true" ht="27" hidden="false" customHeight="true" outlineLevel="0" collapsed="false">
      <c r="A9" s="11" t="n">
        <v>6</v>
      </c>
      <c r="B9" s="12" t="s">
        <v>31</v>
      </c>
      <c r="C9" s="12" t="s">
        <v>18</v>
      </c>
      <c r="D9" s="12" t="s">
        <v>37</v>
      </c>
      <c r="E9" s="12" t="s">
        <v>38</v>
      </c>
      <c r="F9" s="13" t="s">
        <v>30</v>
      </c>
      <c r="G9" s="13" t="s">
        <v>39</v>
      </c>
      <c r="H9" s="14" t="s">
        <v>23</v>
      </c>
      <c r="I9" s="15" t="n">
        <f aca="false">[1]登分册!D148</f>
        <v>60.8</v>
      </c>
      <c r="J9" s="15" t="n">
        <f aca="false">H9+I9</f>
        <v>62.8</v>
      </c>
      <c r="K9" s="15" t="n">
        <f aca="false">J9*60%</f>
        <v>37.68</v>
      </c>
      <c r="L9" s="15" t="n">
        <v>70.2</v>
      </c>
      <c r="M9" s="15" t="n">
        <f aca="false">L9*40%</f>
        <v>28.08</v>
      </c>
      <c r="N9" s="15" t="n">
        <f aca="false">K9+M9</f>
        <v>65.76</v>
      </c>
      <c r="O9" s="12"/>
      <c r="P9" s="16"/>
    </row>
    <row r="10" s="10" customFormat="true" ht="27" hidden="false" customHeight="true" outlineLevel="0" collapsed="false">
      <c r="A10" s="11" t="n">
        <v>7</v>
      </c>
      <c r="B10" s="12" t="s">
        <v>31</v>
      </c>
      <c r="C10" s="12" t="s">
        <v>18</v>
      </c>
      <c r="D10" s="12" t="s">
        <v>40</v>
      </c>
      <c r="E10" s="12" t="s">
        <v>41</v>
      </c>
      <c r="F10" s="13" t="s">
        <v>21</v>
      </c>
      <c r="G10" s="13" t="s">
        <v>42</v>
      </c>
      <c r="H10" s="14" t="s">
        <v>23</v>
      </c>
      <c r="I10" s="15" t="n">
        <f aca="false">[1]登分册!D307</f>
        <v>56.2</v>
      </c>
      <c r="J10" s="15" t="n">
        <f aca="false">H10+I10</f>
        <v>58.2</v>
      </c>
      <c r="K10" s="15" t="n">
        <f aca="false">J10*60%</f>
        <v>34.92</v>
      </c>
      <c r="L10" s="15" t="n">
        <v>72.6</v>
      </c>
      <c r="M10" s="15" t="n">
        <f aca="false">L10*40%</f>
        <v>29.04</v>
      </c>
      <c r="N10" s="15" t="n">
        <f aca="false">K10+M10</f>
        <v>63.96</v>
      </c>
      <c r="O10" s="12"/>
      <c r="P10" s="16"/>
    </row>
    <row r="11" s="10" customFormat="true" ht="27" hidden="false" customHeight="true" outlineLevel="0" collapsed="false">
      <c r="A11" s="11" t="n">
        <v>8</v>
      </c>
      <c r="B11" s="12" t="s">
        <v>43</v>
      </c>
      <c r="C11" s="12" t="s">
        <v>18</v>
      </c>
      <c r="D11" s="12" t="s">
        <v>44</v>
      </c>
      <c r="E11" s="12" t="s">
        <v>45</v>
      </c>
      <c r="F11" s="13" t="s">
        <v>30</v>
      </c>
      <c r="G11" s="13" t="s">
        <v>22</v>
      </c>
      <c r="H11" s="14" t="s">
        <v>23</v>
      </c>
      <c r="I11" s="15" t="n">
        <f aca="false">[1]登分册!D342</f>
        <v>56</v>
      </c>
      <c r="J11" s="15" t="n">
        <f aca="false">H11+I11</f>
        <v>58</v>
      </c>
      <c r="K11" s="15" t="n">
        <f aca="false">J11*60%</f>
        <v>34.8</v>
      </c>
      <c r="L11" s="15" t="n">
        <v>77.2</v>
      </c>
      <c r="M11" s="15" t="n">
        <f aca="false">L11*40%</f>
        <v>30.88</v>
      </c>
      <c r="N11" s="15" t="n">
        <f aca="false">K11+M11</f>
        <v>65.68</v>
      </c>
      <c r="O11" s="12"/>
      <c r="P11" s="16"/>
    </row>
    <row r="12" s="10" customFormat="true" ht="27" hidden="false" customHeight="true" outlineLevel="0" collapsed="false">
      <c r="A12" s="11" t="n">
        <v>9</v>
      </c>
      <c r="B12" s="12" t="s">
        <v>46</v>
      </c>
      <c r="C12" s="12" t="s">
        <v>18</v>
      </c>
      <c r="D12" s="12" t="s">
        <v>47</v>
      </c>
      <c r="E12" s="12" t="s">
        <v>48</v>
      </c>
      <c r="F12" s="13" t="s">
        <v>21</v>
      </c>
      <c r="G12" s="13" t="s">
        <v>34</v>
      </c>
      <c r="H12" s="14"/>
      <c r="I12" s="15" t="n">
        <f aca="false">[1]登分册!D371</f>
        <v>54.9</v>
      </c>
      <c r="J12" s="15" t="n">
        <f aca="false">H12+I12</f>
        <v>54.9</v>
      </c>
      <c r="K12" s="15" t="n">
        <f aca="false">J12*60%</f>
        <v>32.94</v>
      </c>
      <c r="L12" s="15" t="n">
        <v>82.3</v>
      </c>
      <c r="M12" s="15" t="n">
        <f aca="false">L12*40%</f>
        <v>32.92</v>
      </c>
      <c r="N12" s="15" t="n">
        <f aca="false">K12+M12</f>
        <v>65.86</v>
      </c>
      <c r="O12" s="12"/>
      <c r="P12" s="16"/>
      <c r="Q12" s="17"/>
      <c r="R12" s="17"/>
    </row>
    <row r="13" s="10" customFormat="true" ht="27" hidden="false" customHeight="true" outlineLevel="0" collapsed="false">
      <c r="A13" s="11" t="n">
        <v>10</v>
      </c>
      <c r="B13" s="12" t="s">
        <v>46</v>
      </c>
      <c r="C13" s="12" t="s">
        <v>18</v>
      </c>
      <c r="D13" s="12" t="s">
        <v>49</v>
      </c>
      <c r="E13" s="12" t="s">
        <v>50</v>
      </c>
      <c r="F13" s="13" t="s">
        <v>21</v>
      </c>
      <c r="G13" s="13" t="s">
        <v>34</v>
      </c>
      <c r="H13" s="14" t="s">
        <v>51</v>
      </c>
      <c r="I13" s="15" t="n">
        <f aca="false">[1]登分册!D363</f>
        <v>52.6</v>
      </c>
      <c r="J13" s="15" t="n">
        <f aca="false">H13+I13</f>
        <v>57.6</v>
      </c>
      <c r="K13" s="15" t="n">
        <f aca="false">J13*60%</f>
        <v>34.56</v>
      </c>
      <c r="L13" s="15" t="n">
        <v>72.2</v>
      </c>
      <c r="M13" s="15" t="n">
        <f aca="false">L13*40%</f>
        <v>28.88</v>
      </c>
      <c r="N13" s="15" t="n">
        <f aca="false">K13+M13</f>
        <v>63.44</v>
      </c>
      <c r="O13" s="12"/>
      <c r="P13" s="16"/>
    </row>
    <row r="14" s="19" customFormat="true" ht="27" hidden="false" customHeight="true" outlineLevel="0" collapsed="false">
      <c r="A14" s="11" t="n">
        <v>11</v>
      </c>
      <c r="B14" s="12" t="s">
        <v>52</v>
      </c>
      <c r="C14" s="12" t="s">
        <v>18</v>
      </c>
      <c r="D14" s="12" t="s">
        <v>53</v>
      </c>
      <c r="E14" s="12" t="s">
        <v>54</v>
      </c>
      <c r="F14" s="13" t="s">
        <v>30</v>
      </c>
      <c r="G14" s="13" t="s">
        <v>34</v>
      </c>
      <c r="H14" s="14"/>
      <c r="I14" s="15" t="n">
        <f aca="false">[1]登分册!D469</f>
        <v>73.5</v>
      </c>
      <c r="J14" s="15" t="n">
        <f aca="false">H14+I14</f>
        <v>73.5</v>
      </c>
      <c r="K14" s="15" t="n">
        <f aca="false">J14*60%</f>
        <v>44.1</v>
      </c>
      <c r="L14" s="15" t="n">
        <v>79.6</v>
      </c>
      <c r="M14" s="15" t="n">
        <f aca="false">L14*40%</f>
        <v>31.84</v>
      </c>
      <c r="N14" s="15" t="n">
        <f aca="false">K14+M14</f>
        <v>75.94</v>
      </c>
      <c r="O14" s="12"/>
      <c r="P14" s="18"/>
      <c r="Q14" s="18"/>
      <c r="R14" s="18"/>
    </row>
    <row r="15" s="19" customFormat="true" ht="27" hidden="false" customHeight="true" outlineLevel="0" collapsed="false">
      <c r="A15" s="11" t="n">
        <v>12</v>
      </c>
      <c r="B15" s="12" t="s">
        <v>52</v>
      </c>
      <c r="C15" s="12" t="s">
        <v>23</v>
      </c>
      <c r="D15" s="12" t="s">
        <v>55</v>
      </c>
      <c r="E15" s="12" t="s">
        <v>56</v>
      </c>
      <c r="F15" s="13" t="s">
        <v>30</v>
      </c>
      <c r="G15" s="13" t="s">
        <v>39</v>
      </c>
      <c r="H15" s="14" t="s">
        <v>23</v>
      </c>
      <c r="I15" s="15" t="n">
        <f aca="false">[1]登分册!D492</f>
        <v>58.5</v>
      </c>
      <c r="J15" s="15" t="n">
        <f aca="false">H15+I15</f>
        <v>60.5</v>
      </c>
      <c r="K15" s="15" t="n">
        <f aca="false">J15*60%</f>
        <v>36.3</v>
      </c>
      <c r="L15" s="15" t="n">
        <v>80</v>
      </c>
      <c r="M15" s="15" t="n">
        <f aca="false">L15*40%</f>
        <v>32</v>
      </c>
      <c r="N15" s="15" t="n">
        <f aca="false">K15+M15</f>
        <v>68.3</v>
      </c>
      <c r="O15" s="12"/>
    </row>
    <row r="16" s="10" customFormat="true" ht="27" hidden="false" customHeight="true" outlineLevel="0" collapsed="false">
      <c r="A16" s="11" t="n">
        <v>13</v>
      </c>
      <c r="B16" s="12" t="s">
        <v>57</v>
      </c>
      <c r="C16" s="12" t="s">
        <v>18</v>
      </c>
      <c r="D16" s="12" t="s">
        <v>58</v>
      </c>
      <c r="E16" s="12" t="s">
        <v>59</v>
      </c>
      <c r="F16" s="13" t="s">
        <v>21</v>
      </c>
      <c r="G16" s="13" t="s">
        <v>34</v>
      </c>
      <c r="H16" s="14"/>
      <c r="I16" s="15" t="n">
        <f aca="false">[1]登分册!D508</f>
        <v>57.9</v>
      </c>
      <c r="J16" s="15" t="n">
        <f aca="false">H16+I16</f>
        <v>57.9</v>
      </c>
      <c r="K16" s="15" t="n">
        <f aca="false">J16*60%</f>
        <v>34.74</v>
      </c>
      <c r="L16" s="15" t="n">
        <v>79.7</v>
      </c>
      <c r="M16" s="15" t="n">
        <f aca="false">L16*40%</f>
        <v>31.88</v>
      </c>
      <c r="N16" s="15" t="n">
        <f aca="false">K16+M16</f>
        <v>66.62</v>
      </c>
      <c r="O16" s="12"/>
      <c r="P16" s="16"/>
    </row>
    <row r="17" s="10" customFormat="true" ht="27" hidden="false" customHeight="true" outlineLevel="0" collapsed="false">
      <c r="A17" s="11" t="n">
        <v>14</v>
      </c>
      <c r="B17" s="12" t="s">
        <v>57</v>
      </c>
      <c r="C17" s="12" t="s">
        <v>23</v>
      </c>
      <c r="D17" s="12" t="s">
        <v>60</v>
      </c>
      <c r="E17" s="12" t="s">
        <v>61</v>
      </c>
      <c r="F17" s="13" t="s">
        <v>21</v>
      </c>
      <c r="G17" s="13" t="s">
        <v>34</v>
      </c>
      <c r="H17" s="14"/>
      <c r="I17" s="15" t="n">
        <f aca="false">[1]登分册!D531</f>
        <v>67.5</v>
      </c>
      <c r="J17" s="15" t="n">
        <f aca="false">H17+I17</f>
        <v>67.5</v>
      </c>
      <c r="K17" s="15" t="n">
        <f aca="false">J17*60%</f>
        <v>40.5</v>
      </c>
      <c r="L17" s="15" t="n">
        <v>81.6</v>
      </c>
      <c r="M17" s="15" t="n">
        <f aca="false">L17*40%</f>
        <v>32.64</v>
      </c>
      <c r="N17" s="15" t="n">
        <f aca="false">K17+M17</f>
        <v>73.14</v>
      </c>
      <c r="O17" s="12"/>
      <c r="P17" s="16"/>
    </row>
    <row r="18" s="10" customFormat="true" ht="27" hidden="false" customHeight="true" outlineLevel="0" collapsed="false">
      <c r="A18" s="11" t="n">
        <v>15</v>
      </c>
      <c r="B18" s="12" t="s">
        <v>57</v>
      </c>
      <c r="C18" s="12" t="s">
        <v>62</v>
      </c>
      <c r="D18" s="12" t="s">
        <v>63</v>
      </c>
      <c r="E18" s="12" t="s">
        <v>64</v>
      </c>
      <c r="F18" s="13" t="s">
        <v>30</v>
      </c>
      <c r="G18" s="13" t="s">
        <v>34</v>
      </c>
      <c r="H18" s="14"/>
      <c r="I18" s="15" t="n">
        <f aca="false">[1]登分册!D573</f>
        <v>64.3</v>
      </c>
      <c r="J18" s="15" t="n">
        <f aca="false">H18+I18</f>
        <v>64.3</v>
      </c>
      <c r="K18" s="15" t="n">
        <f aca="false">J18*60%</f>
        <v>38.58</v>
      </c>
      <c r="L18" s="15" t="n">
        <v>77.7</v>
      </c>
      <c r="M18" s="15" t="n">
        <f aca="false">L18*40%</f>
        <v>31.08</v>
      </c>
      <c r="N18" s="15" t="n">
        <f aca="false">K18+M18</f>
        <v>69.66</v>
      </c>
      <c r="O18" s="12"/>
      <c r="P18" s="16"/>
    </row>
    <row r="19" s="10" customFormat="true" ht="27" hidden="false" customHeight="true" outlineLevel="0" collapsed="false">
      <c r="A19" s="11" t="n">
        <v>16</v>
      </c>
      <c r="B19" s="12" t="s">
        <v>57</v>
      </c>
      <c r="C19" s="12" t="s">
        <v>65</v>
      </c>
      <c r="D19" s="12" t="s">
        <v>66</v>
      </c>
      <c r="E19" s="12" t="s">
        <v>67</v>
      </c>
      <c r="F19" s="13" t="s">
        <v>30</v>
      </c>
      <c r="G19" s="13" t="s">
        <v>39</v>
      </c>
      <c r="H19" s="14" t="s">
        <v>23</v>
      </c>
      <c r="I19" s="15" t="n">
        <f aca="false">[1]登分册!D634</f>
        <v>63.3</v>
      </c>
      <c r="J19" s="15" t="n">
        <f aca="false">H19+I19</f>
        <v>65.3</v>
      </c>
      <c r="K19" s="15" t="n">
        <f aca="false">J19*60%</f>
        <v>39.18</v>
      </c>
      <c r="L19" s="15" t="n">
        <v>78.6</v>
      </c>
      <c r="M19" s="15" t="n">
        <f aca="false">L19*40%</f>
        <v>31.44</v>
      </c>
      <c r="N19" s="15" t="n">
        <f aca="false">K19+M19</f>
        <v>70.62</v>
      </c>
      <c r="O19" s="12"/>
      <c r="P19" s="16"/>
    </row>
    <row r="20" s="10" customFormat="true" ht="27" hidden="false" customHeight="true" outlineLevel="0" collapsed="false">
      <c r="A20" s="11" t="n">
        <v>17</v>
      </c>
      <c r="B20" s="12" t="s">
        <v>57</v>
      </c>
      <c r="C20" s="12" t="s">
        <v>51</v>
      </c>
      <c r="D20" s="12" t="s">
        <v>68</v>
      </c>
      <c r="E20" s="12" t="s">
        <v>69</v>
      </c>
      <c r="F20" s="13" t="s">
        <v>21</v>
      </c>
      <c r="G20" s="13" t="s">
        <v>22</v>
      </c>
      <c r="H20" s="14" t="s">
        <v>23</v>
      </c>
      <c r="I20" s="15" t="n">
        <f aca="false">[1]登分册!D664</f>
        <v>60.4</v>
      </c>
      <c r="J20" s="15" t="n">
        <f aca="false">H20+I20</f>
        <v>62.4</v>
      </c>
      <c r="K20" s="15" t="n">
        <f aca="false">J20*60%</f>
        <v>37.44</v>
      </c>
      <c r="L20" s="15" t="n">
        <v>76</v>
      </c>
      <c r="M20" s="15" t="n">
        <f aca="false">L20*40%</f>
        <v>30.4</v>
      </c>
      <c r="N20" s="15" t="n">
        <f aca="false">K20+M20</f>
        <v>67.84</v>
      </c>
      <c r="O20" s="12"/>
      <c r="P20" s="16"/>
    </row>
    <row r="21" s="10" customFormat="true" ht="27" hidden="false" customHeight="true" outlineLevel="0" collapsed="false">
      <c r="A21" s="11" t="n">
        <v>18</v>
      </c>
      <c r="B21" s="12" t="s">
        <v>70</v>
      </c>
      <c r="C21" s="12" t="s">
        <v>18</v>
      </c>
      <c r="D21" s="12" t="s">
        <v>71</v>
      </c>
      <c r="E21" s="12" t="s">
        <v>72</v>
      </c>
      <c r="F21" s="13" t="s">
        <v>21</v>
      </c>
      <c r="G21" s="13" t="s">
        <v>73</v>
      </c>
      <c r="H21" s="14" t="s">
        <v>23</v>
      </c>
      <c r="I21" s="15" t="n">
        <f aca="false">[1]登分册!D733</f>
        <v>57.4</v>
      </c>
      <c r="J21" s="15" t="n">
        <f aca="false">H21+I21</f>
        <v>59.4</v>
      </c>
      <c r="K21" s="15" t="n">
        <f aca="false">J21*60%</f>
        <v>35.64</v>
      </c>
      <c r="L21" s="15" t="n">
        <v>78.8</v>
      </c>
      <c r="M21" s="15" t="n">
        <f aca="false">L21*40%</f>
        <v>31.52</v>
      </c>
      <c r="N21" s="15" t="n">
        <f aca="false">K21+M21</f>
        <v>67.16</v>
      </c>
      <c r="O21" s="12"/>
      <c r="P21" s="16"/>
    </row>
    <row r="22" s="10" customFormat="true" ht="27" hidden="false" customHeight="true" outlineLevel="0" collapsed="false">
      <c r="A22" s="11" t="n">
        <v>19</v>
      </c>
      <c r="B22" s="12" t="s">
        <v>70</v>
      </c>
      <c r="C22" s="12" t="s">
        <v>23</v>
      </c>
      <c r="D22" s="12" t="s">
        <v>74</v>
      </c>
      <c r="E22" s="12" t="s">
        <v>75</v>
      </c>
      <c r="F22" s="13" t="s">
        <v>30</v>
      </c>
      <c r="G22" s="13" t="s">
        <v>34</v>
      </c>
      <c r="H22" s="14"/>
      <c r="I22" s="15" t="n">
        <f aca="false">[1]登分册!D765</f>
        <v>62.6</v>
      </c>
      <c r="J22" s="15" t="n">
        <f aca="false">H22+I22</f>
        <v>62.6</v>
      </c>
      <c r="K22" s="15" t="n">
        <f aca="false">J22*60%</f>
        <v>37.56</v>
      </c>
      <c r="L22" s="15" t="n">
        <v>70.5</v>
      </c>
      <c r="M22" s="15" t="n">
        <f aca="false">L22*40%</f>
        <v>28.2</v>
      </c>
      <c r="N22" s="15" t="n">
        <f aca="false">K22+M22</f>
        <v>65.76</v>
      </c>
      <c r="O22" s="12"/>
      <c r="P22" s="16"/>
    </row>
    <row r="23" s="10" customFormat="true" ht="27" hidden="false" customHeight="true" outlineLevel="0" collapsed="false">
      <c r="A23" s="11" t="n">
        <v>20</v>
      </c>
      <c r="B23" s="12" t="s">
        <v>76</v>
      </c>
      <c r="C23" s="12" t="s">
        <v>18</v>
      </c>
      <c r="D23" s="12" t="s">
        <v>77</v>
      </c>
      <c r="E23" s="12" t="s">
        <v>78</v>
      </c>
      <c r="F23" s="13" t="s">
        <v>30</v>
      </c>
      <c r="G23" s="13" t="s">
        <v>34</v>
      </c>
      <c r="H23" s="14"/>
      <c r="I23" s="15" t="n">
        <f aca="false">[1]登分册!D804</f>
        <v>55.7</v>
      </c>
      <c r="J23" s="15" t="n">
        <f aca="false">H23+I23</f>
        <v>55.7</v>
      </c>
      <c r="K23" s="15" t="n">
        <f aca="false">J23*60%</f>
        <v>33.42</v>
      </c>
      <c r="L23" s="15" t="n">
        <v>74.5</v>
      </c>
      <c r="M23" s="15" t="n">
        <f aca="false">L23*40%</f>
        <v>29.8</v>
      </c>
      <c r="N23" s="15" t="n">
        <f aca="false">K23+M23</f>
        <v>63.22</v>
      </c>
      <c r="O23" s="12"/>
      <c r="P23" s="16"/>
    </row>
    <row r="24" s="10" customFormat="true" ht="27" hidden="false" customHeight="true" outlineLevel="0" collapsed="false">
      <c r="A24" s="11" t="n">
        <v>21</v>
      </c>
      <c r="B24" s="12" t="s">
        <v>76</v>
      </c>
      <c r="C24" s="12" t="s">
        <v>23</v>
      </c>
      <c r="D24" s="12" t="s">
        <v>79</v>
      </c>
      <c r="E24" s="12" t="s">
        <v>80</v>
      </c>
      <c r="F24" s="13" t="s">
        <v>21</v>
      </c>
      <c r="G24" s="13" t="s">
        <v>22</v>
      </c>
      <c r="H24" s="14" t="s">
        <v>23</v>
      </c>
      <c r="I24" s="15" t="n">
        <f aca="false">[1]登分册!D815</f>
        <v>57.9</v>
      </c>
      <c r="J24" s="15" t="n">
        <f aca="false">H24+I24</f>
        <v>59.9</v>
      </c>
      <c r="K24" s="15" t="n">
        <f aca="false">J24*60%</f>
        <v>35.94</v>
      </c>
      <c r="L24" s="15" t="n">
        <v>78.6</v>
      </c>
      <c r="M24" s="15" t="n">
        <f aca="false">L24*40%</f>
        <v>31.44</v>
      </c>
      <c r="N24" s="15" t="n">
        <f aca="false">K24+M24</f>
        <v>67.38</v>
      </c>
      <c r="O24" s="12"/>
      <c r="P24" s="16"/>
    </row>
    <row r="25" s="10" customFormat="true" ht="27" hidden="false" customHeight="true" outlineLevel="0" collapsed="false">
      <c r="A25" s="11" t="n">
        <v>22</v>
      </c>
      <c r="B25" s="12" t="s">
        <v>76</v>
      </c>
      <c r="C25" s="12" t="s">
        <v>62</v>
      </c>
      <c r="D25" s="12" t="s">
        <v>81</v>
      </c>
      <c r="E25" s="12" t="s">
        <v>82</v>
      </c>
      <c r="F25" s="13" t="s">
        <v>30</v>
      </c>
      <c r="G25" s="13" t="s">
        <v>34</v>
      </c>
      <c r="H25" s="14"/>
      <c r="I25" s="15" t="n">
        <f aca="false">[1]登分册!D830</f>
        <v>58.5</v>
      </c>
      <c r="J25" s="15" t="n">
        <f aca="false">H25+I25</f>
        <v>58.5</v>
      </c>
      <c r="K25" s="15" t="n">
        <f aca="false">J25*60%</f>
        <v>35.1</v>
      </c>
      <c r="L25" s="15" t="n">
        <v>69.6</v>
      </c>
      <c r="M25" s="15" t="n">
        <f aca="false">L25*40%</f>
        <v>27.84</v>
      </c>
      <c r="N25" s="15" t="n">
        <f aca="false">K25+M25</f>
        <v>62.94</v>
      </c>
      <c r="O25" s="12"/>
      <c r="P25" s="16"/>
    </row>
    <row r="26" s="10" customFormat="true" ht="27" hidden="false" customHeight="true" outlineLevel="0" collapsed="false">
      <c r="A26" s="11" t="n">
        <v>23</v>
      </c>
      <c r="B26" s="12" t="s">
        <v>76</v>
      </c>
      <c r="C26" s="12" t="s">
        <v>65</v>
      </c>
      <c r="D26" s="12" t="s">
        <v>83</v>
      </c>
      <c r="E26" s="12" t="s">
        <v>84</v>
      </c>
      <c r="F26" s="13" t="s">
        <v>21</v>
      </c>
      <c r="G26" s="13" t="s">
        <v>34</v>
      </c>
      <c r="H26" s="14"/>
      <c r="I26" s="15" t="n">
        <f aca="false">[1]登分册!D843</f>
        <v>53</v>
      </c>
      <c r="J26" s="15" t="n">
        <f aca="false">H26+I26</f>
        <v>53</v>
      </c>
      <c r="K26" s="15" t="n">
        <f aca="false">J26*60%</f>
        <v>31.8</v>
      </c>
      <c r="L26" s="15" t="n">
        <v>73.6</v>
      </c>
      <c r="M26" s="15" t="n">
        <f aca="false">L26*40%</f>
        <v>29.44</v>
      </c>
      <c r="N26" s="15" t="n">
        <f aca="false">K26+M26</f>
        <v>61.24</v>
      </c>
      <c r="O26" s="12"/>
      <c r="P26" s="16"/>
    </row>
    <row r="27" s="10" customFormat="true" ht="27" hidden="false" customHeight="true" outlineLevel="0" collapsed="false">
      <c r="A27" s="11" t="n">
        <v>24</v>
      </c>
      <c r="B27" s="12" t="s">
        <v>85</v>
      </c>
      <c r="C27" s="12" t="s">
        <v>18</v>
      </c>
      <c r="D27" s="12" t="s">
        <v>86</v>
      </c>
      <c r="E27" s="12" t="s">
        <v>87</v>
      </c>
      <c r="F27" s="13" t="s">
        <v>30</v>
      </c>
      <c r="G27" s="13" t="s">
        <v>34</v>
      </c>
      <c r="H27" s="14"/>
      <c r="I27" s="15" t="n">
        <f aca="false">[1]登分册!D860</f>
        <v>51.3</v>
      </c>
      <c r="J27" s="15" t="n">
        <f aca="false">H27+I27</f>
        <v>51.3</v>
      </c>
      <c r="K27" s="15" t="n">
        <f aca="false">J27*60%</f>
        <v>30.78</v>
      </c>
      <c r="L27" s="15" t="n">
        <v>69.8</v>
      </c>
      <c r="M27" s="15" t="n">
        <f aca="false">L27*40%</f>
        <v>27.92</v>
      </c>
      <c r="N27" s="15" t="n">
        <f aca="false">K27+M27</f>
        <v>58.7</v>
      </c>
      <c r="O27" s="12"/>
      <c r="P27" s="16"/>
    </row>
    <row r="28" s="10" customFormat="true" ht="27" hidden="false" customHeight="true" outlineLevel="0" collapsed="false">
      <c r="A28" s="11" t="n">
        <v>25</v>
      </c>
      <c r="B28" s="12" t="s">
        <v>85</v>
      </c>
      <c r="C28" s="12" t="s">
        <v>23</v>
      </c>
      <c r="D28" s="12" t="s">
        <v>88</v>
      </c>
      <c r="E28" s="12" t="s">
        <v>89</v>
      </c>
      <c r="F28" s="13" t="s">
        <v>30</v>
      </c>
      <c r="G28" s="13" t="s">
        <v>34</v>
      </c>
      <c r="H28" s="14"/>
      <c r="I28" s="15" t="n">
        <f aca="false">[1]登分册!D861</f>
        <v>47.1</v>
      </c>
      <c r="J28" s="15" t="n">
        <f aca="false">H28+I28</f>
        <v>47.1</v>
      </c>
      <c r="K28" s="15" t="n">
        <f aca="false">J28*60%</f>
        <v>28.26</v>
      </c>
      <c r="L28" s="15" t="n">
        <v>77.6</v>
      </c>
      <c r="M28" s="15" t="n">
        <f aca="false">L28*40%</f>
        <v>31.04</v>
      </c>
      <c r="N28" s="15" t="n">
        <f aca="false">K28+M28</f>
        <v>59.3</v>
      </c>
      <c r="O28" s="12"/>
      <c r="P28" s="16"/>
    </row>
    <row r="29" s="10" customFormat="true" ht="27" hidden="false" customHeight="true" outlineLevel="0" collapsed="false">
      <c r="A29" s="11" t="n">
        <v>26</v>
      </c>
      <c r="B29" s="12" t="s">
        <v>85</v>
      </c>
      <c r="C29" s="12" t="s">
        <v>62</v>
      </c>
      <c r="D29" s="12" t="s">
        <v>90</v>
      </c>
      <c r="E29" s="12" t="s">
        <v>91</v>
      </c>
      <c r="F29" s="13" t="s">
        <v>30</v>
      </c>
      <c r="G29" s="13" t="s">
        <v>34</v>
      </c>
      <c r="H29" s="14"/>
      <c r="I29" s="15" t="n">
        <f aca="false">[1]登分册!D871</f>
        <v>58.8</v>
      </c>
      <c r="J29" s="15" t="n">
        <f aca="false">H29+I29</f>
        <v>58.8</v>
      </c>
      <c r="K29" s="15" t="n">
        <f aca="false">J29*60%</f>
        <v>35.28</v>
      </c>
      <c r="L29" s="15" t="n">
        <v>69.4</v>
      </c>
      <c r="M29" s="15" t="n">
        <f aca="false">L29*40%</f>
        <v>27.76</v>
      </c>
      <c r="N29" s="15" t="n">
        <f aca="false">K29+M29</f>
        <v>63.04</v>
      </c>
      <c r="O29" s="12"/>
      <c r="P29" s="16"/>
    </row>
    <row r="30" s="10" customFormat="true" ht="27" hidden="false" customHeight="true" outlineLevel="0" collapsed="false">
      <c r="A30" s="11" t="n">
        <v>27</v>
      </c>
      <c r="B30" s="12" t="s">
        <v>85</v>
      </c>
      <c r="C30" s="12" t="s">
        <v>65</v>
      </c>
      <c r="D30" s="12" t="s">
        <v>92</v>
      </c>
      <c r="E30" s="12" t="s">
        <v>93</v>
      </c>
      <c r="F30" s="13" t="s">
        <v>30</v>
      </c>
      <c r="G30" s="13" t="s">
        <v>94</v>
      </c>
      <c r="H30" s="14" t="s">
        <v>23</v>
      </c>
      <c r="I30" s="15" t="n">
        <f aca="false">[1]登分册!D879</f>
        <v>54.4</v>
      </c>
      <c r="J30" s="15" t="n">
        <f aca="false">H30+I30</f>
        <v>56.4</v>
      </c>
      <c r="K30" s="15" t="n">
        <f aca="false">J30*60%</f>
        <v>33.84</v>
      </c>
      <c r="L30" s="15" t="n">
        <v>74.2</v>
      </c>
      <c r="M30" s="15" t="n">
        <f aca="false">L30*40%</f>
        <v>29.68</v>
      </c>
      <c r="N30" s="15" t="n">
        <f aca="false">K30+M30</f>
        <v>63.52</v>
      </c>
      <c r="O30" s="12"/>
      <c r="P30" s="16"/>
    </row>
    <row r="31" s="10" customFormat="true" ht="27" hidden="false" customHeight="true" outlineLevel="0" collapsed="false">
      <c r="A31" s="11" t="n">
        <v>28</v>
      </c>
      <c r="B31" s="12" t="s">
        <v>85</v>
      </c>
      <c r="C31" s="12" t="s">
        <v>51</v>
      </c>
      <c r="D31" s="12" t="s">
        <v>95</v>
      </c>
      <c r="E31" s="12" t="s">
        <v>96</v>
      </c>
      <c r="F31" s="13" t="s">
        <v>30</v>
      </c>
      <c r="G31" s="13" t="s">
        <v>34</v>
      </c>
      <c r="H31" s="14"/>
      <c r="I31" s="15" t="n">
        <f aca="false">[1]登分册!D881</f>
        <v>44.5</v>
      </c>
      <c r="J31" s="15" t="n">
        <f aca="false">H31+I31</f>
        <v>44.5</v>
      </c>
      <c r="K31" s="15" t="n">
        <f aca="false">J31*60%</f>
        <v>26.7</v>
      </c>
      <c r="L31" s="15" t="n">
        <v>74.6</v>
      </c>
      <c r="M31" s="15" t="n">
        <f aca="false">L31*40%</f>
        <v>29.84</v>
      </c>
      <c r="N31" s="15" t="n">
        <f aca="false">K31+M31</f>
        <v>56.54</v>
      </c>
      <c r="O31" s="12"/>
      <c r="P31" s="16"/>
    </row>
    <row r="32" s="10" customFormat="true" ht="27" hidden="false" customHeight="true" outlineLevel="0" collapsed="false">
      <c r="A32" s="11" t="n">
        <v>29</v>
      </c>
      <c r="B32" s="12" t="s">
        <v>97</v>
      </c>
      <c r="C32" s="12" t="s">
        <v>18</v>
      </c>
      <c r="D32" s="12" t="s">
        <v>98</v>
      </c>
      <c r="E32" s="12" t="s">
        <v>99</v>
      </c>
      <c r="F32" s="13" t="s">
        <v>30</v>
      </c>
      <c r="G32" s="13" t="s">
        <v>39</v>
      </c>
      <c r="H32" s="14" t="s">
        <v>23</v>
      </c>
      <c r="I32" s="15" t="n">
        <f aca="false">[1]登分册!D892</f>
        <v>58</v>
      </c>
      <c r="J32" s="15" t="n">
        <f aca="false">H32+I32</f>
        <v>60</v>
      </c>
      <c r="K32" s="15" t="n">
        <f aca="false">J32*60%</f>
        <v>36</v>
      </c>
      <c r="L32" s="15" t="n">
        <v>73.3</v>
      </c>
      <c r="M32" s="15" t="n">
        <f aca="false">L32*40%</f>
        <v>29.32</v>
      </c>
      <c r="N32" s="15" t="n">
        <f aca="false">K32+M32</f>
        <v>65.32</v>
      </c>
      <c r="O32" s="12"/>
      <c r="P32" s="16"/>
    </row>
    <row r="33" s="10" customFormat="true" ht="27" hidden="false" customHeight="true" outlineLevel="0" collapsed="false">
      <c r="A33" s="11" t="n">
        <v>30</v>
      </c>
      <c r="B33" s="12" t="s">
        <v>97</v>
      </c>
      <c r="C33" s="12" t="s">
        <v>23</v>
      </c>
      <c r="D33" s="12" t="s">
        <v>100</v>
      </c>
      <c r="E33" s="12" t="s">
        <v>101</v>
      </c>
      <c r="F33" s="13" t="s">
        <v>21</v>
      </c>
      <c r="G33" s="13" t="s">
        <v>39</v>
      </c>
      <c r="H33" s="14" t="s">
        <v>23</v>
      </c>
      <c r="I33" s="15" t="n">
        <f aca="false">[1]登分册!D899</f>
        <v>52.5</v>
      </c>
      <c r="J33" s="15" t="n">
        <f aca="false">H33+I33</f>
        <v>54.5</v>
      </c>
      <c r="K33" s="15" t="n">
        <f aca="false">J33*60%</f>
        <v>32.7</v>
      </c>
      <c r="L33" s="15" t="n">
        <v>75.2</v>
      </c>
      <c r="M33" s="15" t="n">
        <f aca="false">L33*40%</f>
        <v>30.08</v>
      </c>
      <c r="N33" s="15" t="n">
        <f aca="false">K33+M33</f>
        <v>62.78</v>
      </c>
      <c r="O33" s="12"/>
      <c r="P33" s="19"/>
      <c r="Q33" s="18"/>
      <c r="R33" s="18"/>
    </row>
    <row r="34" s="10" customFormat="true" ht="27" hidden="false" customHeight="true" outlineLevel="0" collapsed="false">
      <c r="A34" s="11" t="n">
        <v>31</v>
      </c>
      <c r="B34" s="12" t="s">
        <v>97</v>
      </c>
      <c r="C34" s="12" t="s">
        <v>62</v>
      </c>
      <c r="D34" s="12" t="s">
        <v>102</v>
      </c>
      <c r="E34" s="12" t="s">
        <v>103</v>
      </c>
      <c r="F34" s="13" t="s">
        <v>30</v>
      </c>
      <c r="G34" s="13" t="s">
        <v>22</v>
      </c>
      <c r="H34" s="14" t="s">
        <v>23</v>
      </c>
      <c r="I34" s="15" t="n">
        <f aca="false">[1]登分册!D904</f>
        <v>48.7</v>
      </c>
      <c r="J34" s="15" t="n">
        <f aca="false">H34+I34</f>
        <v>50.7</v>
      </c>
      <c r="K34" s="15" t="n">
        <f aca="false">J34*60%</f>
        <v>30.42</v>
      </c>
      <c r="L34" s="15" t="n">
        <v>71.9</v>
      </c>
      <c r="M34" s="15" t="n">
        <f aca="false">L34*40%</f>
        <v>28.76</v>
      </c>
      <c r="N34" s="15" t="n">
        <f aca="false">K34+M34</f>
        <v>59.18</v>
      </c>
      <c r="O34" s="12"/>
      <c r="P34" s="16"/>
    </row>
    <row r="35" s="10" customFormat="true" ht="27" hidden="false" customHeight="true" outlineLevel="0" collapsed="false">
      <c r="A35" s="11" t="n">
        <v>32</v>
      </c>
      <c r="B35" s="12" t="s">
        <v>104</v>
      </c>
      <c r="C35" s="12" t="s">
        <v>18</v>
      </c>
      <c r="D35" s="12" t="s">
        <v>105</v>
      </c>
      <c r="E35" s="12" t="s">
        <v>106</v>
      </c>
      <c r="F35" s="13" t="s">
        <v>21</v>
      </c>
      <c r="G35" s="13" t="s">
        <v>39</v>
      </c>
      <c r="H35" s="14" t="s">
        <v>23</v>
      </c>
      <c r="I35" s="15" t="n">
        <f aca="false">[1]登分册!D934</f>
        <v>63.7</v>
      </c>
      <c r="J35" s="15" t="n">
        <f aca="false">H35+I35</f>
        <v>65.7</v>
      </c>
      <c r="K35" s="15" t="n">
        <f aca="false">J35*60%</f>
        <v>39.42</v>
      </c>
      <c r="L35" s="15" t="n">
        <v>78.3</v>
      </c>
      <c r="M35" s="15" t="n">
        <f aca="false">L35*40%</f>
        <v>31.32</v>
      </c>
      <c r="N35" s="15" t="n">
        <f aca="false">K35+M35</f>
        <v>70.74</v>
      </c>
      <c r="O35" s="12"/>
      <c r="P35" s="16"/>
      <c r="Q35" s="20"/>
      <c r="R35" s="20"/>
    </row>
    <row r="36" s="19" customFormat="true" ht="27" hidden="false" customHeight="true" outlineLevel="0" collapsed="false">
      <c r="A36" s="11" t="n">
        <v>33</v>
      </c>
      <c r="B36" s="12" t="s">
        <v>104</v>
      </c>
      <c r="C36" s="12" t="s">
        <v>23</v>
      </c>
      <c r="D36" s="12" t="s">
        <v>107</v>
      </c>
      <c r="E36" s="12" t="s">
        <v>108</v>
      </c>
      <c r="F36" s="13" t="s">
        <v>21</v>
      </c>
      <c r="G36" s="13" t="s">
        <v>34</v>
      </c>
      <c r="H36" s="14"/>
      <c r="I36" s="15" t="n">
        <f aca="false">[1]登分册!D968</f>
        <v>63.3</v>
      </c>
      <c r="J36" s="15" t="n">
        <f aca="false">H36+I36</f>
        <v>63.3</v>
      </c>
      <c r="K36" s="15" t="n">
        <f aca="false">J36*60%</f>
        <v>37.98</v>
      </c>
      <c r="L36" s="15" t="n">
        <v>70.3</v>
      </c>
      <c r="M36" s="15" t="n">
        <f aca="false">L36*40%</f>
        <v>28.12</v>
      </c>
      <c r="N36" s="15" t="n">
        <f aca="false">K36+M36</f>
        <v>66.1</v>
      </c>
      <c r="O36" s="12"/>
      <c r="P36" s="16"/>
      <c r="Q36" s="10"/>
      <c r="R36" s="10"/>
    </row>
    <row r="37" s="19" customFormat="true" ht="27" hidden="false" customHeight="true" outlineLevel="0" collapsed="false">
      <c r="A37" s="11" t="n">
        <v>34</v>
      </c>
      <c r="B37" s="12" t="s">
        <v>109</v>
      </c>
      <c r="C37" s="12" t="s">
        <v>18</v>
      </c>
      <c r="D37" s="12" t="s">
        <v>110</v>
      </c>
      <c r="E37" s="12" t="s">
        <v>111</v>
      </c>
      <c r="F37" s="13" t="s">
        <v>30</v>
      </c>
      <c r="G37" s="13" t="s">
        <v>112</v>
      </c>
      <c r="H37" s="14" t="s">
        <v>23</v>
      </c>
      <c r="I37" s="15" t="n">
        <f aca="false">[1]登分册!D980</f>
        <v>53.6</v>
      </c>
      <c r="J37" s="15" t="n">
        <f aca="false">H37+I37</f>
        <v>55.6</v>
      </c>
      <c r="K37" s="15" t="n">
        <f aca="false">J37*60%</f>
        <v>33.36</v>
      </c>
      <c r="L37" s="15" t="n">
        <v>77.6</v>
      </c>
      <c r="M37" s="15" t="n">
        <f aca="false">L37*40%</f>
        <v>31.04</v>
      </c>
      <c r="N37" s="15" t="n">
        <f aca="false">K37+M37</f>
        <v>64.4</v>
      </c>
      <c r="O37" s="12"/>
    </row>
    <row r="38" s="19" customFormat="true" ht="27" hidden="false" customHeight="true" outlineLevel="0" collapsed="false">
      <c r="A38" s="11" t="n">
        <v>35</v>
      </c>
      <c r="B38" s="12" t="s">
        <v>109</v>
      </c>
      <c r="C38" s="12" t="s">
        <v>23</v>
      </c>
      <c r="D38" s="12" t="s">
        <v>113</v>
      </c>
      <c r="E38" s="12" t="s">
        <v>114</v>
      </c>
      <c r="F38" s="13" t="s">
        <v>30</v>
      </c>
      <c r="G38" s="13" t="s">
        <v>34</v>
      </c>
      <c r="H38" s="14"/>
      <c r="I38" s="15" t="n">
        <f aca="false">[1]登分册!D983</f>
        <v>46.1</v>
      </c>
      <c r="J38" s="15" t="n">
        <f aca="false">H38+I38</f>
        <v>46.1</v>
      </c>
      <c r="K38" s="15" t="n">
        <f aca="false">J38*60%</f>
        <v>27.66</v>
      </c>
      <c r="L38" s="15" t="n">
        <v>77.14</v>
      </c>
      <c r="M38" s="15" t="n">
        <f aca="false">L38*40%</f>
        <v>30.856</v>
      </c>
      <c r="N38" s="15" t="n">
        <f aca="false">K38+M38</f>
        <v>58.516</v>
      </c>
      <c r="O38" s="12"/>
    </row>
    <row r="39" s="19" customFormat="true" ht="27" hidden="false" customHeight="true" outlineLevel="0" collapsed="false">
      <c r="A39" s="11" t="n">
        <v>36</v>
      </c>
      <c r="B39" s="12" t="s">
        <v>115</v>
      </c>
      <c r="C39" s="12" t="s">
        <v>18</v>
      </c>
      <c r="D39" s="12" t="s">
        <v>116</v>
      </c>
      <c r="E39" s="12" t="s">
        <v>117</v>
      </c>
      <c r="F39" s="13" t="s">
        <v>30</v>
      </c>
      <c r="G39" s="13" t="s">
        <v>34</v>
      </c>
      <c r="H39" s="14"/>
      <c r="I39" s="15" t="n">
        <f aca="false">[1]登分册!D1009</f>
        <v>66.3</v>
      </c>
      <c r="J39" s="15" t="n">
        <f aca="false">H39+I39</f>
        <v>66.3</v>
      </c>
      <c r="K39" s="15" t="n">
        <f aca="false">J39*60%</f>
        <v>39.78</v>
      </c>
      <c r="L39" s="15" t="n">
        <v>72.3</v>
      </c>
      <c r="M39" s="15" t="n">
        <f aca="false">L39*40%</f>
        <v>28.92</v>
      </c>
      <c r="N39" s="15" t="n">
        <f aca="false">K39+M39</f>
        <v>68.7</v>
      </c>
      <c r="O39" s="12"/>
    </row>
    <row r="40" s="19" customFormat="true" ht="27" hidden="false" customHeight="true" outlineLevel="0" collapsed="false">
      <c r="A40" s="11" t="n">
        <v>37</v>
      </c>
      <c r="B40" s="12" t="s">
        <v>118</v>
      </c>
      <c r="C40" s="12" t="s">
        <v>18</v>
      </c>
      <c r="D40" s="12" t="s">
        <v>119</v>
      </c>
      <c r="E40" s="12" t="s">
        <v>120</v>
      </c>
      <c r="F40" s="13" t="s">
        <v>21</v>
      </c>
      <c r="G40" s="13" t="s">
        <v>34</v>
      </c>
      <c r="H40" s="14"/>
      <c r="I40" s="15" t="n">
        <f aca="false">[1]登分册!D1056</f>
        <v>62.9</v>
      </c>
      <c r="J40" s="15" t="n">
        <f aca="false">H40+I40</f>
        <v>62.9</v>
      </c>
      <c r="K40" s="15" t="n">
        <f aca="false">J40*60%</f>
        <v>37.74</v>
      </c>
      <c r="L40" s="15" t="n">
        <v>83.04</v>
      </c>
      <c r="M40" s="15" t="n">
        <f aca="false">L40*40%</f>
        <v>33.216</v>
      </c>
      <c r="N40" s="15" t="n">
        <f aca="false">K40+M40</f>
        <v>70.956</v>
      </c>
      <c r="O40" s="12"/>
    </row>
    <row r="41" s="19" customFormat="true" ht="27" hidden="false" customHeight="true" outlineLevel="0" collapsed="false">
      <c r="A41" s="11" t="n">
        <v>38</v>
      </c>
      <c r="B41" s="12" t="s">
        <v>121</v>
      </c>
      <c r="C41" s="12" t="s">
        <v>18</v>
      </c>
      <c r="D41" s="12" t="s">
        <v>122</v>
      </c>
      <c r="E41" s="12" t="s">
        <v>123</v>
      </c>
      <c r="F41" s="13" t="s">
        <v>21</v>
      </c>
      <c r="G41" s="13" t="s">
        <v>34</v>
      </c>
      <c r="H41" s="14"/>
      <c r="I41" s="15" t="n">
        <f aca="false">[1]登分册!D1073</f>
        <v>53.7</v>
      </c>
      <c r="J41" s="15" t="n">
        <f aca="false">H41+I41</f>
        <v>53.7</v>
      </c>
      <c r="K41" s="15" t="n">
        <f aca="false">J41*60%</f>
        <v>32.22</v>
      </c>
      <c r="L41" s="15" t="n">
        <v>68.3</v>
      </c>
      <c r="M41" s="15" t="n">
        <f aca="false">L41*40%</f>
        <v>27.32</v>
      </c>
      <c r="N41" s="15" t="n">
        <f aca="false">K41+M41</f>
        <v>59.54</v>
      </c>
      <c r="O41" s="12"/>
    </row>
    <row r="42" s="19" customFormat="true" ht="27" hidden="false" customHeight="true" outlineLevel="0" collapsed="false">
      <c r="A42" s="11" t="n">
        <v>39</v>
      </c>
      <c r="B42" s="12" t="s">
        <v>124</v>
      </c>
      <c r="C42" s="12" t="s">
        <v>18</v>
      </c>
      <c r="D42" s="12" t="s">
        <v>125</v>
      </c>
      <c r="E42" s="12" t="s">
        <v>126</v>
      </c>
      <c r="F42" s="13" t="s">
        <v>30</v>
      </c>
      <c r="G42" s="13" t="s">
        <v>34</v>
      </c>
      <c r="H42" s="14"/>
      <c r="I42" s="15" t="n">
        <f aca="false">[1]登分册!D1103</f>
        <v>53</v>
      </c>
      <c r="J42" s="15" t="n">
        <f aca="false">H42+I42</f>
        <v>53</v>
      </c>
      <c r="K42" s="15" t="n">
        <f aca="false">J42*60%</f>
        <v>31.8</v>
      </c>
      <c r="L42" s="15" t="n">
        <v>78.3</v>
      </c>
      <c r="M42" s="15" t="n">
        <f aca="false">L42*40%</f>
        <v>31.32</v>
      </c>
      <c r="N42" s="15" t="n">
        <f aca="false">K42+M42</f>
        <v>63.12</v>
      </c>
      <c r="O42" s="12"/>
    </row>
    <row r="43" s="19" customFormat="true" ht="27" hidden="false" customHeight="true" outlineLevel="0" collapsed="false">
      <c r="A43" s="11" t="n">
        <v>40</v>
      </c>
      <c r="B43" s="12" t="s">
        <v>127</v>
      </c>
      <c r="C43" s="12" t="s">
        <v>18</v>
      </c>
      <c r="D43" s="12" t="s">
        <v>128</v>
      </c>
      <c r="E43" s="12" t="s">
        <v>129</v>
      </c>
      <c r="F43" s="13" t="s">
        <v>21</v>
      </c>
      <c r="G43" s="13" t="s">
        <v>34</v>
      </c>
      <c r="H43" s="14"/>
      <c r="I43" s="15" t="n">
        <f aca="false">[1]登分册!D1109</f>
        <v>67.1</v>
      </c>
      <c r="J43" s="15" t="n">
        <f aca="false">H43+I43</f>
        <v>67.1</v>
      </c>
      <c r="K43" s="15" t="n">
        <f aca="false">J43*60%</f>
        <v>40.26</v>
      </c>
      <c r="L43" s="15" t="n">
        <v>79.3</v>
      </c>
      <c r="M43" s="15" t="n">
        <f aca="false">L43*40%</f>
        <v>31.72</v>
      </c>
      <c r="N43" s="15" t="n">
        <f aca="false">K43+M43</f>
        <v>71.98</v>
      </c>
      <c r="O43" s="12"/>
    </row>
    <row r="44" s="19" customFormat="true" ht="27" hidden="false" customHeight="true" outlineLevel="0" collapsed="false">
      <c r="A44" s="11" t="n">
        <v>41</v>
      </c>
      <c r="B44" s="12" t="s">
        <v>130</v>
      </c>
      <c r="C44" s="12" t="s">
        <v>18</v>
      </c>
      <c r="D44" s="12" t="s">
        <v>131</v>
      </c>
      <c r="E44" s="12" t="s">
        <v>132</v>
      </c>
      <c r="F44" s="13" t="s">
        <v>21</v>
      </c>
      <c r="G44" s="13" t="s">
        <v>39</v>
      </c>
      <c r="H44" s="14" t="s">
        <v>23</v>
      </c>
      <c r="I44" s="15" t="n">
        <f aca="false">[1]登分册!D1173</f>
        <v>54.1</v>
      </c>
      <c r="J44" s="15" t="n">
        <f aca="false">H44+I44</f>
        <v>56.1</v>
      </c>
      <c r="K44" s="15" t="n">
        <f aca="false">J44*60%</f>
        <v>33.66</v>
      </c>
      <c r="L44" s="15" t="n">
        <v>78.5</v>
      </c>
      <c r="M44" s="15" t="n">
        <f aca="false">L44*40%</f>
        <v>31.4</v>
      </c>
      <c r="N44" s="15" t="n">
        <f aca="false">K44+M44</f>
        <v>65.06</v>
      </c>
      <c r="O44" s="12"/>
    </row>
    <row r="45" s="19" customFormat="true" ht="27" hidden="false" customHeight="true" outlineLevel="0" collapsed="false">
      <c r="A45" s="11" t="n">
        <v>42</v>
      </c>
      <c r="B45" s="12" t="s">
        <v>133</v>
      </c>
      <c r="C45" s="12" t="s">
        <v>18</v>
      </c>
      <c r="D45" s="12" t="s">
        <v>134</v>
      </c>
      <c r="E45" s="12" t="s">
        <v>135</v>
      </c>
      <c r="F45" s="13" t="s">
        <v>21</v>
      </c>
      <c r="G45" s="13" t="s">
        <v>34</v>
      </c>
      <c r="H45" s="14" t="s">
        <v>51</v>
      </c>
      <c r="I45" s="15" t="n">
        <f aca="false">[1]登分册!D1201</f>
        <v>49</v>
      </c>
      <c r="J45" s="15" t="n">
        <f aca="false">H45+I45</f>
        <v>54</v>
      </c>
      <c r="K45" s="15" t="n">
        <f aca="false">J45*60%</f>
        <v>32.4</v>
      </c>
      <c r="L45" s="15" t="n">
        <v>71.76</v>
      </c>
      <c r="M45" s="15" t="n">
        <f aca="false">L45*40%</f>
        <v>28.704</v>
      </c>
      <c r="N45" s="15" t="n">
        <f aca="false">K45+M45</f>
        <v>61.104</v>
      </c>
      <c r="O45" s="12"/>
    </row>
    <row r="46" s="19" customFormat="true" ht="27" hidden="false" customHeight="true" outlineLevel="0" collapsed="false">
      <c r="A46" s="11" t="n">
        <v>43</v>
      </c>
      <c r="B46" s="12" t="s">
        <v>133</v>
      </c>
      <c r="C46" s="12" t="s">
        <v>18</v>
      </c>
      <c r="D46" s="12" t="s">
        <v>136</v>
      </c>
      <c r="E46" s="12" t="s">
        <v>137</v>
      </c>
      <c r="F46" s="13" t="s">
        <v>30</v>
      </c>
      <c r="G46" s="13" t="s">
        <v>34</v>
      </c>
      <c r="H46" s="14"/>
      <c r="I46" s="15" t="n">
        <f aca="false">[1]登分册!D1200</f>
        <v>49.8</v>
      </c>
      <c r="J46" s="15" t="n">
        <f aca="false">H46+I46</f>
        <v>49.8</v>
      </c>
      <c r="K46" s="15" t="n">
        <f aca="false">J46*60%</f>
        <v>29.88</v>
      </c>
      <c r="L46" s="15" t="n">
        <v>75</v>
      </c>
      <c r="M46" s="15" t="n">
        <f aca="false">L46*40%</f>
        <v>30</v>
      </c>
      <c r="N46" s="15" t="n">
        <f aca="false">K46+M46</f>
        <v>59.88</v>
      </c>
      <c r="O46" s="12"/>
    </row>
    <row r="47" s="22" customFormat="true" ht="14.25" hidden="false" customHeight="false" outlineLevel="0" collapsed="false">
      <c r="A47" s="21"/>
      <c r="H47" s="23"/>
      <c r="I47" s="24"/>
      <c r="J47" s="24"/>
      <c r="K47" s="24"/>
      <c r="L47" s="24"/>
      <c r="M47" s="24"/>
      <c r="N47" s="24"/>
    </row>
    <row r="48" s="22" customFormat="true" ht="14.25" hidden="false" customHeight="false" outlineLevel="0" collapsed="false">
      <c r="A48" s="21"/>
      <c r="H48" s="23"/>
      <c r="I48" s="24"/>
      <c r="J48" s="24"/>
      <c r="K48" s="24"/>
      <c r="L48" s="24"/>
      <c r="M48" s="24"/>
      <c r="N48" s="24"/>
    </row>
  </sheetData>
  <sheetProtection sheet="true" password="cf7a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O2"/>
  </mergeCells>
  <printOptions headings="false" gridLines="false" gridLinesSet="true" horizontalCentered="false" verticalCentered="false"/>
  <pageMargins left="0.55" right="0.2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00:47Z</dcterms:created>
  <dc:creator/>
  <dc:description/>
  <dc:language>en-US</dc:language>
  <cp:lastModifiedBy>Administrator</cp:lastModifiedBy>
  <dcterms:modified xsi:type="dcterms:W3CDTF">2018-09-13T0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