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  <definedName function="false" hidden="true" localSheetId="0" name="_xlnm._FilterDatabase" vbProcedure="false">职位表!$A$4:$W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58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铜仁市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市、县、乡三级机关面向社会公开招录公务员职位表</t>
    </r>
  </si>
  <si>
    <t xml:space="preserve">招录单
位代码</t>
  </si>
  <si>
    <t xml:space="preserve">单位名称</t>
  </si>
  <si>
    <t xml:space="preserve">层级代码</t>
  </si>
  <si>
    <t xml:space="preserve">机构
性质</t>
  </si>
  <si>
    <t xml:space="preserve">单位地址</t>
  </si>
  <si>
    <t xml:space="preserve">单位
网站</t>
  </si>
  <si>
    <t xml:space="preserve">单位咨
询电话</t>
  </si>
  <si>
    <t xml:space="preserve">职位
名称</t>
  </si>
  <si>
    <t xml:space="preserve">职位代码</t>
  </si>
  <si>
    <t xml:space="preserve">职位
简介</t>
  </si>
  <si>
    <t xml:space="preserve">招录人数</t>
  </si>
  <si>
    <t xml:space="preserve">学历
要求</t>
  </si>
  <si>
    <t xml:space="preserve">学位
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060001</t>
  </si>
  <si>
    <t xml:space="preserve">铜仁市中级人民法院</t>
  </si>
  <si>
    <t xml:space="preserve">02</t>
  </si>
  <si>
    <t xml:space="preserve">审判机关</t>
  </si>
  <si>
    <r>
      <rPr>
        <sz val="8"/>
        <rFont val="Noto Sans"/>
        <family val="2"/>
      </rPr>
      <t xml:space="preserve">碧江区东太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6-5930067</t>
  </si>
  <si>
    <t xml:space="preserve">审判辅助人员</t>
  </si>
  <si>
    <t xml:space="preserve">01</t>
  </si>
  <si>
    <t xml:space="preserve">从事审判辅助工作</t>
  </si>
  <si>
    <t xml:space="preserve">本科及以上</t>
  </si>
  <si>
    <t xml:space="preserve">学士及以上学位</t>
  </si>
  <si>
    <t xml:space="preserve">法学类</t>
  </si>
  <si>
    <t xml:space="preserve">宪法学与行政法学、刑法学、民商法学、诉讼法学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</t>
    </r>
  </si>
  <si>
    <t xml:space="preserve">信息技术人员</t>
  </si>
  <si>
    <t xml:space="preserve">03</t>
  </si>
  <si>
    <t xml:space="preserve">从事信息技术工作</t>
  </si>
  <si>
    <t xml:space="preserve">计算机及相关专业</t>
  </si>
  <si>
    <t xml:space="preserve">计算机系统结构、计算机软件与理论、计算机应用技术</t>
  </si>
  <si>
    <t xml:space="preserve">060002</t>
  </si>
  <si>
    <t xml:space="preserve">铜仁市国库集中支付局</t>
  </si>
  <si>
    <t xml:space="preserve">参照公务员法管理单位</t>
  </si>
  <si>
    <r>
      <rPr>
        <sz val="8"/>
        <rFont val="Noto Sans"/>
        <family val="2"/>
      </rPr>
      <t xml:space="preserve">碧江区花果山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http://www.trczj.gov.cn/</t>
  </si>
  <si>
    <t xml:space="preserve">0856-5223829</t>
  </si>
  <si>
    <t xml:space="preserve">国库支付一科工作人员</t>
  </si>
  <si>
    <t xml:space="preserve">从事财务会计工作</t>
  </si>
  <si>
    <t xml:space="preserve">会计及相关专业</t>
  </si>
  <si>
    <t xml:space="preserve">是</t>
  </si>
  <si>
    <t xml:space="preserve">国库支付二科工作人员</t>
  </si>
  <si>
    <t xml:space="preserve">060003</t>
  </si>
  <si>
    <t xml:space="preserve">铜仁市人民政府驻北京联络处</t>
  </si>
  <si>
    <r>
      <rPr>
        <sz val="8"/>
        <rFont val="Noto Sans"/>
        <family val="2"/>
      </rPr>
      <t xml:space="preserve">北京市海淀区吴家场路</t>
    </r>
    <r>
      <rPr>
        <sz val="8"/>
        <rFont val="宋体"/>
        <family val="0"/>
        <charset val="134"/>
      </rPr>
      <t xml:space="preserve">51-2</t>
    </r>
    <r>
      <rPr>
        <sz val="8"/>
        <rFont val="Noto Sans"/>
        <family val="2"/>
      </rPr>
      <t xml:space="preserve">号</t>
    </r>
  </si>
  <si>
    <t xml:space="preserve">010-63962091</t>
  </si>
  <si>
    <t xml:space="preserve">财务会计</t>
  </si>
  <si>
    <r>
      <rPr>
        <sz val="8"/>
        <rFont val="Noto Sans"/>
        <family val="2"/>
      </rPr>
      <t xml:space="preserve">北京市户籍，铜仁市户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源</t>
    </r>
    <r>
      <rPr>
        <sz val="8"/>
        <rFont val="宋体"/>
        <family val="0"/>
        <charset val="134"/>
      </rPr>
      <t xml:space="preserve">)</t>
    </r>
  </si>
  <si>
    <t xml:space="preserve">工作地点在北京</t>
  </si>
  <si>
    <t xml:space="preserve">办公室工作人员</t>
  </si>
  <si>
    <t xml:space="preserve">文秘</t>
  </si>
  <si>
    <t xml:space="preserve">中国语言文学类、法学类</t>
  </si>
  <si>
    <t xml:space="preserve">060004</t>
  </si>
  <si>
    <t xml:space="preserve">铜仁市人民政府驻上海联络处</t>
  </si>
  <si>
    <r>
      <rPr>
        <sz val="8"/>
        <rFont val="Noto Sans"/>
        <family val="2"/>
      </rPr>
      <t xml:space="preserve">上海市长宁区安化路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室</t>
    </r>
  </si>
  <si>
    <t xml:space="preserve">021-
62517765</t>
  </si>
  <si>
    <t xml:space="preserve">从事招商引资项目洽谈和对外资源推介工作</t>
  </si>
  <si>
    <t xml:space="preserve">经济学类、工商管理类、中国语言文学类</t>
  </si>
  <si>
    <t xml:space="preserve">中共党员</t>
  </si>
  <si>
    <t xml:space="preserve">工作地点在上海</t>
  </si>
  <si>
    <t xml:space="preserve">060005</t>
  </si>
  <si>
    <t xml:space="preserve">铜仁市社会保险事业局</t>
  </si>
  <si>
    <r>
      <rPr>
        <sz val="8"/>
        <rFont val="Noto Sans"/>
        <family val="2"/>
      </rPr>
      <t xml:space="preserve">铜仁市西外环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6-5230063</t>
  </si>
  <si>
    <t xml:space="preserve">从事办公室日常工作</t>
  </si>
  <si>
    <t xml:space="preserve">信息科工作人员</t>
  </si>
  <si>
    <t xml:space="preserve">060006</t>
  </si>
  <si>
    <t xml:space="preserve">铜仁市就业局</t>
  </si>
  <si>
    <t xml:space="preserve">0856-5211881</t>
  </si>
  <si>
    <t xml:space="preserve">060007</t>
  </si>
  <si>
    <t xml:space="preserve">铜仁市水库和生态移民局</t>
  </si>
  <si>
    <r>
      <rPr>
        <sz val="8"/>
        <rFont val="Noto Sans"/>
        <family val="2"/>
      </rPr>
      <t xml:space="preserve">碧江区为民服务中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0856-5205148</t>
  </si>
  <si>
    <t xml:space="preserve">工程管理科工作人员</t>
  </si>
  <si>
    <t xml:space="preserve">管理科学与工程类</t>
  </si>
  <si>
    <t xml:space="preserve">060008</t>
  </si>
  <si>
    <t xml:space="preserve">铜仁市投资促进局</t>
  </si>
  <si>
    <t xml:space="preserve">0856-
5235569</t>
  </si>
  <si>
    <t xml:space="preserve">060009</t>
  </si>
  <si>
    <t xml:space="preserve">铜仁市档案局</t>
  </si>
  <si>
    <r>
      <rPr>
        <sz val="8"/>
        <rFont val="Noto Sans"/>
        <family val="2"/>
      </rPr>
      <t xml:space="preserve">碧江区花果山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856-
5222427</t>
  </si>
  <si>
    <t xml:space="preserve">档案方志馆工作人员</t>
  </si>
  <si>
    <t xml:space="preserve">从事档案方志解说工作</t>
  </si>
  <si>
    <t xml:space="preserve">中国语言文学类</t>
  </si>
  <si>
    <t xml:space="preserve">普通话二级甲等及以上</t>
  </si>
  <si>
    <t xml:space="preserve">会计及相关专业、金融学</t>
  </si>
  <si>
    <t xml:space="preserve">060010</t>
  </si>
  <si>
    <t xml:space="preserve">铜仁市统计执法支队</t>
  </si>
  <si>
    <t xml:space="preserve">碧江区为民服务中心</t>
  </si>
  <si>
    <t xml:space="preserve">0856-
5223678</t>
  </si>
  <si>
    <t xml:space="preserve">执法支队工作人员</t>
  </si>
  <si>
    <t xml:space="preserve">从事统计、经济分析工作</t>
  </si>
  <si>
    <t xml:space="preserve">经济学类</t>
  </si>
  <si>
    <t xml:space="preserve">经济学学科门类</t>
  </si>
  <si>
    <t xml:space="preserve">060011</t>
  </si>
  <si>
    <t xml:space="preserve">中共铜仁市碧江区纪律检查委员会</t>
  </si>
  <si>
    <t xml:space="preserve">党的机关</t>
  </si>
  <si>
    <t xml:space="preserve">碧江区为民服务中心主楼</t>
  </si>
  <si>
    <t xml:space="preserve">0856-5225158</t>
  </si>
  <si>
    <t xml:space="preserve">纪检监察室工作人员</t>
  </si>
  <si>
    <t xml:space="preserve">从事纪检监察工作</t>
  </si>
  <si>
    <t xml:space="preserve">法学学科门类</t>
  </si>
  <si>
    <t xml:space="preserve">060012</t>
  </si>
  <si>
    <t xml:space="preserve">铜仁市碧江区智力支边扶贫联系小组办公室</t>
  </si>
  <si>
    <t xml:space="preserve">公共管理类</t>
  </si>
  <si>
    <t xml:space="preserve">060013</t>
  </si>
  <si>
    <t xml:space="preserve">铜仁市碧江区人民法院</t>
  </si>
  <si>
    <r>
      <rPr>
        <sz val="8"/>
        <rFont val="Noto Sans"/>
        <family val="2"/>
      </rPr>
      <t xml:space="preserve">铜仁市梵净山大道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0856-
5225158</t>
  </si>
  <si>
    <t xml:space="preserve">硕士及以上学位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060014</t>
  </si>
  <si>
    <t xml:space="preserve">铜仁市碧江区人民检察院</t>
  </si>
  <si>
    <t xml:space="preserve">检察机关</t>
  </si>
  <si>
    <r>
      <rPr>
        <sz val="8"/>
        <rFont val="Noto Sans"/>
        <family val="2"/>
      </rPr>
      <t xml:space="preserve">碧江区东太大道</t>
    </r>
    <r>
      <rPr>
        <sz val="8"/>
        <rFont val="宋体"/>
        <family val="0"/>
        <charset val="134"/>
      </rPr>
      <t xml:space="preserve">485</t>
    </r>
    <r>
      <rPr>
        <sz val="8"/>
        <rFont val="Noto Sans"/>
        <family val="2"/>
      </rPr>
      <t xml:space="preserve">号</t>
    </r>
  </si>
  <si>
    <t xml:space="preserve">http://www.tongrenbj.jcy.gov.cn/</t>
  </si>
  <si>
    <t xml:space="preserve">检察人员</t>
  </si>
  <si>
    <t xml:space="preserve">从事检察业务工作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从事网络、信息化管理工作</t>
  </si>
  <si>
    <t xml:space="preserve">060015</t>
  </si>
  <si>
    <t xml:space="preserve">铜仁市万山区科学技术协会</t>
  </si>
  <si>
    <t xml:space="preserve">参照公务员法管理的人民团体和群众团体</t>
  </si>
  <si>
    <r>
      <rPr>
        <sz val="8"/>
        <rFont val="Noto Sans"/>
        <family val="2"/>
      </rPr>
      <t xml:space="preserve">万山区产业园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</si>
  <si>
    <t xml:space="preserve">0856-
3521451</t>
  </si>
  <si>
    <t xml:space="preserve">060016</t>
  </si>
  <si>
    <t xml:space="preserve">铜仁市万山区就业局</t>
  </si>
  <si>
    <t xml:space="preserve">万山区冲广坪社区</t>
  </si>
  <si>
    <t xml:space="preserve">0856-3524715</t>
  </si>
  <si>
    <t xml:space="preserve">060017</t>
  </si>
  <si>
    <t xml:space="preserve">铜仁市万山区社会保险事业局</t>
  </si>
  <si>
    <t xml:space="preserve">060018</t>
  </si>
  <si>
    <t xml:space="preserve">铜仁市万山区老龄工作委员会办公室</t>
  </si>
  <si>
    <r>
      <rPr>
        <sz val="8"/>
        <rFont val="Noto Sans"/>
        <family val="2"/>
      </rPr>
      <t xml:space="preserve">万山区产业园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</si>
  <si>
    <t xml:space="preserve">060019</t>
  </si>
  <si>
    <t xml:space="preserve">铜仁市万山区大坪侗族土家族苗族乡人民政府</t>
  </si>
  <si>
    <t xml:space="preserve">04</t>
  </si>
  <si>
    <t xml:space="preserve">行政机关</t>
  </si>
  <si>
    <t xml:space="preserve">万山区大坪乡</t>
  </si>
  <si>
    <t xml:space="preserve">综治办工作人员</t>
  </si>
  <si>
    <t xml:space="preserve">060020</t>
  </si>
  <si>
    <t xml:space="preserve">铜仁市万山区敖寨侗族乡人民政府</t>
  </si>
  <si>
    <t xml:space="preserve">万山区敖寨乡</t>
  </si>
  <si>
    <t xml:space="preserve">大专及以上</t>
  </si>
  <si>
    <t xml:space="preserve">060021</t>
  </si>
  <si>
    <t xml:space="preserve">铜仁市万山区黄道侗族乡人民政府</t>
  </si>
  <si>
    <t xml:space="preserve">万山区黄道乡</t>
  </si>
  <si>
    <t xml:space="preserve">本县户籍（生源）</t>
  </si>
  <si>
    <t xml:space="preserve">060022</t>
  </si>
  <si>
    <t xml:space="preserve">中共松桃苗族自治县委党史研究室</t>
  </si>
  <si>
    <t xml:space="preserve">松桃县行政中心大楼五楼</t>
  </si>
  <si>
    <t xml:space="preserve">0856-
2836078</t>
  </si>
  <si>
    <t xml:space="preserve">宣教股工作人员</t>
  </si>
  <si>
    <t xml:space="preserve">从事党史宣传教育工作</t>
  </si>
  <si>
    <t xml:space="preserve">060023</t>
  </si>
  <si>
    <t xml:space="preserve">中共松桃苗族自治县委宣传部</t>
  </si>
  <si>
    <t xml:space="preserve">松桃县行政中心大楼二楼</t>
  </si>
  <si>
    <t xml:space="preserve">中国语言文学类、经济学类</t>
  </si>
  <si>
    <t xml:space="preserve">理论室工作人员</t>
  </si>
  <si>
    <t xml:space="preserve">从事理论研究工作</t>
  </si>
  <si>
    <t xml:space="preserve">对外宣传办公室工作人员</t>
  </si>
  <si>
    <t xml:space="preserve">从事新闻工作</t>
  </si>
  <si>
    <t xml:space="preserve">新闻传播学类</t>
  </si>
  <si>
    <t xml:space="preserve">060024</t>
  </si>
  <si>
    <t xml:space="preserve">松桃苗族自治县人民检察院</t>
  </si>
  <si>
    <t xml:space="preserve">松桃县蓼皋街道办事处东城新区</t>
  </si>
  <si>
    <t xml:space="preserve">http://www.gzsongtao.jcy.gov.cn/</t>
  </si>
  <si>
    <t xml:space="preserve">060025</t>
  </si>
  <si>
    <t xml:space="preserve">松桃苗族自治县人民法院</t>
  </si>
  <si>
    <t xml:space="preserve">松桃县普觉镇</t>
  </si>
  <si>
    <t xml:space="preserve">普觉人民法庭审判辅助人员</t>
  </si>
  <si>
    <t xml:space="preserve">松桃县盘信镇</t>
  </si>
  <si>
    <t xml:space="preserve">盘信人民法庭审判辅助人员</t>
  </si>
  <si>
    <t xml:space="preserve">松桃县大兴街道办事处</t>
  </si>
  <si>
    <t xml:space="preserve">大兴人民法庭审判辅助人员</t>
  </si>
  <si>
    <t xml:space="preserve">文学学科门类</t>
  </si>
  <si>
    <t xml:space="preserve">060026</t>
  </si>
  <si>
    <t xml:space="preserve">松桃苗族自治县发展和改革局</t>
  </si>
  <si>
    <t xml:space="preserve">松桃县滨江路</t>
  </si>
  <si>
    <t xml:space="preserve">0856-2832680</t>
  </si>
  <si>
    <t xml:space="preserve">从事价格监督检查及反垄断执法工作</t>
  </si>
  <si>
    <t xml:space="preserve">工作人员</t>
  </si>
  <si>
    <t xml:space="preserve">从事经济分析等工作</t>
  </si>
  <si>
    <t xml:space="preserve">农经股工作人员</t>
  </si>
  <si>
    <t xml:space="preserve">从事水利管理工作</t>
  </si>
  <si>
    <t xml:space="preserve">水利类</t>
  </si>
  <si>
    <t xml:space="preserve">060027</t>
  </si>
  <si>
    <t xml:space="preserve">松桃苗族自治县人民政府法制办公室</t>
  </si>
  <si>
    <t xml:space="preserve">松桃县蓼皋街道办事处丹霞路</t>
  </si>
  <si>
    <t xml:space="preserve"> </t>
  </si>
  <si>
    <t xml:space="preserve">060028</t>
  </si>
  <si>
    <t xml:space="preserve">松桃苗族自治县农牧科技局</t>
  </si>
  <si>
    <r>
      <rPr>
        <sz val="8"/>
        <rFont val="Noto Sans"/>
        <family val="2"/>
      </rPr>
      <t xml:space="preserve">松桃国际大酒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</si>
  <si>
    <t xml:space="preserve">政策法规股工作人员</t>
  </si>
  <si>
    <t xml:space="preserve">从事农业执法工作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不受专业限制</t>
    </r>
  </si>
  <si>
    <t xml:space="preserve">农业管理股工作人员</t>
  </si>
  <si>
    <t xml:space="preserve">从事农业管理工作</t>
  </si>
  <si>
    <t xml:space="preserve">草业科学类、植物生产类、动物生产类、动物医学类</t>
  </si>
  <si>
    <t xml:space="preserve">060029</t>
  </si>
  <si>
    <t xml:space="preserve">松桃苗族自治县交通运输局</t>
  </si>
  <si>
    <t xml:space="preserve">松桃天龙湖</t>
  </si>
  <si>
    <t xml:space="preserve">从事交通建设工程质量监督与管理工作</t>
  </si>
  <si>
    <t xml:space="preserve">土建类</t>
  </si>
  <si>
    <t xml:space="preserve">060030</t>
  </si>
  <si>
    <t xml:space="preserve">松桃苗族自治县工业和商务局</t>
  </si>
  <si>
    <t xml:space="preserve">商贸综合管理股工作人员</t>
  </si>
  <si>
    <t xml:space="preserve">工商管理类</t>
  </si>
  <si>
    <t xml:space="preserve">从事安全生产监管工作</t>
  </si>
  <si>
    <t xml:space="preserve">060031</t>
  </si>
  <si>
    <t xml:space="preserve">松桃苗族自治县卫生和计划生育局</t>
  </si>
  <si>
    <t xml:space="preserve">松桃县坪块大道</t>
  </si>
  <si>
    <t xml:space="preserve">医政医管股工作人员</t>
  </si>
  <si>
    <t xml:space="preserve">从事医政医管工作</t>
  </si>
  <si>
    <t xml:space="preserve">基础医学类、临床医学类、中医学类</t>
  </si>
  <si>
    <t xml:space="preserve">疾病预防控制股工作人员</t>
  </si>
  <si>
    <t xml:space="preserve">从事疾病预防控制工作</t>
  </si>
  <si>
    <t xml:space="preserve">预防医学类</t>
  </si>
  <si>
    <t xml:space="preserve">从事网络管理及维护工作</t>
  </si>
  <si>
    <t xml:space="preserve">060032</t>
  </si>
  <si>
    <t xml:space="preserve">松桃苗族自治县统计局</t>
  </si>
  <si>
    <t xml:space="preserve">松桃县行政中心大楼六楼</t>
  </si>
  <si>
    <t xml:space="preserve">从事统计分析工作</t>
  </si>
  <si>
    <t xml:space="preserve">统计学类</t>
  </si>
  <si>
    <t xml:space="preserve">060033</t>
  </si>
  <si>
    <t xml:space="preserve">松桃苗族自治县国土资源局</t>
  </si>
  <si>
    <r>
      <rPr>
        <sz val="8"/>
        <rFont val="Noto Sans"/>
        <family val="2"/>
      </rPr>
      <t xml:space="preserve">松桃县蓼皋街道办事处公园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060034</t>
  </si>
  <si>
    <t xml:space="preserve">松桃苗族自治县国土资源执法监察大队</t>
  </si>
  <si>
    <t xml:space="preserve">会计及相关专业、经济学类</t>
  </si>
  <si>
    <t xml:space="preserve">从事国土执法监察工作</t>
  </si>
  <si>
    <t xml:space="preserve">管理科学与工程类、地矿类</t>
  </si>
  <si>
    <t xml:space="preserve">060035</t>
  </si>
  <si>
    <t xml:space="preserve">松桃苗族自治县供销合作社联合社</t>
  </si>
  <si>
    <t xml:space="preserve">松桃县蓼皋街道办事处杨芳路三楼</t>
  </si>
  <si>
    <t xml:space="preserve">060036</t>
  </si>
  <si>
    <t xml:space="preserve">松桃苗族自治县劳动保障监察大队</t>
  </si>
  <si>
    <t xml:space="preserve">松桃县蓼皋街道办事处</t>
  </si>
  <si>
    <t xml:space="preserve">从事劳动监察执法工作</t>
  </si>
  <si>
    <t xml:space="preserve">060037</t>
  </si>
  <si>
    <t xml:space="preserve">松桃苗族自治县就业局</t>
  </si>
  <si>
    <t xml:space="preserve">060038</t>
  </si>
  <si>
    <t xml:space="preserve">松桃苗族自治县社会保险事业局</t>
  </si>
  <si>
    <t xml:space="preserve">060039</t>
  </si>
  <si>
    <t xml:space="preserve">松桃苗族自治县会计管理局</t>
  </si>
  <si>
    <r>
      <rPr>
        <sz val="8"/>
        <rFont val="Noto Sans"/>
        <family val="2"/>
      </rPr>
      <t xml:space="preserve">松桃国际大酒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楼</t>
    </r>
  </si>
  <si>
    <t xml:space="preserve">从事会计管理工作</t>
  </si>
  <si>
    <t xml:space="preserve">060040</t>
  </si>
  <si>
    <t xml:space="preserve">松桃苗族自治县市场监督管理局</t>
  </si>
  <si>
    <t xml:space="preserve">计算机及相关专业 </t>
  </si>
  <si>
    <t xml:space="preserve">从事食品卫生监管执法工作</t>
  </si>
  <si>
    <t xml:space="preserve">食品科学与工程类</t>
  </si>
  <si>
    <t xml:space="preserve">松桃县孟溪镇</t>
  </si>
  <si>
    <t xml:space="preserve">孟溪分局工作人员</t>
  </si>
  <si>
    <t xml:space="preserve">05</t>
  </si>
  <si>
    <t xml:space="preserve">松桃县甘龙镇</t>
  </si>
  <si>
    <t xml:space="preserve">甘龙分局工作人员</t>
  </si>
  <si>
    <t xml:space="preserve">06</t>
  </si>
  <si>
    <t xml:space="preserve">普觉分局工作人员</t>
  </si>
  <si>
    <t xml:space="preserve">07</t>
  </si>
  <si>
    <t xml:space="preserve">松桃县长兴堡镇</t>
  </si>
  <si>
    <t xml:space="preserve">长兴堡分局工作人员</t>
  </si>
  <si>
    <t xml:space="preserve">08</t>
  </si>
  <si>
    <t xml:space="preserve">盘信分局工作人员</t>
  </si>
  <si>
    <t xml:space="preserve">09</t>
  </si>
  <si>
    <t xml:space="preserve">060041</t>
  </si>
  <si>
    <t xml:space="preserve">松桃苗族自治县司法局</t>
  </si>
  <si>
    <t xml:space="preserve">松桃县牛郎镇</t>
  </si>
  <si>
    <t xml:space="preserve">牛郎司法所司法助理员</t>
  </si>
  <si>
    <t xml:space="preserve">司法助理</t>
  </si>
  <si>
    <t xml:space="preserve">松桃县沙坝河乡</t>
  </si>
  <si>
    <t xml:space="preserve">沙坝河司法所司法助理员</t>
  </si>
  <si>
    <t xml:space="preserve">松桃县妙隘乡</t>
  </si>
  <si>
    <t xml:space="preserve">妙隘司法所司法助理员</t>
  </si>
  <si>
    <t xml:space="preserve">松桃县正大镇</t>
  </si>
  <si>
    <t xml:space="preserve">正大司法所司法助理员</t>
  </si>
  <si>
    <t xml:space="preserve">松桃县木树乡</t>
  </si>
  <si>
    <t xml:space="preserve">木树司法所司法助理员</t>
  </si>
  <si>
    <t xml:space="preserve">普觉司法所司法助理员</t>
  </si>
  <si>
    <t xml:space="preserve">060042</t>
  </si>
  <si>
    <t xml:space="preserve">松桃苗族自治县大兴街道办事处</t>
  </si>
  <si>
    <t xml:space="preserve">0856-
8162061</t>
  </si>
  <si>
    <t xml:space="preserve">060043</t>
  </si>
  <si>
    <t xml:space="preserve">玉屏侗族自治县人民法院</t>
  </si>
  <si>
    <t xml:space="preserve">玉屏县茅坪新区</t>
  </si>
  <si>
    <t xml:space="preserve">0856-
3239889</t>
  </si>
  <si>
    <t xml:space="preserve">司法行政人员</t>
  </si>
  <si>
    <t xml:space="preserve">从事对外宣传工作</t>
  </si>
  <si>
    <t xml:space="preserve">060044</t>
  </si>
  <si>
    <t xml:space="preserve">玉屏侗族自治县农村党员干部现代远程教育中心</t>
  </si>
  <si>
    <t xml:space="preserve">玉屏县行政中心</t>
  </si>
  <si>
    <t xml:space="preserve">综合股工作人员</t>
  </si>
  <si>
    <t xml:space="preserve">中国语言文学类、哲学类、新闻传播学类</t>
  </si>
  <si>
    <t xml:space="preserve">060045</t>
  </si>
  <si>
    <t xml:space="preserve">玉屏侗族自治县非公有制经济发展侵权投诉中心</t>
  </si>
  <si>
    <t xml:space="preserve">060046</t>
  </si>
  <si>
    <t xml:space="preserve">共青团玉屏侗族自治县委员会</t>
  </si>
  <si>
    <t xml:space="preserve">060047</t>
  </si>
  <si>
    <t xml:space="preserve">玉屏侗族自治县妇女联合会</t>
  </si>
  <si>
    <t xml:space="preserve">060048</t>
  </si>
  <si>
    <t xml:space="preserve">中共玉屏侗族自治县委政法委员会</t>
  </si>
  <si>
    <t xml:space="preserve">060049</t>
  </si>
  <si>
    <t xml:space="preserve">中共玉屏侗族自治县委宣传部</t>
  </si>
  <si>
    <t xml:space="preserve">公共管理类、中国语言文学类、社会学类</t>
  </si>
  <si>
    <t xml:space="preserve">060050</t>
  </si>
  <si>
    <t xml:space="preserve">玉屏侗族自治县司法局</t>
  </si>
  <si>
    <t xml:space="preserve">0856-3229398</t>
  </si>
  <si>
    <t xml:space="preserve">社区矫正股工作人员</t>
  </si>
  <si>
    <t xml:space="preserve">从事社区矫正工作</t>
  </si>
  <si>
    <t xml:space="preserve">060051</t>
  </si>
  <si>
    <t xml:space="preserve">玉屏侗族自治县老龄工作委员会办公室</t>
  </si>
  <si>
    <t xml:space="preserve">玉屏县平溪街道办事处</t>
  </si>
  <si>
    <t xml:space="preserve">060052</t>
  </si>
  <si>
    <t xml:space="preserve">玉屏侗族自治县人民政府政务服务中心</t>
  </si>
  <si>
    <t xml:space="preserve">060053</t>
  </si>
  <si>
    <t xml:space="preserve">玉屏侗族自治县社会保险事业局</t>
  </si>
  <si>
    <t xml:space="preserve">060054</t>
  </si>
  <si>
    <t xml:space="preserve">玉屏侗族自治县就业局</t>
  </si>
  <si>
    <t xml:space="preserve">060055</t>
  </si>
  <si>
    <t xml:space="preserve">玉屏侗族自治县档案局</t>
  </si>
  <si>
    <t xml:space="preserve">060056</t>
  </si>
  <si>
    <t xml:space="preserve">玉屏侗族自治县非税收入管理局</t>
  </si>
  <si>
    <r>
      <rPr>
        <sz val="8"/>
        <rFont val="Noto Sans"/>
        <family val="2"/>
      </rPr>
      <t xml:space="preserve">玉屏县人民路</t>
    </r>
    <r>
      <rPr>
        <sz val="8"/>
        <rFont val="宋体"/>
        <family val="0"/>
        <charset val="134"/>
      </rPr>
      <t xml:space="preserve">440</t>
    </r>
    <r>
      <rPr>
        <sz val="8"/>
        <rFont val="Noto Sans"/>
        <family val="2"/>
      </rPr>
      <t xml:space="preserve">号</t>
    </r>
  </si>
  <si>
    <t xml:space="preserve">060057</t>
  </si>
  <si>
    <t xml:space="preserve">玉屏侗族自治县国库集中支付局</t>
  </si>
  <si>
    <t xml:space="preserve">060058</t>
  </si>
  <si>
    <t xml:space="preserve">玉屏侗族自治县供销合作社联合社</t>
  </si>
  <si>
    <t xml:space="preserve">060059</t>
  </si>
  <si>
    <t xml:space="preserve">江口县人民法院</t>
  </si>
  <si>
    <t xml:space="preserve">江口县闵孝镇</t>
  </si>
  <si>
    <t xml:space="preserve">0856-
6620325</t>
  </si>
  <si>
    <t xml:space="preserve">闵孝人民法庭审判辅助人员</t>
  </si>
  <si>
    <t xml:space="preserve">江口县桃映镇</t>
  </si>
  <si>
    <t xml:space="preserve">桃映人民法庭审判辅助人员</t>
  </si>
  <si>
    <t xml:space="preserve">060060</t>
  </si>
  <si>
    <t xml:space="preserve">江口县发展和改革局</t>
  </si>
  <si>
    <t xml:space="preserve">江口县双江街道办事处</t>
  </si>
  <si>
    <t xml:space="preserve">0856-
6628367</t>
  </si>
  <si>
    <t xml:space="preserve">060061</t>
  </si>
  <si>
    <t xml:space="preserve">江口县教育局</t>
  </si>
  <si>
    <t xml:space="preserve">www.gzjkedu.cn</t>
  </si>
  <si>
    <t xml:space="preserve">基础教育股工作人员</t>
  </si>
  <si>
    <t xml:space="preserve">060062</t>
  </si>
  <si>
    <t xml:space="preserve">江口县司法局</t>
  </si>
  <si>
    <t xml:space="preserve">桃映司法所司法助理员</t>
  </si>
  <si>
    <t xml:space="preserve">双江司法所司法助理员</t>
  </si>
  <si>
    <t xml:space="preserve">060063</t>
  </si>
  <si>
    <t xml:space="preserve">江口县民和镇人民政府</t>
  </si>
  <si>
    <t xml:space="preserve">江口县民和镇</t>
  </si>
  <si>
    <t xml:space="preserve">060064</t>
  </si>
  <si>
    <t xml:space="preserve">石阡县人民检察院</t>
  </si>
  <si>
    <r>
      <rPr>
        <sz val="8"/>
        <rFont val="Noto Sans"/>
        <family val="2"/>
      </rPr>
      <t xml:space="preserve">石阡县佛顶山大道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http://www.gzshiqian.jcy.gov.cn/
</t>
  </si>
  <si>
    <t xml:space="preserve">0856-
7628017</t>
  </si>
  <si>
    <t xml:space="preserve">060065</t>
  </si>
  <si>
    <t xml:space="preserve">石阡县人民法院</t>
  </si>
  <si>
    <r>
      <rPr>
        <sz val="8"/>
        <rFont val="Noto Sans"/>
        <family val="2"/>
      </rPr>
      <t xml:space="preserve">石阡县汤山街道临江社区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五德人民法庭审判辅助人员</t>
  </si>
  <si>
    <t xml:space="preserve">汤山人民法庭审判辅助人员</t>
  </si>
  <si>
    <t xml:space="preserve">060066</t>
  </si>
  <si>
    <t xml:space="preserve">石阡县卫生和计划生育局</t>
  </si>
  <si>
    <t xml:space="preserve">石阡县泉都街道文笔社区</t>
  </si>
  <si>
    <t xml:space="preserve">0856-7622874</t>
  </si>
  <si>
    <t xml:space="preserve">宣传股工作人员</t>
  </si>
  <si>
    <t xml:space="preserve">060067</t>
  </si>
  <si>
    <t xml:space="preserve">石阡县档案局</t>
  </si>
  <si>
    <t xml:space="preserve">石阡县汤山街道佛顶山大道</t>
  </si>
  <si>
    <t xml:space="preserve">年鉴股工作人员</t>
  </si>
  <si>
    <t xml:space="preserve">从事年鉴编辑工作</t>
  </si>
  <si>
    <t xml:space="preserve">060068</t>
  </si>
  <si>
    <t xml:space="preserve">石阡县供销合作社联合社</t>
  </si>
  <si>
    <t xml:space="preserve">石阡县汤山街道万寿社区</t>
  </si>
  <si>
    <t xml:space="preserve">合作经济发展股工作人员</t>
  </si>
  <si>
    <t xml:space="preserve">从事农村电子商务工作</t>
  </si>
  <si>
    <t xml:space="preserve">060069</t>
  </si>
  <si>
    <t xml:space="preserve">石阡县社会保险事业局</t>
  </si>
  <si>
    <t xml:space="preserve">石阡县汤山街道白塔社区</t>
  </si>
  <si>
    <t xml:space="preserve">信息管理股工作人员</t>
  </si>
  <si>
    <t xml:space="preserve">060070</t>
  </si>
  <si>
    <t xml:space="preserve">石阡县人民政府政务服务中心</t>
  </si>
  <si>
    <t xml:space="preserve">石阡县泉都街道大关社区泉城别苑二楼</t>
  </si>
  <si>
    <t xml:space="preserve">060071</t>
  </si>
  <si>
    <t xml:space="preserve">石阡县市场监督管理局</t>
  </si>
  <si>
    <t xml:space="preserve">石阡县中坝街道办事处</t>
  </si>
  <si>
    <t xml:space="preserve">中坝分局工作人员</t>
  </si>
  <si>
    <t xml:space="preserve">从事市场监管执法工作</t>
  </si>
  <si>
    <t xml:space="preserve">石阡县花桥镇</t>
  </si>
  <si>
    <t xml:space="preserve">花桥分局工作人员</t>
  </si>
  <si>
    <t xml:space="preserve">石阡县白沙镇</t>
  </si>
  <si>
    <t xml:space="preserve">白沙分局工作人员</t>
  </si>
  <si>
    <t xml:space="preserve">060072</t>
  </si>
  <si>
    <t xml:space="preserve">石阡县本庄镇人民政府</t>
  </si>
  <si>
    <t xml:space="preserve">石阡县本庄镇</t>
  </si>
  <si>
    <t xml:space="preserve">党政综合办公室工作人员</t>
  </si>
  <si>
    <t xml:space="preserve">060073</t>
  </si>
  <si>
    <t xml:space="preserve">石阡县河坝镇人民政府</t>
  </si>
  <si>
    <t xml:space="preserve">石阡县河坝镇</t>
  </si>
  <si>
    <t xml:space="preserve">060074</t>
  </si>
  <si>
    <t xml:space="preserve">印江土家族苗族自治县人民法院</t>
  </si>
  <si>
    <t xml:space="preserve">印江县龙津街道彩虹路</t>
  </si>
  <si>
    <t xml:space="preserve">0856-
6223899</t>
  </si>
  <si>
    <t xml:space="preserve">060075</t>
  </si>
  <si>
    <t xml:space="preserve">印江土家族苗族自治县计划生育协会</t>
  </si>
  <si>
    <t xml:space="preserve">印江县峨岭街道</t>
  </si>
  <si>
    <t xml:space="preserve">060076</t>
  </si>
  <si>
    <t xml:space="preserve">印江土家族苗族自治县举报中心（非公有制经济发展侵权投诉中心）</t>
  </si>
  <si>
    <t xml:space="preserve">印江县龙津街道</t>
  </si>
  <si>
    <t xml:space="preserve">举报中心工作人员</t>
  </si>
  <si>
    <t xml:space="preserve">从事举报投诉事件处理工作</t>
  </si>
  <si>
    <t xml:space="preserve">060077</t>
  </si>
  <si>
    <t xml:space="preserve">印江土家族苗族自治县农牧科技局</t>
  </si>
  <si>
    <t xml:space="preserve">0856-6231050</t>
  </si>
  <si>
    <t xml:space="preserve">人力资源股工作人员</t>
  </si>
  <si>
    <t xml:space="preserve">060078</t>
  </si>
  <si>
    <t xml:space="preserve">印江土家族苗族自治县住房和城乡规划建设局</t>
  </si>
  <si>
    <t xml:space="preserve">综合业务股工作人员</t>
  </si>
  <si>
    <t xml:space="preserve">从事建设规划管理等工作</t>
  </si>
  <si>
    <t xml:space="preserve">060079</t>
  </si>
  <si>
    <t xml:space="preserve">印江土家族苗族自治县档案局</t>
  </si>
  <si>
    <t xml:space="preserve">060080</t>
  </si>
  <si>
    <t xml:space="preserve">印江土家族苗族自治县供销合作社联合社</t>
  </si>
  <si>
    <t xml:space="preserve">060081</t>
  </si>
  <si>
    <t xml:space="preserve">印江土家族苗族自治县社会保险事业局</t>
  </si>
  <si>
    <t xml:space="preserve">网络信息数据中心工作人员</t>
  </si>
  <si>
    <t xml:space="preserve">从事网络维护及信息化建设工作</t>
  </si>
  <si>
    <t xml:space="preserve">城镇居民医疗保险股工作人员</t>
  </si>
  <si>
    <t xml:space="preserve">从事医疗保险审核工作</t>
  </si>
  <si>
    <t xml:space="preserve">临床医学类</t>
  </si>
  <si>
    <t xml:space="preserve">060082</t>
  </si>
  <si>
    <t xml:space="preserve">印江土家族苗族自治县就业局</t>
  </si>
  <si>
    <t xml:space="preserve">060083</t>
  </si>
  <si>
    <t xml:space="preserve">印江土家族苗族自治县市场监督管理局</t>
  </si>
  <si>
    <t xml:space="preserve">印江县木黄镇</t>
  </si>
  <si>
    <t xml:space="preserve">木黄分局工作人员</t>
  </si>
  <si>
    <t xml:space="preserve">从事市场监管工作</t>
  </si>
  <si>
    <t xml:space="preserve">印江县缠溪镇</t>
  </si>
  <si>
    <t xml:space="preserve">缠溪分局工作人员</t>
  </si>
  <si>
    <t xml:space="preserve">060084</t>
  </si>
  <si>
    <t xml:space="preserve">印江土家族苗族自治县龙津街道办事处</t>
  </si>
  <si>
    <t xml:space="preserve">党建办公室工作人员</t>
  </si>
  <si>
    <t xml:space="preserve">060085</t>
  </si>
  <si>
    <t xml:space="preserve">印江土家族苗族自治县沙子坡镇人民政府</t>
  </si>
  <si>
    <t xml:space="preserve">印江县沙子坡镇</t>
  </si>
  <si>
    <t xml:space="preserve">060086</t>
  </si>
  <si>
    <t xml:space="preserve">印江土家族苗族自治县杉树镇人民政府</t>
  </si>
  <si>
    <t xml:space="preserve">印江县杉树镇</t>
  </si>
  <si>
    <t xml:space="preserve">060087</t>
  </si>
  <si>
    <t xml:space="preserve">印江土家族苗族自治县杨柳镇人民政府</t>
  </si>
  <si>
    <t xml:space="preserve">印江县杨柳镇</t>
  </si>
  <si>
    <t xml:space="preserve">综合办公室工作人员</t>
  </si>
  <si>
    <t xml:space="preserve">060088</t>
  </si>
  <si>
    <t xml:space="preserve">印江土家族苗族自治县罗场乡人民政府</t>
  </si>
  <si>
    <t xml:space="preserve">印江县罗场乡</t>
  </si>
  <si>
    <t xml:space="preserve">060089</t>
  </si>
  <si>
    <t xml:space="preserve">思南县人民检察院</t>
  </si>
  <si>
    <t xml:space="preserve">思南县思唐街道办事处</t>
  </si>
  <si>
    <t xml:space="preserve">http://www.gzsinan.jcy.gov.cn/</t>
  </si>
  <si>
    <t xml:space="preserve">0856-
7225506</t>
  </si>
  <si>
    <t xml:space="preserve">060090</t>
  </si>
  <si>
    <t xml:space="preserve">中共思南县委党校</t>
  </si>
  <si>
    <t xml:space="preserve">从事党史党建教研工作</t>
  </si>
  <si>
    <t xml:space="preserve">哲学类、政治学类</t>
  </si>
  <si>
    <t xml:space="preserve">060091</t>
  </si>
  <si>
    <t xml:space="preserve">思南县卫生和计划生育局</t>
  </si>
  <si>
    <r>
      <rPr>
        <sz val="8"/>
        <rFont val="Noto Sans"/>
        <family val="2"/>
      </rPr>
      <t xml:space="preserve">思南县思唐街道安化社区安化街</t>
    </r>
    <r>
      <rPr>
        <sz val="8"/>
        <rFont val="宋体"/>
        <family val="0"/>
        <charset val="134"/>
      </rPr>
      <t xml:space="preserve">456</t>
    </r>
    <r>
      <rPr>
        <sz val="8"/>
        <rFont val="Noto Sans"/>
        <family val="2"/>
      </rPr>
      <t xml:space="preserve">号</t>
    </r>
  </si>
  <si>
    <t xml:space="preserve">0856-7229539</t>
  </si>
  <si>
    <t xml:space="preserve">从事政策法规宣传工作</t>
  </si>
  <si>
    <t xml:space="preserve">060092</t>
  </si>
  <si>
    <t xml:space="preserve">思南县社会保险事业局</t>
  </si>
  <si>
    <t xml:space="preserve">思南县思唐街道城北社区北京路</t>
  </si>
  <si>
    <t xml:space="preserve">从事社保信息管理及维护工作</t>
  </si>
  <si>
    <t xml:space="preserve">060093</t>
  </si>
  <si>
    <t xml:space="preserve">思南县就业局</t>
  </si>
  <si>
    <t xml:space="preserve">思南县思唐街道安化社区安化街</t>
  </si>
  <si>
    <t xml:space="preserve">060094</t>
  </si>
  <si>
    <t xml:space="preserve">思南县国库集中支付局</t>
  </si>
  <si>
    <t xml:space="preserve">思南县思唐街道中和社区</t>
  </si>
  <si>
    <t xml:space="preserve">060095</t>
  </si>
  <si>
    <t xml:space="preserve">思南县司法局</t>
  </si>
  <si>
    <t xml:space="preserve">思南县宽坪乡</t>
  </si>
  <si>
    <t xml:space="preserve">宽坪司法所司法助理员</t>
  </si>
  <si>
    <t xml:space="preserve">思南县瓮溪镇</t>
  </si>
  <si>
    <t xml:space="preserve">瓮溪司法所司法助理员</t>
  </si>
  <si>
    <t xml:space="preserve">思南县亭子坝镇</t>
  </si>
  <si>
    <t xml:space="preserve">亭子坝司法所司法助理员</t>
  </si>
  <si>
    <t xml:space="preserve">思南县凉水井镇</t>
  </si>
  <si>
    <t xml:space="preserve">凉水井司法所司法助理员</t>
  </si>
  <si>
    <t xml:space="preserve">060096</t>
  </si>
  <si>
    <t xml:space="preserve">德江县人民法院</t>
  </si>
  <si>
    <t xml:space="preserve">德江县玉水街道办事处环城北路</t>
  </si>
  <si>
    <t xml:space="preserve">0856-
8531001</t>
  </si>
  <si>
    <t xml:space="preserve">060097</t>
  </si>
  <si>
    <t xml:space="preserve">德江县农村党员干部现代远程教育中心</t>
  </si>
  <si>
    <t xml:space="preserve">德江县人民中路</t>
  </si>
  <si>
    <t xml:space="preserve">www.dejiang.gov.cn</t>
  </si>
  <si>
    <t xml:space="preserve">中国语言文学类、哲学类</t>
  </si>
  <si>
    <t xml:space="preserve">060098</t>
  </si>
  <si>
    <t xml:space="preserve">德江县社会保险事业局</t>
  </si>
  <si>
    <t xml:space="preserve">德江县扶阳大道</t>
  </si>
  <si>
    <t xml:space="preserve">0856-8523042</t>
  </si>
  <si>
    <t xml:space="preserve">综合部工作人员</t>
  </si>
  <si>
    <t xml:space="preserve">从事文秘、办公室日常工作</t>
  </si>
  <si>
    <t xml:space="preserve">060099</t>
  </si>
  <si>
    <t xml:space="preserve">德江县档案局</t>
  </si>
  <si>
    <t xml:space="preserve">060100</t>
  </si>
  <si>
    <t xml:space="preserve">德江县司法局</t>
  </si>
  <si>
    <t xml:space="preserve">德江县平原镇</t>
  </si>
  <si>
    <t xml:space="preserve">平原司法所司法助理员</t>
  </si>
  <si>
    <t xml:space="preserve">德江县潮砥镇</t>
  </si>
  <si>
    <t xml:space="preserve">潮砥司法所司法助理员</t>
  </si>
  <si>
    <t xml:space="preserve">德江县复兴镇</t>
  </si>
  <si>
    <t xml:space="preserve">复兴司法所司法助理员</t>
  </si>
  <si>
    <t xml:space="preserve">060101</t>
  </si>
  <si>
    <t xml:space="preserve">德江县煎茶镇人民政府</t>
  </si>
  <si>
    <t xml:space="preserve">德江县煎茶镇</t>
  </si>
  <si>
    <t xml:space="preserve">060102</t>
  </si>
  <si>
    <t xml:space="preserve">德江县枫香溪镇人民政府</t>
  </si>
  <si>
    <t xml:space="preserve">德江县枫香溪镇</t>
  </si>
  <si>
    <t xml:space="preserve">060103</t>
  </si>
  <si>
    <t xml:space="preserve">德江县荆角土家族乡人民政府</t>
  </si>
  <si>
    <t xml:space="preserve">德江县荆角乡</t>
  </si>
  <si>
    <t xml:space="preserve">人口和计划生育办公室工作人员</t>
  </si>
  <si>
    <t xml:space="preserve">060104</t>
  </si>
  <si>
    <t xml:space="preserve">德江县沙溪土家族乡人民政府</t>
  </si>
  <si>
    <t xml:space="preserve">德江县沙溪乡</t>
  </si>
  <si>
    <t xml:space="preserve">060105</t>
  </si>
  <si>
    <t xml:space="preserve">沿河土家族自治县人民法院</t>
  </si>
  <si>
    <t xml:space="preserve">沿河县开发区团结大道</t>
  </si>
  <si>
    <t xml:space="preserve">0856-8230008</t>
  </si>
  <si>
    <t xml:space="preserve">060106</t>
  </si>
  <si>
    <t xml:space="preserve">沿河土家族自治县党员干部现代远程教育中心</t>
  </si>
  <si>
    <t xml:space="preserve">沿河县和平街道</t>
  </si>
  <si>
    <t xml:space="preserve">0856-
8230008</t>
  </si>
  <si>
    <t xml:space="preserve">060107</t>
  </si>
  <si>
    <t xml:space="preserve">共青团沿河土家族自治县委员会</t>
  </si>
  <si>
    <t xml:space="preserve">060108</t>
  </si>
  <si>
    <t xml:space="preserve">沿河土家族自治县就业局</t>
  </si>
  <si>
    <t xml:space="preserve">0856-8223374</t>
  </si>
  <si>
    <t xml:space="preserve">060109</t>
  </si>
  <si>
    <t xml:space="preserve">沿河土家族自治县供销合作社联合社</t>
  </si>
  <si>
    <t xml:space="preserve">060110</t>
  </si>
  <si>
    <t xml:space="preserve">沿河土家族自治县淇滩镇人民政府</t>
  </si>
  <si>
    <t xml:space="preserve">沿河县淇滩镇</t>
  </si>
  <si>
    <t xml:space="preserve">060111</t>
  </si>
  <si>
    <t xml:space="preserve">沿河土家族自治县谯家镇人民政府</t>
  </si>
  <si>
    <t xml:space="preserve">沿河县谯家镇</t>
  </si>
  <si>
    <t xml:space="preserve">060112</t>
  </si>
  <si>
    <t xml:space="preserve">沿河土家族自治县夹石镇人民政府</t>
  </si>
  <si>
    <t xml:space="preserve">沿河县夹石镇</t>
  </si>
  <si>
    <t xml:space="preserve">060113</t>
  </si>
  <si>
    <t xml:space="preserve">沿河土家族自治县板场镇人民政府</t>
  </si>
  <si>
    <t xml:space="preserve">沿河县板场镇</t>
  </si>
  <si>
    <t xml:space="preserve">060114</t>
  </si>
  <si>
    <t xml:space="preserve">沿河土家族自治县土地坳镇人民政府</t>
  </si>
  <si>
    <t xml:space="preserve">沿河县土地坳镇</t>
  </si>
  <si>
    <t xml:space="preserve">060115</t>
  </si>
  <si>
    <t xml:space="preserve">沿河土家族自治县泉坝镇人民政府</t>
  </si>
  <si>
    <t xml:space="preserve">沿河县泉坝镇</t>
  </si>
  <si>
    <t xml:space="preserve">060116</t>
  </si>
  <si>
    <t xml:space="preserve">沿河土家族自治县新景镇人民政府</t>
  </si>
  <si>
    <t xml:space="preserve">沿河县新景镇</t>
  </si>
  <si>
    <t xml:space="preserve">060117</t>
  </si>
  <si>
    <t xml:space="preserve">沿河土家族自治县洪渡镇人民政府</t>
  </si>
  <si>
    <t xml:space="preserve">沿河县洪渡镇</t>
  </si>
  <si>
    <t xml:space="preserve">060118</t>
  </si>
  <si>
    <t xml:space="preserve">沿河土家族自治县后坪乡人民政府</t>
  </si>
  <si>
    <t xml:space="preserve">沿河县后坪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6"/>
      <color rgb="FF0000FF"/>
      <name val="宋体"/>
      <family val="0"/>
      <charset val="134"/>
    </font>
    <font>
      <sz val="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17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7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7" borderId="1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17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7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7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17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7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7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1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7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好_黔东南" xfId="49"/>
    <cellStyle name="好_黔南" xfId="50"/>
    <cellStyle name="差" xfId="51"/>
    <cellStyle name="差_黔东南" xfId="52"/>
    <cellStyle name="差_黔南" xfId="53"/>
    <cellStyle name="常规 15" xfId="54"/>
    <cellStyle name="常规 2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czj.gov.cn/" TargetMode="External"/><Relationship Id="rId2" Type="http://schemas.openxmlformats.org/officeDocument/2006/relationships/hyperlink" Target="http://www.trczj.gov.cn/" TargetMode="External"/><Relationship Id="rId3" Type="http://schemas.openxmlformats.org/officeDocument/2006/relationships/hyperlink" Target="http://www.gzsongtao.jcy.gov.cn/" TargetMode="External"/><Relationship Id="rId4" Type="http://schemas.openxmlformats.org/officeDocument/2006/relationships/hyperlink" Target="http://www.gzjkedu.cn/" TargetMode="External"/><Relationship Id="rId5" Type="http://schemas.openxmlformats.org/officeDocument/2006/relationships/hyperlink" Target="http://www.gzshiqian.jcy.gov.cn/" TargetMode="External"/><Relationship Id="rId6" Type="http://schemas.openxmlformats.org/officeDocument/2006/relationships/hyperlink" Target="http://www.gzsinan.jcy.gov.cn/" TargetMode="External"/><Relationship Id="rId7" Type="http://schemas.openxmlformats.org/officeDocument/2006/relationships/hyperlink" Target="http://www.gzsinan.jcy.gov.cn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5"/>
    <col collapsed="false" customWidth="true" hidden="false" outlineLevel="0" max="3" min="3" style="1" width="2.87"/>
    <col collapsed="false" customWidth="true" hidden="false" outlineLevel="0" max="4" min="4" style="3" width="7.99"/>
    <col collapsed="false" customWidth="true" hidden="false" outlineLevel="0" max="5" min="5" style="2" width="7.74"/>
    <col collapsed="false" customWidth="true" hidden="false" outlineLevel="0" max="6" min="6" style="4" width="4.24"/>
    <col collapsed="false" customWidth="true" hidden="false" outlineLevel="0" max="7" min="7" style="2" width="6.99"/>
    <col collapsed="false" customWidth="true" hidden="false" outlineLevel="0" max="8" min="8" style="3" width="7.5"/>
    <col collapsed="false" customWidth="true" hidden="false" outlineLevel="0" max="9" min="9" style="1" width="2.37"/>
    <col collapsed="false" customWidth="true" hidden="false" outlineLevel="0" max="10" min="10" style="2" width="8.87"/>
    <col collapsed="false" customWidth="true" hidden="false" outlineLevel="0" max="11" min="11" style="5" width="3.12"/>
    <col collapsed="false" customWidth="true" hidden="false" outlineLevel="0" max="12" min="12" style="3" width="4.99"/>
    <col collapsed="false" customWidth="true" hidden="false" outlineLevel="0" max="13" min="13" style="3" width="5.87"/>
    <col collapsed="false" customWidth="true" hidden="false" outlineLevel="0" max="14" min="14" style="6" width="4.87"/>
    <col collapsed="false" customWidth="true" hidden="false" outlineLevel="0" max="15" min="15" style="5" width="7.62"/>
    <col collapsed="false" customWidth="true" hidden="false" outlineLevel="0" max="16" min="16" style="5" width="6.99"/>
    <col collapsed="false" customWidth="true" hidden="false" outlineLevel="0" max="17" min="17" style="5" width="4.24"/>
    <col collapsed="false" customWidth="true" hidden="false" outlineLevel="0" max="19" min="18" style="5" width="4.37"/>
    <col collapsed="false" customWidth="true" hidden="false" outlineLevel="0" max="20" min="20" style="6" width="4.12"/>
    <col collapsed="false" customWidth="true" hidden="false" outlineLevel="0" max="21" min="21" style="6" width="4.62"/>
    <col collapsed="false" customWidth="true" hidden="false" outlineLevel="0" max="22" min="22" style="7" width="6.87"/>
    <col collapsed="false" customWidth="true" hidden="false" outlineLevel="0" max="23" min="23" style="6" width="6.12"/>
  </cols>
  <sheetData>
    <row r="1" customFormat="false" ht="14.25" hidden="false" customHeight="false" outlineLevel="0" collapsed="false">
      <c r="A1" s="8" t="s">
        <v>0</v>
      </c>
      <c r="B1" s="8"/>
    </row>
    <row r="2" customFormat="false" ht="18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5" customFormat="true" ht="10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 t="s">
        <v>8</v>
      </c>
      <c r="H3" s="11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/>
      <c r="P3" s="11"/>
      <c r="Q3" s="11" t="s">
        <v>16</v>
      </c>
      <c r="R3" s="14" t="s">
        <v>17</v>
      </c>
      <c r="S3" s="14"/>
      <c r="T3" s="14"/>
      <c r="U3" s="11" t="s">
        <v>18</v>
      </c>
      <c r="V3" s="11" t="s">
        <v>19</v>
      </c>
      <c r="W3" s="13" t="s">
        <v>20</v>
      </c>
    </row>
    <row r="4" s="5" customFormat="true" ht="42" hidden="false" customHeight="false" outlineLevel="0" collapsed="false">
      <c r="A4" s="10"/>
      <c r="B4" s="11"/>
      <c r="C4" s="12"/>
      <c r="D4" s="11"/>
      <c r="E4" s="11"/>
      <c r="F4" s="13"/>
      <c r="G4" s="13"/>
      <c r="H4" s="11"/>
      <c r="I4" s="10"/>
      <c r="J4" s="11"/>
      <c r="K4" s="11"/>
      <c r="L4" s="11"/>
      <c r="M4" s="11"/>
      <c r="N4" s="11" t="s">
        <v>21</v>
      </c>
      <c r="O4" s="11" t="s">
        <v>22</v>
      </c>
      <c r="P4" s="11" t="s">
        <v>23</v>
      </c>
      <c r="Q4" s="11"/>
      <c r="R4" s="11" t="s">
        <v>24</v>
      </c>
      <c r="S4" s="11" t="s">
        <v>25</v>
      </c>
      <c r="T4" s="11" t="s">
        <v>26</v>
      </c>
      <c r="U4" s="11"/>
      <c r="V4" s="11"/>
      <c r="W4" s="13"/>
    </row>
    <row r="5" s="23" customFormat="true" ht="63" hidden="false" customHeight="false" outlineLevel="0" collapsed="false">
      <c r="A5" s="15" t="s">
        <v>27</v>
      </c>
      <c r="B5" s="16" t="s">
        <v>28</v>
      </c>
      <c r="C5" s="15" t="s">
        <v>29</v>
      </c>
      <c r="D5" s="17" t="s">
        <v>30</v>
      </c>
      <c r="E5" s="16" t="s">
        <v>31</v>
      </c>
      <c r="F5" s="18"/>
      <c r="G5" s="19" t="s">
        <v>32</v>
      </c>
      <c r="H5" s="17" t="s">
        <v>33</v>
      </c>
      <c r="I5" s="15" t="s">
        <v>34</v>
      </c>
      <c r="J5" s="16" t="s">
        <v>35</v>
      </c>
      <c r="K5" s="20" t="n">
        <v>2</v>
      </c>
      <c r="L5" s="17" t="s">
        <v>36</v>
      </c>
      <c r="M5" s="17" t="s">
        <v>37</v>
      </c>
      <c r="N5" s="21"/>
      <c r="O5" s="22" t="s">
        <v>38</v>
      </c>
      <c r="P5" s="22" t="s">
        <v>39</v>
      </c>
      <c r="Q5" s="21"/>
      <c r="R5" s="21"/>
      <c r="S5" s="21"/>
      <c r="T5" s="21"/>
      <c r="U5" s="20"/>
      <c r="V5" s="17"/>
      <c r="W5" s="21"/>
    </row>
    <row r="6" s="24" customFormat="true" ht="63" hidden="false" customHeight="false" outlineLevel="0" collapsed="false">
      <c r="A6" s="15" t="s">
        <v>27</v>
      </c>
      <c r="B6" s="16" t="s">
        <v>28</v>
      </c>
      <c r="C6" s="15" t="s">
        <v>29</v>
      </c>
      <c r="D6" s="17" t="s">
        <v>30</v>
      </c>
      <c r="E6" s="16" t="s">
        <v>31</v>
      </c>
      <c r="F6" s="18"/>
      <c r="G6" s="19" t="s">
        <v>32</v>
      </c>
      <c r="H6" s="17" t="s">
        <v>33</v>
      </c>
      <c r="I6" s="15" t="s">
        <v>29</v>
      </c>
      <c r="J6" s="16" t="s">
        <v>35</v>
      </c>
      <c r="K6" s="20" t="n">
        <v>1</v>
      </c>
      <c r="L6" s="17" t="s">
        <v>36</v>
      </c>
      <c r="M6" s="17" t="s">
        <v>37</v>
      </c>
      <c r="N6" s="21"/>
      <c r="O6" s="22" t="s">
        <v>38</v>
      </c>
      <c r="P6" s="22" t="s">
        <v>39</v>
      </c>
      <c r="Q6" s="21"/>
      <c r="R6" s="21"/>
      <c r="S6" s="21"/>
      <c r="T6" s="21"/>
      <c r="U6" s="20" t="s">
        <v>40</v>
      </c>
      <c r="V6" s="17"/>
      <c r="W6" s="21"/>
    </row>
    <row r="7" s="24" customFormat="true" ht="63" hidden="false" customHeight="false" outlineLevel="0" collapsed="false">
      <c r="A7" s="15" t="s">
        <v>27</v>
      </c>
      <c r="B7" s="16" t="s">
        <v>28</v>
      </c>
      <c r="C7" s="15" t="s">
        <v>29</v>
      </c>
      <c r="D7" s="17" t="s">
        <v>30</v>
      </c>
      <c r="E7" s="16" t="s">
        <v>31</v>
      </c>
      <c r="F7" s="18"/>
      <c r="G7" s="19" t="s">
        <v>32</v>
      </c>
      <c r="H7" s="17" t="s">
        <v>41</v>
      </c>
      <c r="I7" s="15" t="s">
        <v>42</v>
      </c>
      <c r="J7" s="16" t="s">
        <v>43</v>
      </c>
      <c r="K7" s="20" t="n">
        <v>1</v>
      </c>
      <c r="L7" s="17" t="s">
        <v>36</v>
      </c>
      <c r="M7" s="17" t="s">
        <v>37</v>
      </c>
      <c r="N7" s="21"/>
      <c r="O7" s="22" t="s">
        <v>44</v>
      </c>
      <c r="P7" s="22" t="s">
        <v>45</v>
      </c>
      <c r="Q7" s="21"/>
      <c r="R7" s="21"/>
      <c r="S7" s="21"/>
      <c r="T7" s="21"/>
      <c r="U7" s="20" t="s">
        <v>40</v>
      </c>
      <c r="V7" s="17"/>
      <c r="W7" s="21"/>
    </row>
    <row r="8" s="33" customFormat="true" ht="36" hidden="false" customHeight="false" outlineLevel="0" collapsed="false">
      <c r="A8" s="25" t="s">
        <v>46</v>
      </c>
      <c r="B8" s="26" t="s">
        <v>47</v>
      </c>
      <c r="C8" s="27" t="s">
        <v>29</v>
      </c>
      <c r="D8" s="28" t="s">
        <v>48</v>
      </c>
      <c r="E8" s="26" t="s">
        <v>49</v>
      </c>
      <c r="F8" s="29" t="s">
        <v>50</v>
      </c>
      <c r="G8" s="30" t="s">
        <v>51</v>
      </c>
      <c r="H8" s="28" t="s">
        <v>52</v>
      </c>
      <c r="I8" s="27" t="s">
        <v>34</v>
      </c>
      <c r="J8" s="26" t="s">
        <v>53</v>
      </c>
      <c r="K8" s="20" t="n">
        <v>1</v>
      </c>
      <c r="L8" s="28" t="s">
        <v>36</v>
      </c>
      <c r="M8" s="28" t="s">
        <v>37</v>
      </c>
      <c r="N8" s="20"/>
      <c r="O8" s="31" t="s">
        <v>54</v>
      </c>
      <c r="P8" s="20"/>
      <c r="Q8" s="20"/>
      <c r="R8" s="31" t="s">
        <v>55</v>
      </c>
      <c r="S8" s="31"/>
      <c r="T8" s="31"/>
      <c r="U8" s="20" t="s">
        <v>40</v>
      </c>
      <c r="V8" s="28"/>
      <c r="W8" s="32"/>
    </row>
    <row r="9" s="33" customFormat="true" ht="36" hidden="false" customHeight="false" outlineLevel="0" collapsed="false">
      <c r="A9" s="25" t="s">
        <v>46</v>
      </c>
      <c r="B9" s="26" t="s">
        <v>47</v>
      </c>
      <c r="C9" s="27" t="s">
        <v>29</v>
      </c>
      <c r="D9" s="28" t="s">
        <v>48</v>
      </c>
      <c r="E9" s="26" t="s">
        <v>49</v>
      </c>
      <c r="F9" s="29" t="s">
        <v>50</v>
      </c>
      <c r="G9" s="30" t="s">
        <v>51</v>
      </c>
      <c r="H9" s="28" t="s">
        <v>56</v>
      </c>
      <c r="I9" s="27" t="s">
        <v>29</v>
      </c>
      <c r="J9" s="26" t="s">
        <v>53</v>
      </c>
      <c r="K9" s="20" t="n">
        <v>2</v>
      </c>
      <c r="L9" s="28" t="s">
        <v>36</v>
      </c>
      <c r="M9" s="28" t="s">
        <v>37</v>
      </c>
      <c r="N9" s="20"/>
      <c r="O9" s="31" t="s">
        <v>54</v>
      </c>
      <c r="P9" s="20"/>
      <c r="Q9" s="20"/>
      <c r="R9" s="31"/>
      <c r="S9" s="31"/>
      <c r="T9" s="31"/>
      <c r="U9" s="20" t="s">
        <v>40</v>
      </c>
      <c r="V9" s="28"/>
      <c r="W9" s="32"/>
    </row>
    <row r="10" s="33" customFormat="true" ht="42" hidden="false" customHeight="false" outlineLevel="0" collapsed="false">
      <c r="A10" s="25" t="s">
        <v>57</v>
      </c>
      <c r="B10" s="26" t="s">
        <v>58</v>
      </c>
      <c r="C10" s="27" t="s">
        <v>29</v>
      </c>
      <c r="D10" s="28" t="s">
        <v>48</v>
      </c>
      <c r="E10" s="26" t="s">
        <v>59</v>
      </c>
      <c r="F10" s="29"/>
      <c r="G10" s="30" t="s">
        <v>60</v>
      </c>
      <c r="H10" s="28" t="s">
        <v>61</v>
      </c>
      <c r="I10" s="27" t="s">
        <v>34</v>
      </c>
      <c r="J10" s="26" t="s">
        <v>53</v>
      </c>
      <c r="K10" s="20" t="n">
        <v>1</v>
      </c>
      <c r="L10" s="28" t="s">
        <v>36</v>
      </c>
      <c r="M10" s="28" t="s">
        <v>37</v>
      </c>
      <c r="N10" s="20"/>
      <c r="O10" s="31" t="s">
        <v>54</v>
      </c>
      <c r="P10" s="20"/>
      <c r="Q10" s="20"/>
      <c r="R10" s="31"/>
      <c r="S10" s="31"/>
      <c r="T10" s="31"/>
      <c r="U10" s="20"/>
      <c r="V10" s="31" t="s">
        <v>62</v>
      </c>
      <c r="W10" s="26" t="s">
        <v>63</v>
      </c>
    </row>
    <row r="11" s="33" customFormat="true" ht="31.5" hidden="false" customHeight="false" outlineLevel="0" collapsed="false">
      <c r="A11" s="25" t="s">
        <v>57</v>
      </c>
      <c r="B11" s="26" t="s">
        <v>58</v>
      </c>
      <c r="C11" s="27" t="s">
        <v>29</v>
      </c>
      <c r="D11" s="28" t="s">
        <v>48</v>
      </c>
      <c r="E11" s="26" t="s">
        <v>59</v>
      </c>
      <c r="F11" s="29"/>
      <c r="G11" s="30" t="s">
        <v>60</v>
      </c>
      <c r="H11" s="28" t="s">
        <v>64</v>
      </c>
      <c r="I11" s="27" t="s">
        <v>29</v>
      </c>
      <c r="J11" s="26" t="s">
        <v>65</v>
      </c>
      <c r="K11" s="20" t="n">
        <v>1</v>
      </c>
      <c r="L11" s="28" t="s">
        <v>36</v>
      </c>
      <c r="M11" s="28" t="s">
        <v>37</v>
      </c>
      <c r="N11" s="20"/>
      <c r="O11" s="31" t="s">
        <v>66</v>
      </c>
      <c r="P11" s="20"/>
      <c r="Q11" s="20"/>
      <c r="R11" s="31"/>
      <c r="S11" s="31"/>
      <c r="T11" s="31"/>
      <c r="U11" s="20" t="s">
        <v>40</v>
      </c>
      <c r="V11" s="20"/>
      <c r="W11" s="26" t="s">
        <v>63</v>
      </c>
    </row>
    <row r="12" s="33" customFormat="true" ht="42" hidden="false" customHeight="false" outlineLevel="0" collapsed="false">
      <c r="A12" s="25" t="s">
        <v>67</v>
      </c>
      <c r="B12" s="26" t="s">
        <v>68</v>
      </c>
      <c r="C12" s="27" t="s">
        <v>29</v>
      </c>
      <c r="D12" s="28" t="s">
        <v>48</v>
      </c>
      <c r="E12" s="26" t="s">
        <v>69</v>
      </c>
      <c r="F12" s="29"/>
      <c r="G12" s="30" t="s">
        <v>70</v>
      </c>
      <c r="H12" s="28" t="s">
        <v>64</v>
      </c>
      <c r="I12" s="27" t="s">
        <v>34</v>
      </c>
      <c r="J12" s="26" t="s">
        <v>71</v>
      </c>
      <c r="K12" s="20" t="n">
        <v>1</v>
      </c>
      <c r="L12" s="28" t="s">
        <v>36</v>
      </c>
      <c r="M12" s="28"/>
      <c r="N12" s="20"/>
      <c r="O12" s="31" t="s">
        <v>72</v>
      </c>
      <c r="P12" s="20"/>
      <c r="Q12" s="31" t="s">
        <v>73</v>
      </c>
      <c r="R12" s="31"/>
      <c r="S12" s="31"/>
      <c r="T12" s="31"/>
      <c r="U12" s="20"/>
      <c r="V12" s="20"/>
      <c r="W12" s="28" t="s">
        <v>74</v>
      </c>
    </row>
    <row r="13" s="33" customFormat="true" ht="31.5" hidden="false" customHeight="false" outlineLevel="0" collapsed="false">
      <c r="A13" s="25" t="s">
        <v>75</v>
      </c>
      <c r="B13" s="26" t="s">
        <v>76</v>
      </c>
      <c r="C13" s="27" t="s">
        <v>29</v>
      </c>
      <c r="D13" s="28" t="s">
        <v>48</v>
      </c>
      <c r="E13" s="26" t="s">
        <v>77</v>
      </c>
      <c r="F13" s="34"/>
      <c r="G13" s="30" t="s">
        <v>78</v>
      </c>
      <c r="H13" s="28" t="s">
        <v>64</v>
      </c>
      <c r="I13" s="27" t="s">
        <v>34</v>
      </c>
      <c r="J13" s="26" t="s">
        <v>79</v>
      </c>
      <c r="K13" s="20" t="n">
        <v>1</v>
      </c>
      <c r="L13" s="28" t="s">
        <v>36</v>
      </c>
      <c r="M13" s="28" t="s">
        <v>37</v>
      </c>
      <c r="N13" s="20"/>
      <c r="O13" s="20"/>
      <c r="P13" s="20"/>
      <c r="Q13" s="20"/>
      <c r="R13" s="31"/>
      <c r="S13" s="31"/>
      <c r="T13" s="31"/>
      <c r="U13" s="20" t="s">
        <v>40</v>
      </c>
      <c r="V13" s="28"/>
      <c r="W13" s="32"/>
    </row>
    <row r="14" s="33" customFormat="true" ht="31.5" hidden="false" customHeight="false" outlineLevel="0" collapsed="false">
      <c r="A14" s="25" t="s">
        <v>75</v>
      </c>
      <c r="B14" s="26" t="s">
        <v>76</v>
      </c>
      <c r="C14" s="27" t="s">
        <v>29</v>
      </c>
      <c r="D14" s="28" t="s">
        <v>48</v>
      </c>
      <c r="E14" s="26" t="s">
        <v>77</v>
      </c>
      <c r="F14" s="34"/>
      <c r="G14" s="30" t="s">
        <v>78</v>
      </c>
      <c r="H14" s="28" t="s">
        <v>80</v>
      </c>
      <c r="I14" s="27" t="s">
        <v>29</v>
      </c>
      <c r="J14" s="26" t="s">
        <v>79</v>
      </c>
      <c r="K14" s="20" t="n">
        <v>1</v>
      </c>
      <c r="L14" s="28" t="s">
        <v>36</v>
      </c>
      <c r="M14" s="28" t="s">
        <v>37</v>
      </c>
      <c r="N14" s="20"/>
      <c r="O14" s="31" t="s">
        <v>44</v>
      </c>
      <c r="P14" s="20"/>
      <c r="Q14" s="20"/>
      <c r="R14" s="31"/>
      <c r="S14" s="31"/>
      <c r="T14" s="31"/>
      <c r="U14" s="20"/>
      <c r="V14" s="28"/>
      <c r="W14" s="32"/>
    </row>
    <row r="15" s="33" customFormat="true" ht="31.5" hidden="false" customHeight="false" outlineLevel="0" collapsed="false">
      <c r="A15" s="25" t="s">
        <v>81</v>
      </c>
      <c r="B15" s="26" t="s">
        <v>82</v>
      </c>
      <c r="C15" s="27" t="s">
        <v>29</v>
      </c>
      <c r="D15" s="28" t="s">
        <v>48</v>
      </c>
      <c r="E15" s="26" t="s">
        <v>77</v>
      </c>
      <c r="F15" s="34"/>
      <c r="G15" s="30" t="s">
        <v>83</v>
      </c>
      <c r="H15" s="28" t="s">
        <v>64</v>
      </c>
      <c r="I15" s="27" t="s">
        <v>34</v>
      </c>
      <c r="J15" s="26" t="s">
        <v>79</v>
      </c>
      <c r="K15" s="20" t="n">
        <v>1</v>
      </c>
      <c r="L15" s="28" t="s">
        <v>36</v>
      </c>
      <c r="M15" s="28" t="s">
        <v>37</v>
      </c>
      <c r="N15" s="20"/>
      <c r="O15" s="20"/>
      <c r="P15" s="20"/>
      <c r="Q15" s="20"/>
      <c r="R15" s="31"/>
      <c r="S15" s="31"/>
      <c r="T15" s="31"/>
      <c r="U15" s="20" t="s">
        <v>40</v>
      </c>
      <c r="V15" s="28"/>
      <c r="W15" s="32"/>
    </row>
    <row r="16" s="33" customFormat="true" ht="31.5" hidden="false" customHeight="false" outlineLevel="0" collapsed="false">
      <c r="A16" s="25" t="s">
        <v>84</v>
      </c>
      <c r="B16" s="26" t="s">
        <v>85</v>
      </c>
      <c r="C16" s="27" t="s">
        <v>29</v>
      </c>
      <c r="D16" s="28" t="s">
        <v>48</v>
      </c>
      <c r="E16" s="26" t="s">
        <v>86</v>
      </c>
      <c r="F16" s="34"/>
      <c r="G16" s="30" t="s">
        <v>87</v>
      </c>
      <c r="H16" s="28" t="s">
        <v>88</v>
      </c>
      <c r="I16" s="27" t="s">
        <v>34</v>
      </c>
      <c r="J16" s="26" t="s">
        <v>79</v>
      </c>
      <c r="K16" s="20" t="n">
        <v>1</v>
      </c>
      <c r="L16" s="28" t="s">
        <v>36</v>
      </c>
      <c r="M16" s="28" t="s">
        <v>37</v>
      </c>
      <c r="N16" s="20"/>
      <c r="O16" s="31" t="s">
        <v>89</v>
      </c>
      <c r="P16" s="20"/>
      <c r="Q16" s="20"/>
      <c r="R16" s="31"/>
      <c r="S16" s="31"/>
      <c r="T16" s="31"/>
      <c r="U16" s="20"/>
      <c r="V16" s="28"/>
      <c r="W16" s="20"/>
    </row>
    <row r="17" s="33" customFormat="true" ht="31.5" hidden="false" customHeight="false" outlineLevel="0" collapsed="false">
      <c r="A17" s="25" t="s">
        <v>90</v>
      </c>
      <c r="B17" s="26" t="s">
        <v>91</v>
      </c>
      <c r="C17" s="27" t="s">
        <v>29</v>
      </c>
      <c r="D17" s="28" t="s">
        <v>48</v>
      </c>
      <c r="E17" s="26" t="s">
        <v>86</v>
      </c>
      <c r="F17" s="34"/>
      <c r="G17" s="30" t="s">
        <v>92</v>
      </c>
      <c r="H17" s="28" t="s">
        <v>64</v>
      </c>
      <c r="I17" s="27" t="s">
        <v>34</v>
      </c>
      <c r="J17" s="26" t="s">
        <v>79</v>
      </c>
      <c r="K17" s="20" t="n">
        <v>1</v>
      </c>
      <c r="L17" s="28" t="s">
        <v>36</v>
      </c>
      <c r="M17" s="28" t="s">
        <v>37</v>
      </c>
      <c r="N17" s="20"/>
      <c r="O17" s="20"/>
      <c r="P17" s="20"/>
      <c r="Q17" s="20"/>
      <c r="R17" s="31"/>
      <c r="S17" s="31"/>
      <c r="T17" s="31"/>
      <c r="U17" s="20" t="s">
        <v>40</v>
      </c>
      <c r="V17" s="28"/>
      <c r="W17" s="32"/>
    </row>
    <row r="18" s="33" customFormat="true" ht="31.5" hidden="false" customHeight="false" outlineLevel="0" collapsed="false">
      <c r="A18" s="25" t="s">
        <v>93</v>
      </c>
      <c r="B18" s="26" t="s">
        <v>94</v>
      </c>
      <c r="C18" s="27" t="s">
        <v>29</v>
      </c>
      <c r="D18" s="28" t="s">
        <v>48</v>
      </c>
      <c r="E18" s="26" t="s">
        <v>95</v>
      </c>
      <c r="F18" s="34"/>
      <c r="G18" s="30" t="s">
        <v>96</v>
      </c>
      <c r="H18" s="28" t="s">
        <v>97</v>
      </c>
      <c r="I18" s="27" t="s">
        <v>34</v>
      </c>
      <c r="J18" s="26" t="s">
        <v>98</v>
      </c>
      <c r="K18" s="20" t="n">
        <v>1</v>
      </c>
      <c r="L18" s="28" t="s">
        <v>36</v>
      </c>
      <c r="M18" s="28" t="s">
        <v>37</v>
      </c>
      <c r="N18" s="20"/>
      <c r="O18" s="31" t="s">
        <v>99</v>
      </c>
      <c r="P18" s="20"/>
      <c r="Q18" s="20"/>
      <c r="R18" s="31"/>
      <c r="S18" s="31"/>
      <c r="T18" s="31"/>
      <c r="U18" s="20"/>
      <c r="V18" s="28" t="s">
        <v>100</v>
      </c>
      <c r="W18" s="32"/>
    </row>
    <row r="19" s="33" customFormat="true" ht="31.5" hidden="false" customHeight="false" outlineLevel="0" collapsed="false">
      <c r="A19" s="25" t="s">
        <v>93</v>
      </c>
      <c r="B19" s="26" t="s">
        <v>94</v>
      </c>
      <c r="C19" s="27" t="s">
        <v>29</v>
      </c>
      <c r="D19" s="28" t="s">
        <v>48</v>
      </c>
      <c r="E19" s="26" t="s">
        <v>95</v>
      </c>
      <c r="F19" s="34"/>
      <c r="G19" s="30" t="s">
        <v>96</v>
      </c>
      <c r="H19" s="28" t="s">
        <v>61</v>
      </c>
      <c r="I19" s="27" t="s">
        <v>29</v>
      </c>
      <c r="J19" s="26" t="s">
        <v>53</v>
      </c>
      <c r="K19" s="20" t="n">
        <v>1</v>
      </c>
      <c r="L19" s="28" t="s">
        <v>36</v>
      </c>
      <c r="M19" s="28" t="s">
        <v>37</v>
      </c>
      <c r="N19" s="20"/>
      <c r="O19" s="31" t="s">
        <v>101</v>
      </c>
      <c r="P19" s="20"/>
      <c r="Q19" s="20"/>
      <c r="R19" s="31"/>
      <c r="S19" s="31"/>
      <c r="T19" s="31"/>
      <c r="U19" s="20" t="s">
        <v>40</v>
      </c>
      <c r="V19" s="28"/>
      <c r="W19" s="32"/>
    </row>
    <row r="20" s="33" customFormat="true" ht="31.5" hidden="false" customHeight="false" outlineLevel="0" collapsed="false">
      <c r="A20" s="25" t="s">
        <v>102</v>
      </c>
      <c r="B20" s="26" t="s">
        <v>103</v>
      </c>
      <c r="C20" s="27" t="s">
        <v>29</v>
      </c>
      <c r="D20" s="28" t="s">
        <v>48</v>
      </c>
      <c r="E20" s="26" t="s">
        <v>104</v>
      </c>
      <c r="F20" s="34"/>
      <c r="G20" s="30" t="s">
        <v>105</v>
      </c>
      <c r="H20" s="28" t="s">
        <v>106</v>
      </c>
      <c r="I20" s="27" t="s">
        <v>34</v>
      </c>
      <c r="J20" s="26" t="s">
        <v>107</v>
      </c>
      <c r="K20" s="20" t="n">
        <v>1</v>
      </c>
      <c r="L20" s="28" t="s">
        <v>36</v>
      </c>
      <c r="M20" s="28" t="s">
        <v>37</v>
      </c>
      <c r="N20" s="20"/>
      <c r="O20" s="31" t="s">
        <v>108</v>
      </c>
      <c r="P20" s="31" t="s">
        <v>109</v>
      </c>
      <c r="Q20" s="20"/>
      <c r="R20" s="31"/>
      <c r="S20" s="31"/>
      <c r="T20" s="31"/>
      <c r="U20" s="20" t="s">
        <v>40</v>
      </c>
      <c r="V20" s="28"/>
      <c r="W20" s="32"/>
    </row>
    <row r="21" s="33" customFormat="true" ht="31.5" hidden="false" customHeight="false" outlineLevel="0" collapsed="false">
      <c r="A21" s="25" t="s">
        <v>110</v>
      </c>
      <c r="B21" s="35" t="s">
        <v>111</v>
      </c>
      <c r="C21" s="25" t="s">
        <v>42</v>
      </c>
      <c r="D21" s="28" t="s">
        <v>112</v>
      </c>
      <c r="E21" s="26" t="s">
        <v>113</v>
      </c>
      <c r="F21" s="36"/>
      <c r="G21" s="30" t="s">
        <v>114</v>
      </c>
      <c r="H21" s="28" t="s">
        <v>115</v>
      </c>
      <c r="I21" s="25" t="s">
        <v>34</v>
      </c>
      <c r="J21" s="26" t="s">
        <v>116</v>
      </c>
      <c r="K21" s="37" t="n">
        <v>1</v>
      </c>
      <c r="L21" s="28" t="s">
        <v>36</v>
      </c>
      <c r="M21" s="28" t="s">
        <v>37</v>
      </c>
      <c r="N21" s="32"/>
      <c r="O21" s="31" t="s">
        <v>38</v>
      </c>
      <c r="P21" s="31" t="s">
        <v>117</v>
      </c>
      <c r="Q21" s="31" t="s">
        <v>73</v>
      </c>
      <c r="R21" s="37"/>
      <c r="S21" s="32"/>
      <c r="T21" s="32"/>
      <c r="U21" s="32"/>
      <c r="V21" s="38"/>
      <c r="W21" s="32"/>
    </row>
    <row r="22" s="33" customFormat="true" ht="31.5" hidden="false" customHeight="false" outlineLevel="0" collapsed="false">
      <c r="A22" s="25" t="s">
        <v>118</v>
      </c>
      <c r="B22" s="35" t="s">
        <v>119</v>
      </c>
      <c r="C22" s="25" t="s">
        <v>42</v>
      </c>
      <c r="D22" s="28" t="s">
        <v>48</v>
      </c>
      <c r="E22" s="26" t="s">
        <v>113</v>
      </c>
      <c r="F22" s="36"/>
      <c r="G22" s="30" t="s">
        <v>114</v>
      </c>
      <c r="H22" s="28" t="s">
        <v>64</v>
      </c>
      <c r="I22" s="25" t="s">
        <v>34</v>
      </c>
      <c r="J22" s="26" t="s">
        <v>79</v>
      </c>
      <c r="K22" s="37" t="n">
        <v>1</v>
      </c>
      <c r="L22" s="28" t="s">
        <v>36</v>
      </c>
      <c r="M22" s="28" t="s">
        <v>37</v>
      </c>
      <c r="N22" s="32"/>
      <c r="O22" s="31" t="s">
        <v>120</v>
      </c>
      <c r="P22" s="20"/>
      <c r="Q22" s="37"/>
      <c r="R22" s="37"/>
      <c r="S22" s="32"/>
      <c r="T22" s="32"/>
      <c r="U22" s="32"/>
      <c r="V22" s="38"/>
      <c r="W22" s="32"/>
    </row>
    <row r="23" s="23" customFormat="true" ht="31.5" hidden="false" customHeight="false" outlineLevel="0" collapsed="false">
      <c r="A23" s="25" t="s">
        <v>121</v>
      </c>
      <c r="B23" s="39" t="s">
        <v>122</v>
      </c>
      <c r="C23" s="40" t="s">
        <v>42</v>
      </c>
      <c r="D23" s="41" t="s">
        <v>30</v>
      </c>
      <c r="E23" s="39" t="s">
        <v>123</v>
      </c>
      <c r="F23" s="42"/>
      <c r="G23" s="43" t="s">
        <v>124</v>
      </c>
      <c r="H23" s="17" t="s">
        <v>33</v>
      </c>
      <c r="I23" s="40" t="s">
        <v>34</v>
      </c>
      <c r="J23" s="16" t="s">
        <v>35</v>
      </c>
      <c r="K23" s="44" t="n">
        <v>1</v>
      </c>
      <c r="L23" s="28" t="s">
        <v>23</v>
      </c>
      <c r="M23" s="41" t="s">
        <v>125</v>
      </c>
      <c r="N23" s="44"/>
      <c r="O23" s="44"/>
      <c r="P23" s="22" t="s">
        <v>117</v>
      </c>
      <c r="Q23" s="45" t="s">
        <v>73</v>
      </c>
      <c r="R23" s="44"/>
      <c r="S23" s="44"/>
      <c r="T23" s="44"/>
      <c r="U23" s="44"/>
      <c r="V23" s="41" t="s">
        <v>126</v>
      </c>
      <c r="W23" s="44"/>
    </row>
    <row r="24" s="23" customFormat="true" ht="45" hidden="false" customHeight="false" outlineLevel="0" collapsed="false">
      <c r="A24" s="25" t="s">
        <v>127</v>
      </c>
      <c r="B24" s="39" t="s">
        <v>128</v>
      </c>
      <c r="C24" s="46" t="s">
        <v>42</v>
      </c>
      <c r="D24" s="41" t="s">
        <v>129</v>
      </c>
      <c r="E24" s="39" t="s">
        <v>130</v>
      </c>
      <c r="F24" s="47" t="s">
        <v>131</v>
      </c>
      <c r="G24" s="43" t="s">
        <v>124</v>
      </c>
      <c r="H24" s="41" t="s">
        <v>132</v>
      </c>
      <c r="I24" s="46" t="s">
        <v>34</v>
      </c>
      <c r="J24" s="39" t="s">
        <v>133</v>
      </c>
      <c r="K24" s="48" t="n">
        <v>1</v>
      </c>
      <c r="L24" s="41" t="s">
        <v>36</v>
      </c>
      <c r="M24" s="41" t="s">
        <v>37</v>
      </c>
      <c r="N24" s="44"/>
      <c r="O24" s="49" t="s">
        <v>38</v>
      </c>
      <c r="P24" s="45" t="s">
        <v>117</v>
      </c>
      <c r="Q24" s="49"/>
      <c r="R24" s="44"/>
      <c r="S24" s="44"/>
      <c r="T24" s="44"/>
      <c r="U24" s="44"/>
      <c r="V24" s="41" t="s">
        <v>134</v>
      </c>
      <c r="W24" s="49"/>
    </row>
    <row r="25" s="23" customFormat="true" ht="45" hidden="false" customHeight="false" outlineLevel="0" collapsed="false">
      <c r="A25" s="25" t="s">
        <v>127</v>
      </c>
      <c r="B25" s="39" t="s">
        <v>128</v>
      </c>
      <c r="C25" s="46" t="s">
        <v>42</v>
      </c>
      <c r="D25" s="41" t="s">
        <v>129</v>
      </c>
      <c r="E25" s="39" t="s">
        <v>130</v>
      </c>
      <c r="F25" s="47" t="s">
        <v>131</v>
      </c>
      <c r="G25" s="43" t="s">
        <v>124</v>
      </c>
      <c r="H25" s="41" t="s">
        <v>132</v>
      </c>
      <c r="I25" s="46" t="s">
        <v>29</v>
      </c>
      <c r="J25" s="39" t="s">
        <v>135</v>
      </c>
      <c r="K25" s="48" t="n">
        <v>1</v>
      </c>
      <c r="L25" s="41" t="s">
        <v>36</v>
      </c>
      <c r="M25" s="41" t="s">
        <v>37</v>
      </c>
      <c r="N25" s="44"/>
      <c r="O25" s="45" t="s">
        <v>44</v>
      </c>
      <c r="P25" s="44"/>
      <c r="Q25" s="49"/>
      <c r="R25" s="44"/>
      <c r="S25" s="44"/>
      <c r="T25" s="44"/>
      <c r="U25" s="44"/>
      <c r="V25" s="41"/>
      <c r="W25" s="49"/>
    </row>
    <row r="26" s="50" customFormat="true" ht="42" hidden="false" customHeight="false" outlineLevel="0" collapsed="false">
      <c r="A26" s="25" t="s">
        <v>136</v>
      </c>
      <c r="B26" s="26" t="s">
        <v>137</v>
      </c>
      <c r="C26" s="27" t="s">
        <v>42</v>
      </c>
      <c r="D26" s="28" t="s">
        <v>138</v>
      </c>
      <c r="E26" s="26" t="s">
        <v>139</v>
      </c>
      <c r="F26" s="34"/>
      <c r="G26" s="43" t="s">
        <v>140</v>
      </c>
      <c r="H26" s="28" t="s">
        <v>64</v>
      </c>
      <c r="I26" s="27" t="s">
        <v>34</v>
      </c>
      <c r="J26" s="26" t="s">
        <v>79</v>
      </c>
      <c r="K26" s="20" t="n">
        <v>1</v>
      </c>
      <c r="L26" s="28" t="s">
        <v>36</v>
      </c>
      <c r="M26" s="28" t="s">
        <v>37</v>
      </c>
      <c r="N26" s="20"/>
      <c r="O26" s="20"/>
      <c r="P26" s="20"/>
      <c r="Q26" s="20"/>
      <c r="R26" s="20"/>
      <c r="S26" s="20"/>
      <c r="T26" s="20"/>
      <c r="U26" s="20"/>
      <c r="V26" s="28"/>
      <c r="W26" s="20"/>
    </row>
    <row r="27" s="50" customFormat="true" ht="31.5" hidden="false" customHeight="false" outlineLevel="0" collapsed="false">
      <c r="A27" s="25" t="s">
        <v>141</v>
      </c>
      <c r="B27" s="26" t="s">
        <v>142</v>
      </c>
      <c r="C27" s="27" t="s">
        <v>42</v>
      </c>
      <c r="D27" s="28" t="s">
        <v>48</v>
      </c>
      <c r="E27" s="26" t="s">
        <v>143</v>
      </c>
      <c r="F27" s="34"/>
      <c r="G27" s="30" t="s">
        <v>144</v>
      </c>
      <c r="H27" s="28" t="s">
        <v>61</v>
      </c>
      <c r="I27" s="27" t="s">
        <v>34</v>
      </c>
      <c r="J27" s="26" t="s">
        <v>53</v>
      </c>
      <c r="K27" s="20" t="n">
        <v>1</v>
      </c>
      <c r="L27" s="28" t="s">
        <v>36</v>
      </c>
      <c r="M27" s="28" t="s">
        <v>37</v>
      </c>
      <c r="N27" s="20"/>
      <c r="O27" s="31" t="s">
        <v>54</v>
      </c>
      <c r="P27" s="20"/>
      <c r="Q27" s="20"/>
      <c r="R27" s="31"/>
      <c r="S27" s="31"/>
      <c r="T27" s="31"/>
      <c r="U27" s="20"/>
      <c r="V27" s="28"/>
      <c r="W27" s="32"/>
    </row>
    <row r="28" s="50" customFormat="true" ht="31.5" hidden="false" customHeight="false" outlineLevel="0" collapsed="false">
      <c r="A28" s="25" t="s">
        <v>141</v>
      </c>
      <c r="B28" s="26" t="s">
        <v>142</v>
      </c>
      <c r="C28" s="27" t="s">
        <v>42</v>
      </c>
      <c r="D28" s="28" t="s">
        <v>48</v>
      </c>
      <c r="E28" s="26" t="s">
        <v>143</v>
      </c>
      <c r="F28" s="34"/>
      <c r="G28" s="30" t="s">
        <v>144</v>
      </c>
      <c r="H28" s="28" t="s">
        <v>64</v>
      </c>
      <c r="I28" s="27" t="s">
        <v>29</v>
      </c>
      <c r="J28" s="26" t="s">
        <v>65</v>
      </c>
      <c r="K28" s="20" t="n">
        <v>1</v>
      </c>
      <c r="L28" s="28" t="s">
        <v>36</v>
      </c>
      <c r="M28" s="28" t="s">
        <v>37</v>
      </c>
      <c r="N28" s="20"/>
      <c r="O28" s="31" t="s">
        <v>99</v>
      </c>
      <c r="P28" s="20"/>
      <c r="Q28" s="20"/>
      <c r="R28" s="31"/>
      <c r="S28" s="31"/>
      <c r="T28" s="31"/>
      <c r="U28" s="20"/>
      <c r="V28" s="28"/>
      <c r="W28" s="32"/>
    </row>
    <row r="29" s="50" customFormat="true" ht="31.5" hidden="false" customHeight="false" outlineLevel="0" collapsed="false">
      <c r="A29" s="25" t="s">
        <v>145</v>
      </c>
      <c r="B29" s="26" t="s">
        <v>146</v>
      </c>
      <c r="C29" s="27" t="s">
        <v>42</v>
      </c>
      <c r="D29" s="28" t="s">
        <v>48</v>
      </c>
      <c r="E29" s="26" t="s">
        <v>143</v>
      </c>
      <c r="F29" s="34"/>
      <c r="G29" s="30" t="s">
        <v>144</v>
      </c>
      <c r="H29" s="28" t="s">
        <v>61</v>
      </c>
      <c r="I29" s="27" t="s">
        <v>34</v>
      </c>
      <c r="J29" s="26" t="s">
        <v>53</v>
      </c>
      <c r="K29" s="20" t="n">
        <v>1</v>
      </c>
      <c r="L29" s="28" t="s">
        <v>36</v>
      </c>
      <c r="M29" s="28" t="s">
        <v>37</v>
      </c>
      <c r="N29" s="20"/>
      <c r="O29" s="31" t="s">
        <v>54</v>
      </c>
      <c r="P29" s="20"/>
      <c r="Q29" s="20"/>
      <c r="R29" s="31"/>
      <c r="S29" s="31"/>
      <c r="T29" s="31"/>
      <c r="U29" s="20"/>
      <c r="V29" s="28"/>
      <c r="W29" s="32"/>
    </row>
    <row r="30" s="50" customFormat="true" ht="31.5" hidden="false" customHeight="false" outlineLevel="0" collapsed="false">
      <c r="A30" s="25" t="s">
        <v>147</v>
      </c>
      <c r="B30" s="26" t="s">
        <v>148</v>
      </c>
      <c r="C30" s="27" t="s">
        <v>42</v>
      </c>
      <c r="D30" s="28" t="s">
        <v>48</v>
      </c>
      <c r="E30" s="26" t="s">
        <v>149</v>
      </c>
      <c r="F30" s="36"/>
      <c r="G30" s="30" t="s">
        <v>144</v>
      </c>
      <c r="H30" s="28" t="s">
        <v>64</v>
      </c>
      <c r="I30" s="27" t="s">
        <v>34</v>
      </c>
      <c r="J30" s="26" t="s">
        <v>79</v>
      </c>
      <c r="K30" s="20" t="n">
        <v>2</v>
      </c>
      <c r="L30" s="28" t="s">
        <v>36</v>
      </c>
      <c r="M30" s="28" t="s">
        <v>37</v>
      </c>
      <c r="N30" s="32"/>
      <c r="O30" s="37"/>
      <c r="P30" s="37"/>
      <c r="Q30" s="20"/>
      <c r="R30" s="32"/>
      <c r="S30" s="32"/>
      <c r="T30" s="32"/>
      <c r="U30" s="32"/>
      <c r="V30" s="28"/>
      <c r="W30" s="32"/>
    </row>
    <row r="31" s="50" customFormat="true" ht="31.5" hidden="false" customHeight="false" outlineLevel="0" collapsed="false">
      <c r="A31" s="25" t="s">
        <v>150</v>
      </c>
      <c r="B31" s="26" t="s">
        <v>151</v>
      </c>
      <c r="C31" s="27" t="s">
        <v>152</v>
      </c>
      <c r="D31" s="28" t="s">
        <v>153</v>
      </c>
      <c r="E31" s="26" t="s">
        <v>154</v>
      </c>
      <c r="F31" s="34"/>
      <c r="G31" s="30" t="s">
        <v>144</v>
      </c>
      <c r="H31" s="28" t="s">
        <v>155</v>
      </c>
      <c r="I31" s="27" t="s">
        <v>34</v>
      </c>
      <c r="J31" s="26" t="s">
        <v>79</v>
      </c>
      <c r="K31" s="20" t="n">
        <v>1</v>
      </c>
      <c r="L31" s="28" t="s">
        <v>36</v>
      </c>
      <c r="M31" s="28"/>
      <c r="N31" s="20"/>
      <c r="O31" s="31" t="s">
        <v>38</v>
      </c>
      <c r="P31" s="20"/>
      <c r="Q31" s="20"/>
      <c r="R31" s="31"/>
      <c r="S31" s="31"/>
      <c r="T31" s="31"/>
      <c r="U31" s="20"/>
      <c r="V31" s="28"/>
      <c r="W31" s="32"/>
    </row>
    <row r="32" s="50" customFormat="true" ht="31.5" hidden="false" customHeight="false" outlineLevel="0" collapsed="false">
      <c r="A32" s="25" t="s">
        <v>156</v>
      </c>
      <c r="B32" s="26" t="s">
        <v>157</v>
      </c>
      <c r="C32" s="25" t="s">
        <v>152</v>
      </c>
      <c r="D32" s="51" t="s">
        <v>153</v>
      </c>
      <c r="E32" s="26" t="s">
        <v>158</v>
      </c>
      <c r="F32" s="34"/>
      <c r="G32" s="30" t="s">
        <v>144</v>
      </c>
      <c r="H32" s="28" t="s">
        <v>155</v>
      </c>
      <c r="I32" s="25" t="s">
        <v>34</v>
      </c>
      <c r="J32" s="26" t="s">
        <v>79</v>
      </c>
      <c r="K32" s="37" t="n">
        <v>1</v>
      </c>
      <c r="L32" s="28" t="s">
        <v>159</v>
      </c>
      <c r="M32" s="28"/>
      <c r="N32" s="20"/>
      <c r="O32" s="37"/>
      <c r="P32" s="37"/>
      <c r="Q32" s="20"/>
      <c r="R32" s="37"/>
      <c r="S32" s="37"/>
      <c r="T32" s="37"/>
      <c r="U32" s="37"/>
      <c r="V32" s="28"/>
      <c r="W32" s="32"/>
    </row>
    <row r="33" s="50" customFormat="true" ht="31.5" hidden="false" customHeight="false" outlineLevel="0" collapsed="false">
      <c r="A33" s="25" t="s">
        <v>160</v>
      </c>
      <c r="B33" s="26" t="s">
        <v>161</v>
      </c>
      <c r="C33" s="25" t="s">
        <v>152</v>
      </c>
      <c r="D33" s="28" t="s">
        <v>153</v>
      </c>
      <c r="E33" s="26" t="s">
        <v>162</v>
      </c>
      <c r="F33" s="36"/>
      <c r="G33" s="30" t="s">
        <v>144</v>
      </c>
      <c r="H33" s="28" t="s">
        <v>64</v>
      </c>
      <c r="I33" s="25" t="s">
        <v>34</v>
      </c>
      <c r="J33" s="26" t="s">
        <v>79</v>
      </c>
      <c r="K33" s="37" t="n">
        <v>2</v>
      </c>
      <c r="L33" s="28" t="s">
        <v>159</v>
      </c>
      <c r="M33" s="28"/>
      <c r="N33" s="20"/>
      <c r="O33" s="37"/>
      <c r="P33" s="37"/>
      <c r="Q33" s="20"/>
      <c r="R33" s="37"/>
      <c r="S33" s="37"/>
      <c r="T33" s="37"/>
      <c r="U33" s="32"/>
      <c r="V33" s="28" t="s">
        <v>163</v>
      </c>
      <c r="W33" s="32"/>
    </row>
    <row r="34" s="33" customFormat="true" ht="31.5" hidden="false" customHeight="false" outlineLevel="0" collapsed="false">
      <c r="A34" s="25" t="s">
        <v>164</v>
      </c>
      <c r="B34" s="26" t="s">
        <v>165</v>
      </c>
      <c r="C34" s="27" t="s">
        <v>42</v>
      </c>
      <c r="D34" s="28" t="s">
        <v>48</v>
      </c>
      <c r="E34" s="26" t="s">
        <v>166</v>
      </c>
      <c r="F34" s="34"/>
      <c r="G34" s="30" t="s">
        <v>167</v>
      </c>
      <c r="H34" s="28" t="s">
        <v>168</v>
      </c>
      <c r="I34" s="27" t="s">
        <v>34</v>
      </c>
      <c r="J34" s="26" t="s">
        <v>169</v>
      </c>
      <c r="K34" s="20" t="n">
        <v>1</v>
      </c>
      <c r="L34" s="28" t="s">
        <v>36</v>
      </c>
      <c r="M34" s="28"/>
      <c r="N34" s="30"/>
      <c r="O34" s="20"/>
      <c r="P34" s="20"/>
      <c r="Q34" s="20"/>
      <c r="R34" s="20"/>
      <c r="S34" s="30"/>
      <c r="T34" s="52" t="s">
        <v>55</v>
      </c>
      <c r="U34" s="30"/>
      <c r="V34" s="53" t="s">
        <v>163</v>
      </c>
      <c r="W34" s="30"/>
    </row>
    <row r="35" s="33" customFormat="true" ht="31.5" hidden="false" customHeight="false" outlineLevel="0" collapsed="false">
      <c r="A35" s="25" t="s">
        <v>170</v>
      </c>
      <c r="B35" s="26" t="s">
        <v>171</v>
      </c>
      <c r="C35" s="27" t="s">
        <v>42</v>
      </c>
      <c r="D35" s="28" t="s">
        <v>112</v>
      </c>
      <c r="E35" s="26" t="s">
        <v>172</v>
      </c>
      <c r="F35" s="36"/>
      <c r="G35" s="30" t="s">
        <v>167</v>
      </c>
      <c r="H35" s="28" t="s">
        <v>64</v>
      </c>
      <c r="I35" s="27" t="s">
        <v>34</v>
      </c>
      <c r="J35" s="26" t="s">
        <v>79</v>
      </c>
      <c r="K35" s="20" t="n">
        <v>1</v>
      </c>
      <c r="L35" s="28" t="s">
        <v>36</v>
      </c>
      <c r="M35" s="28" t="s">
        <v>37</v>
      </c>
      <c r="N35" s="30"/>
      <c r="O35" s="31" t="s">
        <v>173</v>
      </c>
      <c r="P35" s="20"/>
      <c r="Q35" s="20"/>
      <c r="R35" s="20"/>
      <c r="S35" s="30"/>
      <c r="T35" s="52" t="s">
        <v>55</v>
      </c>
      <c r="U35" s="30"/>
      <c r="V35" s="53" t="s">
        <v>163</v>
      </c>
      <c r="W35" s="30"/>
    </row>
    <row r="36" s="33" customFormat="true" ht="31.5" hidden="false" customHeight="false" outlineLevel="0" collapsed="false">
      <c r="A36" s="25" t="s">
        <v>170</v>
      </c>
      <c r="B36" s="26" t="s">
        <v>171</v>
      </c>
      <c r="C36" s="27" t="s">
        <v>42</v>
      </c>
      <c r="D36" s="28" t="s">
        <v>112</v>
      </c>
      <c r="E36" s="26" t="s">
        <v>172</v>
      </c>
      <c r="F36" s="36"/>
      <c r="G36" s="30" t="s">
        <v>167</v>
      </c>
      <c r="H36" s="28" t="s">
        <v>174</v>
      </c>
      <c r="I36" s="27" t="s">
        <v>29</v>
      </c>
      <c r="J36" s="26" t="s">
        <v>175</v>
      </c>
      <c r="K36" s="20" t="n">
        <v>1</v>
      </c>
      <c r="L36" s="28" t="s">
        <v>36</v>
      </c>
      <c r="M36" s="28" t="s">
        <v>37</v>
      </c>
      <c r="N36" s="30"/>
      <c r="O36" s="31" t="s">
        <v>99</v>
      </c>
      <c r="P36" s="20"/>
      <c r="Q36" s="20"/>
      <c r="R36" s="20"/>
      <c r="S36" s="30"/>
      <c r="T36" s="37"/>
      <c r="U36" s="30"/>
      <c r="V36" s="28"/>
      <c r="W36" s="30"/>
    </row>
    <row r="37" s="33" customFormat="true" ht="31.5" hidden="false" customHeight="false" outlineLevel="0" collapsed="false">
      <c r="A37" s="25" t="s">
        <v>170</v>
      </c>
      <c r="B37" s="26" t="s">
        <v>171</v>
      </c>
      <c r="C37" s="27" t="s">
        <v>42</v>
      </c>
      <c r="D37" s="28" t="s">
        <v>112</v>
      </c>
      <c r="E37" s="26" t="s">
        <v>172</v>
      </c>
      <c r="F37" s="36"/>
      <c r="G37" s="30" t="s">
        <v>167</v>
      </c>
      <c r="H37" s="28" t="s">
        <v>176</v>
      </c>
      <c r="I37" s="25" t="s">
        <v>42</v>
      </c>
      <c r="J37" s="26" t="s">
        <v>177</v>
      </c>
      <c r="K37" s="37" t="n">
        <v>1</v>
      </c>
      <c r="L37" s="28" t="s">
        <v>36</v>
      </c>
      <c r="M37" s="28" t="s">
        <v>37</v>
      </c>
      <c r="N37" s="32"/>
      <c r="O37" s="31" t="s">
        <v>178</v>
      </c>
      <c r="P37" s="20"/>
      <c r="Q37" s="37"/>
      <c r="R37" s="20"/>
      <c r="S37" s="30"/>
      <c r="T37" s="37"/>
      <c r="U37" s="30"/>
      <c r="V37" s="28"/>
      <c r="W37" s="30"/>
    </row>
    <row r="38" s="23" customFormat="true" ht="45" hidden="false" customHeight="false" outlineLevel="0" collapsed="false">
      <c r="A38" s="25" t="s">
        <v>179</v>
      </c>
      <c r="B38" s="39" t="s">
        <v>180</v>
      </c>
      <c r="C38" s="46" t="s">
        <v>42</v>
      </c>
      <c r="D38" s="41" t="s">
        <v>129</v>
      </c>
      <c r="E38" s="39" t="s">
        <v>181</v>
      </c>
      <c r="F38" s="54" t="s">
        <v>182</v>
      </c>
      <c r="G38" s="30" t="s">
        <v>167</v>
      </c>
      <c r="H38" s="41" t="s">
        <v>132</v>
      </c>
      <c r="I38" s="40" t="s">
        <v>34</v>
      </c>
      <c r="J38" s="39" t="s">
        <v>133</v>
      </c>
      <c r="K38" s="44" t="n">
        <v>2</v>
      </c>
      <c r="L38" s="28" t="s">
        <v>36</v>
      </c>
      <c r="M38" s="28" t="s">
        <v>37</v>
      </c>
      <c r="N38" s="44"/>
      <c r="O38" s="45" t="s">
        <v>38</v>
      </c>
      <c r="P38" s="45" t="s">
        <v>117</v>
      </c>
      <c r="Q38" s="49"/>
      <c r="R38" s="44"/>
      <c r="S38" s="44"/>
      <c r="T38" s="37"/>
      <c r="U38" s="44"/>
      <c r="V38" s="41" t="s">
        <v>126</v>
      </c>
      <c r="W38" s="44"/>
    </row>
    <row r="39" s="23" customFormat="true" ht="42" hidden="false" customHeight="false" outlineLevel="0" collapsed="false">
      <c r="A39" s="25" t="s">
        <v>183</v>
      </c>
      <c r="B39" s="39" t="s">
        <v>184</v>
      </c>
      <c r="C39" s="40" t="s">
        <v>152</v>
      </c>
      <c r="D39" s="41" t="s">
        <v>30</v>
      </c>
      <c r="E39" s="39" t="s">
        <v>185</v>
      </c>
      <c r="F39" s="42"/>
      <c r="G39" s="30" t="s">
        <v>167</v>
      </c>
      <c r="H39" s="41" t="s">
        <v>186</v>
      </c>
      <c r="I39" s="40" t="s">
        <v>34</v>
      </c>
      <c r="J39" s="16" t="s">
        <v>35</v>
      </c>
      <c r="K39" s="44" t="n">
        <v>3</v>
      </c>
      <c r="L39" s="28" t="s">
        <v>36</v>
      </c>
      <c r="M39" s="28" t="s">
        <v>37</v>
      </c>
      <c r="N39" s="44"/>
      <c r="O39" s="45" t="s">
        <v>38</v>
      </c>
      <c r="P39" s="22" t="s">
        <v>117</v>
      </c>
      <c r="Q39" s="44"/>
      <c r="R39" s="44"/>
      <c r="S39" s="44"/>
      <c r="T39" s="37"/>
      <c r="U39" s="44"/>
      <c r="V39" s="41" t="s">
        <v>134</v>
      </c>
      <c r="W39" s="44"/>
    </row>
    <row r="40" s="23" customFormat="true" ht="42" hidden="false" customHeight="false" outlineLevel="0" collapsed="false">
      <c r="A40" s="25" t="s">
        <v>183</v>
      </c>
      <c r="B40" s="39" t="s">
        <v>184</v>
      </c>
      <c r="C40" s="40" t="s">
        <v>152</v>
      </c>
      <c r="D40" s="41" t="s">
        <v>30</v>
      </c>
      <c r="E40" s="39" t="s">
        <v>187</v>
      </c>
      <c r="F40" s="42"/>
      <c r="G40" s="30" t="s">
        <v>167</v>
      </c>
      <c r="H40" s="41" t="s">
        <v>188</v>
      </c>
      <c r="I40" s="40" t="s">
        <v>29</v>
      </c>
      <c r="J40" s="16" t="s">
        <v>35</v>
      </c>
      <c r="K40" s="44" t="n">
        <v>1</v>
      </c>
      <c r="L40" s="53" t="s">
        <v>23</v>
      </c>
      <c r="M40" s="28" t="s">
        <v>125</v>
      </c>
      <c r="N40" s="44"/>
      <c r="O40" s="44"/>
      <c r="P40" s="22" t="s">
        <v>117</v>
      </c>
      <c r="Q40" s="44"/>
      <c r="R40" s="44"/>
      <c r="S40" s="44"/>
      <c r="T40" s="44"/>
      <c r="U40" s="44"/>
      <c r="V40" s="41" t="s">
        <v>134</v>
      </c>
      <c r="W40" s="44"/>
    </row>
    <row r="41" s="23" customFormat="true" ht="31.5" hidden="false" customHeight="false" outlineLevel="0" collapsed="false">
      <c r="A41" s="25" t="s">
        <v>183</v>
      </c>
      <c r="B41" s="39" t="s">
        <v>184</v>
      </c>
      <c r="C41" s="40" t="s">
        <v>152</v>
      </c>
      <c r="D41" s="41" t="s">
        <v>30</v>
      </c>
      <c r="E41" s="39" t="s">
        <v>189</v>
      </c>
      <c r="F41" s="42"/>
      <c r="G41" s="30" t="s">
        <v>167</v>
      </c>
      <c r="H41" s="41" t="s">
        <v>190</v>
      </c>
      <c r="I41" s="40" t="s">
        <v>42</v>
      </c>
      <c r="J41" s="39" t="s">
        <v>65</v>
      </c>
      <c r="K41" s="44" t="n">
        <v>1</v>
      </c>
      <c r="L41" s="53" t="s">
        <v>36</v>
      </c>
      <c r="M41" s="28" t="s">
        <v>37</v>
      </c>
      <c r="N41" s="44"/>
      <c r="O41" s="45" t="s">
        <v>99</v>
      </c>
      <c r="P41" s="45" t="s">
        <v>191</v>
      </c>
      <c r="Q41" s="44"/>
      <c r="R41" s="44"/>
      <c r="S41" s="44"/>
      <c r="T41" s="44"/>
      <c r="U41" s="44"/>
      <c r="V41" s="41"/>
      <c r="W41" s="44"/>
    </row>
    <row r="42" s="58" customFormat="true" ht="31.5" hidden="false" customHeight="false" outlineLevel="0" collapsed="false">
      <c r="A42" s="25" t="s">
        <v>192</v>
      </c>
      <c r="B42" s="39" t="s">
        <v>193</v>
      </c>
      <c r="C42" s="46" t="s">
        <v>42</v>
      </c>
      <c r="D42" s="41" t="s">
        <v>153</v>
      </c>
      <c r="E42" s="39" t="s">
        <v>194</v>
      </c>
      <c r="F42" s="55"/>
      <c r="G42" s="56" t="s">
        <v>195</v>
      </c>
      <c r="H42" s="41" t="s">
        <v>64</v>
      </c>
      <c r="I42" s="40" t="s">
        <v>34</v>
      </c>
      <c r="J42" s="39" t="s">
        <v>196</v>
      </c>
      <c r="K42" s="44" t="n">
        <v>1</v>
      </c>
      <c r="L42" s="41" t="s">
        <v>36</v>
      </c>
      <c r="M42" s="41" t="s">
        <v>37</v>
      </c>
      <c r="N42" s="43"/>
      <c r="O42" s="45" t="s">
        <v>38</v>
      </c>
      <c r="P42" s="57"/>
      <c r="Q42" s="20"/>
      <c r="R42" s="37"/>
      <c r="S42" s="37"/>
      <c r="T42" s="37"/>
      <c r="U42" s="32"/>
      <c r="V42" s="41"/>
      <c r="W42" s="43"/>
    </row>
    <row r="43" s="58" customFormat="true" ht="31.5" hidden="false" customHeight="false" outlineLevel="0" collapsed="false">
      <c r="A43" s="25" t="s">
        <v>192</v>
      </c>
      <c r="B43" s="39" t="s">
        <v>193</v>
      </c>
      <c r="C43" s="40" t="s">
        <v>42</v>
      </c>
      <c r="D43" s="41" t="s">
        <v>153</v>
      </c>
      <c r="E43" s="39" t="s">
        <v>194</v>
      </c>
      <c r="F43" s="55"/>
      <c r="G43" s="56" t="s">
        <v>195</v>
      </c>
      <c r="H43" s="41" t="s">
        <v>197</v>
      </c>
      <c r="I43" s="40" t="s">
        <v>29</v>
      </c>
      <c r="J43" s="39" t="s">
        <v>198</v>
      </c>
      <c r="K43" s="44" t="n">
        <v>1</v>
      </c>
      <c r="L43" s="41" t="s">
        <v>36</v>
      </c>
      <c r="M43" s="41" t="s">
        <v>37</v>
      </c>
      <c r="N43" s="43"/>
      <c r="O43" s="59" t="s">
        <v>108</v>
      </c>
      <c r="P43" s="57"/>
      <c r="Q43" s="20"/>
      <c r="R43" s="37"/>
      <c r="S43" s="37"/>
      <c r="T43" s="37"/>
      <c r="U43" s="32"/>
      <c r="V43" s="41"/>
      <c r="W43" s="43"/>
    </row>
    <row r="44" s="58" customFormat="true" ht="31.5" hidden="false" customHeight="false" outlineLevel="0" collapsed="false">
      <c r="A44" s="25" t="s">
        <v>192</v>
      </c>
      <c r="B44" s="39" t="s">
        <v>193</v>
      </c>
      <c r="C44" s="46" t="s">
        <v>42</v>
      </c>
      <c r="D44" s="41" t="s">
        <v>153</v>
      </c>
      <c r="E44" s="39" t="s">
        <v>194</v>
      </c>
      <c r="F44" s="55"/>
      <c r="G44" s="56" t="s">
        <v>195</v>
      </c>
      <c r="H44" s="41" t="s">
        <v>199</v>
      </c>
      <c r="I44" s="40" t="s">
        <v>42</v>
      </c>
      <c r="J44" s="26" t="s">
        <v>200</v>
      </c>
      <c r="K44" s="44" t="n">
        <v>1</v>
      </c>
      <c r="L44" s="41" t="s">
        <v>36</v>
      </c>
      <c r="M44" s="41" t="s">
        <v>37</v>
      </c>
      <c r="N44" s="43"/>
      <c r="O44" s="59" t="s">
        <v>201</v>
      </c>
      <c r="P44" s="57"/>
      <c r="Q44" s="20"/>
      <c r="R44" s="37"/>
      <c r="S44" s="37"/>
      <c r="T44" s="37"/>
      <c r="U44" s="32"/>
      <c r="V44" s="41"/>
      <c r="W44" s="43"/>
    </row>
    <row r="45" s="58" customFormat="true" ht="42" hidden="false" customHeight="false" outlineLevel="0" collapsed="false">
      <c r="A45" s="25" t="s">
        <v>202</v>
      </c>
      <c r="B45" s="39" t="s">
        <v>203</v>
      </c>
      <c r="C45" s="40" t="s">
        <v>42</v>
      </c>
      <c r="D45" s="41" t="s">
        <v>153</v>
      </c>
      <c r="E45" s="39" t="s">
        <v>204</v>
      </c>
      <c r="F45" s="42"/>
      <c r="G45" s="56" t="s">
        <v>195</v>
      </c>
      <c r="H45" s="41" t="s">
        <v>64</v>
      </c>
      <c r="I45" s="40" t="s">
        <v>34</v>
      </c>
      <c r="J45" s="26" t="s">
        <v>79</v>
      </c>
      <c r="K45" s="48" t="n">
        <v>1</v>
      </c>
      <c r="L45" s="41" t="s">
        <v>36</v>
      </c>
      <c r="M45" s="41" t="s">
        <v>37</v>
      </c>
      <c r="N45" s="44" t="s">
        <v>205</v>
      </c>
      <c r="O45" s="45" t="s">
        <v>38</v>
      </c>
      <c r="P45" s="57"/>
      <c r="Q45" s="20"/>
      <c r="R45" s="37"/>
      <c r="S45" s="37"/>
      <c r="T45" s="37"/>
      <c r="U45" s="32"/>
      <c r="V45" s="41" t="s">
        <v>134</v>
      </c>
      <c r="W45" s="43"/>
    </row>
    <row r="46" s="23" customFormat="true" ht="31.5" hidden="false" customHeight="false" outlineLevel="0" collapsed="false">
      <c r="A46" s="25" t="s">
        <v>206</v>
      </c>
      <c r="B46" s="39" t="s">
        <v>207</v>
      </c>
      <c r="C46" s="46" t="s">
        <v>42</v>
      </c>
      <c r="D46" s="41" t="s">
        <v>153</v>
      </c>
      <c r="E46" s="39" t="s">
        <v>208</v>
      </c>
      <c r="F46" s="42"/>
      <c r="G46" s="56" t="s">
        <v>195</v>
      </c>
      <c r="H46" s="41" t="s">
        <v>64</v>
      </c>
      <c r="I46" s="46" t="s">
        <v>34</v>
      </c>
      <c r="J46" s="39" t="s">
        <v>65</v>
      </c>
      <c r="K46" s="48" t="n">
        <v>1</v>
      </c>
      <c r="L46" s="41" t="s">
        <v>36</v>
      </c>
      <c r="M46" s="41" t="s">
        <v>37</v>
      </c>
      <c r="N46" s="49"/>
      <c r="O46" s="45" t="s">
        <v>99</v>
      </c>
      <c r="P46" s="57"/>
      <c r="Q46" s="20"/>
      <c r="R46" s="37"/>
      <c r="S46" s="37"/>
      <c r="T46" s="37"/>
      <c r="U46" s="32"/>
      <c r="V46" s="60"/>
      <c r="W46" s="49"/>
    </row>
    <row r="47" s="23" customFormat="true" ht="52.5" hidden="false" customHeight="false" outlineLevel="0" collapsed="false">
      <c r="A47" s="25" t="s">
        <v>206</v>
      </c>
      <c r="B47" s="39" t="s">
        <v>207</v>
      </c>
      <c r="C47" s="46" t="s">
        <v>42</v>
      </c>
      <c r="D47" s="41" t="s">
        <v>153</v>
      </c>
      <c r="E47" s="39" t="s">
        <v>208</v>
      </c>
      <c r="F47" s="42"/>
      <c r="G47" s="56" t="s">
        <v>195</v>
      </c>
      <c r="H47" s="41" t="s">
        <v>209</v>
      </c>
      <c r="I47" s="46" t="s">
        <v>29</v>
      </c>
      <c r="J47" s="39" t="s">
        <v>210</v>
      </c>
      <c r="K47" s="48" t="n">
        <v>1</v>
      </c>
      <c r="L47" s="41" t="s">
        <v>36</v>
      </c>
      <c r="M47" s="41" t="s">
        <v>37</v>
      </c>
      <c r="N47" s="49"/>
      <c r="O47" s="45" t="s">
        <v>38</v>
      </c>
      <c r="P47" s="57"/>
      <c r="Q47" s="20"/>
      <c r="R47" s="37"/>
      <c r="S47" s="37"/>
      <c r="T47" s="37"/>
      <c r="U47" s="32"/>
      <c r="V47" s="41" t="s">
        <v>211</v>
      </c>
      <c r="W47" s="61"/>
    </row>
    <row r="48" s="23" customFormat="true" ht="52.5" hidden="false" customHeight="false" outlineLevel="0" collapsed="false">
      <c r="A48" s="25" t="s">
        <v>206</v>
      </c>
      <c r="B48" s="39" t="s">
        <v>207</v>
      </c>
      <c r="C48" s="46" t="s">
        <v>42</v>
      </c>
      <c r="D48" s="41" t="s">
        <v>153</v>
      </c>
      <c r="E48" s="39" t="s">
        <v>208</v>
      </c>
      <c r="F48" s="42"/>
      <c r="G48" s="56" t="s">
        <v>195</v>
      </c>
      <c r="H48" s="41" t="s">
        <v>212</v>
      </c>
      <c r="I48" s="46" t="s">
        <v>42</v>
      </c>
      <c r="J48" s="39" t="s">
        <v>213</v>
      </c>
      <c r="K48" s="48" t="n">
        <v>1</v>
      </c>
      <c r="L48" s="41" t="s">
        <v>36</v>
      </c>
      <c r="M48" s="41" t="s">
        <v>37</v>
      </c>
      <c r="N48" s="49"/>
      <c r="O48" s="45" t="s">
        <v>214</v>
      </c>
      <c r="P48" s="57"/>
      <c r="Q48" s="20"/>
      <c r="R48" s="37"/>
      <c r="S48" s="37"/>
      <c r="T48" s="52" t="s">
        <v>55</v>
      </c>
      <c r="U48" s="32"/>
      <c r="V48" s="53" t="s">
        <v>163</v>
      </c>
      <c r="W48" s="44"/>
    </row>
    <row r="49" s="23" customFormat="true" ht="31.5" hidden="false" customHeight="false" outlineLevel="0" collapsed="false">
      <c r="A49" s="25" t="s">
        <v>215</v>
      </c>
      <c r="B49" s="39" t="s">
        <v>216</v>
      </c>
      <c r="C49" s="40" t="s">
        <v>42</v>
      </c>
      <c r="D49" s="41" t="s">
        <v>153</v>
      </c>
      <c r="E49" s="39" t="s">
        <v>217</v>
      </c>
      <c r="F49" s="55"/>
      <c r="G49" s="56" t="s">
        <v>195</v>
      </c>
      <c r="H49" s="41" t="s">
        <v>197</v>
      </c>
      <c r="I49" s="40" t="s">
        <v>34</v>
      </c>
      <c r="J49" s="39" t="s">
        <v>218</v>
      </c>
      <c r="K49" s="44" t="n">
        <v>2</v>
      </c>
      <c r="L49" s="41" t="s">
        <v>36</v>
      </c>
      <c r="M49" s="41" t="s">
        <v>37</v>
      </c>
      <c r="N49" s="43"/>
      <c r="O49" s="45" t="s">
        <v>219</v>
      </c>
      <c r="P49" s="57"/>
      <c r="Q49" s="20"/>
      <c r="R49" s="37"/>
      <c r="S49" s="37"/>
      <c r="T49" s="37"/>
      <c r="U49" s="32"/>
      <c r="V49" s="53"/>
      <c r="W49" s="43"/>
    </row>
    <row r="50" s="23" customFormat="true" ht="31.5" hidden="false" customHeight="false" outlineLevel="0" collapsed="false">
      <c r="A50" s="25" t="s">
        <v>220</v>
      </c>
      <c r="B50" s="39" t="s">
        <v>221</v>
      </c>
      <c r="C50" s="40" t="s">
        <v>42</v>
      </c>
      <c r="D50" s="41" t="s">
        <v>153</v>
      </c>
      <c r="E50" s="39" t="s">
        <v>194</v>
      </c>
      <c r="F50" s="55"/>
      <c r="G50" s="56" t="s">
        <v>195</v>
      </c>
      <c r="H50" s="41" t="s">
        <v>64</v>
      </c>
      <c r="I50" s="40" t="s">
        <v>34</v>
      </c>
      <c r="J50" s="39" t="s">
        <v>65</v>
      </c>
      <c r="K50" s="44" t="n">
        <v>1</v>
      </c>
      <c r="L50" s="41" t="s">
        <v>36</v>
      </c>
      <c r="M50" s="41" t="s">
        <v>37</v>
      </c>
      <c r="N50" s="43"/>
      <c r="O50" s="45" t="s">
        <v>99</v>
      </c>
      <c r="P50" s="57"/>
      <c r="Q50" s="20"/>
      <c r="R50" s="37"/>
      <c r="S50" s="37"/>
      <c r="T50" s="37"/>
      <c r="U50" s="32"/>
      <c r="V50" s="41"/>
      <c r="W50" s="43"/>
    </row>
    <row r="51" s="23" customFormat="true" ht="31.5" hidden="false" customHeight="false" outlineLevel="0" collapsed="false">
      <c r="A51" s="25" t="s">
        <v>220</v>
      </c>
      <c r="B51" s="39" t="s">
        <v>221</v>
      </c>
      <c r="C51" s="40" t="s">
        <v>42</v>
      </c>
      <c r="D51" s="41" t="s">
        <v>153</v>
      </c>
      <c r="E51" s="39" t="s">
        <v>194</v>
      </c>
      <c r="F51" s="55"/>
      <c r="G51" s="56" t="s">
        <v>195</v>
      </c>
      <c r="H51" s="41" t="s">
        <v>222</v>
      </c>
      <c r="I51" s="40" t="s">
        <v>29</v>
      </c>
      <c r="J51" s="26" t="s">
        <v>79</v>
      </c>
      <c r="K51" s="44" t="n">
        <v>1</v>
      </c>
      <c r="L51" s="41" t="s">
        <v>36</v>
      </c>
      <c r="M51" s="41" t="s">
        <v>37</v>
      </c>
      <c r="N51" s="43"/>
      <c r="O51" s="45" t="s">
        <v>223</v>
      </c>
      <c r="P51" s="57"/>
      <c r="Q51" s="20"/>
      <c r="R51" s="37"/>
      <c r="S51" s="37"/>
      <c r="T51" s="37"/>
      <c r="U51" s="32"/>
      <c r="V51" s="41"/>
      <c r="W51" s="43"/>
    </row>
    <row r="52" s="23" customFormat="true" ht="31.5" hidden="false" customHeight="false" outlineLevel="0" collapsed="false">
      <c r="A52" s="25" t="s">
        <v>220</v>
      </c>
      <c r="B52" s="39" t="s">
        <v>221</v>
      </c>
      <c r="C52" s="40" t="s">
        <v>42</v>
      </c>
      <c r="D52" s="41" t="s">
        <v>153</v>
      </c>
      <c r="E52" s="39" t="s">
        <v>194</v>
      </c>
      <c r="F52" s="55"/>
      <c r="G52" s="56" t="s">
        <v>195</v>
      </c>
      <c r="H52" s="41" t="s">
        <v>197</v>
      </c>
      <c r="I52" s="40" t="s">
        <v>42</v>
      </c>
      <c r="J52" s="39" t="s">
        <v>224</v>
      </c>
      <c r="K52" s="44" t="n">
        <v>1</v>
      </c>
      <c r="L52" s="41" t="s">
        <v>36</v>
      </c>
      <c r="M52" s="41" t="s">
        <v>37</v>
      </c>
      <c r="N52" s="43"/>
      <c r="O52" s="44"/>
      <c r="P52" s="57"/>
      <c r="Q52" s="20"/>
      <c r="R52" s="37"/>
      <c r="S52" s="37"/>
      <c r="T52" s="52" t="s">
        <v>55</v>
      </c>
      <c r="U52" s="32"/>
      <c r="V52" s="53" t="s">
        <v>163</v>
      </c>
      <c r="W52" s="43"/>
    </row>
    <row r="53" s="23" customFormat="true" ht="31.5" hidden="false" customHeight="false" outlineLevel="0" collapsed="false">
      <c r="A53" s="25" t="s">
        <v>225</v>
      </c>
      <c r="B53" s="62" t="s">
        <v>226</v>
      </c>
      <c r="C53" s="40" t="s">
        <v>42</v>
      </c>
      <c r="D53" s="63" t="s">
        <v>153</v>
      </c>
      <c r="E53" s="62" t="s">
        <v>227</v>
      </c>
      <c r="F53" s="64"/>
      <c r="G53" s="56" t="s">
        <v>195</v>
      </c>
      <c r="H53" s="41" t="s">
        <v>64</v>
      </c>
      <c r="I53" s="40" t="s">
        <v>34</v>
      </c>
      <c r="J53" s="26" t="s">
        <v>65</v>
      </c>
      <c r="K53" s="65" t="n">
        <v>2</v>
      </c>
      <c r="L53" s="63" t="s">
        <v>36</v>
      </c>
      <c r="M53" s="63" t="s">
        <v>37</v>
      </c>
      <c r="N53" s="40"/>
      <c r="O53" s="66" t="s">
        <v>99</v>
      </c>
      <c r="P53" s="57"/>
      <c r="Q53" s="20"/>
      <c r="R53" s="37"/>
      <c r="S53" s="37"/>
      <c r="T53" s="37"/>
      <c r="U53" s="32"/>
      <c r="V53" s="53" t="s">
        <v>163</v>
      </c>
      <c r="W53" s="61"/>
    </row>
    <row r="54" s="23" customFormat="true" ht="42" hidden="false" customHeight="false" outlineLevel="0" collapsed="false">
      <c r="A54" s="25" t="s">
        <v>225</v>
      </c>
      <c r="B54" s="62" t="s">
        <v>226</v>
      </c>
      <c r="C54" s="40" t="s">
        <v>42</v>
      </c>
      <c r="D54" s="63" t="s">
        <v>153</v>
      </c>
      <c r="E54" s="62" t="s">
        <v>227</v>
      </c>
      <c r="F54" s="64"/>
      <c r="G54" s="56" t="s">
        <v>195</v>
      </c>
      <c r="H54" s="41" t="s">
        <v>228</v>
      </c>
      <c r="I54" s="40" t="s">
        <v>29</v>
      </c>
      <c r="J54" s="62" t="s">
        <v>229</v>
      </c>
      <c r="K54" s="65" t="n">
        <v>2</v>
      </c>
      <c r="L54" s="63" t="s">
        <v>36</v>
      </c>
      <c r="M54" s="63" t="s">
        <v>37</v>
      </c>
      <c r="N54" s="40"/>
      <c r="O54" s="66" t="s">
        <v>230</v>
      </c>
      <c r="P54" s="57"/>
      <c r="Q54" s="20"/>
      <c r="R54" s="37"/>
      <c r="S54" s="37"/>
      <c r="T54" s="37"/>
      <c r="U54" s="32"/>
      <c r="V54" s="53" t="s">
        <v>163</v>
      </c>
      <c r="W54" s="57"/>
    </row>
    <row r="55" s="23" customFormat="true" ht="31.5" hidden="false" customHeight="false" outlineLevel="0" collapsed="false">
      <c r="A55" s="25" t="s">
        <v>225</v>
      </c>
      <c r="B55" s="62" t="s">
        <v>226</v>
      </c>
      <c r="C55" s="40" t="s">
        <v>42</v>
      </c>
      <c r="D55" s="63" t="s">
        <v>153</v>
      </c>
      <c r="E55" s="62" t="s">
        <v>227</v>
      </c>
      <c r="F55" s="64"/>
      <c r="G55" s="56" t="s">
        <v>195</v>
      </c>
      <c r="H55" s="41" t="s">
        <v>231</v>
      </c>
      <c r="I55" s="40" t="s">
        <v>42</v>
      </c>
      <c r="J55" s="62" t="s">
        <v>232</v>
      </c>
      <c r="K55" s="65" t="n">
        <v>3</v>
      </c>
      <c r="L55" s="63" t="s">
        <v>36</v>
      </c>
      <c r="M55" s="63" t="s">
        <v>37</v>
      </c>
      <c r="N55" s="40"/>
      <c r="O55" s="66" t="s">
        <v>233</v>
      </c>
      <c r="P55" s="57"/>
      <c r="Q55" s="20"/>
      <c r="R55" s="37"/>
      <c r="S55" s="37"/>
      <c r="T55" s="37"/>
      <c r="U55" s="32"/>
      <c r="V55" s="53" t="s">
        <v>163</v>
      </c>
      <c r="W55" s="61"/>
    </row>
    <row r="56" s="23" customFormat="true" ht="31.5" hidden="false" customHeight="false" outlineLevel="0" collapsed="false">
      <c r="A56" s="25" t="s">
        <v>225</v>
      </c>
      <c r="B56" s="62" t="s">
        <v>226</v>
      </c>
      <c r="C56" s="40" t="s">
        <v>42</v>
      </c>
      <c r="D56" s="63" t="s">
        <v>153</v>
      </c>
      <c r="E56" s="62" t="s">
        <v>227</v>
      </c>
      <c r="F56" s="64"/>
      <c r="G56" s="56" t="s">
        <v>195</v>
      </c>
      <c r="H56" s="41" t="s">
        <v>168</v>
      </c>
      <c r="I56" s="40" t="s">
        <v>152</v>
      </c>
      <c r="J56" s="39" t="s">
        <v>234</v>
      </c>
      <c r="K56" s="65" t="n">
        <v>1</v>
      </c>
      <c r="L56" s="41" t="s">
        <v>36</v>
      </c>
      <c r="M56" s="63" t="s">
        <v>37</v>
      </c>
      <c r="N56" s="40"/>
      <c r="O56" s="66" t="s">
        <v>44</v>
      </c>
      <c r="P56" s="57"/>
      <c r="Q56" s="20"/>
      <c r="R56" s="37"/>
      <c r="S56" s="37"/>
      <c r="T56" s="37"/>
      <c r="U56" s="32"/>
      <c r="V56" s="53" t="s">
        <v>163</v>
      </c>
      <c r="W56" s="61"/>
    </row>
    <row r="57" s="23" customFormat="true" ht="31.5" hidden="false" customHeight="false" outlineLevel="0" collapsed="false">
      <c r="A57" s="25" t="s">
        <v>235</v>
      </c>
      <c r="B57" s="39" t="s">
        <v>236</v>
      </c>
      <c r="C57" s="46" t="s">
        <v>42</v>
      </c>
      <c r="D57" s="41" t="s">
        <v>153</v>
      </c>
      <c r="E57" s="39" t="s">
        <v>237</v>
      </c>
      <c r="F57" s="42"/>
      <c r="G57" s="56" t="s">
        <v>195</v>
      </c>
      <c r="H57" s="41" t="s">
        <v>197</v>
      </c>
      <c r="I57" s="46" t="s">
        <v>34</v>
      </c>
      <c r="J57" s="26" t="s">
        <v>238</v>
      </c>
      <c r="K57" s="48" t="n">
        <v>1</v>
      </c>
      <c r="L57" s="41" t="s">
        <v>36</v>
      </c>
      <c r="M57" s="41" t="s">
        <v>37</v>
      </c>
      <c r="N57" s="44"/>
      <c r="O57" s="45" t="s">
        <v>239</v>
      </c>
      <c r="P57" s="57"/>
      <c r="Q57" s="20"/>
      <c r="R57" s="37"/>
      <c r="S57" s="37"/>
      <c r="T57" s="52" t="s">
        <v>55</v>
      </c>
      <c r="U57" s="32"/>
      <c r="V57" s="53" t="s">
        <v>163</v>
      </c>
      <c r="W57" s="44"/>
    </row>
    <row r="58" s="23" customFormat="true" ht="31.5" hidden="false" customHeight="false" outlineLevel="0" collapsed="false">
      <c r="A58" s="25" t="s">
        <v>240</v>
      </c>
      <c r="B58" s="39" t="s">
        <v>241</v>
      </c>
      <c r="C58" s="40" t="s">
        <v>42</v>
      </c>
      <c r="D58" s="41" t="s">
        <v>153</v>
      </c>
      <c r="E58" s="39" t="s">
        <v>242</v>
      </c>
      <c r="F58" s="67"/>
      <c r="G58" s="56" t="s">
        <v>195</v>
      </c>
      <c r="H58" s="41" t="s">
        <v>64</v>
      </c>
      <c r="I58" s="40" t="s">
        <v>34</v>
      </c>
      <c r="J58" s="39" t="s">
        <v>65</v>
      </c>
      <c r="K58" s="44" t="n">
        <v>1</v>
      </c>
      <c r="L58" s="41" t="s">
        <v>36</v>
      </c>
      <c r="M58" s="41" t="s">
        <v>37</v>
      </c>
      <c r="N58" s="61"/>
      <c r="O58" s="45" t="s">
        <v>99</v>
      </c>
      <c r="P58" s="57"/>
      <c r="Q58" s="20"/>
      <c r="R58" s="37"/>
      <c r="S58" s="37"/>
      <c r="T58" s="37"/>
      <c r="U58" s="32"/>
      <c r="V58" s="60"/>
      <c r="W58" s="61"/>
    </row>
    <row r="59" s="23" customFormat="true" ht="31.5" hidden="false" customHeight="false" outlineLevel="0" collapsed="false">
      <c r="A59" s="25" t="s">
        <v>243</v>
      </c>
      <c r="B59" s="39" t="s">
        <v>244</v>
      </c>
      <c r="C59" s="40" t="s">
        <v>42</v>
      </c>
      <c r="D59" s="41" t="s">
        <v>48</v>
      </c>
      <c r="E59" s="39" t="s">
        <v>242</v>
      </c>
      <c r="F59" s="67"/>
      <c r="G59" s="56" t="s">
        <v>195</v>
      </c>
      <c r="H59" s="41" t="s">
        <v>61</v>
      </c>
      <c r="I59" s="40" t="s">
        <v>34</v>
      </c>
      <c r="J59" s="39" t="s">
        <v>53</v>
      </c>
      <c r="K59" s="44" t="n">
        <v>2</v>
      </c>
      <c r="L59" s="41" t="s">
        <v>36</v>
      </c>
      <c r="M59" s="41" t="s">
        <v>37</v>
      </c>
      <c r="N59" s="61"/>
      <c r="O59" s="45" t="s">
        <v>245</v>
      </c>
      <c r="P59" s="57"/>
      <c r="Q59" s="20"/>
      <c r="R59" s="37"/>
      <c r="S59" s="37"/>
      <c r="T59" s="37"/>
      <c r="U59" s="32"/>
      <c r="V59" s="41"/>
      <c r="W59" s="61"/>
    </row>
    <row r="60" s="23" customFormat="true" ht="31.5" hidden="false" customHeight="false" outlineLevel="0" collapsed="false">
      <c r="A60" s="25" t="s">
        <v>243</v>
      </c>
      <c r="B60" s="39" t="s">
        <v>244</v>
      </c>
      <c r="C60" s="40" t="s">
        <v>42</v>
      </c>
      <c r="D60" s="41" t="s">
        <v>48</v>
      </c>
      <c r="E60" s="39" t="s">
        <v>242</v>
      </c>
      <c r="F60" s="67"/>
      <c r="G60" s="56" t="s">
        <v>195</v>
      </c>
      <c r="H60" s="41" t="s">
        <v>197</v>
      </c>
      <c r="I60" s="40" t="s">
        <v>29</v>
      </c>
      <c r="J60" s="39" t="s">
        <v>246</v>
      </c>
      <c r="K60" s="44" t="n">
        <v>1</v>
      </c>
      <c r="L60" s="41" t="s">
        <v>36</v>
      </c>
      <c r="M60" s="41" t="s">
        <v>37</v>
      </c>
      <c r="N60" s="61"/>
      <c r="O60" s="45" t="s">
        <v>247</v>
      </c>
      <c r="P60" s="57"/>
      <c r="Q60" s="20"/>
      <c r="R60" s="37"/>
      <c r="S60" s="37"/>
      <c r="T60" s="37"/>
      <c r="U60" s="32"/>
      <c r="V60" s="53" t="s">
        <v>163</v>
      </c>
      <c r="W60" s="44"/>
    </row>
    <row r="61" s="23" customFormat="true" ht="31.5" hidden="false" customHeight="false" outlineLevel="0" collapsed="false">
      <c r="A61" s="25" t="s">
        <v>248</v>
      </c>
      <c r="B61" s="39" t="s">
        <v>249</v>
      </c>
      <c r="C61" s="46" t="s">
        <v>42</v>
      </c>
      <c r="D61" s="41" t="s">
        <v>48</v>
      </c>
      <c r="E61" s="39" t="s">
        <v>250</v>
      </c>
      <c r="F61" s="55"/>
      <c r="G61" s="56" t="s">
        <v>195</v>
      </c>
      <c r="H61" s="41" t="s">
        <v>197</v>
      </c>
      <c r="I61" s="46" t="s">
        <v>34</v>
      </c>
      <c r="J61" s="39" t="s">
        <v>65</v>
      </c>
      <c r="K61" s="48" t="n">
        <v>1</v>
      </c>
      <c r="L61" s="41" t="s">
        <v>36</v>
      </c>
      <c r="M61" s="41" t="s">
        <v>37</v>
      </c>
      <c r="N61" s="61"/>
      <c r="O61" s="45" t="s">
        <v>99</v>
      </c>
      <c r="P61" s="57"/>
      <c r="Q61" s="20"/>
      <c r="R61" s="37"/>
      <c r="S61" s="37"/>
      <c r="T61" s="37"/>
      <c r="U61" s="32"/>
      <c r="V61" s="41"/>
      <c r="W61" s="61"/>
    </row>
    <row r="62" s="23" customFormat="true" ht="31.5" hidden="false" customHeight="false" outlineLevel="0" collapsed="false">
      <c r="A62" s="25" t="s">
        <v>248</v>
      </c>
      <c r="B62" s="39" t="s">
        <v>249</v>
      </c>
      <c r="C62" s="46" t="s">
        <v>42</v>
      </c>
      <c r="D62" s="41" t="s">
        <v>48</v>
      </c>
      <c r="E62" s="39" t="s">
        <v>250</v>
      </c>
      <c r="F62" s="55"/>
      <c r="G62" s="56" t="s">
        <v>195</v>
      </c>
      <c r="H62" s="41" t="s">
        <v>64</v>
      </c>
      <c r="I62" s="46" t="s">
        <v>29</v>
      </c>
      <c r="J62" s="26" t="s">
        <v>198</v>
      </c>
      <c r="K62" s="44" t="n">
        <v>1</v>
      </c>
      <c r="L62" s="41" t="s">
        <v>36</v>
      </c>
      <c r="M62" s="41" t="s">
        <v>37</v>
      </c>
      <c r="N62" s="61"/>
      <c r="O62" s="59" t="s">
        <v>108</v>
      </c>
      <c r="P62" s="57"/>
      <c r="Q62" s="20"/>
      <c r="R62" s="37"/>
      <c r="S62" s="37"/>
      <c r="T62" s="37"/>
      <c r="U62" s="32"/>
      <c r="V62" s="41"/>
      <c r="W62" s="61"/>
    </row>
    <row r="63" s="23" customFormat="true" ht="52.5" hidden="false" customHeight="false" outlineLevel="0" collapsed="false">
      <c r="A63" s="25" t="s">
        <v>251</v>
      </c>
      <c r="B63" s="39" t="s">
        <v>252</v>
      </c>
      <c r="C63" s="46" t="s">
        <v>42</v>
      </c>
      <c r="D63" s="41" t="s">
        <v>48</v>
      </c>
      <c r="E63" s="39" t="s">
        <v>253</v>
      </c>
      <c r="F63" s="55"/>
      <c r="G63" s="56" t="s">
        <v>195</v>
      </c>
      <c r="H63" s="41" t="s">
        <v>197</v>
      </c>
      <c r="I63" s="46" t="s">
        <v>34</v>
      </c>
      <c r="J63" s="39" t="s">
        <v>254</v>
      </c>
      <c r="K63" s="48" t="n">
        <v>1</v>
      </c>
      <c r="L63" s="41" t="s">
        <v>36</v>
      </c>
      <c r="M63" s="41" t="s">
        <v>37</v>
      </c>
      <c r="N63" s="61"/>
      <c r="O63" s="45" t="s">
        <v>38</v>
      </c>
      <c r="P63" s="57"/>
      <c r="Q63" s="20"/>
      <c r="R63" s="37"/>
      <c r="S63" s="37"/>
      <c r="T63" s="37"/>
      <c r="U63" s="32"/>
      <c r="V63" s="41" t="s">
        <v>211</v>
      </c>
      <c r="W63" s="61"/>
    </row>
    <row r="64" s="23" customFormat="true" ht="31.5" hidden="false" customHeight="false" outlineLevel="0" collapsed="false">
      <c r="A64" s="25" t="s">
        <v>255</v>
      </c>
      <c r="B64" s="39" t="s">
        <v>256</v>
      </c>
      <c r="C64" s="46" t="s">
        <v>42</v>
      </c>
      <c r="D64" s="41" t="s">
        <v>48</v>
      </c>
      <c r="E64" s="39" t="s">
        <v>253</v>
      </c>
      <c r="F64" s="55"/>
      <c r="G64" s="56" t="s">
        <v>195</v>
      </c>
      <c r="H64" s="41" t="s">
        <v>61</v>
      </c>
      <c r="I64" s="46" t="s">
        <v>34</v>
      </c>
      <c r="J64" s="39" t="s">
        <v>53</v>
      </c>
      <c r="K64" s="48" t="n">
        <v>1</v>
      </c>
      <c r="L64" s="41" t="s">
        <v>36</v>
      </c>
      <c r="M64" s="41" t="s">
        <v>37</v>
      </c>
      <c r="N64" s="61"/>
      <c r="O64" s="45" t="s">
        <v>245</v>
      </c>
      <c r="P64" s="57"/>
      <c r="Q64" s="20"/>
      <c r="R64" s="37"/>
      <c r="S64" s="37"/>
      <c r="T64" s="52" t="s">
        <v>55</v>
      </c>
      <c r="U64" s="32"/>
      <c r="V64" s="41" t="s">
        <v>163</v>
      </c>
      <c r="W64" s="61"/>
    </row>
    <row r="65" s="23" customFormat="true" ht="31.5" hidden="false" customHeight="false" outlineLevel="0" collapsed="false">
      <c r="A65" s="25" t="s">
        <v>257</v>
      </c>
      <c r="B65" s="39" t="s">
        <v>258</v>
      </c>
      <c r="C65" s="46" t="s">
        <v>42</v>
      </c>
      <c r="D65" s="41" t="s">
        <v>48</v>
      </c>
      <c r="E65" s="39" t="s">
        <v>253</v>
      </c>
      <c r="F65" s="55"/>
      <c r="G65" s="56" t="s">
        <v>195</v>
      </c>
      <c r="H65" s="41" t="s">
        <v>64</v>
      </c>
      <c r="I65" s="46" t="s">
        <v>34</v>
      </c>
      <c r="J65" s="26" t="s">
        <v>79</v>
      </c>
      <c r="K65" s="48" t="n">
        <v>1</v>
      </c>
      <c r="L65" s="41" t="s">
        <v>36</v>
      </c>
      <c r="M65" s="41" t="s">
        <v>37</v>
      </c>
      <c r="N65" s="61"/>
      <c r="O65" s="44"/>
      <c r="P65" s="57"/>
      <c r="Q65" s="20"/>
      <c r="R65" s="37"/>
      <c r="S65" s="37"/>
      <c r="T65" s="52" t="s">
        <v>55</v>
      </c>
      <c r="U65" s="32"/>
      <c r="V65" s="41" t="s">
        <v>163</v>
      </c>
      <c r="W65" s="61"/>
    </row>
    <row r="66" s="23" customFormat="true" ht="31.5" hidden="false" customHeight="false" outlineLevel="0" collapsed="false">
      <c r="A66" s="25" t="s">
        <v>259</v>
      </c>
      <c r="B66" s="39" t="s">
        <v>260</v>
      </c>
      <c r="C66" s="46" t="s">
        <v>42</v>
      </c>
      <c r="D66" s="41" t="s">
        <v>48</v>
      </c>
      <c r="E66" s="39" t="s">
        <v>261</v>
      </c>
      <c r="F66" s="55"/>
      <c r="G66" s="56" t="s">
        <v>195</v>
      </c>
      <c r="H66" s="41" t="s">
        <v>197</v>
      </c>
      <c r="I66" s="46" t="s">
        <v>34</v>
      </c>
      <c r="J66" s="39" t="s">
        <v>262</v>
      </c>
      <c r="K66" s="48" t="n">
        <v>7</v>
      </c>
      <c r="L66" s="41" t="s">
        <v>36</v>
      </c>
      <c r="M66" s="41" t="s">
        <v>37</v>
      </c>
      <c r="N66" s="61"/>
      <c r="O66" s="45" t="s">
        <v>245</v>
      </c>
      <c r="P66" s="57"/>
      <c r="Q66" s="57"/>
      <c r="R66" s="57"/>
      <c r="S66" s="57"/>
      <c r="T66" s="57"/>
      <c r="U66" s="57"/>
      <c r="V66" s="41" t="s">
        <v>163</v>
      </c>
      <c r="W66" s="43"/>
    </row>
    <row r="67" s="23" customFormat="true" ht="31.5" hidden="false" customHeight="false" outlineLevel="0" collapsed="false">
      <c r="A67" s="25" t="s">
        <v>263</v>
      </c>
      <c r="B67" s="39" t="s">
        <v>264</v>
      </c>
      <c r="C67" s="46" t="s">
        <v>42</v>
      </c>
      <c r="D67" s="41" t="s">
        <v>153</v>
      </c>
      <c r="E67" s="39" t="s">
        <v>204</v>
      </c>
      <c r="F67" s="67"/>
      <c r="G67" s="56" t="s">
        <v>195</v>
      </c>
      <c r="H67" s="41" t="s">
        <v>197</v>
      </c>
      <c r="I67" s="46" t="s">
        <v>34</v>
      </c>
      <c r="J67" s="39" t="s">
        <v>234</v>
      </c>
      <c r="K67" s="48" t="n">
        <v>1</v>
      </c>
      <c r="L67" s="63" t="s">
        <v>36</v>
      </c>
      <c r="M67" s="41" t="s">
        <v>37</v>
      </c>
      <c r="N67" s="43"/>
      <c r="O67" s="45" t="s">
        <v>265</v>
      </c>
      <c r="P67" s="57"/>
      <c r="Q67" s="20"/>
      <c r="R67" s="37"/>
      <c r="S67" s="37"/>
      <c r="T67" s="37"/>
      <c r="U67" s="32"/>
      <c r="V67" s="68"/>
      <c r="W67" s="61"/>
    </row>
    <row r="68" s="23" customFormat="true" ht="31.5" hidden="false" customHeight="false" outlineLevel="0" collapsed="false">
      <c r="A68" s="25" t="s">
        <v>263</v>
      </c>
      <c r="B68" s="39" t="s">
        <v>264</v>
      </c>
      <c r="C68" s="46" t="s">
        <v>42</v>
      </c>
      <c r="D68" s="41" t="s">
        <v>153</v>
      </c>
      <c r="E68" s="39" t="s">
        <v>204</v>
      </c>
      <c r="F68" s="67"/>
      <c r="G68" s="56" t="s">
        <v>195</v>
      </c>
      <c r="H68" s="41" t="s">
        <v>64</v>
      </c>
      <c r="I68" s="46" t="s">
        <v>29</v>
      </c>
      <c r="J68" s="39" t="s">
        <v>65</v>
      </c>
      <c r="K68" s="48" t="n">
        <v>1</v>
      </c>
      <c r="L68" s="63" t="s">
        <v>36</v>
      </c>
      <c r="M68" s="41" t="s">
        <v>37</v>
      </c>
      <c r="N68" s="43"/>
      <c r="O68" s="45" t="s">
        <v>99</v>
      </c>
      <c r="P68" s="57"/>
      <c r="Q68" s="20"/>
      <c r="R68" s="37"/>
      <c r="S68" s="37"/>
      <c r="T68" s="37"/>
      <c r="U68" s="32"/>
      <c r="V68" s="68"/>
      <c r="W68" s="61"/>
    </row>
    <row r="69" s="23" customFormat="true" ht="31.5" hidden="false" customHeight="false" outlineLevel="0" collapsed="false">
      <c r="A69" s="25" t="s">
        <v>263</v>
      </c>
      <c r="B69" s="39" t="s">
        <v>264</v>
      </c>
      <c r="C69" s="46" t="s">
        <v>42</v>
      </c>
      <c r="D69" s="41" t="s">
        <v>153</v>
      </c>
      <c r="E69" s="39" t="s">
        <v>204</v>
      </c>
      <c r="F69" s="67"/>
      <c r="G69" s="56" t="s">
        <v>195</v>
      </c>
      <c r="H69" s="41" t="s">
        <v>64</v>
      </c>
      <c r="I69" s="46" t="s">
        <v>42</v>
      </c>
      <c r="J69" s="26" t="s">
        <v>79</v>
      </c>
      <c r="K69" s="48" t="n">
        <v>1</v>
      </c>
      <c r="L69" s="63" t="s">
        <v>36</v>
      </c>
      <c r="M69" s="41" t="s">
        <v>37</v>
      </c>
      <c r="N69" s="43"/>
      <c r="O69" s="44"/>
      <c r="P69" s="57"/>
      <c r="Q69" s="20"/>
      <c r="R69" s="37"/>
      <c r="S69" s="37"/>
      <c r="T69" s="37"/>
      <c r="U69" s="32"/>
      <c r="V69" s="68"/>
      <c r="W69" s="61"/>
    </row>
    <row r="70" s="23" customFormat="true" ht="31.5" hidden="false" customHeight="false" outlineLevel="0" collapsed="false">
      <c r="A70" s="25" t="s">
        <v>263</v>
      </c>
      <c r="B70" s="39" t="s">
        <v>264</v>
      </c>
      <c r="C70" s="46" t="s">
        <v>42</v>
      </c>
      <c r="D70" s="41" t="s">
        <v>153</v>
      </c>
      <c r="E70" s="39" t="s">
        <v>204</v>
      </c>
      <c r="F70" s="67"/>
      <c r="G70" s="56" t="s">
        <v>195</v>
      </c>
      <c r="H70" s="41" t="s">
        <v>197</v>
      </c>
      <c r="I70" s="46" t="s">
        <v>152</v>
      </c>
      <c r="J70" s="39" t="s">
        <v>266</v>
      </c>
      <c r="K70" s="48" t="n">
        <v>2</v>
      </c>
      <c r="L70" s="63" t="s">
        <v>36</v>
      </c>
      <c r="M70" s="41" t="s">
        <v>37</v>
      </c>
      <c r="N70" s="43"/>
      <c r="O70" s="45" t="s">
        <v>267</v>
      </c>
      <c r="P70" s="57"/>
      <c r="Q70" s="20"/>
      <c r="R70" s="37"/>
      <c r="S70" s="37"/>
      <c r="T70" s="37"/>
      <c r="U70" s="32"/>
      <c r="V70" s="68"/>
      <c r="W70" s="61"/>
    </row>
    <row r="71" s="23" customFormat="true" ht="31.5" hidden="false" customHeight="false" outlineLevel="0" collapsed="false">
      <c r="A71" s="25" t="s">
        <v>263</v>
      </c>
      <c r="B71" s="39" t="s">
        <v>264</v>
      </c>
      <c r="C71" s="46" t="s">
        <v>152</v>
      </c>
      <c r="D71" s="41" t="s">
        <v>153</v>
      </c>
      <c r="E71" s="39" t="s">
        <v>268</v>
      </c>
      <c r="F71" s="67"/>
      <c r="G71" s="56" t="s">
        <v>195</v>
      </c>
      <c r="H71" s="41" t="s">
        <v>269</v>
      </c>
      <c r="I71" s="46" t="s">
        <v>270</v>
      </c>
      <c r="J71" s="26" t="s">
        <v>79</v>
      </c>
      <c r="K71" s="48" t="n">
        <v>1</v>
      </c>
      <c r="L71" s="41" t="s">
        <v>36</v>
      </c>
      <c r="M71" s="41" t="s">
        <v>37</v>
      </c>
      <c r="N71" s="43"/>
      <c r="O71" s="44"/>
      <c r="P71" s="57"/>
      <c r="Q71" s="20"/>
      <c r="R71" s="37"/>
      <c r="S71" s="37"/>
      <c r="T71" s="37"/>
      <c r="U71" s="32"/>
      <c r="V71" s="68"/>
      <c r="W71" s="61"/>
    </row>
    <row r="72" s="23" customFormat="true" ht="31.5" hidden="false" customHeight="false" outlineLevel="0" collapsed="false">
      <c r="A72" s="25" t="s">
        <v>263</v>
      </c>
      <c r="B72" s="39" t="s">
        <v>264</v>
      </c>
      <c r="C72" s="46" t="s">
        <v>152</v>
      </c>
      <c r="D72" s="41" t="s">
        <v>153</v>
      </c>
      <c r="E72" s="39" t="s">
        <v>271</v>
      </c>
      <c r="F72" s="67"/>
      <c r="G72" s="56" t="s">
        <v>195</v>
      </c>
      <c r="H72" s="41" t="s">
        <v>272</v>
      </c>
      <c r="I72" s="46" t="s">
        <v>273</v>
      </c>
      <c r="J72" s="26" t="s">
        <v>79</v>
      </c>
      <c r="K72" s="48" t="n">
        <v>1</v>
      </c>
      <c r="L72" s="41" t="s">
        <v>36</v>
      </c>
      <c r="M72" s="41" t="s">
        <v>37</v>
      </c>
      <c r="N72" s="43"/>
      <c r="O72" s="44"/>
      <c r="P72" s="57"/>
      <c r="Q72" s="20"/>
      <c r="R72" s="52" t="s">
        <v>55</v>
      </c>
      <c r="S72" s="37"/>
      <c r="T72" s="37"/>
      <c r="U72" s="32"/>
      <c r="V72" s="68"/>
      <c r="W72" s="43"/>
    </row>
    <row r="73" s="23" customFormat="true" ht="31.5" hidden="false" customHeight="false" outlineLevel="0" collapsed="false">
      <c r="A73" s="25" t="s">
        <v>263</v>
      </c>
      <c r="B73" s="39" t="s">
        <v>264</v>
      </c>
      <c r="C73" s="46" t="s">
        <v>152</v>
      </c>
      <c r="D73" s="41" t="s">
        <v>153</v>
      </c>
      <c r="E73" s="39" t="s">
        <v>185</v>
      </c>
      <c r="F73" s="67"/>
      <c r="G73" s="56" t="s">
        <v>195</v>
      </c>
      <c r="H73" s="41" t="s">
        <v>274</v>
      </c>
      <c r="I73" s="46" t="s">
        <v>275</v>
      </c>
      <c r="J73" s="26" t="s">
        <v>79</v>
      </c>
      <c r="K73" s="48" t="n">
        <v>1</v>
      </c>
      <c r="L73" s="41" t="s">
        <v>36</v>
      </c>
      <c r="M73" s="41" t="s">
        <v>37</v>
      </c>
      <c r="N73" s="43"/>
      <c r="O73" s="44"/>
      <c r="P73" s="57"/>
      <c r="Q73" s="20"/>
      <c r="R73" s="37"/>
      <c r="S73" s="37"/>
      <c r="T73" s="37"/>
      <c r="U73" s="32"/>
      <c r="V73" s="53" t="s">
        <v>163</v>
      </c>
      <c r="W73" s="61"/>
    </row>
    <row r="74" s="23" customFormat="true" ht="31.5" hidden="false" customHeight="false" outlineLevel="0" collapsed="false">
      <c r="A74" s="25" t="s">
        <v>263</v>
      </c>
      <c r="B74" s="39" t="s">
        <v>264</v>
      </c>
      <c r="C74" s="46" t="s">
        <v>152</v>
      </c>
      <c r="D74" s="41" t="s">
        <v>153</v>
      </c>
      <c r="E74" s="39" t="s">
        <v>276</v>
      </c>
      <c r="F74" s="67"/>
      <c r="G74" s="56" t="s">
        <v>195</v>
      </c>
      <c r="H74" s="41" t="s">
        <v>277</v>
      </c>
      <c r="I74" s="46" t="s">
        <v>278</v>
      </c>
      <c r="J74" s="26" t="s">
        <v>79</v>
      </c>
      <c r="K74" s="48" t="n">
        <v>1</v>
      </c>
      <c r="L74" s="41" t="s">
        <v>36</v>
      </c>
      <c r="M74" s="41" t="s">
        <v>37</v>
      </c>
      <c r="N74" s="43"/>
      <c r="O74" s="44"/>
      <c r="P74" s="57"/>
      <c r="Q74" s="20"/>
      <c r="R74" s="37"/>
      <c r="S74" s="37"/>
      <c r="T74" s="52" t="s">
        <v>55</v>
      </c>
      <c r="U74" s="32"/>
      <c r="V74" s="53" t="s">
        <v>163</v>
      </c>
      <c r="W74" s="61"/>
    </row>
    <row r="75" s="23" customFormat="true" ht="31.5" hidden="false" customHeight="false" outlineLevel="0" collapsed="false">
      <c r="A75" s="25" t="s">
        <v>263</v>
      </c>
      <c r="B75" s="39" t="s">
        <v>264</v>
      </c>
      <c r="C75" s="46" t="s">
        <v>152</v>
      </c>
      <c r="D75" s="41" t="s">
        <v>153</v>
      </c>
      <c r="E75" s="39" t="s">
        <v>187</v>
      </c>
      <c r="F75" s="67"/>
      <c r="G75" s="56" t="s">
        <v>195</v>
      </c>
      <c r="H75" s="41" t="s">
        <v>279</v>
      </c>
      <c r="I75" s="46" t="s">
        <v>280</v>
      </c>
      <c r="J75" s="26" t="s">
        <v>79</v>
      </c>
      <c r="K75" s="48" t="n">
        <v>1</v>
      </c>
      <c r="L75" s="41" t="s">
        <v>36</v>
      </c>
      <c r="M75" s="41" t="s">
        <v>37</v>
      </c>
      <c r="N75" s="43"/>
      <c r="O75" s="44"/>
      <c r="P75" s="57"/>
      <c r="Q75" s="20"/>
      <c r="R75" s="37"/>
      <c r="S75" s="37"/>
      <c r="T75" s="52" t="s">
        <v>55</v>
      </c>
      <c r="U75" s="32"/>
      <c r="V75" s="53" t="s">
        <v>163</v>
      </c>
      <c r="W75" s="61"/>
    </row>
    <row r="76" s="23" customFormat="true" ht="31.5" hidden="false" customHeight="false" outlineLevel="0" collapsed="false">
      <c r="A76" s="25" t="s">
        <v>281</v>
      </c>
      <c r="B76" s="69" t="s">
        <v>282</v>
      </c>
      <c r="C76" s="70" t="s">
        <v>152</v>
      </c>
      <c r="D76" s="53" t="s">
        <v>153</v>
      </c>
      <c r="E76" s="69" t="s">
        <v>283</v>
      </c>
      <c r="F76" s="71"/>
      <c r="G76" s="56" t="s">
        <v>195</v>
      </c>
      <c r="H76" s="53" t="s">
        <v>284</v>
      </c>
      <c r="I76" s="70" t="s">
        <v>34</v>
      </c>
      <c r="J76" s="69" t="s">
        <v>285</v>
      </c>
      <c r="K76" s="57" t="n">
        <v>1</v>
      </c>
      <c r="L76" s="53" t="s">
        <v>36</v>
      </c>
      <c r="M76" s="53" t="s">
        <v>37</v>
      </c>
      <c r="N76" s="57"/>
      <c r="O76" s="72" t="s">
        <v>38</v>
      </c>
      <c r="P76" s="57"/>
      <c r="Q76" s="20"/>
      <c r="R76" s="37"/>
      <c r="S76" s="37"/>
      <c r="T76" s="37"/>
      <c r="U76" s="32"/>
      <c r="V76" s="53"/>
      <c r="W76" s="57"/>
    </row>
    <row r="77" s="23" customFormat="true" ht="31.5" hidden="false" customHeight="false" outlineLevel="0" collapsed="false">
      <c r="A77" s="25" t="s">
        <v>281</v>
      </c>
      <c r="B77" s="69" t="s">
        <v>282</v>
      </c>
      <c r="C77" s="70" t="s">
        <v>152</v>
      </c>
      <c r="D77" s="53" t="s">
        <v>153</v>
      </c>
      <c r="E77" s="69" t="s">
        <v>286</v>
      </c>
      <c r="F77" s="71"/>
      <c r="G77" s="56" t="s">
        <v>195</v>
      </c>
      <c r="H77" s="53" t="s">
        <v>287</v>
      </c>
      <c r="I77" s="70" t="s">
        <v>29</v>
      </c>
      <c r="J77" s="69" t="s">
        <v>285</v>
      </c>
      <c r="K77" s="57" t="n">
        <v>1</v>
      </c>
      <c r="L77" s="53" t="s">
        <v>36</v>
      </c>
      <c r="M77" s="53" t="s">
        <v>37</v>
      </c>
      <c r="N77" s="57"/>
      <c r="O77" s="72" t="s">
        <v>38</v>
      </c>
      <c r="P77" s="57"/>
      <c r="Q77" s="20"/>
      <c r="R77" s="37"/>
      <c r="S77" s="37"/>
      <c r="T77" s="52" t="s">
        <v>55</v>
      </c>
      <c r="U77" s="32"/>
      <c r="V77" s="53" t="s">
        <v>163</v>
      </c>
      <c r="W77" s="57"/>
    </row>
    <row r="78" s="23" customFormat="true" ht="31.5" hidden="false" customHeight="false" outlineLevel="0" collapsed="false">
      <c r="A78" s="25" t="s">
        <v>281</v>
      </c>
      <c r="B78" s="69" t="s">
        <v>282</v>
      </c>
      <c r="C78" s="70" t="s">
        <v>152</v>
      </c>
      <c r="D78" s="53" t="s">
        <v>153</v>
      </c>
      <c r="E78" s="69" t="s">
        <v>288</v>
      </c>
      <c r="F78" s="71"/>
      <c r="G78" s="56" t="s">
        <v>195</v>
      </c>
      <c r="H78" s="53" t="s">
        <v>289</v>
      </c>
      <c r="I78" s="70" t="s">
        <v>42</v>
      </c>
      <c r="J78" s="69" t="s">
        <v>285</v>
      </c>
      <c r="K78" s="57" t="n">
        <v>1</v>
      </c>
      <c r="L78" s="53" t="s">
        <v>36</v>
      </c>
      <c r="M78" s="53" t="s">
        <v>37</v>
      </c>
      <c r="N78" s="57"/>
      <c r="O78" s="72" t="s">
        <v>38</v>
      </c>
      <c r="P78" s="57"/>
      <c r="Q78" s="20"/>
      <c r="R78" s="37"/>
      <c r="S78" s="37"/>
      <c r="T78" s="52" t="s">
        <v>55</v>
      </c>
      <c r="U78" s="32"/>
      <c r="V78" s="53" t="s">
        <v>163</v>
      </c>
      <c r="W78" s="57"/>
    </row>
    <row r="79" s="23" customFormat="true" ht="31.5" hidden="false" customHeight="false" outlineLevel="0" collapsed="false">
      <c r="A79" s="25" t="s">
        <v>281</v>
      </c>
      <c r="B79" s="69" t="s">
        <v>282</v>
      </c>
      <c r="C79" s="70" t="s">
        <v>152</v>
      </c>
      <c r="D79" s="53" t="s">
        <v>153</v>
      </c>
      <c r="E79" s="69" t="s">
        <v>290</v>
      </c>
      <c r="F79" s="71"/>
      <c r="G79" s="56" t="s">
        <v>195</v>
      </c>
      <c r="H79" s="53" t="s">
        <v>291</v>
      </c>
      <c r="I79" s="70" t="s">
        <v>152</v>
      </c>
      <c r="J79" s="69" t="s">
        <v>285</v>
      </c>
      <c r="K79" s="57" t="n">
        <v>1</v>
      </c>
      <c r="L79" s="53" t="s">
        <v>36</v>
      </c>
      <c r="M79" s="53" t="s">
        <v>37</v>
      </c>
      <c r="N79" s="57"/>
      <c r="O79" s="72" t="s">
        <v>38</v>
      </c>
      <c r="P79" s="57"/>
      <c r="Q79" s="20"/>
      <c r="R79" s="37"/>
      <c r="S79" s="37"/>
      <c r="T79" s="37"/>
      <c r="U79" s="32"/>
      <c r="V79" s="53"/>
      <c r="W79" s="57"/>
    </row>
    <row r="80" s="23" customFormat="true" ht="31.5" hidden="false" customHeight="false" outlineLevel="0" collapsed="false">
      <c r="A80" s="25" t="s">
        <v>281</v>
      </c>
      <c r="B80" s="69" t="s">
        <v>282</v>
      </c>
      <c r="C80" s="70" t="s">
        <v>152</v>
      </c>
      <c r="D80" s="53" t="s">
        <v>153</v>
      </c>
      <c r="E80" s="69" t="s">
        <v>292</v>
      </c>
      <c r="F80" s="71"/>
      <c r="G80" s="56" t="s">
        <v>195</v>
      </c>
      <c r="H80" s="53" t="s">
        <v>293</v>
      </c>
      <c r="I80" s="70" t="s">
        <v>270</v>
      </c>
      <c r="J80" s="69" t="s">
        <v>285</v>
      </c>
      <c r="K80" s="57" t="n">
        <v>1</v>
      </c>
      <c r="L80" s="53" t="s">
        <v>36</v>
      </c>
      <c r="M80" s="53" t="s">
        <v>37</v>
      </c>
      <c r="N80" s="57"/>
      <c r="O80" s="72" t="s">
        <v>38</v>
      </c>
      <c r="P80" s="57"/>
      <c r="Q80" s="20"/>
      <c r="R80" s="37"/>
      <c r="S80" s="37"/>
      <c r="T80" s="52" t="s">
        <v>55</v>
      </c>
      <c r="U80" s="32"/>
      <c r="V80" s="53" t="s">
        <v>163</v>
      </c>
      <c r="W80" s="57"/>
    </row>
    <row r="81" s="23" customFormat="true" ht="31.5" hidden="false" customHeight="false" outlineLevel="0" collapsed="false">
      <c r="A81" s="25" t="s">
        <v>281</v>
      </c>
      <c r="B81" s="69" t="s">
        <v>282</v>
      </c>
      <c r="C81" s="70" t="s">
        <v>152</v>
      </c>
      <c r="D81" s="53" t="s">
        <v>153</v>
      </c>
      <c r="E81" s="69" t="s">
        <v>185</v>
      </c>
      <c r="F81" s="71"/>
      <c r="G81" s="56" t="s">
        <v>195</v>
      </c>
      <c r="H81" s="53" t="s">
        <v>294</v>
      </c>
      <c r="I81" s="70" t="s">
        <v>273</v>
      </c>
      <c r="J81" s="69" t="s">
        <v>285</v>
      </c>
      <c r="K81" s="57" t="n">
        <v>1</v>
      </c>
      <c r="L81" s="53" t="s">
        <v>36</v>
      </c>
      <c r="M81" s="53" t="s">
        <v>37</v>
      </c>
      <c r="N81" s="57"/>
      <c r="O81" s="72" t="s">
        <v>38</v>
      </c>
      <c r="P81" s="57"/>
      <c r="Q81" s="20"/>
      <c r="R81" s="37"/>
      <c r="S81" s="37"/>
      <c r="T81" s="37"/>
      <c r="U81" s="32"/>
      <c r="V81" s="53"/>
      <c r="W81" s="57"/>
    </row>
    <row r="82" s="23" customFormat="true" ht="21" hidden="false" customHeight="false" outlineLevel="0" collapsed="false">
      <c r="A82" s="25" t="s">
        <v>295</v>
      </c>
      <c r="B82" s="39" t="s">
        <v>296</v>
      </c>
      <c r="C82" s="40" t="s">
        <v>152</v>
      </c>
      <c r="D82" s="41" t="s">
        <v>153</v>
      </c>
      <c r="E82" s="39" t="s">
        <v>189</v>
      </c>
      <c r="F82" s="55"/>
      <c r="G82" s="43" t="s">
        <v>297</v>
      </c>
      <c r="H82" s="41" t="s">
        <v>64</v>
      </c>
      <c r="I82" s="40" t="s">
        <v>34</v>
      </c>
      <c r="J82" s="26" t="s">
        <v>79</v>
      </c>
      <c r="K82" s="20" t="n">
        <v>2</v>
      </c>
      <c r="L82" s="53" t="s">
        <v>36</v>
      </c>
      <c r="M82" s="28"/>
      <c r="N82" s="43"/>
      <c r="O82" s="44"/>
      <c r="P82" s="44"/>
      <c r="Q82" s="44"/>
      <c r="R82" s="44"/>
      <c r="S82" s="43"/>
      <c r="T82" s="43"/>
      <c r="U82" s="43"/>
      <c r="V82" s="41"/>
      <c r="W82" s="43"/>
    </row>
    <row r="83" s="24" customFormat="true" ht="31.5" hidden="false" customHeight="false" outlineLevel="0" collapsed="false">
      <c r="A83" s="25" t="s">
        <v>298</v>
      </c>
      <c r="B83" s="39" t="s">
        <v>299</v>
      </c>
      <c r="C83" s="40" t="s">
        <v>42</v>
      </c>
      <c r="D83" s="41" t="s">
        <v>30</v>
      </c>
      <c r="E83" s="39" t="s">
        <v>300</v>
      </c>
      <c r="F83" s="42"/>
      <c r="G83" s="43" t="s">
        <v>301</v>
      </c>
      <c r="H83" s="41" t="s">
        <v>302</v>
      </c>
      <c r="I83" s="40" t="s">
        <v>34</v>
      </c>
      <c r="J83" s="26" t="s">
        <v>303</v>
      </c>
      <c r="K83" s="44" t="n">
        <v>1</v>
      </c>
      <c r="L83" s="41" t="s">
        <v>36</v>
      </c>
      <c r="M83" s="41" t="s">
        <v>37</v>
      </c>
      <c r="N83" s="44"/>
      <c r="O83" s="45" t="s">
        <v>178</v>
      </c>
      <c r="P83" s="45" t="s">
        <v>191</v>
      </c>
      <c r="Q83" s="44"/>
      <c r="R83" s="44"/>
      <c r="S83" s="44"/>
      <c r="T83" s="44"/>
      <c r="U83" s="44"/>
      <c r="V83" s="41"/>
      <c r="W83" s="44"/>
    </row>
    <row r="84" s="24" customFormat="true" ht="31.5" hidden="false" customHeight="false" outlineLevel="0" collapsed="false">
      <c r="A84" s="25" t="s">
        <v>298</v>
      </c>
      <c r="B84" s="39" t="s">
        <v>299</v>
      </c>
      <c r="C84" s="40" t="s">
        <v>42</v>
      </c>
      <c r="D84" s="41" t="s">
        <v>30</v>
      </c>
      <c r="E84" s="39" t="s">
        <v>300</v>
      </c>
      <c r="F84" s="42"/>
      <c r="G84" s="43" t="s">
        <v>301</v>
      </c>
      <c r="H84" s="41" t="s">
        <v>33</v>
      </c>
      <c r="I84" s="40" t="s">
        <v>29</v>
      </c>
      <c r="J84" s="16" t="s">
        <v>35</v>
      </c>
      <c r="K84" s="44" t="n">
        <v>1</v>
      </c>
      <c r="L84" s="41" t="s">
        <v>36</v>
      </c>
      <c r="M84" s="41" t="s">
        <v>37</v>
      </c>
      <c r="N84" s="44"/>
      <c r="O84" s="45" t="s">
        <v>38</v>
      </c>
      <c r="P84" s="45" t="s">
        <v>117</v>
      </c>
      <c r="Q84" s="44"/>
      <c r="R84" s="44"/>
      <c r="S84" s="44"/>
      <c r="T84" s="44"/>
      <c r="U84" s="44"/>
      <c r="V84" s="41"/>
      <c r="W84" s="44"/>
    </row>
    <row r="85" s="50" customFormat="true" ht="42" hidden="false" customHeight="false" outlineLevel="0" collapsed="false">
      <c r="A85" s="25" t="s">
        <v>304</v>
      </c>
      <c r="B85" s="35" t="s">
        <v>305</v>
      </c>
      <c r="C85" s="25" t="s">
        <v>42</v>
      </c>
      <c r="D85" s="28" t="s">
        <v>48</v>
      </c>
      <c r="E85" s="26" t="s">
        <v>306</v>
      </c>
      <c r="F85" s="36"/>
      <c r="G85" s="43" t="s">
        <v>301</v>
      </c>
      <c r="H85" s="28" t="s">
        <v>307</v>
      </c>
      <c r="I85" s="25" t="s">
        <v>34</v>
      </c>
      <c r="J85" s="26" t="s">
        <v>65</v>
      </c>
      <c r="K85" s="37" t="n">
        <v>2</v>
      </c>
      <c r="L85" s="28" t="s">
        <v>36</v>
      </c>
      <c r="M85" s="28" t="s">
        <v>37</v>
      </c>
      <c r="N85" s="32"/>
      <c r="O85" s="31" t="s">
        <v>308</v>
      </c>
      <c r="P85" s="20"/>
      <c r="Q85" s="20"/>
      <c r="R85" s="37"/>
      <c r="S85" s="37"/>
      <c r="T85" s="37"/>
      <c r="U85" s="32"/>
      <c r="V85" s="28"/>
      <c r="W85" s="32"/>
    </row>
    <row r="86" s="50" customFormat="true" ht="42" hidden="false" customHeight="false" outlineLevel="0" collapsed="false">
      <c r="A86" s="25" t="s">
        <v>309</v>
      </c>
      <c r="B86" s="35" t="s">
        <v>310</v>
      </c>
      <c r="C86" s="25" t="s">
        <v>42</v>
      </c>
      <c r="D86" s="28" t="s">
        <v>48</v>
      </c>
      <c r="E86" s="26" t="s">
        <v>306</v>
      </c>
      <c r="F86" s="36"/>
      <c r="G86" s="43" t="s">
        <v>301</v>
      </c>
      <c r="H86" s="28" t="s">
        <v>64</v>
      </c>
      <c r="I86" s="25" t="s">
        <v>34</v>
      </c>
      <c r="J86" s="26" t="s">
        <v>79</v>
      </c>
      <c r="K86" s="37" t="n">
        <v>1</v>
      </c>
      <c r="L86" s="28" t="s">
        <v>36</v>
      </c>
      <c r="M86" s="28" t="s">
        <v>37</v>
      </c>
      <c r="N86" s="32"/>
      <c r="O86" s="31" t="s">
        <v>38</v>
      </c>
      <c r="P86" s="20"/>
      <c r="Q86" s="31" t="s">
        <v>73</v>
      </c>
      <c r="R86" s="37"/>
      <c r="S86" s="37"/>
      <c r="T86" s="37"/>
      <c r="U86" s="32"/>
      <c r="V86" s="28" t="s">
        <v>134</v>
      </c>
      <c r="W86" s="32"/>
    </row>
    <row r="87" s="50" customFormat="true" ht="42" hidden="false" customHeight="false" outlineLevel="0" collapsed="false">
      <c r="A87" s="25" t="s">
        <v>311</v>
      </c>
      <c r="B87" s="35" t="s">
        <v>312</v>
      </c>
      <c r="C87" s="25" t="s">
        <v>42</v>
      </c>
      <c r="D87" s="28" t="s">
        <v>138</v>
      </c>
      <c r="E87" s="26" t="s">
        <v>306</v>
      </c>
      <c r="F87" s="36"/>
      <c r="G87" s="43" t="s">
        <v>301</v>
      </c>
      <c r="H87" s="28" t="s">
        <v>64</v>
      </c>
      <c r="I87" s="25" t="s">
        <v>34</v>
      </c>
      <c r="J87" s="26" t="s">
        <v>79</v>
      </c>
      <c r="K87" s="37" t="n">
        <v>1</v>
      </c>
      <c r="L87" s="28" t="s">
        <v>36</v>
      </c>
      <c r="M87" s="28" t="s">
        <v>37</v>
      </c>
      <c r="N87" s="32"/>
      <c r="O87" s="20"/>
      <c r="P87" s="20"/>
      <c r="Q87" s="20"/>
      <c r="R87" s="37"/>
      <c r="S87" s="37"/>
      <c r="T87" s="52" t="s">
        <v>55</v>
      </c>
      <c r="U87" s="32"/>
      <c r="V87" s="28" t="s">
        <v>163</v>
      </c>
      <c r="W87" s="32"/>
    </row>
    <row r="88" s="50" customFormat="true" ht="42" hidden="false" customHeight="false" outlineLevel="0" collapsed="false">
      <c r="A88" s="25" t="s">
        <v>311</v>
      </c>
      <c r="B88" s="35" t="s">
        <v>312</v>
      </c>
      <c r="C88" s="25" t="s">
        <v>42</v>
      </c>
      <c r="D88" s="28" t="s">
        <v>138</v>
      </c>
      <c r="E88" s="26" t="s">
        <v>306</v>
      </c>
      <c r="F88" s="36"/>
      <c r="G88" s="43" t="s">
        <v>301</v>
      </c>
      <c r="H88" s="28" t="s">
        <v>64</v>
      </c>
      <c r="I88" s="25" t="s">
        <v>29</v>
      </c>
      <c r="J88" s="26" t="s">
        <v>79</v>
      </c>
      <c r="K88" s="37" t="n">
        <v>1</v>
      </c>
      <c r="L88" s="28" t="s">
        <v>159</v>
      </c>
      <c r="M88" s="28"/>
      <c r="N88" s="32"/>
      <c r="O88" s="20"/>
      <c r="P88" s="20"/>
      <c r="Q88" s="20"/>
      <c r="R88" s="52" t="s">
        <v>55</v>
      </c>
      <c r="S88" s="37"/>
      <c r="T88" s="37"/>
      <c r="U88" s="32"/>
      <c r="V88" s="28"/>
      <c r="W88" s="32"/>
    </row>
    <row r="89" s="50" customFormat="true" ht="42" hidden="false" customHeight="false" outlineLevel="0" collapsed="false">
      <c r="A89" s="25" t="s">
        <v>313</v>
      </c>
      <c r="B89" s="35" t="s">
        <v>314</v>
      </c>
      <c r="C89" s="25" t="s">
        <v>42</v>
      </c>
      <c r="D89" s="28" t="s">
        <v>138</v>
      </c>
      <c r="E89" s="26" t="s">
        <v>306</v>
      </c>
      <c r="F89" s="36"/>
      <c r="G89" s="43" t="s">
        <v>301</v>
      </c>
      <c r="H89" s="28" t="s">
        <v>64</v>
      </c>
      <c r="I89" s="25" t="s">
        <v>34</v>
      </c>
      <c r="J89" s="26" t="s">
        <v>79</v>
      </c>
      <c r="K89" s="37" t="n">
        <v>1</v>
      </c>
      <c r="L89" s="28" t="s">
        <v>36</v>
      </c>
      <c r="M89" s="28" t="s">
        <v>37</v>
      </c>
      <c r="N89" s="32"/>
      <c r="O89" s="20"/>
      <c r="P89" s="20"/>
      <c r="Q89" s="20"/>
      <c r="R89" s="37"/>
      <c r="S89" s="37"/>
      <c r="T89" s="52" t="s">
        <v>55</v>
      </c>
      <c r="U89" s="32"/>
      <c r="V89" s="28" t="s">
        <v>163</v>
      </c>
      <c r="W89" s="32"/>
    </row>
    <row r="90" s="50" customFormat="true" ht="31.5" hidden="false" customHeight="false" outlineLevel="0" collapsed="false">
      <c r="A90" s="25" t="s">
        <v>315</v>
      </c>
      <c r="B90" s="35" t="s">
        <v>316</v>
      </c>
      <c r="C90" s="25" t="s">
        <v>42</v>
      </c>
      <c r="D90" s="28" t="s">
        <v>153</v>
      </c>
      <c r="E90" s="26" t="s">
        <v>306</v>
      </c>
      <c r="F90" s="36"/>
      <c r="G90" s="43" t="s">
        <v>301</v>
      </c>
      <c r="H90" s="28" t="s">
        <v>64</v>
      </c>
      <c r="I90" s="25" t="s">
        <v>34</v>
      </c>
      <c r="J90" s="26" t="s">
        <v>65</v>
      </c>
      <c r="K90" s="37" t="n">
        <v>1</v>
      </c>
      <c r="L90" s="28" t="s">
        <v>36</v>
      </c>
      <c r="M90" s="28" t="s">
        <v>37</v>
      </c>
      <c r="N90" s="32"/>
      <c r="O90" s="31" t="s">
        <v>99</v>
      </c>
      <c r="P90" s="20"/>
      <c r="Q90" s="20"/>
      <c r="R90" s="37"/>
      <c r="S90" s="37"/>
      <c r="T90" s="52" t="s">
        <v>55</v>
      </c>
      <c r="U90" s="32"/>
      <c r="V90" s="28" t="s">
        <v>163</v>
      </c>
      <c r="W90" s="32"/>
    </row>
    <row r="91" s="50" customFormat="true" ht="42" hidden="false" customHeight="false" outlineLevel="0" collapsed="false">
      <c r="A91" s="25" t="s">
        <v>317</v>
      </c>
      <c r="B91" s="26" t="s">
        <v>318</v>
      </c>
      <c r="C91" s="25" t="s">
        <v>42</v>
      </c>
      <c r="D91" s="28" t="s">
        <v>153</v>
      </c>
      <c r="E91" s="26" t="s">
        <v>306</v>
      </c>
      <c r="F91" s="36"/>
      <c r="G91" s="43" t="s">
        <v>301</v>
      </c>
      <c r="H91" s="28" t="s">
        <v>64</v>
      </c>
      <c r="I91" s="25" t="s">
        <v>34</v>
      </c>
      <c r="J91" s="26" t="s">
        <v>79</v>
      </c>
      <c r="K91" s="37" t="n">
        <v>1</v>
      </c>
      <c r="L91" s="28" t="s">
        <v>36</v>
      </c>
      <c r="M91" s="28" t="s">
        <v>37</v>
      </c>
      <c r="N91" s="32"/>
      <c r="O91" s="31" t="s">
        <v>319</v>
      </c>
      <c r="P91" s="20"/>
      <c r="Q91" s="20"/>
      <c r="R91" s="37"/>
      <c r="S91" s="37"/>
      <c r="T91" s="52" t="s">
        <v>55</v>
      </c>
      <c r="U91" s="32"/>
      <c r="V91" s="28" t="s">
        <v>163</v>
      </c>
      <c r="W91" s="32"/>
    </row>
    <row r="92" s="50" customFormat="true" ht="21" hidden="false" customHeight="false" outlineLevel="0" collapsed="false">
      <c r="A92" s="25" t="s">
        <v>320</v>
      </c>
      <c r="B92" s="26" t="s">
        <v>321</v>
      </c>
      <c r="C92" s="27" t="s">
        <v>42</v>
      </c>
      <c r="D92" s="28" t="s">
        <v>153</v>
      </c>
      <c r="E92" s="39" t="s">
        <v>300</v>
      </c>
      <c r="F92" s="34"/>
      <c r="G92" s="43" t="s">
        <v>322</v>
      </c>
      <c r="H92" s="28" t="s">
        <v>323</v>
      </c>
      <c r="I92" s="27" t="s">
        <v>34</v>
      </c>
      <c r="J92" s="26" t="s">
        <v>324</v>
      </c>
      <c r="K92" s="20" t="n">
        <v>1</v>
      </c>
      <c r="L92" s="28" t="s">
        <v>36</v>
      </c>
      <c r="M92" s="28"/>
      <c r="N92" s="20"/>
      <c r="O92" s="31" t="s">
        <v>38</v>
      </c>
      <c r="P92" s="20"/>
      <c r="Q92" s="20"/>
      <c r="R92" s="37"/>
      <c r="S92" s="31"/>
      <c r="T92" s="37"/>
      <c r="U92" s="32"/>
      <c r="V92" s="28"/>
      <c r="W92" s="32"/>
    </row>
    <row r="93" s="50" customFormat="true" ht="31.5" hidden="false" customHeight="false" outlineLevel="0" collapsed="false">
      <c r="A93" s="25" t="s">
        <v>325</v>
      </c>
      <c r="B93" s="26" t="s">
        <v>326</v>
      </c>
      <c r="C93" s="27" t="s">
        <v>42</v>
      </c>
      <c r="D93" s="28" t="s">
        <v>48</v>
      </c>
      <c r="E93" s="26" t="s">
        <v>327</v>
      </c>
      <c r="F93" s="34"/>
      <c r="G93" s="43" t="s">
        <v>322</v>
      </c>
      <c r="H93" s="28" t="s">
        <v>64</v>
      </c>
      <c r="I93" s="27" t="s">
        <v>34</v>
      </c>
      <c r="J93" s="26" t="s">
        <v>79</v>
      </c>
      <c r="K93" s="20" t="n">
        <v>1</v>
      </c>
      <c r="L93" s="28" t="s">
        <v>36</v>
      </c>
      <c r="M93" s="28"/>
      <c r="N93" s="20"/>
      <c r="O93" s="20"/>
      <c r="P93" s="20"/>
      <c r="Q93" s="20"/>
      <c r="R93" s="31" t="s">
        <v>55</v>
      </c>
      <c r="S93" s="31"/>
      <c r="T93" s="31" t="s">
        <v>55</v>
      </c>
      <c r="U93" s="20"/>
      <c r="V93" s="28" t="s">
        <v>163</v>
      </c>
      <c r="W93" s="32"/>
    </row>
    <row r="94" s="50" customFormat="true" ht="31.5" hidden="false" customHeight="false" outlineLevel="0" collapsed="false">
      <c r="A94" s="25" t="s">
        <v>328</v>
      </c>
      <c r="B94" s="73" t="s">
        <v>329</v>
      </c>
      <c r="C94" s="40" t="s">
        <v>42</v>
      </c>
      <c r="D94" s="41" t="s">
        <v>48</v>
      </c>
      <c r="E94" s="39" t="s">
        <v>300</v>
      </c>
      <c r="F94" s="34"/>
      <c r="G94" s="43" t="s">
        <v>322</v>
      </c>
      <c r="H94" s="28" t="s">
        <v>64</v>
      </c>
      <c r="I94" s="27" t="s">
        <v>34</v>
      </c>
      <c r="J94" s="26" t="s">
        <v>79</v>
      </c>
      <c r="K94" s="20" t="n">
        <v>1</v>
      </c>
      <c r="L94" s="28" t="s">
        <v>36</v>
      </c>
      <c r="M94" s="28" t="s">
        <v>37</v>
      </c>
      <c r="N94" s="20"/>
      <c r="O94" s="20"/>
      <c r="P94" s="20"/>
      <c r="Q94" s="20"/>
      <c r="R94" s="31"/>
      <c r="S94" s="31"/>
      <c r="T94" s="31" t="s">
        <v>55</v>
      </c>
      <c r="U94" s="20"/>
      <c r="V94" s="28" t="s">
        <v>163</v>
      </c>
      <c r="W94" s="32"/>
    </row>
    <row r="95" s="50" customFormat="true" ht="31.5" hidden="false" customHeight="false" outlineLevel="0" collapsed="false">
      <c r="A95" s="25" t="s">
        <v>330</v>
      </c>
      <c r="B95" s="73" t="s">
        <v>331</v>
      </c>
      <c r="C95" s="40" t="s">
        <v>42</v>
      </c>
      <c r="D95" s="41" t="s">
        <v>48</v>
      </c>
      <c r="E95" s="39" t="s">
        <v>300</v>
      </c>
      <c r="F95" s="34"/>
      <c r="G95" s="43" t="s">
        <v>322</v>
      </c>
      <c r="H95" s="28" t="s">
        <v>64</v>
      </c>
      <c r="I95" s="27" t="s">
        <v>34</v>
      </c>
      <c r="J95" s="26" t="s">
        <v>79</v>
      </c>
      <c r="K95" s="20" t="n">
        <v>1</v>
      </c>
      <c r="L95" s="28" t="s">
        <v>36</v>
      </c>
      <c r="M95" s="28" t="s">
        <v>37</v>
      </c>
      <c r="N95" s="20"/>
      <c r="O95" s="20"/>
      <c r="P95" s="20"/>
      <c r="Q95" s="20"/>
      <c r="R95" s="31"/>
      <c r="S95" s="31"/>
      <c r="T95" s="31" t="s">
        <v>55</v>
      </c>
      <c r="U95" s="20"/>
      <c r="V95" s="28" t="s">
        <v>163</v>
      </c>
      <c r="W95" s="32"/>
    </row>
    <row r="96" s="50" customFormat="true" ht="31.5" hidden="false" customHeight="false" outlineLevel="0" collapsed="false">
      <c r="A96" s="25" t="s">
        <v>332</v>
      </c>
      <c r="B96" s="73" t="s">
        <v>333</v>
      </c>
      <c r="C96" s="40" t="s">
        <v>42</v>
      </c>
      <c r="D96" s="41" t="s">
        <v>48</v>
      </c>
      <c r="E96" s="39" t="s">
        <v>300</v>
      </c>
      <c r="F96" s="34"/>
      <c r="G96" s="43" t="s">
        <v>322</v>
      </c>
      <c r="H96" s="28" t="s">
        <v>64</v>
      </c>
      <c r="I96" s="27" t="s">
        <v>34</v>
      </c>
      <c r="J96" s="26" t="s">
        <v>79</v>
      </c>
      <c r="K96" s="20" t="n">
        <v>1</v>
      </c>
      <c r="L96" s="28" t="s">
        <v>36</v>
      </c>
      <c r="M96" s="28" t="s">
        <v>37</v>
      </c>
      <c r="N96" s="20"/>
      <c r="O96" s="20"/>
      <c r="P96" s="20"/>
      <c r="Q96" s="20"/>
      <c r="R96" s="31"/>
      <c r="S96" s="31"/>
      <c r="T96" s="31" t="s">
        <v>55</v>
      </c>
      <c r="U96" s="20"/>
      <c r="V96" s="28" t="s">
        <v>163</v>
      </c>
      <c r="W96" s="32"/>
    </row>
    <row r="97" s="50" customFormat="true" ht="31.5" hidden="false" customHeight="false" outlineLevel="0" collapsed="false">
      <c r="A97" s="25" t="s">
        <v>334</v>
      </c>
      <c r="B97" s="73" t="s">
        <v>335</v>
      </c>
      <c r="C97" s="40" t="s">
        <v>42</v>
      </c>
      <c r="D97" s="41" t="s">
        <v>48</v>
      </c>
      <c r="E97" s="39" t="s">
        <v>300</v>
      </c>
      <c r="F97" s="34"/>
      <c r="G97" s="43" t="s">
        <v>322</v>
      </c>
      <c r="H97" s="28" t="s">
        <v>64</v>
      </c>
      <c r="I97" s="27" t="s">
        <v>34</v>
      </c>
      <c r="J97" s="26" t="s">
        <v>79</v>
      </c>
      <c r="K97" s="20" t="n">
        <v>1</v>
      </c>
      <c r="L97" s="28" t="s">
        <v>36</v>
      </c>
      <c r="M97" s="28" t="s">
        <v>37</v>
      </c>
      <c r="N97" s="20"/>
      <c r="O97" s="20"/>
      <c r="P97" s="20"/>
      <c r="Q97" s="20"/>
      <c r="R97" s="31"/>
      <c r="S97" s="31"/>
      <c r="T97" s="31" t="s">
        <v>55</v>
      </c>
      <c r="U97" s="20"/>
      <c r="V97" s="28" t="s">
        <v>163</v>
      </c>
      <c r="W97" s="32"/>
    </row>
    <row r="98" s="50" customFormat="true" ht="31.5" hidden="false" customHeight="false" outlineLevel="0" collapsed="false">
      <c r="A98" s="25" t="s">
        <v>336</v>
      </c>
      <c r="B98" s="26" t="s">
        <v>337</v>
      </c>
      <c r="C98" s="25" t="s">
        <v>42</v>
      </c>
      <c r="D98" s="41" t="s">
        <v>48</v>
      </c>
      <c r="E98" s="26" t="s">
        <v>338</v>
      </c>
      <c r="F98" s="36"/>
      <c r="G98" s="43" t="s">
        <v>322</v>
      </c>
      <c r="H98" s="28" t="s">
        <v>61</v>
      </c>
      <c r="I98" s="27" t="s">
        <v>34</v>
      </c>
      <c r="J98" s="26" t="s">
        <v>53</v>
      </c>
      <c r="K98" s="20" t="n">
        <v>1</v>
      </c>
      <c r="L98" s="28" t="s">
        <v>36</v>
      </c>
      <c r="M98" s="28" t="s">
        <v>37</v>
      </c>
      <c r="N98" s="30"/>
      <c r="O98" s="31" t="s">
        <v>54</v>
      </c>
      <c r="P98" s="20"/>
      <c r="Q98" s="20"/>
      <c r="R98" s="31"/>
      <c r="S98" s="31"/>
      <c r="T98" s="31"/>
      <c r="U98" s="20"/>
      <c r="V98" s="28"/>
      <c r="W98" s="32"/>
    </row>
    <row r="99" s="50" customFormat="true" ht="31.5" hidden="false" customHeight="false" outlineLevel="0" collapsed="false">
      <c r="A99" s="25" t="s">
        <v>339</v>
      </c>
      <c r="B99" s="35" t="s">
        <v>340</v>
      </c>
      <c r="C99" s="25" t="s">
        <v>42</v>
      </c>
      <c r="D99" s="41" t="s">
        <v>48</v>
      </c>
      <c r="E99" s="26" t="s">
        <v>338</v>
      </c>
      <c r="F99" s="36"/>
      <c r="G99" s="43" t="s">
        <v>322</v>
      </c>
      <c r="H99" s="28" t="s">
        <v>61</v>
      </c>
      <c r="I99" s="27" t="s">
        <v>34</v>
      </c>
      <c r="J99" s="26" t="s">
        <v>53</v>
      </c>
      <c r="K99" s="20" t="n">
        <v>2</v>
      </c>
      <c r="L99" s="28" t="s">
        <v>36</v>
      </c>
      <c r="M99" s="28" t="s">
        <v>37</v>
      </c>
      <c r="N99" s="30"/>
      <c r="O99" s="31" t="s">
        <v>54</v>
      </c>
      <c r="P99" s="20"/>
      <c r="Q99" s="20"/>
      <c r="R99" s="31"/>
      <c r="S99" s="31"/>
      <c r="T99" s="31"/>
      <c r="U99" s="20"/>
      <c r="V99" s="28"/>
      <c r="W99" s="32"/>
    </row>
    <row r="100" s="50" customFormat="true" ht="31.5" hidden="false" customHeight="false" outlineLevel="0" collapsed="false">
      <c r="A100" s="25" t="s">
        <v>341</v>
      </c>
      <c r="B100" s="26" t="s">
        <v>342</v>
      </c>
      <c r="C100" s="27" t="s">
        <v>42</v>
      </c>
      <c r="D100" s="28" t="s">
        <v>48</v>
      </c>
      <c r="E100" s="39" t="s">
        <v>300</v>
      </c>
      <c r="F100" s="34"/>
      <c r="G100" s="43" t="s">
        <v>322</v>
      </c>
      <c r="H100" s="28" t="s">
        <v>64</v>
      </c>
      <c r="I100" s="27" t="s">
        <v>34</v>
      </c>
      <c r="J100" s="26" t="s">
        <v>79</v>
      </c>
      <c r="K100" s="20" t="n">
        <v>1</v>
      </c>
      <c r="L100" s="28" t="s">
        <v>36</v>
      </c>
      <c r="M100" s="28" t="s">
        <v>37</v>
      </c>
      <c r="N100" s="20"/>
      <c r="O100" s="31" t="s">
        <v>54</v>
      </c>
      <c r="P100" s="20"/>
      <c r="Q100" s="20"/>
      <c r="R100" s="31"/>
      <c r="S100" s="31"/>
      <c r="T100" s="31"/>
      <c r="U100" s="20"/>
      <c r="V100" s="28"/>
      <c r="W100" s="32"/>
    </row>
    <row r="101" s="24" customFormat="true" ht="31.5" hidden="false" customHeight="false" outlineLevel="0" collapsed="false">
      <c r="A101" s="25" t="s">
        <v>343</v>
      </c>
      <c r="B101" s="39" t="s">
        <v>344</v>
      </c>
      <c r="C101" s="40" t="s">
        <v>152</v>
      </c>
      <c r="D101" s="41" t="s">
        <v>30</v>
      </c>
      <c r="E101" s="39" t="s">
        <v>345</v>
      </c>
      <c r="F101" s="42"/>
      <c r="G101" s="43" t="s">
        <v>346</v>
      </c>
      <c r="H101" s="41" t="s">
        <v>347</v>
      </c>
      <c r="I101" s="40" t="s">
        <v>34</v>
      </c>
      <c r="J101" s="16" t="s">
        <v>35</v>
      </c>
      <c r="K101" s="44" t="n">
        <v>2</v>
      </c>
      <c r="L101" s="41" t="s">
        <v>36</v>
      </c>
      <c r="M101" s="41" t="s">
        <v>37</v>
      </c>
      <c r="N101" s="44"/>
      <c r="O101" s="45" t="s">
        <v>38</v>
      </c>
      <c r="P101" s="22" t="s">
        <v>117</v>
      </c>
      <c r="Q101" s="44"/>
      <c r="R101" s="44"/>
      <c r="S101" s="44"/>
      <c r="T101" s="44"/>
      <c r="U101" s="44"/>
      <c r="V101" s="41"/>
      <c r="W101" s="44"/>
    </row>
    <row r="102" s="24" customFormat="true" ht="31.5" hidden="false" customHeight="false" outlineLevel="0" collapsed="false">
      <c r="A102" s="25" t="s">
        <v>343</v>
      </c>
      <c r="B102" s="39" t="s">
        <v>344</v>
      </c>
      <c r="C102" s="40" t="s">
        <v>152</v>
      </c>
      <c r="D102" s="41" t="s">
        <v>30</v>
      </c>
      <c r="E102" s="39" t="s">
        <v>348</v>
      </c>
      <c r="F102" s="42"/>
      <c r="G102" s="43" t="s">
        <v>346</v>
      </c>
      <c r="H102" s="41" t="s">
        <v>349</v>
      </c>
      <c r="I102" s="40" t="s">
        <v>29</v>
      </c>
      <c r="J102" s="16" t="s">
        <v>35</v>
      </c>
      <c r="K102" s="44" t="n">
        <v>1</v>
      </c>
      <c r="L102" s="41" t="s">
        <v>36</v>
      </c>
      <c r="M102" s="41" t="s">
        <v>37</v>
      </c>
      <c r="N102" s="44"/>
      <c r="O102" s="45" t="s">
        <v>99</v>
      </c>
      <c r="P102" s="45" t="s">
        <v>191</v>
      </c>
      <c r="Q102" s="44"/>
      <c r="R102" s="44"/>
      <c r="S102" s="44"/>
      <c r="T102" s="44"/>
      <c r="U102" s="44"/>
      <c r="V102" s="41"/>
      <c r="W102" s="44"/>
    </row>
    <row r="103" s="50" customFormat="true" ht="31.5" hidden="false" customHeight="false" outlineLevel="0" collapsed="false">
      <c r="A103" s="25" t="s">
        <v>350</v>
      </c>
      <c r="B103" s="26" t="s">
        <v>351</v>
      </c>
      <c r="C103" s="27" t="s">
        <v>42</v>
      </c>
      <c r="D103" s="28" t="s">
        <v>153</v>
      </c>
      <c r="E103" s="26" t="s">
        <v>352</v>
      </c>
      <c r="F103" s="34"/>
      <c r="G103" s="30" t="s">
        <v>353</v>
      </c>
      <c r="H103" s="28" t="s">
        <v>64</v>
      </c>
      <c r="I103" s="27" t="s">
        <v>34</v>
      </c>
      <c r="J103" s="26" t="s">
        <v>65</v>
      </c>
      <c r="K103" s="20" t="n">
        <v>1</v>
      </c>
      <c r="L103" s="28" t="s">
        <v>36</v>
      </c>
      <c r="M103" s="28" t="s">
        <v>37</v>
      </c>
      <c r="N103" s="20"/>
      <c r="O103" s="31" t="s">
        <v>99</v>
      </c>
      <c r="P103" s="20"/>
      <c r="Q103" s="20"/>
      <c r="R103" s="31"/>
      <c r="S103" s="31"/>
      <c r="T103" s="31"/>
      <c r="U103" s="32"/>
      <c r="V103" s="28"/>
      <c r="W103" s="32"/>
    </row>
    <row r="104" s="50" customFormat="true" ht="31.5" hidden="false" customHeight="false" outlineLevel="0" collapsed="false">
      <c r="A104" s="25" t="s">
        <v>354</v>
      </c>
      <c r="B104" s="26" t="s">
        <v>355</v>
      </c>
      <c r="C104" s="25" t="s">
        <v>42</v>
      </c>
      <c r="D104" s="28" t="s">
        <v>153</v>
      </c>
      <c r="E104" s="26" t="s">
        <v>352</v>
      </c>
      <c r="F104" s="54" t="s">
        <v>356</v>
      </c>
      <c r="G104" s="30" t="s">
        <v>353</v>
      </c>
      <c r="H104" s="28" t="s">
        <v>357</v>
      </c>
      <c r="I104" s="25" t="s">
        <v>34</v>
      </c>
      <c r="J104" s="26" t="s">
        <v>79</v>
      </c>
      <c r="K104" s="37" t="n">
        <v>1</v>
      </c>
      <c r="L104" s="28" t="s">
        <v>36</v>
      </c>
      <c r="M104" s="28" t="s">
        <v>37</v>
      </c>
      <c r="N104" s="20"/>
      <c r="O104" s="20"/>
      <c r="P104" s="20"/>
      <c r="Q104" s="20"/>
      <c r="R104" s="31"/>
      <c r="S104" s="31"/>
      <c r="T104" s="31"/>
      <c r="U104" s="32"/>
      <c r="V104" s="28"/>
      <c r="W104" s="32"/>
    </row>
    <row r="105" s="50" customFormat="true" ht="31.5" hidden="false" customHeight="false" outlineLevel="0" collapsed="false">
      <c r="A105" s="25" t="s">
        <v>358</v>
      </c>
      <c r="B105" s="26" t="s">
        <v>359</v>
      </c>
      <c r="C105" s="27" t="s">
        <v>42</v>
      </c>
      <c r="D105" s="28" t="s">
        <v>153</v>
      </c>
      <c r="E105" s="26" t="s">
        <v>352</v>
      </c>
      <c r="F105" s="34"/>
      <c r="G105" s="30" t="s">
        <v>353</v>
      </c>
      <c r="H105" s="28" t="s">
        <v>64</v>
      </c>
      <c r="I105" s="27" t="s">
        <v>34</v>
      </c>
      <c r="J105" s="26" t="s">
        <v>79</v>
      </c>
      <c r="K105" s="20" t="n">
        <v>1</v>
      </c>
      <c r="L105" s="28" t="s">
        <v>36</v>
      </c>
      <c r="M105" s="28" t="s">
        <v>37</v>
      </c>
      <c r="N105" s="20"/>
      <c r="O105" s="20"/>
      <c r="P105" s="20"/>
      <c r="Q105" s="20"/>
      <c r="R105" s="31"/>
      <c r="S105" s="31"/>
      <c r="T105" s="31"/>
      <c r="U105" s="32"/>
      <c r="V105" s="28"/>
      <c r="W105" s="32"/>
    </row>
    <row r="106" s="50" customFormat="true" ht="31.5" hidden="false" customHeight="false" outlineLevel="0" collapsed="false">
      <c r="A106" s="25" t="s">
        <v>358</v>
      </c>
      <c r="B106" s="26" t="s">
        <v>359</v>
      </c>
      <c r="C106" s="27" t="s">
        <v>152</v>
      </c>
      <c r="D106" s="28" t="s">
        <v>153</v>
      </c>
      <c r="E106" s="26" t="s">
        <v>348</v>
      </c>
      <c r="F106" s="34"/>
      <c r="G106" s="30" t="s">
        <v>353</v>
      </c>
      <c r="H106" s="28" t="s">
        <v>360</v>
      </c>
      <c r="I106" s="27" t="s">
        <v>29</v>
      </c>
      <c r="J106" s="26" t="s">
        <v>285</v>
      </c>
      <c r="K106" s="20" t="n">
        <v>1</v>
      </c>
      <c r="L106" s="28" t="s">
        <v>36</v>
      </c>
      <c r="M106" s="28" t="s">
        <v>37</v>
      </c>
      <c r="N106" s="20"/>
      <c r="O106" s="20"/>
      <c r="P106" s="20"/>
      <c r="Q106" s="20"/>
      <c r="R106" s="31"/>
      <c r="S106" s="31"/>
      <c r="T106" s="31"/>
      <c r="U106" s="32"/>
      <c r="V106" s="28"/>
      <c r="W106" s="32"/>
    </row>
    <row r="107" s="50" customFormat="true" ht="31.5" hidden="false" customHeight="false" outlineLevel="0" collapsed="false">
      <c r="A107" s="25" t="s">
        <v>358</v>
      </c>
      <c r="B107" s="26" t="s">
        <v>359</v>
      </c>
      <c r="C107" s="27" t="s">
        <v>152</v>
      </c>
      <c r="D107" s="28" t="s">
        <v>153</v>
      </c>
      <c r="E107" s="26" t="s">
        <v>352</v>
      </c>
      <c r="F107" s="34"/>
      <c r="G107" s="30" t="s">
        <v>353</v>
      </c>
      <c r="H107" s="28" t="s">
        <v>361</v>
      </c>
      <c r="I107" s="27" t="s">
        <v>42</v>
      </c>
      <c r="J107" s="26" t="s">
        <v>285</v>
      </c>
      <c r="K107" s="20" t="n">
        <v>1</v>
      </c>
      <c r="L107" s="28" t="s">
        <v>36</v>
      </c>
      <c r="M107" s="28" t="s">
        <v>37</v>
      </c>
      <c r="N107" s="20"/>
      <c r="O107" s="20"/>
      <c r="P107" s="20"/>
      <c r="Q107" s="20"/>
      <c r="R107" s="31"/>
      <c r="S107" s="31"/>
      <c r="T107" s="31"/>
      <c r="U107" s="32"/>
      <c r="V107" s="28"/>
      <c r="W107" s="32"/>
    </row>
    <row r="108" s="50" customFormat="true" ht="21" hidden="false" customHeight="false" outlineLevel="0" collapsed="false">
      <c r="A108" s="25" t="s">
        <v>362</v>
      </c>
      <c r="B108" s="26" t="s">
        <v>363</v>
      </c>
      <c r="C108" s="25" t="s">
        <v>152</v>
      </c>
      <c r="D108" s="28" t="s">
        <v>153</v>
      </c>
      <c r="E108" s="26" t="s">
        <v>364</v>
      </c>
      <c r="F108" s="36"/>
      <c r="G108" s="30" t="s">
        <v>353</v>
      </c>
      <c r="H108" s="28" t="s">
        <v>64</v>
      </c>
      <c r="I108" s="25" t="s">
        <v>34</v>
      </c>
      <c r="J108" s="26" t="s">
        <v>79</v>
      </c>
      <c r="K108" s="37" t="n">
        <v>1</v>
      </c>
      <c r="L108" s="28" t="s">
        <v>159</v>
      </c>
      <c r="M108" s="38"/>
      <c r="N108" s="20"/>
      <c r="O108" s="20"/>
      <c r="P108" s="20"/>
      <c r="Q108" s="20"/>
      <c r="R108" s="31"/>
      <c r="S108" s="52" t="s">
        <v>55</v>
      </c>
      <c r="T108" s="31"/>
      <c r="U108" s="32"/>
      <c r="V108" s="28"/>
      <c r="W108" s="32"/>
    </row>
    <row r="109" s="24" customFormat="true" ht="53.25" hidden="false" customHeight="true" outlineLevel="0" collapsed="false">
      <c r="A109" s="25" t="s">
        <v>365</v>
      </c>
      <c r="B109" s="39" t="s">
        <v>366</v>
      </c>
      <c r="C109" s="46" t="s">
        <v>42</v>
      </c>
      <c r="D109" s="74" t="s">
        <v>129</v>
      </c>
      <c r="E109" s="39" t="s">
        <v>367</v>
      </c>
      <c r="F109" s="54" t="s">
        <v>368</v>
      </c>
      <c r="G109" s="43" t="s">
        <v>369</v>
      </c>
      <c r="H109" s="41" t="s">
        <v>132</v>
      </c>
      <c r="I109" s="46" t="s">
        <v>34</v>
      </c>
      <c r="J109" s="39" t="s">
        <v>133</v>
      </c>
      <c r="K109" s="48" t="n">
        <v>2</v>
      </c>
      <c r="L109" s="41" t="s">
        <v>36</v>
      </c>
      <c r="M109" s="41" t="s">
        <v>37</v>
      </c>
      <c r="N109" s="44"/>
      <c r="O109" s="45" t="s">
        <v>38</v>
      </c>
      <c r="P109" s="45" t="s">
        <v>117</v>
      </c>
      <c r="Q109" s="49"/>
      <c r="R109" s="48"/>
      <c r="S109" s="48"/>
      <c r="T109" s="48"/>
      <c r="U109" s="48"/>
      <c r="V109" s="60"/>
      <c r="W109" s="49"/>
    </row>
    <row r="110" s="24" customFormat="true" ht="31.5" hidden="false" customHeight="false" outlineLevel="0" collapsed="false">
      <c r="A110" s="25" t="s">
        <v>370</v>
      </c>
      <c r="B110" s="39" t="s">
        <v>371</v>
      </c>
      <c r="C110" s="40" t="s">
        <v>42</v>
      </c>
      <c r="D110" s="41" t="s">
        <v>30</v>
      </c>
      <c r="E110" s="39" t="s">
        <v>372</v>
      </c>
      <c r="F110" s="42"/>
      <c r="G110" s="43" t="s">
        <v>369</v>
      </c>
      <c r="H110" s="41" t="s">
        <v>61</v>
      </c>
      <c r="I110" s="40" t="s">
        <v>34</v>
      </c>
      <c r="J110" s="39" t="s">
        <v>53</v>
      </c>
      <c r="K110" s="44" t="n">
        <v>1</v>
      </c>
      <c r="L110" s="41" t="s">
        <v>36</v>
      </c>
      <c r="M110" s="41" t="s">
        <v>37</v>
      </c>
      <c r="N110" s="44"/>
      <c r="O110" s="45" t="s">
        <v>54</v>
      </c>
      <c r="P110" s="44"/>
      <c r="Q110" s="44"/>
      <c r="R110" s="44"/>
      <c r="S110" s="44"/>
      <c r="T110" s="44"/>
      <c r="U110" s="44"/>
      <c r="V110" s="41"/>
      <c r="W110" s="44"/>
    </row>
    <row r="111" s="24" customFormat="true" ht="31.5" hidden="false" customHeight="false" outlineLevel="0" collapsed="false">
      <c r="A111" s="25" t="s">
        <v>370</v>
      </c>
      <c r="B111" s="39" t="s">
        <v>371</v>
      </c>
      <c r="C111" s="40" t="s">
        <v>152</v>
      </c>
      <c r="D111" s="41" t="s">
        <v>30</v>
      </c>
      <c r="E111" s="39" t="s">
        <v>372</v>
      </c>
      <c r="F111" s="42"/>
      <c r="G111" s="43" t="s">
        <v>369</v>
      </c>
      <c r="H111" s="41" t="s">
        <v>373</v>
      </c>
      <c r="I111" s="40" t="s">
        <v>29</v>
      </c>
      <c r="J111" s="16" t="s">
        <v>35</v>
      </c>
      <c r="K111" s="44" t="n">
        <v>1</v>
      </c>
      <c r="L111" s="41" t="s">
        <v>36</v>
      </c>
      <c r="M111" s="41" t="s">
        <v>37</v>
      </c>
      <c r="N111" s="44"/>
      <c r="O111" s="45" t="s">
        <v>38</v>
      </c>
      <c r="P111" s="22" t="s">
        <v>117</v>
      </c>
      <c r="Q111" s="44"/>
      <c r="R111" s="44"/>
      <c r="S111" s="44"/>
      <c r="T111" s="44"/>
      <c r="U111" s="44"/>
      <c r="V111" s="41"/>
      <c r="W111" s="44"/>
    </row>
    <row r="112" s="24" customFormat="true" ht="31.5" hidden="false" customHeight="false" outlineLevel="0" collapsed="false">
      <c r="A112" s="25" t="s">
        <v>370</v>
      </c>
      <c r="B112" s="39" t="s">
        <v>371</v>
      </c>
      <c r="C112" s="40" t="s">
        <v>152</v>
      </c>
      <c r="D112" s="41" t="s">
        <v>30</v>
      </c>
      <c r="E112" s="39" t="s">
        <v>372</v>
      </c>
      <c r="F112" s="42"/>
      <c r="G112" s="43" t="s">
        <v>369</v>
      </c>
      <c r="H112" s="41" t="s">
        <v>374</v>
      </c>
      <c r="I112" s="40" t="s">
        <v>42</v>
      </c>
      <c r="J112" s="16" t="s">
        <v>35</v>
      </c>
      <c r="K112" s="44" t="n">
        <v>1</v>
      </c>
      <c r="L112" s="41" t="s">
        <v>36</v>
      </c>
      <c r="M112" s="41" t="s">
        <v>37</v>
      </c>
      <c r="N112" s="44"/>
      <c r="O112" s="45" t="s">
        <v>38</v>
      </c>
      <c r="P112" s="22" t="s">
        <v>117</v>
      </c>
      <c r="Q112" s="44"/>
      <c r="R112" s="44"/>
      <c r="S112" s="44"/>
      <c r="T112" s="44"/>
      <c r="U112" s="44"/>
      <c r="V112" s="41"/>
      <c r="W112" s="44"/>
    </row>
    <row r="113" s="50" customFormat="true" ht="31.5" hidden="false" customHeight="false" outlineLevel="0" collapsed="false">
      <c r="A113" s="25" t="s">
        <v>375</v>
      </c>
      <c r="B113" s="26" t="s">
        <v>376</v>
      </c>
      <c r="C113" s="27" t="s">
        <v>42</v>
      </c>
      <c r="D113" s="28" t="s">
        <v>153</v>
      </c>
      <c r="E113" s="26" t="s">
        <v>377</v>
      </c>
      <c r="F113" s="36"/>
      <c r="G113" s="30" t="s">
        <v>378</v>
      </c>
      <c r="H113" s="28" t="s">
        <v>379</v>
      </c>
      <c r="I113" s="27" t="s">
        <v>34</v>
      </c>
      <c r="J113" s="26" t="s">
        <v>303</v>
      </c>
      <c r="K113" s="20" t="n">
        <v>1</v>
      </c>
      <c r="L113" s="28" t="s">
        <v>36</v>
      </c>
      <c r="M113" s="28" t="s">
        <v>37</v>
      </c>
      <c r="N113" s="30"/>
      <c r="O113" s="31" t="s">
        <v>178</v>
      </c>
      <c r="P113" s="20"/>
      <c r="Q113" s="20"/>
      <c r="R113" s="31"/>
      <c r="S113" s="30"/>
      <c r="T113" s="31"/>
      <c r="U113" s="32"/>
      <c r="V113" s="28"/>
      <c r="W113" s="32"/>
    </row>
    <row r="114" s="50" customFormat="true" ht="31.5" hidden="false" customHeight="false" outlineLevel="0" collapsed="false">
      <c r="A114" s="25" t="s">
        <v>380</v>
      </c>
      <c r="B114" s="26" t="s">
        <v>381</v>
      </c>
      <c r="C114" s="27" t="s">
        <v>42</v>
      </c>
      <c r="D114" s="28" t="s">
        <v>48</v>
      </c>
      <c r="E114" s="26" t="s">
        <v>382</v>
      </c>
      <c r="F114" s="36"/>
      <c r="G114" s="30" t="s">
        <v>378</v>
      </c>
      <c r="H114" s="28" t="s">
        <v>383</v>
      </c>
      <c r="I114" s="27" t="s">
        <v>34</v>
      </c>
      <c r="J114" s="26" t="s">
        <v>384</v>
      </c>
      <c r="K114" s="20" t="n">
        <v>1</v>
      </c>
      <c r="L114" s="28" t="s">
        <v>36</v>
      </c>
      <c r="M114" s="28" t="s">
        <v>37</v>
      </c>
      <c r="N114" s="30"/>
      <c r="O114" s="31" t="s">
        <v>99</v>
      </c>
      <c r="P114" s="20"/>
      <c r="Q114" s="20"/>
      <c r="R114" s="31"/>
      <c r="S114" s="30"/>
      <c r="T114" s="31"/>
      <c r="U114" s="32"/>
      <c r="V114" s="28"/>
      <c r="W114" s="32"/>
    </row>
    <row r="115" s="50" customFormat="true" ht="31.5" hidden="false" customHeight="false" outlineLevel="0" collapsed="false">
      <c r="A115" s="25" t="s">
        <v>385</v>
      </c>
      <c r="B115" s="26" t="s">
        <v>386</v>
      </c>
      <c r="C115" s="27" t="s">
        <v>42</v>
      </c>
      <c r="D115" s="28" t="s">
        <v>48</v>
      </c>
      <c r="E115" s="26" t="s">
        <v>387</v>
      </c>
      <c r="F115" s="36"/>
      <c r="G115" s="30" t="s">
        <v>378</v>
      </c>
      <c r="H115" s="28" t="s">
        <v>388</v>
      </c>
      <c r="I115" s="27" t="s">
        <v>34</v>
      </c>
      <c r="J115" s="26" t="s">
        <v>389</v>
      </c>
      <c r="K115" s="20" t="n">
        <v>1</v>
      </c>
      <c r="L115" s="28" t="s">
        <v>36</v>
      </c>
      <c r="M115" s="28" t="s">
        <v>37</v>
      </c>
      <c r="N115" s="30"/>
      <c r="O115" s="31" t="s">
        <v>44</v>
      </c>
      <c r="P115" s="20"/>
      <c r="Q115" s="20"/>
      <c r="R115" s="31"/>
      <c r="S115" s="30"/>
      <c r="T115" s="31"/>
      <c r="U115" s="32"/>
      <c r="V115" s="28"/>
      <c r="W115" s="32"/>
    </row>
    <row r="116" s="50" customFormat="true" ht="31.5" hidden="false" customHeight="false" outlineLevel="0" collapsed="false">
      <c r="A116" s="25" t="s">
        <v>390</v>
      </c>
      <c r="B116" s="26" t="s">
        <v>391</v>
      </c>
      <c r="C116" s="27" t="s">
        <v>42</v>
      </c>
      <c r="D116" s="28" t="s">
        <v>48</v>
      </c>
      <c r="E116" s="26" t="s">
        <v>392</v>
      </c>
      <c r="F116" s="36"/>
      <c r="G116" s="30" t="s">
        <v>378</v>
      </c>
      <c r="H116" s="28" t="s">
        <v>64</v>
      </c>
      <c r="I116" s="27" t="s">
        <v>34</v>
      </c>
      <c r="J116" s="26" t="s">
        <v>65</v>
      </c>
      <c r="K116" s="20" t="n">
        <v>1</v>
      </c>
      <c r="L116" s="28" t="s">
        <v>36</v>
      </c>
      <c r="M116" s="28" t="s">
        <v>37</v>
      </c>
      <c r="N116" s="30"/>
      <c r="O116" s="31" t="s">
        <v>99</v>
      </c>
      <c r="P116" s="20"/>
      <c r="Q116" s="20"/>
      <c r="R116" s="31"/>
      <c r="S116" s="30"/>
      <c r="T116" s="31"/>
      <c r="U116" s="32"/>
      <c r="V116" s="28"/>
      <c r="W116" s="32"/>
    </row>
    <row r="117" s="50" customFormat="true" ht="31.5" hidden="false" customHeight="false" outlineLevel="0" collapsed="false">
      <c r="A117" s="25" t="s">
        <v>390</v>
      </c>
      <c r="B117" s="26" t="s">
        <v>391</v>
      </c>
      <c r="C117" s="27" t="s">
        <v>42</v>
      </c>
      <c r="D117" s="28" t="s">
        <v>48</v>
      </c>
      <c r="E117" s="26" t="s">
        <v>392</v>
      </c>
      <c r="F117" s="36"/>
      <c r="G117" s="30" t="s">
        <v>378</v>
      </c>
      <c r="H117" s="28" t="s">
        <v>393</v>
      </c>
      <c r="I117" s="27" t="s">
        <v>29</v>
      </c>
      <c r="J117" s="39" t="s">
        <v>234</v>
      </c>
      <c r="K117" s="20" t="n">
        <v>1</v>
      </c>
      <c r="L117" s="28" t="s">
        <v>36</v>
      </c>
      <c r="M117" s="28" t="s">
        <v>37</v>
      </c>
      <c r="N117" s="30"/>
      <c r="O117" s="31" t="s">
        <v>44</v>
      </c>
      <c r="P117" s="20"/>
      <c r="Q117" s="20"/>
      <c r="R117" s="31"/>
      <c r="S117" s="30"/>
      <c r="T117" s="31"/>
      <c r="U117" s="32"/>
      <c r="V117" s="28"/>
      <c r="W117" s="32"/>
    </row>
    <row r="118" s="50" customFormat="true" ht="42" hidden="false" customHeight="false" outlineLevel="0" collapsed="false">
      <c r="A118" s="25" t="s">
        <v>394</v>
      </c>
      <c r="B118" s="26" t="s">
        <v>395</v>
      </c>
      <c r="C118" s="27" t="s">
        <v>42</v>
      </c>
      <c r="D118" s="28" t="s">
        <v>48</v>
      </c>
      <c r="E118" s="26" t="s">
        <v>396</v>
      </c>
      <c r="F118" s="36"/>
      <c r="G118" s="30" t="s">
        <v>378</v>
      </c>
      <c r="H118" s="28" t="s">
        <v>197</v>
      </c>
      <c r="I118" s="27" t="s">
        <v>34</v>
      </c>
      <c r="J118" s="39" t="s">
        <v>234</v>
      </c>
      <c r="K118" s="20" t="n">
        <v>1</v>
      </c>
      <c r="L118" s="28" t="s">
        <v>36</v>
      </c>
      <c r="M118" s="28" t="s">
        <v>37</v>
      </c>
      <c r="N118" s="30"/>
      <c r="O118" s="31" t="s">
        <v>44</v>
      </c>
      <c r="P118" s="20"/>
      <c r="Q118" s="20"/>
      <c r="R118" s="31"/>
      <c r="S118" s="30"/>
      <c r="T118" s="31"/>
      <c r="U118" s="32"/>
      <c r="V118" s="28"/>
      <c r="W118" s="32"/>
    </row>
    <row r="119" s="50" customFormat="true" ht="31.5" hidden="false" customHeight="false" outlineLevel="0" collapsed="false">
      <c r="A119" s="25" t="s">
        <v>397</v>
      </c>
      <c r="B119" s="26" t="s">
        <v>398</v>
      </c>
      <c r="C119" s="27" t="s">
        <v>152</v>
      </c>
      <c r="D119" s="28" t="s">
        <v>153</v>
      </c>
      <c r="E119" s="26" t="s">
        <v>399</v>
      </c>
      <c r="F119" s="36"/>
      <c r="G119" s="30" t="s">
        <v>378</v>
      </c>
      <c r="H119" s="28" t="s">
        <v>400</v>
      </c>
      <c r="I119" s="27" t="s">
        <v>34</v>
      </c>
      <c r="J119" s="26" t="s">
        <v>65</v>
      </c>
      <c r="K119" s="20" t="n">
        <v>1</v>
      </c>
      <c r="L119" s="28" t="s">
        <v>36</v>
      </c>
      <c r="M119" s="28" t="s">
        <v>37</v>
      </c>
      <c r="N119" s="30"/>
      <c r="O119" s="31" t="s">
        <v>99</v>
      </c>
      <c r="P119" s="20"/>
      <c r="Q119" s="20"/>
      <c r="R119" s="31"/>
      <c r="S119" s="30"/>
      <c r="T119" s="31"/>
      <c r="U119" s="32"/>
      <c r="V119" s="28"/>
      <c r="W119" s="32"/>
    </row>
    <row r="120" s="50" customFormat="true" ht="31.5" hidden="false" customHeight="false" outlineLevel="0" collapsed="false">
      <c r="A120" s="25" t="s">
        <v>397</v>
      </c>
      <c r="B120" s="26" t="s">
        <v>398</v>
      </c>
      <c r="C120" s="27" t="s">
        <v>152</v>
      </c>
      <c r="D120" s="28" t="s">
        <v>153</v>
      </c>
      <c r="E120" s="26" t="s">
        <v>399</v>
      </c>
      <c r="F120" s="36"/>
      <c r="G120" s="30" t="s">
        <v>378</v>
      </c>
      <c r="H120" s="28" t="s">
        <v>400</v>
      </c>
      <c r="I120" s="27" t="s">
        <v>29</v>
      </c>
      <c r="J120" s="26" t="s">
        <v>401</v>
      </c>
      <c r="K120" s="20" t="n">
        <v>1</v>
      </c>
      <c r="L120" s="28" t="s">
        <v>36</v>
      </c>
      <c r="M120" s="28" t="s">
        <v>37</v>
      </c>
      <c r="N120" s="30"/>
      <c r="O120" s="31" t="s">
        <v>38</v>
      </c>
      <c r="P120" s="20"/>
      <c r="Q120" s="20"/>
      <c r="R120" s="31"/>
      <c r="S120" s="30"/>
      <c r="T120" s="31"/>
      <c r="U120" s="32"/>
      <c r="V120" s="28"/>
      <c r="W120" s="32"/>
    </row>
    <row r="121" s="50" customFormat="true" ht="31.5" hidden="false" customHeight="false" outlineLevel="0" collapsed="false">
      <c r="A121" s="25" t="s">
        <v>397</v>
      </c>
      <c r="B121" s="26" t="s">
        <v>398</v>
      </c>
      <c r="C121" s="27" t="s">
        <v>152</v>
      </c>
      <c r="D121" s="28" t="s">
        <v>153</v>
      </c>
      <c r="E121" s="26" t="s">
        <v>402</v>
      </c>
      <c r="F121" s="36"/>
      <c r="G121" s="30" t="s">
        <v>378</v>
      </c>
      <c r="H121" s="28" t="s">
        <v>403</v>
      </c>
      <c r="I121" s="27" t="s">
        <v>42</v>
      </c>
      <c r="J121" s="26" t="s">
        <v>401</v>
      </c>
      <c r="K121" s="20" t="n">
        <v>1</v>
      </c>
      <c r="L121" s="28" t="s">
        <v>36</v>
      </c>
      <c r="M121" s="28" t="s">
        <v>37</v>
      </c>
      <c r="N121" s="30"/>
      <c r="O121" s="31" t="s">
        <v>38</v>
      </c>
      <c r="P121" s="20"/>
      <c r="Q121" s="20"/>
      <c r="R121" s="31"/>
      <c r="S121" s="30"/>
      <c r="T121" s="31"/>
      <c r="U121" s="32"/>
      <c r="V121" s="28" t="s">
        <v>163</v>
      </c>
      <c r="W121" s="32"/>
    </row>
    <row r="122" s="50" customFormat="true" ht="31.5" hidden="false" customHeight="false" outlineLevel="0" collapsed="false">
      <c r="A122" s="25" t="s">
        <v>397</v>
      </c>
      <c r="B122" s="26" t="s">
        <v>398</v>
      </c>
      <c r="C122" s="27" t="s">
        <v>152</v>
      </c>
      <c r="D122" s="28" t="s">
        <v>153</v>
      </c>
      <c r="E122" s="26" t="s">
        <v>404</v>
      </c>
      <c r="F122" s="36"/>
      <c r="G122" s="30" t="s">
        <v>378</v>
      </c>
      <c r="H122" s="28" t="s">
        <v>405</v>
      </c>
      <c r="I122" s="27" t="s">
        <v>152</v>
      </c>
      <c r="J122" s="26" t="s">
        <v>266</v>
      </c>
      <c r="K122" s="20" t="n">
        <v>1</v>
      </c>
      <c r="L122" s="28" t="s">
        <v>36</v>
      </c>
      <c r="M122" s="28" t="s">
        <v>37</v>
      </c>
      <c r="N122" s="30"/>
      <c r="O122" s="31" t="s">
        <v>267</v>
      </c>
      <c r="P122" s="20"/>
      <c r="Q122" s="20"/>
      <c r="R122" s="31"/>
      <c r="S122" s="30"/>
      <c r="T122" s="31"/>
      <c r="U122" s="32"/>
      <c r="V122" s="28"/>
      <c r="W122" s="32"/>
    </row>
    <row r="123" s="50" customFormat="true" ht="31.5" hidden="false" customHeight="false" outlineLevel="0" collapsed="false">
      <c r="A123" s="25" t="s">
        <v>397</v>
      </c>
      <c r="B123" s="26" t="s">
        <v>398</v>
      </c>
      <c r="C123" s="27" t="s">
        <v>152</v>
      </c>
      <c r="D123" s="28" t="s">
        <v>153</v>
      </c>
      <c r="E123" s="26" t="s">
        <v>404</v>
      </c>
      <c r="F123" s="36"/>
      <c r="G123" s="30" t="s">
        <v>378</v>
      </c>
      <c r="H123" s="28" t="s">
        <v>405</v>
      </c>
      <c r="I123" s="27" t="s">
        <v>270</v>
      </c>
      <c r="J123" s="26" t="s">
        <v>401</v>
      </c>
      <c r="K123" s="20" t="n">
        <v>1</v>
      </c>
      <c r="L123" s="28" t="s">
        <v>36</v>
      </c>
      <c r="M123" s="28" t="s">
        <v>37</v>
      </c>
      <c r="N123" s="30"/>
      <c r="O123" s="20"/>
      <c r="P123" s="20"/>
      <c r="Q123" s="20"/>
      <c r="R123" s="31"/>
      <c r="S123" s="30"/>
      <c r="T123" s="31"/>
      <c r="U123" s="32"/>
      <c r="V123" s="28"/>
      <c r="W123" s="32"/>
    </row>
    <row r="124" s="50" customFormat="true" ht="31.5" hidden="false" customHeight="false" outlineLevel="0" collapsed="false">
      <c r="A124" s="25" t="s">
        <v>406</v>
      </c>
      <c r="B124" s="26" t="s">
        <v>407</v>
      </c>
      <c r="C124" s="27" t="s">
        <v>152</v>
      </c>
      <c r="D124" s="28" t="s">
        <v>153</v>
      </c>
      <c r="E124" s="26" t="s">
        <v>408</v>
      </c>
      <c r="F124" s="36"/>
      <c r="G124" s="30" t="s">
        <v>378</v>
      </c>
      <c r="H124" s="28" t="s">
        <v>409</v>
      </c>
      <c r="I124" s="27" t="s">
        <v>34</v>
      </c>
      <c r="J124" s="26" t="s">
        <v>79</v>
      </c>
      <c r="K124" s="20" t="n">
        <v>1</v>
      </c>
      <c r="L124" s="28" t="s">
        <v>159</v>
      </c>
      <c r="M124" s="28"/>
      <c r="N124" s="30"/>
      <c r="O124" s="20"/>
      <c r="P124" s="20"/>
      <c r="Q124" s="20"/>
      <c r="R124" s="31"/>
      <c r="S124" s="31" t="s">
        <v>55</v>
      </c>
      <c r="T124" s="31"/>
      <c r="U124" s="32"/>
      <c r="V124" s="28"/>
      <c r="W124" s="32"/>
    </row>
    <row r="125" s="50" customFormat="true" ht="31.5" hidden="false" customHeight="false" outlineLevel="0" collapsed="false">
      <c r="A125" s="25" t="s">
        <v>410</v>
      </c>
      <c r="B125" s="26" t="s">
        <v>411</v>
      </c>
      <c r="C125" s="27" t="s">
        <v>152</v>
      </c>
      <c r="D125" s="28" t="s">
        <v>153</v>
      </c>
      <c r="E125" s="26" t="s">
        <v>412</v>
      </c>
      <c r="F125" s="36"/>
      <c r="G125" s="30" t="s">
        <v>378</v>
      </c>
      <c r="H125" s="28" t="s">
        <v>409</v>
      </c>
      <c r="I125" s="27" t="s">
        <v>34</v>
      </c>
      <c r="J125" s="26" t="s">
        <v>79</v>
      </c>
      <c r="K125" s="20" t="n">
        <v>1</v>
      </c>
      <c r="L125" s="28" t="s">
        <v>36</v>
      </c>
      <c r="M125" s="28"/>
      <c r="N125" s="30"/>
      <c r="O125" s="20"/>
      <c r="P125" s="20"/>
      <c r="Q125" s="20"/>
      <c r="R125" s="31"/>
      <c r="S125" s="31" t="s">
        <v>55</v>
      </c>
      <c r="T125" s="31"/>
      <c r="U125" s="32"/>
      <c r="V125" s="28"/>
      <c r="W125" s="32"/>
    </row>
    <row r="126" s="24" customFormat="true" ht="31.5" hidden="false" customHeight="false" outlineLevel="0" collapsed="false">
      <c r="A126" s="25" t="s">
        <v>413</v>
      </c>
      <c r="B126" s="39" t="s">
        <v>414</v>
      </c>
      <c r="C126" s="40" t="s">
        <v>42</v>
      </c>
      <c r="D126" s="41" t="s">
        <v>30</v>
      </c>
      <c r="E126" s="39" t="s">
        <v>415</v>
      </c>
      <c r="F126" s="42"/>
      <c r="G126" s="43" t="s">
        <v>416</v>
      </c>
      <c r="H126" s="41" t="s">
        <v>33</v>
      </c>
      <c r="I126" s="40" t="s">
        <v>34</v>
      </c>
      <c r="J126" s="16" t="s">
        <v>35</v>
      </c>
      <c r="K126" s="44" t="n">
        <v>2</v>
      </c>
      <c r="L126" s="41" t="s">
        <v>36</v>
      </c>
      <c r="M126" s="41" t="s">
        <v>37</v>
      </c>
      <c r="N126" s="44"/>
      <c r="O126" s="45" t="s">
        <v>38</v>
      </c>
      <c r="P126" s="22" t="s">
        <v>117</v>
      </c>
      <c r="Q126" s="44"/>
      <c r="R126" s="44"/>
      <c r="S126" s="44"/>
      <c r="T126" s="44"/>
      <c r="U126" s="44"/>
      <c r="V126" s="41"/>
      <c r="W126" s="44"/>
    </row>
    <row r="127" s="24" customFormat="true" ht="31.5" hidden="false" customHeight="false" outlineLevel="0" collapsed="false">
      <c r="A127" s="25" t="s">
        <v>413</v>
      </c>
      <c r="B127" s="39" t="s">
        <v>414</v>
      </c>
      <c r="C127" s="40" t="s">
        <v>42</v>
      </c>
      <c r="D127" s="41" t="s">
        <v>30</v>
      </c>
      <c r="E127" s="39" t="s">
        <v>415</v>
      </c>
      <c r="F127" s="42"/>
      <c r="G127" s="43" t="s">
        <v>416</v>
      </c>
      <c r="H127" s="41" t="s">
        <v>61</v>
      </c>
      <c r="I127" s="40" t="s">
        <v>29</v>
      </c>
      <c r="J127" s="39" t="s">
        <v>53</v>
      </c>
      <c r="K127" s="44" t="n">
        <v>1</v>
      </c>
      <c r="L127" s="41" t="s">
        <v>36</v>
      </c>
      <c r="M127" s="41" t="s">
        <v>37</v>
      </c>
      <c r="N127" s="44"/>
      <c r="O127" s="45" t="s">
        <v>54</v>
      </c>
      <c r="P127" s="44"/>
      <c r="Q127" s="44"/>
      <c r="R127" s="44"/>
      <c r="S127" s="44"/>
      <c r="T127" s="44"/>
      <c r="U127" s="44"/>
      <c r="V127" s="41"/>
      <c r="W127" s="44"/>
    </row>
    <row r="128" s="24" customFormat="true" ht="31.5" hidden="false" customHeight="false" outlineLevel="0" collapsed="false">
      <c r="A128" s="25" t="s">
        <v>413</v>
      </c>
      <c r="B128" s="39" t="s">
        <v>414</v>
      </c>
      <c r="C128" s="40" t="s">
        <v>42</v>
      </c>
      <c r="D128" s="41" t="s">
        <v>30</v>
      </c>
      <c r="E128" s="39" t="s">
        <v>415</v>
      </c>
      <c r="F128" s="42"/>
      <c r="G128" s="43" t="s">
        <v>416</v>
      </c>
      <c r="H128" s="41" t="s">
        <v>64</v>
      </c>
      <c r="I128" s="40" t="s">
        <v>42</v>
      </c>
      <c r="J128" s="39" t="s">
        <v>65</v>
      </c>
      <c r="K128" s="44" t="n">
        <v>1</v>
      </c>
      <c r="L128" s="41" t="s">
        <v>36</v>
      </c>
      <c r="M128" s="41" t="s">
        <v>37</v>
      </c>
      <c r="N128" s="44"/>
      <c r="O128" s="45" t="s">
        <v>99</v>
      </c>
      <c r="P128" s="45" t="s">
        <v>191</v>
      </c>
      <c r="Q128" s="44"/>
      <c r="R128" s="44"/>
      <c r="S128" s="44"/>
      <c r="T128" s="44"/>
      <c r="U128" s="44"/>
      <c r="V128" s="41"/>
      <c r="W128" s="44"/>
    </row>
    <row r="129" s="50" customFormat="true" ht="42" hidden="false" customHeight="false" outlineLevel="0" collapsed="false">
      <c r="A129" s="25" t="s">
        <v>417</v>
      </c>
      <c r="B129" s="26" t="s">
        <v>418</v>
      </c>
      <c r="C129" s="27" t="s">
        <v>42</v>
      </c>
      <c r="D129" s="28" t="s">
        <v>138</v>
      </c>
      <c r="E129" s="26" t="s">
        <v>419</v>
      </c>
      <c r="F129" s="34"/>
      <c r="G129" s="43" t="s">
        <v>416</v>
      </c>
      <c r="H129" s="28" t="s">
        <v>64</v>
      </c>
      <c r="I129" s="27" t="s">
        <v>34</v>
      </c>
      <c r="J129" s="26" t="s">
        <v>79</v>
      </c>
      <c r="K129" s="20" t="n">
        <v>1</v>
      </c>
      <c r="L129" s="28" t="s">
        <v>36</v>
      </c>
      <c r="M129" s="28"/>
      <c r="N129" s="20"/>
      <c r="O129" s="20"/>
      <c r="P129" s="20"/>
      <c r="Q129" s="20"/>
      <c r="R129" s="20"/>
      <c r="S129" s="20"/>
      <c r="T129" s="31" t="s">
        <v>55</v>
      </c>
      <c r="U129" s="20"/>
      <c r="V129" s="28" t="s">
        <v>163</v>
      </c>
      <c r="W129" s="20"/>
    </row>
    <row r="130" s="50" customFormat="true" ht="52.5" hidden="false" customHeight="false" outlineLevel="0" collapsed="false">
      <c r="A130" s="25" t="s">
        <v>420</v>
      </c>
      <c r="B130" s="26" t="s">
        <v>421</v>
      </c>
      <c r="C130" s="27" t="s">
        <v>42</v>
      </c>
      <c r="D130" s="28" t="s">
        <v>48</v>
      </c>
      <c r="E130" s="26" t="s">
        <v>422</v>
      </c>
      <c r="F130" s="34"/>
      <c r="G130" s="43" t="s">
        <v>416</v>
      </c>
      <c r="H130" s="28" t="s">
        <v>423</v>
      </c>
      <c r="I130" s="27" t="s">
        <v>34</v>
      </c>
      <c r="J130" s="26" t="s">
        <v>424</v>
      </c>
      <c r="K130" s="20" t="n">
        <v>1</v>
      </c>
      <c r="L130" s="28" t="s">
        <v>36</v>
      </c>
      <c r="M130" s="28" t="s">
        <v>37</v>
      </c>
      <c r="N130" s="20"/>
      <c r="O130" s="31" t="s">
        <v>38</v>
      </c>
      <c r="P130" s="20"/>
      <c r="Q130" s="20"/>
      <c r="R130" s="20"/>
      <c r="S130" s="20"/>
      <c r="T130" s="20"/>
      <c r="U130" s="20"/>
      <c r="V130" s="28"/>
      <c r="W130" s="20"/>
    </row>
    <row r="131" s="50" customFormat="true" ht="31.5" hidden="false" customHeight="false" outlineLevel="0" collapsed="false">
      <c r="A131" s="25" t="s">
        <v>425</v>
      </c>
      <c r="B131" s="26" t="s">
        <v>426</v>
      </c>
      <c r="C131" s="27" t="s">
        <v>42</v>
      </c>
      <c r="D131" s="28" t="s">
        <v>153</v>
      </c>
      <c r="E131" s="26" t="s">
        <v>419</v>
      </c>
      <c r="F131" s="34"/>
      <c r="G131" s="30" t="s">
        <v>427</v>
      </c>
      <c r="H131" s="28" t="s">
        <v>428</v>
      </c>
      <c r="I131" s="27" t="s">
        <v>34</v>
      </c>
      <c r="J131" s="26" t="s">
        <v>79</v>
      </c>
      <c r="K131" s="20" t="n">
        <v>1</v>
      </c>
      <c r="L131" s="28" t="s">
        <v>36</v>
      </c>
      <c r="M131" s="28" t="s">
        <v>37</v>
      </c>
      <c r="N131" s="20"/>
      <c r="O131" s="20"/>
      <c r="P131" s="20"/>
      <c r="Q131" s="20"/>
      <c r="R131" s="31"/>
      <c r="S131" s="31"/>
      <c r="T131" s="31" t="s">
        <v>55</v>
      </c>
      <c r="U131" s="20"/>
      <c r="V131" s="28" t="s">
        <v>163</v>
      </c>
      <c r="W131" s="32"/>
    </row>
    <row r="132" s="50" customFormat="true" ht="31.5" hidden="false" customHeight="false" outlineLevel="0" collapsed="false">
      <c r="A132" s="25" t="s">
        <v>429</v>
      </c>
      <c r="B132" s="26" t="s">
        <v>430</v>
      </c>
      <c r="C132" s="27" t="s">
        <v>42</v>
      </c>
      <c r="D132" s="28" t="s">
        <v>153</v>
      </c>
      <c r="E132" s="26" t="s">
        <v>419</v>
      </c>
      <c r="F132" s="34"/>
      <c r="G132" s="30" t="s">
        <v>427</v>
      </c>
      <c r="H132" s="28" t="s">
        <v>431</v>
      </c>
      <c r="I132" s="27" t="s">
        <v>34</v>
      </c>
      <c r="J132" s="26" t="s">
        <v>432</v>
      </c>
      <c r="K132" s="20" t="n">
        <v>1</v>
      </c>
      <c r="L132" s="28" t="s">
        <v>36</v>
      </c>
      <c r="M132" s="28" t="s">
        <v>37</v>
      </c>
      <c r="N132" s="20"/>
      <c r="O132" s="31" t="s">
        <v>219</v>
      </c>
      <c r="P132" s="20"/>
      <c r="Q132" s="20"/>
      <c r="R132" s="31"/>
      <c r="S132" s="31"/>
      <c r="T132" s="31"/>
      <c r="U132" s="20"/>
      <c r="V132" s="28"/>
      <c r="W132" s="32"/>
    </row>
    <row r="133" s="50" customFormat="true" ht="21" hidden="false" customHeight="false" outlineLevel="0" collapsed="false">
      <c r="A133" s="25" t="s">
        <v>433</v>
      </c>
      <c r="B133" s="26" t="s">
        <v>434</v>
      </c>
      <c r="C133" s="27" t="s">
        <v>42</v>
      </c>
      <c r="D133" s="75" t="s">
        <v>48</v>
      </c>
      <c r="E133" s="26" t="s">
        <v>419</v>
      </c>
      <c r="F133" s="34"/>
      <c r="G133" s="30" t="s">
        <v>427</v>
      </c>
      <c r="H133" s="75" t="s">
        <v>64</v>
      </c>
      <c r="I133" s="27" t="s">
        <v>34</v>
      </c>
      <c r="J133" s="26" t="s">
        <v>79</v>
      </c>
      <c r="K133" s="20" t="n">
        <v>1</v>
      </c>
      <c r="L133" s="28" t="s">
        <v>36</v>
      </c>
      <c r="M133" s="28"/>
      <c r="N133" s="20"/>
      <c r="O133" s="20"/>
      <c r="P133" s="20"/>
      <c r="Q133" s="20"/>
      <c r="R133" s="31"/>
      <c r="S133" s="31"/>
      <c r="T133" s="31" t="s">
        <v>55</v>
      </c>
      <c r="U133" s="20"/>
      <c r="V133" s="28" t="s">
        <v>163</v>
      </c>
      <c r="W133" s="32"/>
    </row>
    <row r="134" s="50" customFormat="true" ht="31.5" hidden="false" customHeight="false" outlineLevel="0" collapsed="false">
      <c r="A134" s="25" t="s">
        <v>435</v>
      </c>
      <c r="B134" s="26" t="s">
        <v>436</v>
      </c>
      <c r="C134" s="27" t="s">
        <v>42</v>
      </c>
      <c r="D134" s="75" t="s">
        <v>48</v>
      </c>
      <c r="E134" s="26" t="s">
        <v>419</v>
      </c>
      <c r="F134" s="34"/>
      <c r="G134" s="30" t="s">
        <v>427</v>
      </c>
      <c r="H134" s="28" t="s">
        <v>64</v>
      </c>
      <c r="I134" s="27" t="s">
        <v>34</v>
      </c>
      <c r="J134" s="26" t="s">
        <v>79</v>
      </c>
      <c r="K134" s="20" t="n">
        <v>1</v>
      </c>
      <c r="L134" s="28" t="s">
        <v>36</v>
      </c>
      <c r="M134" s="28" t="s">
        <v>37</v>
      </c>
      <c r="N134" s="20"/>
      <c r="O134" s="20"/>
      <c r="P134" s="20"/>
      <c r="Q134" s="20"/>
      <c r="R134" s="31"/>
      <c r="S134" s="20"/>
      <c r="T134" s="31"/>
      <c r="U134" s="20"/>
      <c r="V134" s="28"/>
      <c r="W134" s="32"/>
    </row>
    <row r="135" s="50" customFormat="true" ht="31.5" hidden="false" customHeight="false" outlineLevel="0" collapsed="false">
      <c r="A135" s="25" t="s">
        <v>437</v>
      </c>
      <c r="B135" s="26" t="s">
        <v>438</v>
      </c>
      <c r="C135" s="27" t="s">
        <v>42</v>
      </c>
      <c r="D135" s="75" t="s">
        <v>48</v>
      </c>
      <c r="E135" s="26" t="s">
        <v>419</v>
      </c>
      <c r="F135" s="34"/>
      <c r="G135" s="30" t="s">
        <v>427</v>
      </c>
      <c r="H135" s="28" t="s">
        <v>61</v>
      </c>
      <c r="I135" s="27" t="s">
        <v>34</v>
      </c>
      <c r="J135" s="26" t="s">
        <v>53</v>
      </c>
      <c r="K135" s="20" t="n">
        <v>1</v>
      </c>
      <c r="L135" s="28" t="s">
        <v>36</v>
      </c>
      <c r="M135" s="28" t="s">
        <v>37</v>
      </c>
      <c r="N135" s="30"/>
      <c r="O135" s="31" t="s">
        <v>54</v>
      </c>
      <c r="P135" s="20"/>
      <c r="Q135" s="20"/>
      <c r="R135" s="31"/>
      <c r="S135" s="31"/>
      <c r="T135" s="31" t="s">
        <v>55</v>
      </c>
      <c r="U135" s="20"/>
      <c r="V135" s="28" t="s">
        <v>163</v>
      </c>
      <c r="W135" s="32"/>
    </row>
    <row r="136" s="50" customFormat="true" ht="31.5" hidden="false" customHeight="false" outlineLevel="0" collapsed="false">
      <c r="A136" s="25" t="s">
        <v>437</v>
      </c>
      <c r="B136" s="26" t="s">
        <v>438</v>
      </c>
      <c r="C136" s="27" t="s">
        <v>42</v>
      </c>
      <c r="D136" s="75" t="s">
        <v>48</v>
      </c>
      <c r="E136" s="26" t="s">
        <v>419</v>
      </c>
      <c r="F136" s="34"/>
      <c r="G136" s="30" t="s">
        <v>427</v>
      </c>
      <c r="H136" s="28" t="s">
        <v>439</v>
      </c>
      <c r="I136" s="27" t="s">
        <v>29</v>
      </c>
      <c r="J136" s="26" t="s">
        <v>440</v>
      </c>
      <c r="K136" s="20" t="n">
        <v>1</v>
      </c>
      <c r="L136" s="28" t="s">
        <v>36</v>
      </c>
      <c r="M136" s="28" t="s">
        <v>37</v>
      </c>
      <c r="N136" s="30"/>
      <c r="O136" s="31" t="s">
        <v>44</v>
      </c>
      <c r="P136" s="20"/>
      <c r="Q136" s="20"/>
      <c r="R136" s="31"/>
      <c r="S136" s="31"/>
      <c r="T136" s="31"/>
      <c r="U136" s="20"/>
      <c r="V136" s="28"/>
      <c r="W136" s="32"/>
    </row>
    <row r="137" s="50" customFormat="true" ht="31.5" hidden="false" customHeight="false" outlineLevel="0" collapsed="false">
      <c r="A137" s="25" t="s">
        <v>437</v>
      </c>
      <c r="B137" s="26" t="s">
        <v>438</v>
      </c>
      <c r="C137" s="27" t="s">
        <v>42</v>
      </c>
      <c r="D137" s="75" t="s">
        <v>48</v>
      </c>
      <c r="E137" s="26" t="s">
        <v>419</v>
      </c>
      <c r="F137" s="34"/>
      <c r="G137" s="30" t="s">
        <v>427</v>
      </c>
      <c r="H137" s="28" t="s">
        <v>441</v>
      </c>
      <c r="I137" s="27" t="s">
        <v>42</v>
      </c>
      <c r="J137" s="26" t="s">
        <v>442</v>
      </c>
      <c r="K137" s="20" t="n">
        <v>1</v>
      </c>
      <c r="L137" s="28" t="s">
        <v>36</v>
      </c>
      <c r="M137" s="28"/>
      <c r="N137" s="30"/>
      <c r="O137" s="31" t="s">
        <v>443</v>
      </c>
      <c r="P137" s="20"/>
      <c r="Q137" s="20"/>
      <c r="R137" s="31"/>
      <c r="S137" s="31"/>
      <c r="T137" s="31" t="s">
        <v>55</v>
      </c>
      <c r="U137" s="20"/>
      <c r="V137" s="28" t="s">
        <v>163</v>
      </c>
      <c r="W137" s="32"/>
    </row>
    <row r="138" s="50" customFormat="true" ht="31.5" hidden="false" customHeight="false" outlineLevel="0" collapsed="false">
      <c r="A138" s="25" t="s">
        <v>444</v>
      </c>
      <c r="B138" s="26" t="s">
        <v>445</v>
      </c>
      <c r="C138" s="27" t="s">
        <v>42</v>
      </c>
      <c r="D138" s="75" t="s">
        <v>48</v>
      </c>
      <c r="E138" s="26" t="s">
        <v>419</v>
      </c>
      <c r="F138" s="34"/>
      <c r="G138" s="30" t="s">
        <v>427</v>
      </c>
      <c r="H138" s="28" t="s">
        <v>64</v>
      </c>
      <c r="I138" s="27" t="s">
        <v>34</v>
      </c>
      <c r="J138" s="26" t="s">
        <v>79</v>
      </c>
      <c r="K138" s="20" t="n">
        <v>1</v>
      </c>
      <c r="L138" s="28" t="s">
        <v>36</v>
      </c>
      <c r="M138" s="28" t="s">
        <v>37</v>
      </c>
      <c r="N138" s="30"/>
      <c r="O138" s="20"/>
      <c r="P138" s="20"/>
      <c r="Q138" s="20"/>
      <c r="R138" s="31"/>
      <c r="S138" s="31"/>
      <c r="T138" s="31" t="s">
        <v>55</v>
      </c>
      <c r="U138" s="20"/>
      <c r="V138" s="28" t="s">
        <v>163</v>
      </c>
      <c r="W138" s="32"/>
    </row>
    <row r="139" s="50" customFormat="true" ht="21" hidden="false" customHeight="false" outlineLevel="0" collapsed="false">
      <c r="A139" s="25" t="s">
        <v>444</v>
      </c>
      <c r="B139" s="26" t="s">
        <v>445</v>
      </c>
      <c r="C139" s="27" t="s">
        <v>42</v>
      </c>
      <c r="D139" s="75" t="s">
        <v>48</v>
      </c>
      <c r="E139" s="26" t="s">
        <v>419</v>
      </c>
      <c r="F139" s="34"/>
      <c r="G139" s="30" t="s">
        <v>427</v>
      </c>
      <c r="H139" s="28" t="s">
        <v>64</v>
      </c>
      <c r="I139" s="27" t="s">
        <v>29</v>
      </c>
      <c r="J139" s="26" t="s">
        <v>79</v>
      </c>
      <c r="K139" s="20" t="n">
        <v>1</v>
      </c>
      <c r="L139" s="28" t="s">
        <v>159</v>
      </c>
      <c r="M139" s="28"/>
      <c r="N139" s="30"/>
      <c r="O139" s="20"/>
      <c r="P139" s="20"/>
      <c r="Q139" s="20"/>
      <c r="R139" s="31"/>
      <c r="S139" s="31" t="s">
        <v>55</v>
      </c>
      <c r="T139" s="31"/>
      <c r="U139" s="20"/>
      <c r="V139" s="28"/>
      <c r="W139" s="32"/>
    </row>
    <row r="140" s="50" customFormat="true" ht="31.5" hidden="false" customHeight="false" outlineLevel="0" collapsed="false">
      <c r="A140" s="25" t="s">
        <v>446</v>
      </c>
      <c r="B140" s="26" t="s">
        <v>447</v>
      </c>
      <c r="C140" s="27" t="s">
        <v>152</v>
      </c>
      <c r="D140" s="28" t="s">
        <v>153</v>
      </c>
      <c r="E140" s="26" t="s">
        <v>448</v>
      </c>
      <c r="F140" s="34"/>
      <c r="G140" s="30" t="s">
        <v>427</v>
      </c>
      <c r="H140" s="28" t="s">
        <v>449</v>
      </c>
      <c r="I140" s="27" t="s">
        <v>34</v>
      </c>
      <c r="J140" s="26" t="s">
        <v>450</v>
      </c>
      <c r="K140" s="20" t="n">
        <v>1</v>
      </c>
      <c r="L140" s="28" t="s">
        <v>36</v>
      </c>
      <c r="M140" s="28" t="s">
        <v>37</v>
      </c>
      <c r="N140" s="20"/>
      <c r="O140" s="20"/>
      <c r="P140" s="20"/>
      <c r="Q140" s="20"/>
      <c r="R140" s="31"/>
      <c r="S140" s="31"/>
      <c r="T140" s="31" t="s">
        <v>55</v>
      </c>
      <c r="U140" s="44"/>
      <c r="V140" s="28" t="s">
        <v>163</v>
      </c>
      <c r="W140" s="32"/>
    </row>
    <row r="141" s="50" customFormat="true" ht="31.5" hidden="false" customHeight="false" outlineLevel="0" collapsed="false">
      <c r="A141" s="25" t="s">
        <v>446</v>
      </c>
      <c r="B141" s="26" t="s">
        <v>447</v>
      </c>
      <c r="C141" s="27" t="s">
        <v>152</v>
      </c>
      <c r="D141" s="28" t="s">
        <v>153</v>
      </c>
      <c r="E141" s="26" t="s">
        <v>451</v>
      </c>
      <c r="F141" s="34"/>
      <c r="G141" s="30" t="s">
        <v>427</v>
      </c>
      <c r="H141" s="28" t="s">
        <v>452</v>
      </c>
      <c r="I141" s="27" t="s">
        <v>29</v>
      </c>
      <c r="J141" s="26" t="s">
        <v>450</v>
      </c>
      <c r="K141" s="20" t="n">
        <v>1</v>
      </c>
      <c r="L141" s="28" t="s">
        <v>36</v>
      </c>
      <c r="M141" s="28" t="s">
        <v>37</v>
      </c>
      <c r="N141" s="20"/>
      <c r="O141" s="20"/>
      <c r="P141" s="20"/>
      <c r="Q141" s="20"/>
      <c r="R141" s="31"/>
      <c r="S141" s="31"/>
      <c r="T141" s="31"/>
      <c r="U141" s="20"/>
      <c r="V141" s="28"/>
      <c r="W141" s="32"/>
    </row>
    <row r="142" s="50" customFormat="true" ht="31.5" hidden="false" customHeight="false" outlineLevel="0" collapsed="false">
      <c r="A142" s="25" t="s">
        <v>453</v>
      </c>
      <c r="B142" s="39" t="s">
        <v>454</v>
      </c>
      <c r="C142" s="40" t="s">
        <v>152</v>
      </c>
      <c r="D142" s="41" t="s">
        <v>153</v>
      </c>
      <c r="E142" s="39" t="s">
        <v>422</v>
      </c>
      <c r="F142" s="42"/>
      <c r="G142" s="30" t="s">
        <v>427</v>
      </c>
      <c r="H142" s="41" t="s">
        <v>455</v>
      </c>
      <c r="I142" s="40" t="s">
        <v>34</v>
      </c>
      <c r="J142" s="26" t="s">
        <v>79</v>
      </c>
      <c r="K142" s="44" t="n">
        <v>1</v>
      </c>
      <c r="L142" s="41" t="s">
        <v>159</v>
      </c>
      <c r="M142" s="28"/>
      <c r="N142" s="44"/>
      <c r="O142" s="44"/>
      <c r="P142" s="44"/>
      <c r="Q142" s="20"/>
      <c r="R142" s="31"/>
      <c r="S142" s="44"/>
      <c r="T142" s="31" t="s">
        <v>55</v>
      </c>
      <c r="U142" s="44"/>
      <c r="V142" s="28" t="s">
        <v>163</v>
      </c>
      <c r="W142" s="32"/>
    </row>
    <row r="143" s="50" customFormat="true" ht="31.5" hidden="false" customHeight="false" outlineLevel="0" collapsed="false">
      <c r="A143" s="25" t="s">
        <v>456</v>
      </c>
      <c r="B143" s="26" t="s">
        <v>457</v>
      </c>
      <c r="C143" s="27" t="s">
        <v>152</v>
      </c>
      <c r="D143" s="28" t="s">
        <v>153</v>
      </c>
      <c r="E143" s="26" t="s">
        <v>458</v>
      </c>
      <c r="F143" s="34"/>
      <c r="G143" s="30" t="s">
        <v>427</v>
      </c>
      <c r="H143" s="28" t="s">
        <v>455</v>
      </c>
      <c r="I143" s="27" t="s">
        <v>34</v>
      </c>
      <c r="J143" s="26" t="s">
        <v>79</v>
      </c>
      <c r="K143" s="20" t="n">
        <v>1</v>
      </c>
      <c r="L143" s="28" t="s">
        <v>159</v>
      </c>
      <c r="M143" s="28"/>
      <c r="N143" s="20"/>
      <c r="O143" s="20"/>
      <c r="P143" s="20"/>
      <c r="Q143" s="20"/>
      <c r="R143" s="31" t="s">
        <v>55</v>
      </c>
      <c r="S143" s="44"/>
      <c r="T143" s="31"/>
      <c r="U143" s="20"/>
      <c r="V143" s="28"/>
      <c r="W143" s="32"/>
    </row>
    <row r="144" s="50" customFormat="true" ht="31.5" hidden="false" customHeight="false" outlineLevel="0" collapsed="false">
      <c r="A144" s="25" t="s">
        <v>459</v>
      </c>
      <c r="B144" s="26" t="s">
        <v>460</v>
      </c>
      <c r="C144" s="27" t="s">
        <v>152</v>
      </c>
      <c r="D144" s="28" t="s">
        <v>153</v>
      </c>
      <c r="E144" s="26" t="s">
        <v>461</v>
      </c>
      <c r="F144" s="34"/>
      <c r="G144" s="30" t="s">
        <v>427</v>
      </c>
      <c r="H144" s="28" t="s">
        <v>409</v>
      </c>
      <c r="I144" s="27" t="s">
        <v>34</v>
      </c>
      <c r="J144" s="26" t="s">
        <v>79</v>
      </c>
      <c r="K144" s="20" t="n">
        <v>1</v>
      </c>
      <c r="L144" s="28" t="s">
        <v>159</v>
      </c>
      <c r="M144" s="28"/>
      <c r="N144" s="20"/>
      <c r="O144" s="44"/>
      <c r="P144" s="20"/>
      <c r="Q144" s="20"/>
      <c r="R144" s="31"/>
      <c r="S144" s="44"/>
      <c r="T144" s="31" t="s">
        <v>55</v>
      </c>
      <c r="U144" s="20"/>
      <c r="V144" s="28" t="s">
        <v>163</v>
      </c>
      <c r="W144" s="32"/>
    </row>
    <row r="145" s="50" customFormat="true" ht="31.5" hidden="false" customHeight="false" outlineLevel="0" collapsed="false">
      <c r="A145" s="25" t="s">
        <v>462</v>
      </c>
      <c r="B145" s="26" t="s">
        <v>463</v>
      </c>
      <c r="C145" s="27" t="s">
        <v>152</v>
      </c>
      <c r="D145" s="28" t="s">
        <v>153</v>
      </c>
      <c r="E145" s="26" t="s">
        <v>464</v>
      </c>
      <c r="F145" s="34"/>
      <c r="G145" s="30" t="s">
        <v>427</v>
      </c>
      <c r="H145" s="28" t="s">
        <v>465</v>
      </c>
      <c r="I145" s="27" t="s">
        <v>34</v>
      </c>
      <c r="J145" s="26" t="s">
        <v>79</v>
      </c>
      <c r="K145" s="20" t="n">
        <v>1</v>
      </c>
      <c r="L145" s="28" t="s">
        <v>159</v>
      </c>
      <c r="M145" s="28"/>
      <c r="N145" s="20"/>
      <c r="O145" s="44"/>
      <c r="P145" s="20"/>
      <c r="Q145" s="20"/>
      <c r="R145" s="20"/>
      <c r="S145" s="44"/>
      <c r="T145" s="31" t="s">
        <v>55</v>
      </c>
      <c r="U145" s="20"/>
      <c r="V145" s="28" t="s">
        <v>163</v>
      </c>
      <c r="W145" s="32"/>
    </row>
    <row r="146" s="50" customFormat="true" ht="31.5" hidden="false" customHeight="false" outlineLevel="0" collapsed="false">
      <c r="A146" s="25" t="s">
        <v>466</v>
      </c>
      <c r="B146" s="26" t="s">
        <v>467</v>
      </c>
      <c r="C146" s="27" t="s">
        <v>152</v>
      </c>
      <c r="D146" s="28" t="s">
        <v>153</v>
      </c>
      <c r="E146" s="26" t="s">
        <v>468</v>
      </c>
      <c r="F146" s="34"/>
      <c r="G146" s="30" t="s">
        <v>427</v>
      </c>
      <c r="H146" s="28" t="s">
        <v>409</v>
      </c>
      <c r="I146" s="27" t="s">
        <v>34</v>
      </c>
      <c r="J146" s="26" t="s">
        <v>79</v>
      </c>
      <c r="K146" s="20" t="n">
        <v>1</v>
      </c>
      <c r="L146" s="28" t="s">
        <v>159</v>
      </c>
      <c r="M146" s="28"/>
      <c r="N146" s="44"/>
      <c r="O146" s="20"/>
      <c r="P146" s="20"/>
      <c r="Q146" s="20"/>
      <c r="R146" s="31"/>
      <c r="S146" s="44"/>
      <c r="T146" s="31" t="s">
        <v>55</v>
      </c>
      <c r="U146" s="20"/>
      <c r="V146" s="28" t="s">
        <v>163</v>
      </c>
      <c r="W146" s="32"/>
    </row>
    <row r="147" s="24" customFormat="true" ht="45" hidden="false" customHeight="false" outlineLevel="0" collapsed="false">
      <c r="A147" s="25" t="s">
        <v>469</v>
      </c>
      <c r="B147" s="39" t="s">
        <v>470</v>
      </c>
      <c r="C147" s="40" t="s">
        <v>42</v>
      </c>
      <c r="D147" s="41" t="s">
        <v>129</v>
      </c>
      <c r="E147" s="39" t="s">
        <v>471</v>
      </c>
      <c r="F147" s="54" t="s">
        <v>472</v>
      </c>
      <c r="G147" s="76" t="s">
        <v>473</v>
      </c>
      <c r="H147" s="41" t="s">
        <v>302</v>
      </c>
      <c r="I147" s="40" t="s">
        <v>34</v>
      </c>
      <c r="J147" s="39" t="s">
        <v>65</v>
      </c>
      <c r="K147" s="44" t="n">
        <v>2</v>
      </c>
      <c r="L147" s="41" t="s">
        <v>36</v>
      </c>
      <c r="M147" s="41" t="s">
        <v>37</v>
      </c>
      <c r="N147" s="44"/>
      <c r="O147" s="45" t="s">
        <v>191</v>
      </c>
      <c r="P147" s="45" t="s">
        <v>191</v>
      </c>
      <c r="Q147" s="44"/>
      <c r="R147" s="44"/>
      <c r="S147" s="44"/>
      <c r="T147" s="44"/>
      <c r="U147" s="44"/>
      <c r="V147" s="41"/>
      <c r="W147" s="44"/>
    </row>
    <row r="148" s="24" customFormat="true" ht="52.5" hidden="false" customHeight="false" outlineLevel="0" collapsed="false">
      <c r="A148" s="25" t="s">
        <v>469</v>
      </c>
      <c r="B148" s="39" t="s">
        <v>470</v>
      </c>
      <c r="C148" s="46" t="s">
        <v>42</v>
      </c>
      <c r="D148" s="41" t="s">
        <v>129</v>
      </c>
      <c r="E148" s="39" t="s">
        <v>471</v>
      </c>
      <c r="F148" s="54" t="s">
        <v>472</v>
      </c>
      <c r="G148" s="76" t="s">
        <v>473</v>
      </c>
      <c r="H148" s="41" t="s">
        <v>132</v>
      </c>
      <c r="I148" s="46" t="s">
        <v>29</v>
      </c>
      <c r="J148" s="39" t="s">
        <v>133</v>
      </c>
      <c r="K148" s="44" t="n">
        <v>1</v>
      </c>
      <c r="L148" s="41" t="s">
        <v>36</v>
      </c>
      <c r="M148" s="41" t="s">
        <v>37</v>
      </c>
      <c r="N148" s="44"/>
      <c r="O148" s="45" t="s">
        <v>38</v>
      </c>
      <c r="P148" s="45" t="s">
        <v>117</v>
      </c>
      <c r="Q148" s="44"/>
      <c r="R148" s="48"/>
      <c r="S148" s="48"/>
      <c r="T148" s="48"/>
      <c r="U148" s="48"/>
      <c r="V148" s="41" t="s">
        <v>211</v>
      </c>
      <c r="W148" s="44"/>
    </row>
    <row r="149" s="50" customFormat="true" ht="31.5" hidden="false" customHeight="false" outlineLevel="0" collapsed="false">
      <c r="A149" s="25" t="s">
        <v>474</v>
      </c>
      <c r="B149" s="26" t="s">
        <v>475</v>
      </c>
      <c r="C149" s="25" t="s">
        <v>42</v>
      </c>
      <c r="D149" s="28" t="s">
        <v>48</v>
      </c>
      <c r="E149" s="39" t="s">
        <v>471</v>
      </c>
      <c r="F149" s="36"/>
      <c r="G149" s="76" t="s">
        <v>473</v>
      </c>
      <c r="H149" s="28" t="s">
        <v>197</v>
      </c>
      <c r="I149" s="25" t="s">
        <v>34</v>
      </c>
      <c r="J149" s="26" t="s">
        <v>476</v>
      </c>
      <c r="K149" s="37" t="n">
        <v>1</v>
      </c>
      <c r="L149" s="28" t="s">
        <v>36</v>
      </c>
      <c r="M149" s="28" t="s">
        <v>37</v>
      </c>
      <c r="N149" s="32"/>
      <c r="O149" s="31" t="s">
        <v>477</v>
      </c>
      <c r="P149" s="20"/>
      <c r="Q149" s="31" t="s">
        <v>73</v>
      </c>
      <c r="R149" s="37"/>
      <c r="S149" s="32"/>
      <c r="T149" s="32"/>
      <c r="U149" s="32"/>
      <c r="V149" s="38"/>
      <c r="W149" s="32"/>
    </row>
    <row r="150" s="50" customFormat="true" ht="31.5" hidden="false" customHeight="false" outlineLevel="0" collapsed="false">
      <c r="A150" s="25" t="s">
        <v>474</v>
      </c>
      <c r="B150" s="26" t="s">
        <v>475</v>
      </c>
      <c r="C150" s="25" t="s">
        <v>42</v>
      </c>
      <c r="D150" s="28" t="s">
        <v>48</v>
      </c>
      <c r="E150" s="39" t="s">
        <v>471</v>
      </c>
      <c r="F150" s="36"/>
      <c r="G150" s="76" t="s">
        <v>473</v>
      </c>
      <c r="H150" s="28" t="s">
        <v>64</v>
      </c>
      <c r="I150" s="25" t="s">
        <v>29</v>
      </c>
      <c r="J150" s="26" t="s">
        <v>65</v>
      </c>
      <c r="K150" s="37" t="n">
        <v>1</v>
      </c>
      <c r="L150" s="28" t="s">
        <v>36</v>
      </c>
      <c r="M150" s="28" t="s">
        <v>37</v>
      </c>
      <c r="N150" s="32"/>
      <c r="O150" s="31" t="s">
        <v>99</v>
      </c>
      <c r="P150" s="20"/>
      <c r="Q150" s="31" t="s">
        <v>73</v>
      </c>
      <c r="R150" s="37"/>
      <c r="S150" s="32"/>
      <c r="T150" s="32"/>
      <c r="U150" s="32"/>
      <c r="V150" s="38"/>
      <c r="W150" s="32"/>
    </row>
    <row r="151" s="50" customFormat="true" ht="42" hidden="false" customHeight="false" outlineLevel="0" collapsed="false">
      <c r="A151" s="25" t="s">
        <v>478</v>
      </c>
      <c r="B151" s="26" t="s">
        <v>479</v>
      </c>
      <c r="C151" s="27" t="s">
        <v>42</v>
      </c>
      <c r="D151" s="28" t="s">
        <v>153</v>
      </c>
      <c r="E151" s="26" t="s">
        <v>480</v>
      </c>
      <c r="F151" s="36"/>
      <c r="G151" s="30" t="s">
        <v>481</v>
      </c>
      <c r="H151" s="28" t="s">
        <v>209</v>
      </c>
      <c r="I151" s="27" t="s">
        <v>34</v>
      </c>
      <c r="J151" s="26" t="s">
        <v>482</v>
      </c>
      <c r="K151" s="20" t="n">
        <v>1</v>
      </c>
      <c r="L151" s="28" t="s">
        <v>36</v>
      </c>
      <c r="M151" s="28" t="s">
        <v>37</v>
      </c>
      <c r="N151" s="30"/>
      <c r="O151" s="31" t="s">
        <v>38</v>
      </c>
      <c r="P151" s="20"/>
      <c r="Q151" s="20"/>
      <c r="R151" s="30"/>
      <c r="S151" s="44"/>
      <c r="T151" s="31"/>
      <c r="U151" s="30"/>
      <c r="V151" s="28"/>
      <c r="W151" s="32"/>
    </row>
    <row r="152" s="50" customFormat="true" ht="31.5" hidden="false" customHeight="false" outlineLevel="0" collapsed="false">
      <c r="A152" s="25" t="s">
        <v>483</v>
      </c>
      <c r="B152" s="26" t="s">
        <v>484</v>
      </c>
      <c r="C152" s="27" t="s">
        <v>42</v>
      </c>
      <c r="D152" s="28" t="s">
        <v>48</v>
      </c>
      <c r="E152" s="26" t="s">
        <v>485</v>
      </c>
      <c r="F152" s="36"/>
      <c r="G152" s="30" t="s">
        <v>481</v>
      </c>
      <c r="H152" s="28" t="s">
        <v>61</v>
      </c>
      <c r="I152" s="27" t="s">
        <v>34</v>
      </c>
      <c r="J152" s="26" t="s">
        <v>53</v>
      </c>
      <c r="K152" s="20" t="n">
        <v>1</v>
      </c>
      <c r="L152" s="28" t="s">
        <v>36</v>
      </c>
      <c r="M152" s="28" t="s">
        <v>37</v>
      </c>
      <c r="N152" s="30"/>
      <c r="O152" s="31" t="s">
        <v>54</v>
      </c>
      <c r="P152" s="20"/>
      <c r="Q152" s="20"/>
      <c r="R152" s="30"/>
      <c r="S152" s="44"/>
      <c r="T152" s="31"/>
      <c r="U152" s="30"/>
      <c r="V152" s="28"/>
      <c r="W152" s="32"/>
    </row>
    <row r="153" s="50" customFormat="true" ht="31.5" hidden="false" customHeight="false" outlineLevel="0" collapsed="false">
      <c r="A153" s="25" t="s">
        <v>483</v>
      </c>
      <c r="B153" s="26" t="s">
        <v>484</v>
      </c>
      <c r="C153" s="27" t="s">
        <v>42</v>
      </c>
      <c r="D153" s="28" t="s">
        <v>48</v>
      </c>
      <c r="E153" s="26" t="s">
        <v>485</v>
      </c>
      <c r="F153" s="36"/>
      <c r="G153" s="30" t="s">
        <v>481</v>
      </c>
      <c r="H153" s="28" t="s">
        <v>393</v>
      </c>
      <c r="I153" s="27" t="s">
        <v>29</v>
      </c>
      <c r="J153" s="26" t="s">
        <v>486</v>
      </c>
      <c r="K153" s="20" t="n">
        <v>1</v>
      </c>
      <c r="L153" s="28" t="s">
        <v>36</v>
      </c>
      <c r="M153" s="28" t="s">
        <v>37</v>
      </c>
      <c r="N153" s="30"/>
      <c r="O153" s="31" t="s">
        <v>44</v>
      </c>
      <c r="P153" s="20"/>
      <c r="Q153" s="20"/>
      <c r="R153" s="30"/>
      <c r="S153" s="44"/>
      <c r="T153" s="31"/>
      <c r="U153" s="30"/>
      <c r="V153" s="28"/>
      <c r="W153" s="32"/>
    </row>
    <row r="154" s="50" customFormat="true" ht="31.5" hidden="false" customHeight="false" outlineLevel="0" collapsed="false">
      <c r="A154" s="25" t="s">
        <v>487</v>
      </c>
      <c r="B154" s="26" t="s">
        <v>488</v>
      </c>
      <c r="C154" s="27" t="s">
        <v>42</v>
      </c>
      <c r="D154" s="28" t="s">
        <v>48</v>
      </c>
      <c r="E154" s="26" t="s">
        <v>489</v>
      </c>
      <c r="F154" s="36"/>
      <c r="G154" s="30" t="s">
        <v>481</v>
      </c>
      <c r="H154" s="28" t="s">
        <v>64</v>
      </c>
      <c r="I154" s="27" t="s">
        <v>34</v>
      </c>
      <c r="J154" s="26" t="s">
        <v>79</v>
      </c>
      <c r="K154" s="20" t="n">
        <v>1</v>
      </c>
      <c r="L154" s="28" t="s">
        <v>36</v>
      </c>
      <c r="M154" s="28" t="s">
        <v>37</v>
      </c>
      <c r="N154" s="30"/>
      <c r="O154" s="20"/>
      <c r="P154" s="20"/>
      <c r="Q154" s="20"/>
      <c r="R154" s="30"/>
      <c r="S154" s="44"/>
      <c r="T154" s="31"/>
      <c r="U154" s="30"/>
      <c r="V154" s="28"/>
      <c r="W154" s="32"/>
    </row>
    <row r="155" s="50" customFormat="true" ht="31.5" hidden="false" customHeight="false" outlineLevel="0" collapsed="false">
      <c r="A155" s="25" t="s">
        <v>490</v>
      </c>
      <c r="B155" s="26" t="s">
        <v>491</v>
      </c>
      <c r="C155" s="27" t="s">
        <v>42</v>
      </c>
      <c r="D155" s="28" t="s">
        <v>48</v>
      </c>
      <c r="E155" s="26" t="s">
        <v>492</v>
      </c>
      <c r="F155" s="36"/>
      <c r="G155" s="30" t="s">
        <v>481</v>
      </c>
      <c r="H155" s="28" t="s">
        <v>61</v>
      </c>
      <c r="I155" s="27" t="s">
        <v>34</v>
      </c>
      <c r="J155" s="26" t="s">
        <v>53</v>
      </c>
      <c r="K155" s="20" t="n">
        <v>2</v>
      </c>
      <c r="L155" s="28" t="s">
        <v>36</v>
      </c>
      <c r="M155" s="28" t="s">
        <v>37</v>
      </c>
      <c r="N155" s="30"/>
      <c r="O155" s="31" t="s">
        <v>54</v>
      </c>
      <c r="P155" s="20"/>
      <c r="Q155" s="20"/>
      <c r="R155" s="30"/>
      <c r="S155" s="44"/>
      <c r="T155" s="31"/>
      <c r="U155" s="30"/>
      <c r="V155" s="28"/>
      <c r="W155" s="32"/>
    </row>
    <row r="156" s="50" customFormat="true" ht="31.5" hidden="false" customHeight="false" outlineLevel="0" collapsed="false">
      <c r="A156" s="25" t="s">
        <v>493</v>
      </c>
      <c r="B156" s="26" t="s">
        <v>494</v>
      </c>
      <c r="C156" s="27" t="s">
        <v>152</v>
      </c>
      <c r="D156" s="28" t="s">
        <v>153</v>
      </c>
      <c r="E156" s="26" t="s">
        <v>495</v>
      </c>
      <c r="F156" s="36"/>
      <c r="G156" s="30" t="s">
        <v>481</v>
      </c>
      <c r="H156" s="28" t="s">
        <v>496</v>
      </c>
      <c r="I156" s="27" t="s">
        <v>34</v>
      </c>
      <c r="J156" s="26" t="s">
        <v>285</v>
      </c>
      <c r="K156" s="20" t="n">
        <v>1</v>
      </c>
      <c r="L156" s="28" t="s">
        <v>36</v>
      </c>
      <c r="M156" s="28" t="s">
        <v>37</v>
      </c>
      <c r="N156" s="30"/>
      <c r="O156" s="31" t="s">
        <v>38</v>
      </c>
      <c r="P156" s="20"/>
      <c r="Q156" s="20"/>
      <c r="R156" s="30"/>
      <c r="S156" s="44"/>
      <c r="T156" s="31"/>
      <c r="U156" s="30"/>
      <c r="V156" s="28"/>
      <c r="W156" s="32"/>
    </row>
    <row r="157" s="50" customFormat="true" ht="31.5" hidden="false" customHeight="false" outlineLevel="0" collapsed="false">
      <c r="A157" s="25" t="s">
        <v>493</v>
      </c>
      <c r="B157" s="26" t="s">
        <v>494</v>
      </c>
      <c r="C157" s="27" t="s">
        <v>152</v>
      </c>
      <c r="D157" s="28" t="s">
        <v>153</v>
      </c>
      <c r="E157" s="26" t="s">
        <v>497</v>
      </c>
      <c r="F157" s="36"/>
      <c r="G157" s="30" t="s">
        <v>481</v>
      </c>
      <c r="H157" s="28" t="s">
        <v>498</v>
      </c>
      <c r="I157" s="27" t="s">
        <v>29</v>
      </c>
      <c r="J157" s="26" t="s">
        <v>285</v>
      </c>
      <c r="K157" s="20" t="n">
        <v>1</v>
      </c>
      <c r="L157" s="28" t="s">
        <v>36</v>
      </c>
      <c r="M157" s="28" t="s">
        <v>37</v>
      </c>
      <c r="N157" s="30"/>
      <c r="O157" s="31" t="s">
        <v>38</v>
      </c>
      <c r="P157" s="20"/>
      <c r="Q157" s="20"/>
      <c r="R157" s="30"/>
      <c r="S157" s="44"/>
      <c r="T157" s="31"/>
      <c r="U157" s="30"/>
      <c r="V157" s="28"/>
      <c r="W157" s="32"/>
    </row>
    <row r="158" s="50" customFormat="true" ht="31.5" hidden="false" customHeight="false" outlineLevel="0" collapsed="false">
      <c r="A158" s="25" t="s">
        <v>493</v>
      </c>
      <c r="B158" s="26" t="s">
        <v>494</v>
      </c>
      <c r="C158" s="27" t="s">
        <v>152</v>
      </c>
      <c r="D158" s="28" t="s">
        <v>153</v>
      </c>
      <c r="E158" s="26" t="s">
        <v>499</v>
      </c>
      <c r="F158" s="36"/>
      <c r="G158" s="30" t="s">
        <v>481</v>
      </c>
      <c r="H158" s="28" t="s">
        <v>500</v>
      </c>
      <c r="I158" s="27" t="s">
        <v>42</v>
      </c>
      <c r="J158" s="26" t="s">
        <v>285</v>
      </c>
      <c r="K158" s="20" t="n">
        <v>1</v>
      </c>
      <c r="L158" s="28" t="s">
        <v>36</v>
      </c>
      <c r="M158" s="28" t="s">
        <v>37</v>
      </c>
      <c r="N158" s="30"/>
      <c r="O158" s="31" t="s">
        <v>38</v>
      </c>
      <c r="P158" s="20"/>
      <c r="Q158" s="20"/>
      <c r="R158" s="30"/>
      <c r="S158" s="44"/>
      <c r="T158" s="31"/>
      <c r="U158" s="30"/>
      <c r="V158" s="28"/>
      <c r="W158" s="32"/>
    </row>
    <row r="159" s="50" customFormat="true" ht="31.5" hidden="false" customHeight="false" outlineLevel="0" collapsed="false">
      <c r="A159" s="25" t="s">
        <v>493</v>
      </c>
      <c r="B159" s="26" t="s">
        <v>494</v>
      </c>
      <c r="C159" s="27" t="s">
        <v>152</v>
      </c>
      <c r="D159" s="28" t="s">
        <v>153</v>
      </c>
      <c r="E159" s="26" t="s">
        <v>501</v>
      </c>
      <c r="F159" s="36"/>
      <c r="G159" s="30" t="s">
        <v>481</v>
      </c>
      <c r="H159" s="28" t="s">
        <v>502</v>
      </c>
      <c r="I159" s="27" t="s">
        <v>152</v>
      </c>
      <c r="J159" s="26" t="s">
        <v>285</v>
      </c>
      <c r="K159" s="20" t="n">
        <v>1</v>
      </c>
      <c r="L159" s="28" t="s">
        <v>36</v>
      </c>
      <c r="M159" s="28" t="s">
        <v>37</v>
      </c>
      <c r="N159" s="30"/>
      <c r="O159" s="31" t="s">
        <v>38</v>
      </c>
      <c r="P159" s="20"/>
      <c r="Q159" s="20"/>
      <c r="R159" s="30"/>
      <c r="S159" s="44"/>
      <c r="T159" s="31"/>
      <c r="U159" s="30"/>
      <c r="V159" s="28"/>
      <c r="W159" s="32"/>
    </row>
    <row r="160" s="24" customFormat="true" ht="31.5" hidden="false" customHeight="false" outlineLevel="0" collapsed="false">
      <c r="A160" s="25" t="s">
        <v>503</v>
      </c>
      <c r="B160" s="39" t="s">
        <v>504</v>
      </c>
      <c r="C160" s="40" t="s">
        <v>42</v>
      </c>
      <c r="D160" s="41" t="s">
        <v>30</v>
      </c>
      <c r="E160" s="39" t="s">
        <v>505</v>
      </c>
      <c r="F160" s="42"/>
      <c r="G160" s="43" t="s">
        <v>506</v>
      </c>
      <c r="H160" s="41" t="s">
        <v>61</v>
      </c>
      <c r="I160" s="40" t="s">
        <v>34</v>
      </c>
      <c r="J160" s="39" t="s">
        <v>53</v>
      </c>
      <c r="K160" s="44" t="n">
        <v>1</v>
      </c>
      <c r="L160" s="41" t="s">
        <v>36</v>
      </c>
      <c r="M160" s="41" t="s">
        <v>37</v>
      </c>
      <c r="N160" s="44"/>
      <c r="O160" s="45" t="s">
        <v>54</v>
      </c>
      <c r="P160" s="44"/>
      <c r="Q160" s="44"/>
      <c r="R160" s="44"/>
      <c r="S160" s="44"/>
      <c r="T160" s="44"/>
      <c r="U160" s="44"/>
      <c r="V160" s="41"/>
      <c r="W160" s="44"/>
    </row>
    <row r="161" s="50" customFormat="true" ht="31.5" hidden="false" customHeight="false" outlineLevel="0" collapsed="false">
      <c r="A161" s="25" t="s">
        <v>507</v>
      </c>
      <c r="B161" s="26" t="s">
        <v>508</v>
      </c>
      <c r="C161" s="25" t="s">
        <v>42</v>
      </c>
      <c r="D161" s="28" t="s">
        <v>48</v>
      </c>
      <c r="E161" s="26" t="s">
        <v>509</v>
      </c>
      <c r="F161" s="77" t="s">
        <v>510</v>
      </c>
      <c r="G161" s="43" t="s">
        <v>506</v>
      </c>
      <c r="H161" s="28" t="s">
        <v>64</v>
      </c>
      <c r="I161" s="27" t="s">
        <v>34</v>
      </c>
      <c r="J161" s="26" t="s">
        <v>65</v>
      </c>
      <c r="K161" s="20" t="n">
        <v>1</v>
      </c>
      <c r="L161" s="28" t="s">
        <v>36</v>
      </c>
      <c r="M161" s="28" t="s">
        <v>37</v>
      </c>
      <c r="N161" s="30"/>
      <c r="O161" s="31" t="s">
        <v>511</v>
      </c>
      <c r="P161" s="20"/>
      <c r="Q161" s="31" t="s">
        <v>73</v>
      </c>
      <c r="R161" s="20"/>
      <c r="S161" s="30"/>
      <c r="T161" s="30"/>
      <c r="U161" s="30"/>
      <c r="V161" s="28"/>
      <c r="W161" s="30"/>
    </row>
    <row r="162" s="50" customFormat="true" ht="27" hidden="false" customHeight="false" outlineLevel="0" collapsed="false">
      <c r="A162" s="25" t="s">
        <v>512</v>
      </c>
      <c r="B162" s="26" t="s">
        <v>513</v>
      </c>
      <c r="C162" s="25" t="s">
        <v>42</v>
      </c>
      <c r="D162" s="28" t="s">
        <v>48</v>
      </c>
      <c r="E162" s="26" t="s">
        <v>514</v>
      </c>
      <c r="F162" s="77" t="s">
        <v>510</v>
      </c>
      <c r="G162" s="30" t="s">
        <v>515</v>
      </c>
      <c r="H162" s="28" t="s">
        <v>516</v>
      </c>
      <c r="I162" s="27" t="s">
        <v>34</v>
      </c>
      <c r="J162" s="26" t="s">
        <v>517</v>
      </c>
      <c r="K162" s="20" t="n">
        <v>1</v>
      </c>
      <c r="L162" s="28" t="s">
        <v>36</v>
      </c>
      <c r="M162" s="28"/>
      <c r="N162" s="30"/>
      <c r="O162" s="31" t="s">
        <v>38</v>
      </c>
      <c r="P162" s="20"/>
      <c r="Q162" s="20"/>
      <c r="R162" s="31"/>
      <c r="S162" s="44"/>
      <c r="T162" s="31"/>
      <c r="U162" s="30"/>
      <c r="V162" s="28"/>
      <c r="W162" s="30"/>
    </row>
    <row r="163" s="50" customFormat="true" ht="31.5" hidden="false" customHeight="false" outlineLevel="0" collapsed="false">
      <c r="A163" s="25" t="s">
        <v>518</v>
      </c>
      <c r="B163" s="26" t="s">
        <v>519</v>
      </c>
      <c r="C163" s="25" t="s">
        <v>42</v>
      </c>
      <c r="D163" s="28" t="s">
        <v>48</v>
      </c>
      <c r="E163" s="26" t="s">
        <v>514</v>
      </c>
      <c r="F163" s="77" t="s">
        <v>510</v>
      </c>
      <c r="G163" s="30" t="s">
        <v>515</v>
      </c>
      <c r="H163" s="28" t="s">
        <v>64</v>
      </c>
      <c r="I163" s="27" t="s">
        <v>34</v>
      </c>
      <c r="J163" s="26" t="s">
        <v>65</v>
      </c>
      <c r="K163" s="20" t="n">
        <v>1</v>
      </c>
      <c r="L163" s="28" t="s">
        <v>36</v>
      </c>
      <c r="M163" s="28" t="s">
        <v>37</v>
      </c>
      <c r="N163" s="30"/>
      <c r="O163" s="31" t="s">
        <v>99</v>
      </c>
      <c r="P163" s="20"/>
      <c r="Q163" s="20"/>
      <c r="R163" s="31"/>
      <c r="S163" s="44"/>
      <c r="T163" s="31"/>
      <c r="U163" s="30"/>
      <c r="V163" s="28"/>
      <c r="W163" s="30"/>
    </row>
    <row r="164" s="50" customFormat="true" ht="52.5" hidden="false" customHeight="false" outlineLevel="0" collapsed="false">
      <c r="A164" s="25" t="s">
        <v>520</v>
      </c>
      <c r="B164" s="26" t="s">
        <v>521</v>
      </c>
      <c r="C164" s="25" t="s">
        <v>152</v>
      </c>
      <c r="D164" s="51" t="s">
        <v>153</v>
      </c>
      <c r="E164" s="26" t="s">
        <v>522</v>
      </c>
      <c r="F164" s="77" t="s">
        <v>510</v>
      </c>
      <c r="G164" s="30" t="s">
        <v>515</v>
      </c>
      <c r="H164" s="28" t="s">
        <v>523</v>
      </c>
      <c r="I164" s="27" t="s">
        <v>34</v>
      </c>
      <c r="J164" s="26" t="s">
        <v>285</v>
      </c>
      <c r="K164" s="20" t="n">
        <v>1</v>
      </c>
      <c r="L164" s="28" t="s">
        <v>36</v>
      </c>
      <c r="M164" s="28"/>
      <c r="N164" s="30"/>
      <c r="O164" s="31" t="s">
        <v>38</v>
      </c>
      <c r="P164" s="20"/>
      <c r="Q164" s="20"/>
      <c r="R164" s="31"/>
      <c r="S164" s="44"/>
      <c r="T164" s="31"/>
      <c r="U164" s="30"/>
      <c r="V164" s="28" t="s">
        <v>211</v>
      </c>
      <c r="W164" s="32"/>
    </row>
    <row r="165" s="50" customFormat="true" ht="52.5" hidden="false" customHeight="false" outlineLevel="0" collapsed="false">
      <c r="A165" s="25" t="s">
        <v>520</v>
      </c>
      <c r="B165" s="26" t="s">
        <v>521</v>
      </c>
      <c r="C165" s="25" t="s">
        <v>152</v>
      </c>
      <c r="D165" s="51" t="s">
        <v>153</v>
      </c>
      <c r="E165" s="26" t="s">
        <v>524</v>
      </c>
      <c r="F165" s="77" t="s">
        <v>510</v>
      </c>
      <c r="G165" s="30" t="s">
        <v>515</v>
      </c>
      <c r="H165" s="28" t="s">
        <v>525</v>
      </c>
      <c r="I165" s="27" t="s">
        <v>29</v>
      </c>
      <c r="J165" s="26" t="s">
        <v>285</v>
      </c>
      <c r="K165" s="20" t="n">
        <v>1</v>
      </c>
      <c r="L165" s="28" t="s">
        <v>36</v>
      </c>
      <c r="M165" s="28"/>
      <c r="N165" s="30"/>
      <c r="O165" s="31" t="s">
        <v>38</v>
      </c>
      <c r="P165" s="20"/>
      <c r="Q165" s="20"/>
      <c r="R165" s="31"/>
      <c r="S165" s="44"/>
      <c r="T165" s="31"/>
      <c r="U165" s="30"/>
      <c r="V165" s="28" t="s">
        <v>211</v>
      </c>
      <c r="W165" s="32"/>
    </row>
    <row r="166" s="50" customFormat="true" ht="52.5" hidden="false" customHeight="false" outlineLevel="0" collapsed="false">
      <c r="A166" s="25" t="s">
        <v>520</v>
      </c>
      <c r="B166" s="26" t="s">
        <v>521</v>
      </c>
      <c r="C166" s="25" t="s">
        <v>152</v>
      </c>
      <c r="D166" s="51" t="s">
        <v>153</v>
      </c>
      <c r="E166" s="26" t="s">
        <v>526</v>
      </c>
      <c r="F166" s="77" t="s">
        <v>510</v>
      </c>
      <c r="G166" s="30" t="s">
        <v>515</v>
      </c>
      <c r="H166" s="28" t="s">
        <v>527</v>
      </c>
      <c r="I166" s="27" t="s">
        <v>42</v>
      </c>
      <c r="J166" s="26" t="s">
        <v>285</v>
      </c>
      <c r="K166" s="20" t="n">
        <v>1</v>
      </c>
      <c r="L166" s="28" t="s">
        <v>36</v>
      </c>
      <c r="M166" s="28"/>
      <c r="N166" s="30"/>
      <c r="O166" s="31" t="s">
        <v>38</v>
      </c>
      <c r="P166" s="20"/>
      <c r="Q166" s="20"/>
      <c r="R166" s="31"/>
      <c r="S166" s="44"/>
      <c r="T166" s="31"/>
      <c r="U166" s="30"/>
      <c r="V166" s="28" t="s">
        <v>211</v>
      </c>
      <c r="W166" s="32"/>
    </row>
    <row r="167" s="50" customFormat="true" ht="31.5" hidden="false" customHeight="false" outlineLevel="0" collapsed="false">
      <c r="A167" s="25" t="s">
        <v>528</v>
      </c>
      <c r="B167" s="78" t="s">
        <v>529</v>
      </c>
      <c r="C167" s="79" t="s">
        <v>152</v>
      </c>
      <c r="D167" s="80" t="s">
        <v>153</v>
      </c>
      <c r="E167" s="78" t="s">
        <v>530</v>
      </c>
      <c r="F167" s="81" t="s">
        <v>510</v>
      </c>
      <c r="G167" s="30" t="s">
        <v>515</v>
      </c>
      <c r="H167" s="82" t="s">
        <v>61</v>
      </c>
      <c r="I167" s="83" t="s">
        <v>34</v>
      </c>
      <c r="J167" s="26" t="s">
        <v>53</v>
      </c>
      <c r="K167" s="84" t="n">
        <v>1</v>
      </c>
      <c r="L167" s="82" t="s">
        <v>159</v>
      </c>
      <c r="M167" s="85"/>
      <c r="N167" s="78" t="s">
        <v>54</v>
      </c>
      <c r="O167" s="86" t="s">
        <v>54</v>
      </c>
      <c r="P167" s="86"/>
      <c r="Q167" s="20"/>
      <c r="R167" s="84"/>
      <c r="S167" s="44"/>
      <c r="T167" s="31"/>
      <c r="U167" s="87"/>
      <c r="V167" s="82"/>
      <c r="W167" s="78"/>
    </row>
    <row r="168" s="50" customFormat="true" ht="31.5" hidden="false" customHeight="false" outlineLevel="0" collapsed="false">
      <c r="A168" s="25" t="s">
        <v>531</v>
      </c>
      <c r="B168" s="88" t="s">
        <v>532</v>
      </c>
      <c r="C168" s="89" t="s">
        <v>152</v>
      </c>
      <c r="D168" s="90" t="s">
        <v>153</v>
      </c>
      <c r="E168" s="88" t="s">
        <v>533</v>
      </c>
      <c r="F168" s="91" t="s">
        <v>510</v>
      </c>
      <c r="G168" s="30" t="s">
        <v>515</v>
      </c>
      <c r="H168" s="92" t="s">
        <v>409</v>
      </c>
      <c r="I168" s="93" t="s">
        <v>34</v>
      </c>
      <c r="J168" s="26" t="s">
        <v>79</v>
      </c>
      <c r="K168" s="94" t="n">
        <v>1</v>
      </c>
      <c r="L168" s="92" t="s">
        <v>159</v>
      </c>
      <c r="M168" s="95"/>
      <c r="N168" s="88"/>
      <c r="O168" s="94"/>
      <c r="P168" s="94"/>
      <c r="Q168" s="20"/>
      <c r="R168" s="94"/>
      <c r="S168" s="44"/>
      <c r="T168" s="31"/>
      <c r="U168" s="96"/>
      <c r="V168" s="92"/>
      <c r="W168" s="88"/>
    </row>
    <row r="169" s="50" customFormat="true" ht="31.5" hidden="false" customHeight="false" outlineLevel="0" collapsed="false">
      <c r="A169" s="25" t="s">
        <v>534</v>
      </c>
      <c r="B169" s="88" t="s">
        <v>535</v>
      </c>
      <c r="C169" s="89" t="s">
        <v>152</v>
      </c>
      <c r="D169" s="90" t="s">
        <v>153</v>
      </c>
      <c r="E169" s="88" t="s">
        <v>536</v>
      </c>
      <c r="F169" s="91" t="s">
        <v>510</v>
      </c>
      <c r="G169" s="30" t="s">
        <v>515</v>
      </c>
      <c r="H169" s="92" t="s">
        <v>537</v>
      </c>
      <c r="I169" s="93" t="s">
        <v>34</v>
      </c>
      <c r="J169" s="26" t="s">
        <v>79</v>
      </c>
      <c r="K169" s="94" t="n">
        <v>1</v>
      </c>
      <c r="L169" s="92" t="s">
        <v>159</v>
      </c>
      <c r="M169" s="95"/>
      <c r="N169" s="88"/>
      <c r="O169" s="94"/>
      <c r="P169" s="94"/>
      <c r="Q169" s="20"/>
      <c r="R169" s="94"/>
      <c r="S169" s="45" t="s">
        <v>55</v>
      </c>
      <c r="T169" s="31" t="s">
        <v>55</v>
      </c>
      <c r="U169" s="96"/>
      <c r="V169" s="92" t="s">
        <v>163</v>
      </c>
      <c r="W169" s="88"/>
    </row>
    <row r="170" s="50" customFormat="true" ht="31.5" hidden="false" customHeight="false" outlineLevel="0" collapsed="false">
      <c r="A170" s="25" t="s">
        <v>538</v>
      </c>
      <c r="B170" s="88" t="s">
        <v>539</v>
      </c>
      <c r="C170" s="89" t="s">
        <v>152</v>
      </c>
      <c r="D170" s="90" t="s">
        <v>153</v>
      </c>
      <c r="E170" s="88" t="s">
        <v>540</v>
      </c>
      <c r="F170" s="91" t="s">
        <v>510</v>
      </c>
      <c r="G170" s="30" t="s">
        <v>515</v>
      </c>
      <c r="H170" s="92" t="s">
        <v>409</v>
      </c>
      <c r="I170" s="93" t="s">
        <v>34</v>
      </c>
      <c r="J170" s="26" t="s">
        <v>79</v>
      </c>
      <c r="K170" s="94" t="n">
        <v>1</v>
      </c>
      <c r="L170" s="92" t="s">
        <v>159</v>
      </c>
      <c r="M170" s="95"/>
      <c r="N170" s="88"/>
      <c r="O170" s="94"/>
      <c r="P170" s="94"/>
      <c r="Q170" s="20"/>
      <c r="R170" s="94"/>
      <c r="S170" s="44"/>
      <c r="T170" s="31" t="s">
        <v>55</v>
      </c>
      <c r="U170" s="96"/>
      <c r="V170" s="92" t="s">
        <v>163</v>
      </c>
      <c r="W170" s="88"/>
    </row>
    <row r="171" s="50" customFormat="true" ht="31.5" hidden="false" customHeight="false" outlineLevel="0" collapsed="false">
      <c r="A171" s="25" t="s">
        <v>538</v>
      </c>
      <c r="B171" s="88" t="s">
        <v>539</v>
      </c>
      <c r="C171" s="89" t="s">
        <v>152</v>
      </c>
      <c r="D171" s="90" t="s">
        <v>153</v>
      </c>
      <c r="E171" s="88" t="s">
        <v>540</v>
      </c>
      <c r="F171" s="91" t="s">
        <v>510</v>
      </c>
      <c r="G171" s="30" t="s">
        <v>515</v>
      </c>
      <c r="H171" s="92" t="s">
        <v>537</v>
      </c>
      <c r="I171" s="93" t="s">
        <v>29</v>
      </c>
      <c r="J171" s="26" t="s">
        <v>79</v>
      </c>
      <c r="K171" s="94" t="n">
        <v>1</v>
      </c>
      <c r="L171" s="92" t="s">
        <v>159</v>
      </c>
      <c r="M171" s="95"/>
      <c r="N171" s="88"/>
      <c r="O171" s="94"/>
      <c r="P171" s="94"/>
      <c r="Q171" s="20"/>
      <c r="R171" s="94"/>
      <c r="S171" s="94"/>
      <c r="T171" s="31"/>
      <c r="U171" s="96"/>
      <c r="V171" s="92"/>
      <c r="W171" s="88"/>
    </row>
    <row r="172" s="24" customFormat="true" ht="31.5" hidden="false" customHeight="false" outlineLevel="0" collapsed="false">
      <c r="A172" s="25" t="s">
        <v>541</v>
      </c>
      <c r="B172" s="39" t="s">
        <v>542</v>
      </c>
      <c r="C172" s="40" t="s">
        <v>42</v>
      </c>
      <c r="D172" s="41" t="s">
        <v>30</v>
      </c>
      <c r="E172" s="39" t="s">
        <v>543</v>
      </c>
      <c r="F172" s="42"/>
      <c r="G172" s="43" t="s">
        <v>544</v>
      </c>
      <c r="H172" s="41" t="s">
        <v>302</v>
      </c>
      <c r="I172" s="40" t="s">
        <v>34</v>
      </c>
      <c r="J172" s="39" t="s">
        <v>65</v>
      </c>
      <c r="K172" s="44" t="n">
        <v>1</v>
      </c>
      <c r="L172" s="41" t="s">
        <v>36</v>
      </c>
      <c r="M172" s="41" t="s">
        <v>37</v>
      </c>
      <c r="N172" s="44"/>
      <c r="O172" s="45" t="s">
        <v>99</v>
      </c>
      <c r="P172" s="45" t="s">
        <v>191</v>
      </c>
      <c r="Q172" s="44"/>
      <c r="R172" s="44"/>
      <c r="S172" s="44"/>
      <c r="T172" s="44"/>
      <c r="U172" s="44"/>
      <c r="V172" s="41"/>
      <c r="W172" s="44"/>
    </row>
    <row r="173" s="50" customFormat="true" ht="31.5" hidden="false" customHeight="false" outlineLevel="0" collapsed="false">
      <c r="A173" s="25" t="s">
        <v>545</v>
      </c>
      <c r="B173" s="26" t="s">
        <v>546</v>
      </c>
      <c r="C173" s="27" t="s">
        <v>42</v>
      </c>
      <c r="D173" s="28" t="s">
        <v>48</v>
      </c>
      <c r="E173" s="26" t="s">
        <v>547</v>
      </c>
      <c r="F173" s="34"/>
      <c r="G173" s="30" t="s">
        <v>548</v>
      </c>
      <c r="H173" s="28" t="s">
        <v>465</v>
      </c>
      <c r="I173" s="27" t="s">
        <v>34</v>
      </c>
      <c r="J173" s="26" t="s">
        <v>79</v>
      </c>
      <c r="K173" s="20" t="n">
        <v>1</v>
      </c>
      <c r="L173" s="28" t="s">
        <v>36</v>
      </c>
      <c r="M173" s="28" t="s">
        <v>37</v>
      </c>
      <c r="N173" s="20"/>
      <c r="O173" s="20"/>
      <c r="P173" s="20"/>
      <c r="Q173" s="20"/>
      <c r="R173" s="20"/>
      <c r="S173" s="20"/>
      <c r="T173" s="31" t="s">
        <v>55</v>
      </c>
      <c r="U173" s="96"/>
      <c r="V173" s="92" t="s">
        <v>163</v>
      </c>
      <c r="W173" s="28"/>
    </row>
    <row r="174" s="50" customFormat="true" ht="42" hidden="false" customHeight="false" outlineLevel="0" collapsed="false">
      <c r="A174" s="25" t="s">
        <v>549</v>
      </c>
      <c r="B174" s="26" t="s">
        <v>550</v>
      </c>
      <c r="C174" s="27" t="s">
        <v>42</v>
      </c>
      <c r="D174" s="28" t="s">
        <v>138</v>
      </c>
      <c r="E174" s="26" t="s">
        <v>547</v>
      </c>
      <c r="F174" s="34"/>
      <c r="G174" s="30" t="s">
        <v>548</v>
      </c>
      <c r="H174" s="28" t="s">
        <v>64</v>
      </c>
      <c r="I174" s="27" t="s">
        <v>34</v>
      </c>
      <c r="J174" s="26" t="s">
        <v>79</v>
      </c>
      <c r="K174" s="20" t="n">
        <v>1</v>
      </c>
      <c r="L174" s="28" t="s">
        <v>36</v>
      </c>
      <c r="M174" s="28" t="s">
        <v>37</v>
      </c>
      <c r="N174" s="20"/>
      <c r="O174" s="20"/>
      <c r="P174" s="20"/>
      <c r="Q174" s="20"/>
      <c r="R174" s="20"/>
      <c r="S174" s="20"/>
      <c r="T174" s="20"/>
      <c r="U174" s="20"/>
      <c r="V174" s="28"/>
      <c r="W174" s="20"/>
    </row>
    <row r="175" s="97" customFormat="true" ht="31.5" hidden="false" customHeight="false" outlineLevel="0" collapsed="false">
      <c r="A175" s="25" t="s">
        <v>551</v>
      </c>
      <c r="B175" s="26" t="s">
        <v>552</v>
      </c>
      <c r="C175" s="27" t="s">
        <v>42</v>
      </c>
      <c r="D175" s="28" t="s">
        <v>48</v>
      </c>
      <c r="E175" s="26" t="s">
        <v>547</v>
      </c>
      <c r="F175" s="34"/>
      <c r="G175" s="30" t="s">
        <v>553</v>
      </c>
      <c r="H175" s="28" t="s">
        <v>64</v>
      </c>
      <c r="I175" s="27" t="s">
        <v>34</v>
      </c>
      <c r="J175" s="26" t="s">
        <v>65</v>
      </c>
      <c r="K175" s="20" t="n">
        <v>1</v>
      </c>
      <c r="L175" s="28" t="s">
        <v>36</v>
      </c>
      <c r="M175" s="28" t="s">
        <v>37</v>
      </c>
      <c r="N175" s="20"/>
      <c r="O175" s="31" t="s">
        <v>99</v>
      </c>
      <c r="P175" s="45" t="s">
        <v>191</v>
      </c>
      <c r="Q175" s="20"/>
      <c r="R175" s="31"/>
      <c r="S175" s="31"/>
      <c r="T175" s="31" t="s">
        <v>55</v>
      </c>
      <c r="U175" s="20"/>
      <c r="V175" s="28" t="s">
        <v>163</v>
      </c>
      <c r="W175" s="20"/>
    </row>
    <row r="176" s="97" customFormat="true" ht="31.5" hidden="false" customHeight="false" outlineLevel="0" collapsed="false">
      <c r="A176" s="25" t="s">
        <v>551</v>
      </c>
      <c r="B176" s="26" t="s">
        <v>552</v>
      </c>
      <c r="C176" s="27" t="s">
        <v>42</v>
      </c>
      <c r="D176" s="28" t="s">
        <v>48</v>
      </c>
      <c r="E176" s="26" t="s">
        <v>547</v>
      </c>
      <c r="F176" s="34"/>
      <c r="G176" s="30" t="s">
        <v>553</v>
      </c>
      <c r="H176" s="28" t="s">
        <v>465</v>
      </c>
      <c r="I176" s="27" t="s">
        <v>29</v>
      </c>
      <c r="J176" s="26" t="s">
        <v>79</v>
      </c>
      <c r="K176" s="20" t="n">
        <v>1</v>
      </c>
      <c r="L176" s="28" t="s">
        <v>36</v>
      </c>
      <c r="M176" s="28" t="s">
        <v>37</v>
      </c>
      <c r="N176" s="20"/>
      <c r="O176" s="20"/>
      <c r="P176" s="20"/>
      <c r="Q176" s="20"/>
      <c r="R176" s="31"/>
      <c r="S176" s="31" t="s">
        <v>55</v>
      </c>
      <c r="T176" s="31"/>
      <c r="U176" s="20"/>
      <c r="V176" s="28"/>
      <c r="W176" s="20"/>
    </row>
    <row r="177" s="97" customFormat="true" ht="31.5" hidden="false" customHeight="false" outlineLevel="0" collapsed="false">
      <c r="A177" s="25" t="s">
        <v>554</v>
      </c>
      <c r="B177" s="26" t="s">
        <v>555</v>
      </c>
      <c r="C177" s="27" t="s">
        <v>42</v>
      </c>
      <c r="D177" s="28" t="s">
        <v>48</v>
      </c>
      <c r="E177" s="26" t="s">
        <v>547</v>
      </c>
      <c r="F177" s="34"/>
      <c r="G177" s="30" t="s">
        <v>553</v>
      </c>
      <c r="H177" s="28" t="s">
        <v>64</v>
      </c>
      <c r="I177" s="27" t="s">
        <v>34</v>
      </c>
      <c r="J177" s="26" t="s">
        <v>79</v>
      </c>
      <c r="K177" s="20" t="n">
        <v>2</v>
      </c>
      <c r="L177" s="28" t="s">
        <v>36</v>
      </c>
      <c r="M177" s="28" t="s">
        <v>37</v>
      </c>
      <c r="N177" s="20"/>
      <c r="O177" s="20"/>
      <c r="P177" s="20"/>
      <c r="Q177" s="20"/>
      <c r="R177" s="31"/>
      <c r="S177" s="31"/>
      <c r="T177" s="31"/>
      <c r="U177" s="20"/>
      <c r="V177" s="28"/>
      <c r="W177" s="20"/>
    </row>
    <row r="178" s="97" customFormat="true" ht="31.5" hidden="false" customHeight="false" outlineLevel="0" collapsed="false">
      <c r="A178" s="25" t="s">
        <v>556</v>
      </c>
      <c r="B178" s="26" t="s">
        <v>557</v>
      </c>
      <c r="C178" s="27" t="s">
        <v>152</v>
      </c>
      <c r="D178" s="28" t="s">
        <v>153</v>
      </c>
      <c r="E178" s="26" t="s">
        <v>558</v>
      </c>
      <c r="F178" s="34"/>
      <c r="G178" s="30" t="s">
        <v>553</v>
      </c>
      <c r="H178" s="28" t="s">
        <v>409</v>
      </c>
      <c r="I178" s="27" t="s">
        <v>34</v>
      </c>
      <c r="J178" s="26" t="s">
        <v>79</v>
      </c>
      <c r="K178" s="20" t="n">
        <v>1</v>
      </c>
      <c r="L178" s="28" t="s">
        <v>159</v>
      </c>
      <c r="M178" s="28"/>
      <c r="N178" s="20"/>
      <c r="O178" s="20"/>
      <c r="P178" s="20"/>
      <c r="Q178" s="20"/>
      <c r="R178" s="31"/>
      <c r="S178" s="31" t="s">
        <v>55</v>
      </c>
      <c r="T178" s="31"/>
      <c r="U178" s="20"/>
      <c r="V178" s="28"/>
      <c r="W178" s="20"/>
    </row>
    <row r="179" s="97" customFormat="true" ht="31.5" hidden="false" customHeight="false" outlineLevel="0" collapsed="false">
      <c r="A179" s="25" t="s">
        <v>556</v>
      </c>
      <c r="B179" s="26" t="s">
        <v>557</v>
      </c>
      <c r="C179" s="27" t="s">
        <v>152</v>
      </c>
      <c r="D179" s="28" t="s">
        <v>153</v>
      </c>
      <c r="E179" s="26" t="s">
        <v>558</v>
      </c>
      <c r="F179" s="34"/>
      <c r="G179" s="30" t="s">
        <v>553</v>
      </c>
      <c r="H179" s="28" t="s">
        <v>409</v>
      </c>
      <c r="I179" s="27" t="s">
        <v>29</v>
      </c>
      <c r="J179" s="26" t="s">
        <v>79</v>
      </c>
      <c r="K179" s="20" t="n">
        <v>1</v>
      </c>
      <c r="L179" s="28" t="s">
        <v>159</v>
      </c>
      <c r="M179" s="28"/>
      <c r="N179" s="20"/>
      <c r="O179" s="20"/>
      <c r="P179" s="20"/>
      <c r="Q179" s="20"/>
      <c r="R179" s="31"/>
      <c r="S179" s="31"/>
      <c r="T179" s="31" t="s">
        <v>55</v>
      </c>
      <c r="U179" s="20"/>
      <c r="V179" s="28" t="s">
        <v>163</v>
      </c>
      <c r="W179" s="20"/>
    </row>
    <row r="180" s="97" customFormat="true" ht="31.5" hidden="false" customHeight="false" outlineLevel="0" collapsed="false">
      <c r="A180" s="25" t="s">
        <v>559</v>
      </c>
      <c r="B180" s="26" t="s">
        <v>560</v>
      </c>
      <c r="C180" s="27" t="s">
        <v>152</v>
      </c>
      <c r="D180" s="28" t="s">
        <v>153</v>
      </c>
      <c r="E180" s="26" t="s">
        <v>561</v>
      </c>
      <c r="F180" s="34"/>
      <c r="G180" s="30" t="s">
        <v>553</v>
      </c>
      <c r="H180" s="28" t="s">
        <v>409</v>
      </c>
      <c r="I180" s="27" t="s">
        <v>34</v>
      </c>
      <c r="J180" s="26" t="s">
        <v>79</v>
      </c>
      <c r="K180" s="20" t="n">
        <v>1</v>
      </c>
      <c r="L180" s="28" t="s">
        <v>159</v>
      </c>
      <c r="M180" s="28"/>
      <c r="N180" s="20"/>
      <c r="O180" s="20"/>
      <c r="P180" s="20"/>
      <c r="Q180" s="20"/>
      <c r="R180" s="31"/>
      <c r="S180" s="31"/>
      <c r="T180" s="31" t="s">
        <v>55</v>
      </c>
      <c r="U180" s="20"/>
      <c r="V180" s="28" t="s">
        <v>163</v>
      </c>
      <c r="W180" s="20"/>
    </row>
    <row r="181" s="97" customFormat="true" ht="31.5" hidden="false" customHeight="false" outlineLevel="0" collapsed="false">
      <c r="A181" s="25" t="s">
        <v>562</v>
      </c>
      <c r="B181" s="26" t="s">
        <v>563</v>
      </c>
      <c r="C181" s="27" t="s">
        <v>152</v>
      </c>
      <c r="D181" s="28" t="s">
        <v>153</v>
      </c>
      <c r="E181" s="26" t="s">
        <v>564</v>
      </c>
      <c r="F181" s="34"/>
      <c r="G181" s="30" t="s">
        <v>553</v>
      </c>
      <c r="H181" s="28" t="s">
        <v>455</v>
      </c>
      <c r="I181" s="27" t="s">
        <v>34</v>
      </c>
      <c r="J181" s="26" t="s">
        <v>79</v>
      </c>
      <c r="K181" s="20" t="n">
        <v>1</v>
      </c>
      <c r="L181" s="28" t="s">
        <v>159</v>
      </c>
      <c r="M181" s="28"/>
      <c r="N181" s="20"/>
      <c r="O181" s="20"/>
      <c r="P181" s="20"/>
      <c r="Q181" s="31" t="s">
        <v>73</v>
      </c>
      <c r="R181" s="31"/>
      <c r="S181" s="31"/>
      <c r="T181" s="31"/>
      <c r="U181" s="20"/>
      <c r="V181" s="28"/>
      <c r="W181" s="20"/>
    </row>
    <row r="182" s="97" customFormat="true" ht="31.5" hidden="false" customHeight="false" outlineLevel="0" collapsed="false">
      <c r="A182" s="25" t="s">
        <v>562</v>
      </c>
      <c r="B182" s="26" t="s">
        <v>563</v>
      </c>
      <c r="C182" s="27" t="s">
        <v>152</v>
      </c>
      <c r="D182" s="28" t="s">
        <v>153</v>
      </c>
      <c r="E182" s="26" t="s">
        <v>564</v>
      </c>
      <c r="F182" s="34"/>
      <c r="G182" s="30" t="s">
        <v>553</v>
      </c>
      <c r="H182" s="28" t="s">
        <v>409</v>
      </c>
      <c r="I182" s="27" t="s">
        <v>29</v>
      </c>
      <c r="J182" s="26" t="s">
        <v>79</v>
      </c>
      <c r="K182" s="20" t="n">
        <v>1</v>
      </c>
      <c r="L182" s="28" t="s">
        <v>159</v>
      </c>
      <c r="M182" s="28"/>
      <c r="N182" s="20"/>
      <c r="O182" s="20"/>
      <c r="P182" s="20"/>
      <c r="Q182" s="20"/>
      <c r="R182" s="31" t="s">
        <v>55</v>
      </c>
      <c r="S182" s="31"/>
      <c r="T182" s="31" t="s">
        <v>55</v>
      </c>
      <c r="U182" s="20"/>
      <c r="V182" s="28" t="s">
        <v>163</v>
      </c>
      <c r="W182" s="20"/>
    </row>
    <row r="183" s="97" customFormat="true" ht="31.5" hidden="false" customHeight="false" outlineLevel="0" collapsed="false">
      <c r="A183" s="25" t="s">
        <v>565</v>
      </c>
      <c r="B183" s="26" t="s">
        <v>566</v>
      </c>
      <c r="C183" s="27" t="s">
        <v>152</v>
      </c>
      <c r="D183" s="28" t="s">
        <v>153</v>
      </c>
      <c r="E183" s="26" t="s">
        <v>567</v>
      </c>
      <c r="F183" s="34"/>
      <c r="G183" s="30" t="s">
        <v>553</v>
      </c>
      <c r="H183" s="28" t="s">
        <v>409</v>
      </c>
      <c r="I183" s="27" t="s">
        <v>34</v>
      </c>
      <c r="J183" s="26" t="s">
        <v>79</v>
      </c>
      <c r="K183" s="20" t="n">
        <v>1</v>
      </c>
      <c r="L183" s="28" t="s">
        <v>159</v>
      </c>
      <c r="M183" s="28"/>
      <c r="N183" s="20"/>
      <c r="O183" s="20"/>
      <c r="P183" s="20"/>
      <c r="Q183" s="20"/>
      <c r="R183" s="31"/>
      <c r="S183" s="31"/>
      <c r="T183" s="31" t="s">
        <v>55</v>
      </c>
      <c r="U183" s="20"/>
      <c r="V183" s="28" t="s">
        <v>163</v>
      </c>
      <c r="W183" s="20"/>
    </row>
    <row r="184" s="97" customFormat="true" ht="31.5" hidden="false" customHeight="false" outlineLevel="0" collapsed="false">
      <c r="A184" s="25" t="s">
        <v>568</v>
      </c>
      <c r="B184" s="26" t="s">
        <v>569</v>
      </c>
      <c r="C184" s="27" t="s">
        <v>152</v>
      </c>
      <c r="D184" s="28" t="s">
        <v>153</v>
      </c>
      <c r="E184" s="26" t="s">
        <v>570</v>
      </c>
      <c r="F184" s="34"/>
      <c r="G184" s="30" t="s">
        <v>553</v>
      </c>
      <c r="H184" s="28" t="s">
        <v>455</v>
      </c>
      <c r="I184" s="27" t="s">
        <v>34</v>
      </c>
      <c r="J184" s="26" t="s">
        <v>79</v>
      </c>
      <c r="K184" s="20" t="n">
        <v>1</v>
      </c>
      <c r="L184" s="28" t="s">
        <v>159</v>
      </c>
      <c r="M184" s="28"/>
      <c r="N184" s="20"/>
      <c r="O184" s="20"/>
      <c r="P184" s="20"/>
      <c r="Q184" s="31" t="s">
        <v>73</v>
      </c>
      <c r="R184" s="31"/>
      <c r="S184" s="31"/>
      <c r="T184" s="31"/>
      <c r="U184" s="20"/>
      <c r="V184" s="28"/>
      <c r="W184" s="20"/>
    </row>
    <row r="185" s="97" customFormat="true" ht="31.5" hidden="false" customHeight="false" outlineLevel="0" collapsed="false">
      <c r="A185" s="25" t="s">
        <v>571</v>
      </c>
      <c r="B185" s="26" t="s">
        <v>572</v>
      </c>
      <c r="C185" s="27" t="s">
        <v>152</v>
      </c>
      <c r="D185" s="28" t="s">
        <v>153</v>
      </c>
      <c r="E185" s="26" t="s">
        <v>573</v>
      </c>
      <c r="F185" s="34"/>
      <c r="G185" s="30" t="s">
        <v>553</v>
      </c>
      <c r="H185" s="28" t="s">
        <v>409</v>
      </c>
      <c r="I185" s="27" t="s">
        <v>34</v>
      </c>
      <c r="J185" s="26" t="s">
        <v>79</v>
      </c>
      <c r="K185" s="20" t="n">
        <v>2</v>
      </c>
      <c r="L185" s="28" t="s">
        <v>159</v>
      </c>
      <c r="M185" s="28"/>
      <c r="N185" s="20"/>
      <c r="O185" s="20"/>
      <c r="P185" s="20"/>
      <c r="Q185" s="20"/>
      <c r="R185" s="31"/>
      <c r="S185" s="31"/>
      <c r="T185" s="31" t="s">
        <v>55</v>
      </c>
      <c r="U185" s="20"/>
      <c r="V185" s="28" t="s">
        <v>163</v>
      </c>
      <c r="W185" s="20"/>
    </row>
    <row r="186" s="97" customFormat="true" ht="31.5" hidden="false" customHeight="false" outlineLevel="0" collapsed="false">
      <c r="A186" s="25" t="s">
        <v>574</v>
      </c>
      <c r="B186" s="26" t="s">
        <v>575</v>
      </c>
      <c r="C186" s="27" t="s">
        <v>152</v>
      </c>
      <c r="D186" s="28" t="s">
        <v>153</v>
      </c>
      <c r="E186" s="26" t="s">
        <v>576</v>
      </c>
      <c r="F186" s="34"/>
      <c r="G186" s="30" t="s">
        <v>553</v>
      </c>
      <c r="H186" s="28" t="s">
        <v>409</v>
      </c>
      <c r="I186" s="27" t="s">
        <v>34</v>
      </c>
      <c r="J186" s="26" t="s">
        <v>79</v>
      </c>
      <c r="K186" s="20" t="n">
        <v>1</v>
      </c>
      <c r="L186" s="28" t="s">
        <v>159</v>
      </c>
      <c r="M186" s="28"/>
      <c r="N186" s="20"/>
      <c r="O186" s="20"/>
      <c r="P186" s="20"/>
      <c r="Q186" s="20"/>
      <c r="R186" s="31"/>
      <c r="S186" s="31"/>
      <c r="T186" s="31" t="s">
        <v>55</v>
      </c>
      <c r="U186" s="20"/>
      <c r="V186" s="28" t="s">
        <v>163</v>
      </c>
      <c r="W186" s="20"/>
    </row>
    <row r="187" s="97" customFormat="true" ht="31.5" hidden="false" customHeight="false" outlineLevel="0" collapsed="false">
      <c r="A187" s="25" t="s">
        <v>577</v>
      </c>
      <c r="B187" s="26" t="s">
        <v>578</v>
      </c>
      <c r="C187" s="27" t="s">
        <v>152</v>
      </c>
      <c r="D187" s="28" t="s">
        <v>153</v>
      </c>
      <c r="E187" s="26" t="s">
        <v>579</v>
      </c>
      <c r="F187" s="34"/>
      <c r="G187" s="30" t="s">
        <v>553</v>
      </c>
      <c r="H187" s="28" t="s">
        <v>409</v>
      </c>
      <c r="I187" s="27" t="s">
        <v>34</v>
      </c>
      <c r="J187" s="26" t="s">
        <v>79</v>
      </c>
      <c r="K187" s="20" t="n">
        <v>1</v>
      </c>
      <c r="L187" s="28" t="s">
        <v>159</v>
      </c>
      <c r="M187" s="28"/>
      <c r="N187" s="20"/>
      <c r="O187" s="20"/>
      <c r="P187" s="20"/>
      <c r="Q187" s="20"/>
      <c r="R187" s="31"/>
      <c r="S187" s="31"/>
      <c r="T187" s="31" t="s">
        <v>55</v>
      </c>
      <c r="U187" s="20"/>
      <c r="V187" s="28" t="s">
        <v>163</v>
      </c>
      <c r="W187" s="20"/>
    </row>
    <row r="188" s="97" customFormat="true" ht="31.5" hidden="false" customHeight="false" outlineLevel="0" collapsed="false">
      <c r="A188" s="25" t="s">
        <v>580</v>
      </c>
      <c r="B188" s="26" t="s">
        <v>581</v>
      </c>
      <c r="C188" s="27" t="s">
        <v>152</v>
      </c>
      <c r="D188" s="28" t="s">
        <v>153</v>
      </c>
      <c r="E188" s="26" t="s">
        <v>582</v>
      </c>
      <c r="F188" s="34"/>
      <c r="G188" s="30" t="s">
        <v>553</v>
      </c>
      <c r="H188" s="28" t="s">
        <v>409</v>
      </c>
      <c r="I188" s="27" t="s">
        <v>34</v>
      </c>
      <c r="J188" s="26" t="s">
        <v>79</v>
      </c>
      <c r="K188" s="20" t="n">
        <v>1</v>
      </c>
      <c r="L188" s="28" t="s">
        <v>159</v>
      </c>
      <c r="M188" s="28"/>
      <c r="N188" s="20"/>
      <c r="O188" s="20"/>
      <c r="P188" s="20"/>
      <c r="Q188" s="20"/>
      <c r="R188" s="31" t="s">
        <v>55</v>
      </c>
      <c r="S188" s="31"/>
      <c r="T188" s="31" t="s">
        <v>55</v>
      </c>
      <c r="U188" s="20"/>
      <c r="V188" s="28" t="s">
        <v>163</v>
      </c>
      <c r="W188" s="20"/>
    </row>
  </sheetData>
  <sheetProtection sheet="true" password="cda9"/>
  <protectedRanges>
    <protectedRange name="区域1_5_2" sqref="B94:B97"/>
    <protectedRange name="区域1_1" sqref="B99"/>
  </protectedRanges>
  <autoFilter ref="A4:W188"/>
  <mergeCells count="21">
    <mergeCell ref="A1:B1"/>
    <mergeCell ref="B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T3"/>
    <mergeCell ref="U3:U4"/>
    <mergeCell ref="V3:V4"/>
    <mergeCell ref="W3:W4"/>
  </mergeCells>
  <dataValidations count="21">
    <dataValidation allowBlank="true" errorStyle="stop" operator="between" showDropDown="false" showErrorMessage="true" showInputMessage="false" sqref="L1:M1 M24:M25 L25 L27:L29 L33 L40:L44 L76:M81 L82 L100 L105 L109:M109 L113:M125 L134 L145 L147:M148 L151:M159 M168:M171 L189:M118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K27:K29 R30:T30 K33 K42 K59 K76 K100 K105 K113:K125 S113:S125 K134 S134 K145 R145 K151:K159 R151:R159 K165 K167 K169" type="whole">
      <formula1>0</formula1>
      <formula2>9000</formula2>
    </dataValidation>
    <dataValidation allowBlank="true" errorStyle="stop" operator="between" showDropDown="false" showErrorMessage="true" showInputMessage="false" sqref="L8:L24 L30:L32 L45:L55 L57:L75 L92:L99 L103:L104 L106:L108 L131:L133 L135:L141 L143:L144 L146 L175:L18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K5:K20 K24:K25 K30:K32 K38 K43:K57 K60:K75 K77:K82 K92:K99 K103:K104 K106:K109 K131:K133 K135:K141 K143:K144 K146:K148 K162:K164 K166 K168 K170:K171 K175:K1188" type="list">
      <formula1>"1,2,3,4,5,6,7,8,9,10"</formula1>
      <formula2>0</formula2>
    </dataValidation>
    <dataValidation allowBlank="true" errorStyle="stop" operator="between" showDropDown="false" showErrorMessage="true" showInputMessage="false" sqref="D8:D20 D24 D27:D32 D46:D57 D60:D75 D92:D99 D103:D104 D106:D108 D131:D141 D143:D144 D146 D162:D171 D175:D18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C1 C3:C93 C98:C141 C143:C1188" type="list">
      <formula1>"01,02,03,04"</formula1>
      <formula2>0</formula2>
    </dataValidation>
    <dataValidation allowBlank="true" errorStyle="stop" operator="between" showDropDown="false" showErrorMessage="true" showInputMessage="false" sqref="I1 I5:I141 I143:I118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U1 U3:U4 U10 U14 U16 U24:U25 U27:U33 U38 U42:U81 U85:U100 U103:U109 U113:U125 U129 U131:U139 U141 U143:U148 U151:U159 U162:U171 U173 U175:U1188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25 D38 D109 D147:D148 D189:D1188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R3 R8:T20 R24:T25 R27:T29 R31:T33 T34:T39 R38:S38 R42:T81 R85:T100 R103:T109 R113:R125 T113:T125 T129 R131:T133 R134 T134:T135 R135:S135 R136:T141 R142:R144 T142:T146 R146 R147:T148 T151:T159 R162:R170 T162:T171 R171:S171 T173 R175:T1188" type="list">
      <formula1>"是,否"</formula1>
      <formula2>0</formula2>
    </dataValidation>
    <dataValidation allowBlank="true" errorStyle="stop" operator="between" showDropDown="false" showErrorMessage="true" showInputMessage="false" sqref="M8:M20 M27:M75 M82 M92:M100 M103:M108 O104:O107 N108 M131:M146 M162:M167 M175:M188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U140 U142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C142" type="list">
      <formula1>"01,02,03,04"</formula1>
      <formula2>0</formula2>
    </dataValidation>
    <dataValidation allowBlank="true" errorStyle="stop" operator="between" showDropDown="false" showErrorMessage="true" showInputMessage="false" sqref="D142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I142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142" type="list">
      <formula1>"1,2,3,4,5,6,7,8,9,10"</formula1>
      <formula2>0</formula2>
    </dataValidation>
    <dataValidation allowBlank="true" errorStyle="stop" operator="between" showDropDown="false" showErrorMessage="true" showInputMessage="false" sqref="L142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Q8:Q20 Q27:Q33 Q42:Q81 Q85:Q100 Q103:Q108 Q113:Q125 Q131:Q146 Q151:Q159 Q162:Q171 Q175:Q188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142:S146 S151:S159 S162:S170" type="list">
      <formula1>"是,否"</formula1>
      <formula2>0</formula2>
    </dataValidation>
    <dataValidation allowBlank="true" errorStyle="stop" operator="between" showDropDown="false" showErrorMessage="true" showInputMessage="false" sqref="C94:C97" type="list">
      <formula1>"01,02,03,04"</formula1>
      <formula2>0</formula2>
    </dataValidation>
    <dataValidation allowBlank="true" errorStyle="stop" operator="between" showDropDown="false" showErrorMessage="true" showInputMessage="false" sqref="U5:U9 U11:U13 U15 U17:U20" type="list">
      <formula1>"不限,2年及以上"</formula1>
      <formula2>0</formula2>
    </dataValidation>
  </dataValidations>
  <hyperlinks>
    <hyperlink ref="F8" r:id="rId1" display="http://www.trczj.gov.cn/"/>
    <hyperlink ref="F9" r:id="rId2" display="http://www.trczj.gov.cn/"/>
    <hyperlink ref="F38" r:id="rId3" display="http://www.gzsongtao.jcy.gov.cn/"/>
    <hyperlink ref="F104" r:id="rId4" display="www.gzjkedu.cn"/>
    <hyperlink ref="F109" r:id="rId5" display="http://www.gzshiqian.jcy.gov.cn/&#10;"/>
    <hyperlink ref="F147" r:id="rId6" display="http://www.gzsinan.jcy.gov.cn/"/>
    <hyperlink ref="F148" r:id="rId7" display="http://www.gzsinan.jcy.gov.cn/"/>
  </hyperlinks>
  <printOptions headings="false" gridLines="false" gridLinesSet="true" horizontalCentered="true" verticalCentered="true"/>
  <pageMargins left="0.170138888888889" right="0" top="0.25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微软用户</cp:lastModifiedBy>
  <cp:lastPrinted>2018-02-26T01:17:03Z</cp:lastPrinted>
  <dcterms:modified xsi:type="dcterms:W3CDTF">2018-03-06T09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