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务员" sheetId="1" state="visible" r:id="rId2"/>
  </sheets>
  <definedNames>
    <definedName function="false" hidden="false" localSheetId="0" name="Excel_BuiltIn__FilterDatabase" vbProcedure="false">公务员!$A$4:$X$912</definedName>
    <definedName function="false" hidden="false" localSheetId="0" name="Print_Titles" vbProcedure="false">公务员!$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55" uniqueCount="3023">
  <si>
    <r>
      <rPr>
        <sz val="10"/>
        <rFont val="Noto Sans"/>
        <family val="2"/>
      </rPr>
      <t xml:space="preserve">附件</t>
    </r>
    <r>
      <rPr>
        <sz val="10"/>
        <rFont val="Times New Roman"/>
        <family val="1"/>
      </rPr>
      <t xml:space="preserve">1</t>
    </r>
  </si>
  <si>
    <t xml:space="preserve"> </t>
  </si>
  <si>
    <r>
      <rPr>
        <sz val="18"/>
        <rFont val="Noto Sans"/>
        <family val="2"/>
      </rPr>
      <t xml:space="preserve">贵州省</t>
    </r>
    <r>
      <rPr>
        <sz val="18"/>
        <rFont val="方正小标宋简体"/>
        <family val="0"/>
        <charset val="134"/>
      </rPr>
      <t xml:space="preserve">2020</t>
    </r>
    <r>
      <rPr>
        <sz val="18"/>
        <rFont val="Noto Sans"/>
        <family val="2"/>
      </rPr>
      <t xml:space="preserve">年省、市、县、乡四级机关面向社会公开招录公务员职位表</t>
    </r>
  </si>
  <si>
    <t xml:space="preserve">考区</t>
  </si>
  <si>
    <t xml:space="preserve">招录单位代码</t>
  </si>
  <si>
    <t xml:space="preserve">单位名称</t>
  </si>
  <si>
    <t xml:space="preserve">层级代码</t>
  </si>
  <si>
    <t xml:space="preserve">机构性质</t>
  </si>
  <si>
    <t xml:space="preserve">单位地址</t>
  </si>
  <si>
    <t xml:space="preserve">单位网站</t>
  </si>
  <si>
    <t xml:space="preserve">单位咨询电话</t>
  </si>
  <si>
    <t xml:space="preserve">职位名称</t>
  </si>
  <si>
    <t xml:space="preserve">职位代码</t>
  </si>
  <si>
    <t xml:space="preserve">职位简介</t>
  </si>
  <si>
    <t xml:space="preserve">招录人数</t>
  </si>
  <si>
    <t xml:space="preserve">学历要求</t>
  </si>
  <si>
    <t xml:space="preserve">学位要求</t>
  </si>
  <si>
    <t xml:space="preserve">专业要求</t>
  </si>
  <si>
    <t xml:space="preserve">政治面貌要求</t>
  </si>
  <si>
    <t xml:space="preserve">定向招录“基层服务项目人员”</t>
  </si>
  <si>
    <t xml:space="preserve">少数民族</t>
  </si>
  <si>
    <t xml:space="preserve">基层工作经历时间</t>
  </si>
  <si>
    <t xml:space="preserve">其他报考条件</t>
  </si>
  <si>
    <t xml:space="preserve">职位工作性质及需要说明的其他事项</t>
  </si>
  <si>
    <t xml:space="preserve">大专</t>
  </si>
  <si>
    <t xml:space="preserve">本科</t>
  </si>
  <si>
    <t xml:space="preserve">研究生</t>
  </si>
  <si>
    <t xml:space="preserve">四项目人员</t>
  </si>
  <si>
    <t xml:space="preserve">退役大学生士兵</t>
  </si>
  <si>
    <t xml:space="preserve">省直</t>
  </si>
  <si>
    <t xml:space="preserve">000001</t>
  </si>
  <si>
    <t xml:space="preserve">中共贵州省委宣传部</t>
  </si>
  <si>
    <t xml:space="preserve">01</t>
  </si>
  <si>
    <t xml:space="preserve">党的机关</t>
  </si>
  <si>
    <r>
      <rPr>
        <sz val="10"/>
        <rFont val="Noto Sans"/>
        <family val="2"/>
      </rPr>
      <t xml:space="preserve">贵阳市南明区广顺路</t>
    </r>
    <r>
      <rPr>
        <sz val="10"/>
        <rFont val="Times New Roman"/>
        <family val="1"/>
      </rPr>
      <t xml:space="preserve">1</t>
    </r>
    <r>
      <rPr>
        <sz val="10"/>
        <rFont val="Noto Sans"/>
        <family val="2"/>
      </rPr>
      <t xml:space="preserve">号</t>
    </r>
  </si>
  <si>
    <t xml:space="preserve">0851-85892030</t>
  </si>
  <si>
    <t xml:space="preserve">一级主任科员及以下</t>
  </si>
  <si>
    <t xml:space="preserve">内设机构日常工作</t>
  </si>
  <si>
    <t xml:space="preserve">硕士及以上学位</t>
  </si>
  <si>
    <t xml:space="preserve">哲学、理论经济学、法学、政治学、社会学、中国语言文学、历史学、新闻传播学</t>
  </si>
  <si>
    <t xml:space="preserve">中共党员</t>
  </si>
  <si>
    <r>
      <rPr>
        <sz val="10"/>
        <rFont val="Times New Roman"/>
        <family val="1"/>
      </rPr>
      <t xml:space="preserve">2</t>
    </r>
    <r>
      <rPr>
        <sz val="10"/>
        <rFont val="Noto Sans"/>
        <family val="2"/>
      </rPr>
      <t xml:space="preserve">年</t>
    </r>
  </si>
  <si>
    <t xml:space="preserve">专业为一级学科专业</t>
  </si>
  <si>
    <t xml:space="preserve">000002</t>
  </si>
  <si>
    <t xml:space="preserve">中共贵州省委网络安全和信息化委员会办公室（贵州省互联网信息办公室）</t>
  </si>
  <si>
    <t xml:space="preserve">党的机关（行政机关）</t>
  </si>
  <si>
    <t xml:space="preserve">0851-85895863</t>
  </si>
  <si>
    <t xml:space="preserve">哲学、法学、政治学、新闻传播学、应用经济学、计算机科学与技术</t>
  </si>
  <si>
    <t xml:space="preserve">000003</t>
  </si>
  <si>
    <t xml:space="preserve">贵州省专用通信局</t>
  </si>
  <si>
    <t xml:space="preserve">参照公务员法管理单位</t>
  </si>
  <si>
    <r>
      <rPr>
        <sz val="10"/>
        <rFont val="Noto Sans"/>
        <family val="2"/>
      </rPr>
      <t xml:space="preserve">贵州省贵阳市云岩区中华北路</t>
    </r>
    <r>
      <rPr>
        <sz val="10"/>
        <rFont val="Times New Roman"/>
        <family val="1"/>
      </rPr>
      <t xml:space="preserve">163</t>
    </r>
    <r>
      <rPr>
        <sz val="10"/>
        <rFont val="Noto Sans"/>
        <family val="2"/>
      </rPr>
      <t xml:space="preserve">号</t>
    </r>
  </si>
  <si>
    <t xml:space="preserve">0851-85892938</t>
  </si>
  <si>
    <t xml:space="preserve">从事通信相关工作</t>
  </si>
  <si>
    <t xml:space="preserve">000004</t>
  </si>
  <si>
    <t xml:space="preserve">贵州省台湾同胞联谊会</t>
  </si>
  <si>
    <t xml:space="preserve">参照公务员法管理的人民团体和群众团体</t>
  </si>
  <si>
    <r>
      <rPr>
        <sz val="10"/>
        <rFont val="Noto Sans"/>
        <family val="2"/>
      </rPr>
      <t xml:space="preserve">贵州省贵阳市北京路</t>
    </r>
    <r>
      <rPr>
        <sz val="10"/>
        <rFont val="Times New Roman"/>
        <family val="1"/>
      </rPr>
      <t xml:space="preserve">141</t>
    </r>
    <r>
      <rPr>
        <sz val="10"/>
        <rFont val="Noto Sans"/>
        <family val="2"/>
      </rPr>
      <t xml:space="preserve">号省政协大楼</t>
    </r>
    <r>
      <rPr>
        <sz val="10"/>
        <rFont val="Times New Roman"/>
        <family val="1"/>
      </rPr>
      <t xml:space="preserve">15</t>
    </r>
    <r>
      <rPr>
        <sz val="10"/>
        <rFont val="Noto Sans"/>
        <family val="2"/>
      </rPr>
      <t xml:space="preserve">楼</t>
    </r>
  </si>
  <si>
    <t xml:space="preserve">http://www.tailian.org.cn/gztlsc/</t>
  </si>
  <si>
    <t xml:space="preserve">0851-86827141</t>
  </si>
  <si>
    <t xml:space="preserve">办公室日常工作</t>
  </si>
  <si>
    <t xml:space="preserve">本科及以上</t>
  </si>
  <si>
    <t xml:space="preserve">台湾省籍同胞</t>
  </si>
  <si>
    <t xml:space="preserve">000005</t>
  </si>
  <si>
    <t xml:space="preserve">中共贵州省委党史研究室</t>
  </si>
  <si>
    <t xml:space="preserve">222.85.113.173</t>
  </si>
  <si>
    <t xml:space="preserve">0851-85893227</t>
  </si>
  <si>
    <t xml:space="preserve">党史研究</t>
  </si>
  <si>
    <r>
      <rPr>
        <sz val="10"/>
        <rFont val="Noto Sans"/>
        <family val="2"/>
      </rPr>
      <t xml:space="preserve">中国古代史（</t>
    </r>
    <r>
      <rPr>
        <sz val="10"/>
        <rFont val="Times New Roman"/>
        <family val="1"/>
      </rPr>
      <t xml:space="preserve">060106</t>
    </r>
    <r>
      <rPr>
        <sz val="10"/>
        <rFont val="Noto Sans"/>
        <family val="2"/>
      </rPr>
      <t xml:space="preserve">）、中国近代史（</t>
    </r>
    <r>
      <rPr>
        <sz val="10"/>
        <rFont val="Times New Roman"/>
        <family val="1"/>
      </rPr>
      <t xml:space="preserve">060107</t>
    </r>
    <r>
      <rPr>
        <sz val="10"/>
        <rFont val="Noto Sans"/>
        <family val="2"/>
      </rPr>
      <t xml:space="preserve">）、世界史（</t>
    </r>
    <r>
      <rPr>
        <sz val="10"/>
        <rFont val="Times New Roman"/>
        <family val="1"/>
      </rPr>
      <t xml:space="preserve">060108</t>
    </r>
    <r>
      <rPr>
        <sz val="10"/>
        <rFont val="Noto Sans"/>
        <family val="2"/>
      </rPr>
      <t xml:space="preserve">）、马克思主义哲学（</t>
    </r>
    <r>
      <rPr>
        <sz val="10"/>
        <rFont val="Times New Roman"/>
        <family val="1"/>
      </rPr>
      <t xml:space="preserve">010101</t>
    </r>
    <r>
      <rPr>
        <sz val="10"/>
        <rFont val="Noto Sans"/>
        <family val="2"/>
      </rPr>
      <t xml:space="preserve">）、中国哲学（</t>
    </r>
    <r>
      <rPr>
        <sz val="10"/>
        <rFont val="Times New Roman"/>
        <family val="1"/>
      </rPr>
      <t xml:space="preserve">010102</t>
    </r>
    <r>
      <rPr>
        <sz val="10"/>
        <rFont val="Noto Sans"/>
        <family val="2"/>
      </rPr>
      <t xml:space="preserve">）、法学（</t>
    </r>
    <r>
      <rPr>
        <sz val="10"/>
        <rFont val="Times New Roman"/>
        <family val="1"/>
      </rPr>
      <t xml:space="preserve">0301</t>
    </r>
    <r>
      <rPr>
        <sz val="10"/>
        <rFont val="Noto Sans"/>
        <family val="2"/>
      </rPr>
      <t xml:space="preserve">）、政治学（</t>
    </r>
    <r>
      <rPr>
        <sz val="10"/>
        <rFont val="Times New Roman"/>
        <family val="1"/>
      </rPr>
      <t xml:space="preserve">0302</t>
    </r>
    <r>
      <rPr>
        <sz val="10"/>
        <rFont val="Noto Sans"/>
        <family val="2"/>
      </rPr>
      <t xml:space="preserve">）、马克思主义理论（</t>
    </r>
    <r>
      <rPr>
        <sz val="10"/>
        <rFont val="Times New Roman"/>
        <family val="1"/>
      </rPr>
      <t xml:space="preserve">0305</t>
    </r>
    <r>
      <rPr>
        <sz val="10"/>
        <rFont val="Noto Sans"/>
        <family val="2"/>
      </rPr>
      <t xml:space="preserve">）、中国语言文学（</t>
    </r>
    <r>
      <rPr>
        <sz val="10"/>
        <rFont val="Times New Roman"/>
        <family val="1"/>
      </rPr>
      <t xml:space="preserve">0501</t>
    </r>
    <r>
      <rPr>
        <sz val="10"/>
        <rFont val="Noto Sans"/>
        <family val="2"/>
      </rPr>
      <t xml:space="preserve">）、军事思想及军事历史（</t>
    </r>
    <r>
      <rPr>
        <sz val="10"/>
        <rFont val="Times New Roman"/>
        <family val="1"/>
      </rPr>
      <t xml:space="preserve">1101</t>
    </r>
    <r>
      <rPr>
        <sz val="10"/>
        <rFont val="Noto Sans"/>
        <family val="2"/>
      </rPr>
      <t xml:space="preserve">）</t>
    </r>
  </si>
  <si>
    <r>
      <rPr>
        <sz val="10"/>
        <rFont val="Noto Sans"/>
        <family val="2"/>
      </rPr>
      <t xml:space="preserve">具有</t>
    </r>
    <r>
      <rPr>
        <sz val="10"/>
        <rFont val="Times New Roman"/>
        <family val="1"/>
      </rPr>
      <t xml:space="preserve">2</t>
    </r>
    <r>
      <rPr>
        <sz val="10"/>
        <rFont val="Noto Sans"/>
        <family val="2"/>
      </rPr>
      <t xml:space="preserve">年以上党史、文献、档案、地方志部门从事研究工作经历的不受专业限制。</t>
    </r>
  </si>
  <si>
    <t xml:space="preserve">000006</t>
  </si>
  <si>
    <t xml:space="preserve">中共贵州省纪律检查委员会（派驻纪检监察组）</t>
  </si>
  <si>
    <t xml:space="preserve">贵阳市广顺路</t>
  </si>
  <si>
    <t xml:space="preserve">www.gzdis.gov.cn</t>
  </si>
  <si>
    <t xml:space="preserve">0851-85893361</t>
  </si>
  <si>
    <t xml:space="preserve">纪检监察工作人员</t>
  </si>
  <si>
    <t xml:space="preserve">纪检监察</t>
  </si>
  <si>
    <t xml:space="preserve">学士及以上学位</t>
  </si>
  <si>
    <t xml:space="preserve">02</t>
  </si>
  <si>
    <t xml:space="preserve">000007</t>
  </si>
  <si>
    <t xml:space="preserve">中共贵州省委政策研究室</t>
  </si>
  <si>
    <r>
      <rPr>
        <sz val="10"/>
        <rFont val="Noto Sans"/>
        <family val="2"/>
      </rPr>
      <t xml:space="preserve">贵州省贵阳市南明区广顺路</t>
    </r>
    <r>
      <rPr>
        <sz val="10"/>
        <rFont val="Times New Roman"/>
        <family val="1"/>
      </rPr>
      <t xml:space="preserve">1</t>
    </r>
    <r>
      <rPr>
        <sz val="10"/>
        <rFont val="Noto Sans"/>
        <family val="2"/>
      </rPr>
      <t xml:space="preserve">号</t>
    </r>
  </si>
  <si>
    <t xml:space="preserve">0851-85893298</t>
  </si>
  <si>
    <t xml:space="preserve">从事文稿起草工作</t>
  </si>
  <si>
    <t xml:space="preserve">应用经济学、理论经济学、中国语言文学</t>
  </si>
  <si>
    <t xml:space="preserve">000008</t>
  </si>
  <si>
    <t xml:space="preserve">中共贵州省委党校</t>
  </si>
  <si>
    <t xml:space="preserve">贵阳市花溪区桐木岭</t>
  </si>
  <si>
    <t xml:space="preserve">www.gzdx.gov.cn</t>
  </si>
  <si>
    <t xml:space="preserve">0851-83602842</t>
  </si>
  <si>
    <t xml:space="preserve">财务工作</t>
  </si>
  <si>
    <t xml:space="preserve">财政学、金融学、会计学、财务管理</t>
  </si>
  <si>
    <t xml:space="preserve">哲学、经济学、法学、教育学、文学、历史学、管理学学科门类</t>
  </si>
  <si>
    <t xml:space="preserve">000009</t>
  </si>
  <si>
    <t xml:space="preserve">贵州省人民代表大会常务委员会办公厅</t>
  </si>
  <si>
    <t xml:space="preserve">人大机关</t>
  </si>
  <si>
    <r>
      <rPr>
        <sz val="10"/>
        <rFont val="Noto Sans"/>
        <family val="2"/>
      </rPr>
      <t xml:space="preserve">贵阳市云岩区中华北路</t>
    </r>
    <r>
      <rPr>
        <sz val="10"/>
        <rFont val="Times New Roman"/>
        <family val="1"/>
      </rPr>
      <t xml:space="preserve">242</t>
    </r>
    <r>
      <rPr>
        <sz val="10"/>
        <rFont val="Noto Sans"/>
        <family val="2"/>
      </rPr>
      <t xml:space="preserve">号</t>
    </r>
  </si>
  <si>
    <t xml:space="preserve">www.gzrd.gov.cn</t>
  </si>
  <si>
    <t xml:space="preserve">0851-86890060</t>
  </si>
  <si>
    <t xml:space="preserve">机关文稿起草工作</t>
  </si>
  <si>
    <t xml:space="preserve">立法服务工作</t>
  </si>
  <si>
    <t xml:space="preserve">法学</t>
  </si>
  <si>
    <t xml:space="preserve">000010</t>
  </si>
  <si>
    <t xml:space="preserve">贵州省少数民族语言文字办公室</t>
  </si>
  <si>
    <r>
      <rPr>
        <sz val="10"/>
        <rFont val="Noto Sans"/>
        <family val="2"/>
      </rPr>
      <t xml:space="preserve">贵阳市省政府大院</t>
    </r>
    <r>
      <rPr>
        <sz val="10"/>
        <rFont val="Times New Roman"/>
        <family val="1"/>
      </rPr>
      <t xml:space="preserve">5</t>
    </r>
    <r>
      <rPr>
        <sz val="10"/>
        <rFont val="Noto Sans"/>
        <family val="2"/>
      </rPr>
      <t xml:space="preserve">号楼</t>
    </r>
    <r>
      <rPr>
        <sz val="10"/>
        <rFont val="Times New Roman"/>
        <family val="1"/>
      </rPr>
      <t xml:space="preserve">8</t>
    </r>
    <r>
      <rPr>
        <sz val="10"/>
        <rFont val="Noto Sans"/>
        <family val="2"/>
      </rPr>
      <t xml:space="preserve">楼</t>
    </r>
  </si>
  <si>
    <t xml:space="preserve">http://mzw.guizhou.gov.cn/</t>
  </si>
  <si>
    <t xml:space="preserve">0851-86837434</t>
  </si>
  <si>
    <t xml:space="preserve">少数民族语言文字管理与服务工作</t>
  </si>
  <si>
    <t xml:space="preserve">中国语言文学类</t>
  </si>
  <si>
    <t xml:space="preserve">是</t>
  </si>
  <si>
    <t xml:space="preserve">需持有乙级以上（含乙级）《贵州省世居少数民族语言测试等级证书》</t>
  </si>
  <si>
    <t xml:space="preserve">000011</t>
  </si>
  <si>
    <t xml:space="preserve">贵州省民族古籍整理办公室</t>
  </si>
  <si>
    <t xml:space="preserve">民族古籍管理与服务工作</t>
  </si>
  <si>
    <t xml:space="preserve">文学、民族学类、历史学类</t>
  </si>
  <si>
    <t xml:space="preserve">000012</t>
  </si>
  <si>
    <t xml:space="preserve">贵州省红十字会</t>
  </si>
  <si>
    <r>
      <rPr>
        <sz val="10"/>
        <rFont val="Noto Sans"/>
        <family val="2"/>
      </rPr>
      <t xml:space="preserve">贵阳市云岩区中华北路</t>
    </r>
    <r>
      <rPr>
        <sz val="10"/>
        <rFont val="Times New Roman"/>
        <family val="1"/>
      </rPr>
      <t xml:space="preserve">242</t>
    </r>
    <r>
      <rPr>
        <sz val="10"/>
        <rFont val="Noto Sans"/>
        <family val="2"/>
      </rPr>
      <t xml:space="preserve">号省政府大院</t>
    </r>
    <r>
      <rPr>
        <sz val="10"/>
        <rFont val="Times New Roman"/>
        <family val="1"/>
      </rPr>
      <t xml:space="preserve">5</t>
    </r>
    <r>
      <rPr>
        <sz val="10"/>
        <rFont val="Noto Sans"/>
        <family val="2"/>
      </rPr>
      <t xml:space="preserve">号楼</t>
    </r>
  </si>
  <si>
    <t xml:space="preserve">http://www.gzredcross.cn/</t>
  </si>
  <si>
    <t xml:space="preserve">0851-86893960</t>
  </si>
  <si>
    <t xml:space="preserve">赈济救护部项目管理人员</t>
  </si>
  <si>
    <t xml:space="preserve">汉语言文字学、中国古代文学、中国当代文学、新闻学、企业管理</t>
  </si>
  <si>
    <t xml:space="preserve">主要参与项目执行、管理等工作，需要经常出差和到基层一线开展工作</t>
  </si>
  <si>
    <t xml:space="preserve">000013</t>
  </si>
  <si>
    <t xml:space="preserve">九三学社贵州省委员会</t>
  </si>
  <si>
    <t xml:space="preserve">民主党派和工商联机关</t>
  </si>
  <si>
    <r>
      <rPr>
        <sz val="10"/>
        <rFont val="Noto Sans"/>
        <family val="2"/>
      </rPr>
      <t xml:space="preserve">贵阳市北京路</t>
    </r>
    <r>
      <rPr>
        <sz val="10"/>
        <rFont val="Times New Roman"/>
        <family val="1"/>
      </rPr>
      <t xml:space="preserve">141</t>
    </r>
    <r>
      <rPr>
        <sz val="10"/>
        <rFont val="Noto Sans"/>
        <family val="2"/>
      </rPr>
      <t xml:space="preserve">号</t>
    </r>
  </si>
  <si>
    <t xml:space="preserve">http://www.gz93.gov.cn/</t>
  </si>
  <si>
    <r>
      <rPr>
        <sz val="10"/>
        <rFont val="Times New Roman"/>
        <family val="1"/>
      </rPr>
      <t xml:space="preserve">0851-86828107</t>
    </r>
    <r>
      <rPr>
        <sz val="10"/>
        <rFont val="Noto Sans"/>
        <family val="2"/>
      </rPr>
      <t xml:space="preserve">、</t>
    </r>
    <r>
      <rPr>
        <sz val="10"/>
        <rFont val="Times New Roman"/>
        <family val="1"/>
      </rPr>
      <t xml:space="preserve">86828176</t>
    </r>
  </si>
  <si>
    <t xml:space="preserve">从事组织处室工作</t>
  </si>
  <si>
    <t xml:space="preserve">社会学、汉语言文学、人力资源管理、法学</t>
  </si>
  <si>
    <t xml:space="preserve">本科阶段为社会学、汉语言文学、人力资源管理、法学</t>
  </si>
  <si>
    <t xml:space="preserve">群众或九三学社社员</t>
  </si>
  <si>
    <t xml:space="preserve">000014</t>
  </si>
  <si>
    <t xml:space="preserve">贵州省扶贫开发办公室外资项目管理中心</t>
  </si>
  <si>
    <r>
      <rPr>
        <sz val="10"/>
        <rFont val="Noto Sans"/>
        <family val="2"/>
      </rPr>
      <t xml:space="preserve">贵阳市云岩区中华北路</t>
    </r>
    <r>
      <rPr>
        <sz val="10"/>
        <rFont val="Times New Roman"/>
        <family val="1"/>
      </rPr>
      <t xml:space="preserve">242</t>
    </r>
    <r>
      <rPr>
        <sz val="10"/>
        <rFont val="Noto Sans"/>
        <family val="2"/>
      </rPr>
      <t xml:space="preserve">号省政府</t>
    </r>
    <r>
      <rPr>
        <sz val="10"/>
        <rFont val="Times New Roman"/>
        <family val="1"/>
      </rPr>
      <t xml:space="preserve">5</t>
    </r>
    <r>
      <rPr>
        <sz val="10"/>
        <rFont val="Noto Sans"/>
        <family val="2"/>
      </rPr>
      <t xml:space="preserve">号楼</t>
    </r>
  </si>
  <si>
    <t xml:space="preserve">http://fpb.guizhou.gov.cn</t>
  </si>
  <si>
    <t xml:space="preserve">0851-86839156</t>
  </si>
  <si>
    <t xml:space="preserve">财务人员</t>
  </si>
  <si>
    <t xml:space="preserve">会计及相关专业</t>
  </si>
  <si>
    <t xml:space="preserve">会计学</t>
  </si>
  <si>
    <t xml:space="preserve">000015</t>
  </si>
  <si>
    <t xml:space="preserve">贵州省财政厅</t>
  </si>
  <si>
    <t xml:space="preserve">行政机关</t>
  </si>
  <si>
    <r>
      <rPr>
        <sz val="10"/>
        <rFont val="Noto Sans"/>
        <family val="2"/>
      </rPr>
      <t xml:space="preserve">贵阳市云岩区中华北路</t>
    </r>
    <r>
      <rPr>
        <sz val="10"/>
        <rFont val="Times New Roman"/>
        <family val="1"/>
      </rPr>
      <t xml:space="preserve">242</t>
    </r>
    <r>
      <rPr>
        <sz val="10"/>
        <rFont val="Noto Sans"/>
        <family val="2"/>
      </rPr>
      <t xml:space="preserve">号省政府</t>
    </r>
    <r>
      <rPr>
        <sz val="10"/>
        <rFont val="仿宋_GB2312"/>
        <family val="3"/>
        <charset val="134"/>
      </rPr>
      <t xml:space="preserve">7</t>
    </r>
    <r>
      <rPr>
        <sz val="10"/>
        <rFont val="Noto Sans"/>
        <family val="2"/>
      </rPr>
      <t xml:space="preserve">号楼</t>
    </r>
  </si>
  <si>
    <t xml:space="preserve">0851-86827755</t>
  </si>
  <si>
    <t xml:space="preserve">内设机构工作人员</t>
  </si>
  <si>
    <t xml:space="preserve">财政
业务</t>
  </si>
  <si>
    <r>
      <rPr>
        <sz val="10"/>
        <rFont val="Noto Sans"/>
        <family val="2"/>
      </rPr>
      <t xml:space="preserve">财政学专业</t>
    </r>
    <r>
      <rPr>
        <sz val="10"/>
        <rFont val="Times New Roman"/>
        <family val="1"/>
      </rPr>
      <t xml:space="preserve">(020201K)</t>
    </r>
    <r>
      <rPr>
        <sz val="10"/>
        <rFont val="Noto Sans"/>
        <family val="2"/>
      </rPr>
      <t xml:space="preserve">、
金融学专业</t>
    </r>
    <r>
      <rPr>
        <sz val="10"/>
        <rFont val="Times New Roman"/>
        <family val="1"/>
      </rPr>
      <t xml:space="preserve">(020301K)</t>
    </r>
    <r>
      <rPr>
        <sz val="10"/>
        <rFont val="Noto Sans"/>
        <family val="2"/>
      </rPr>
      <t xml:space="preserve">、会计学专业</t>
    </r>
    <r>
      <rPr>
        <sz val="10"/>
        <rFont val="Times New Roman"/>
        <family val="1"/>
      </rPr>
      <t xml:space="preserve">(120203K)</t>
    </r>
    <r>
      <rPr>
        <sz val="10"/>
        <rFont val="Noto Sans"/>
        <family val="2"/>
      </rPr>
      <t xml:space="preserve">、财务管理专业</t>
    </r>
    <r>
      <rPr>
        <sz val="10"/>
        <rFont val="Times New Roman"/>
        <family val="1"/>
      </rPr>
      <t xml:space="preserve">(120204)</t>
    </r>
  </si>
  <si>
    <r>
      <rPr>
        <sz val="10"/>
        <rFont val="Noto Sans"/>
        <family val="2"/>
      </rPr>
      <t xml:space="preserve">财政学（</t>
    </r>
    <r>
      <rPr>
        <sz val="10"/>
        <rFont val="Times New Roman"/>
        <family val="1"/>
      </rPr>
      <t xml:space="preserve">020203</t>
    </r>
    <r>
      <rPr>
        <sz val="10"/>
        <rFont val="Noto Sans"/>
        <family val="2"/>
      </rPr>
      <t xml:space="preserve">）、金融学（</t>
    </r>
    <r>
      <rPr>
        <sz val="10"/>
        <rFont val="Times New Roman"/>
        <family val="1"/>
      </rPr>
      <t xml:space="preserve">020204</t>
    </r>
    <r>
      <rPr>
        <sz val="10"/>
        <rFont val="Noto Sans"/>
        <family val="2"/>
      </rPr>
      <t xml:space="preserve">）、会计学</t>
    </r>
    <r>
      <rPr>
        <sz val="10"/>
        <rFont val="Times New Roman"/>
        <family val="1"/>
      </rPr>
      <t xml:space="preserve">(120201)</t>
    </r>
  </si>
  <si>
    <r>
      <rPr>
        <sz val="10"/>
        <rFont val="Times New Roman"/>
        <family val="1"/>
      </rPr>
      <t xml:space="preserve">
</t>
    </r>
    <r>
      <rPr>
        <sz val="10"/>
        <rFont val="Noto Sans"/>
        <family val="2"/>
      </rPr>
      <t xml:space="preserve">英语四级以上，女性。</t>
    </r>
  </si>
  <si>
    <r>
      <rPr>
        <sz val="10"/>
        <rFont val="Noto Sans"/>
        <family val="2"/>
      </rPr>
      <t xml:space="preserve">财政学专业（</t>
    </r>
    <r>
      <rPr>
        <sz val="10"/>
        <rFont val="Times New Roman"/>
        <family val="1"/>
      </rPr>
      <t xml:space="preserve">020203</t>
    </r>
    <r>
      <rPr>
        <sz val="10"/>
        <rFont val="Noto Sans"/>
        <family val="2"/>
      </rPr>
      <t xml:space="preserve">）、金融学专业（</t>
    </r>
    <r>
      <rPr>
        <sz val="10"/>
        <rFont val="Times New Roman"/>
        <family val="1"/>
      </rPr>
      <t xml:space="preserve">020204</t>
    </r>
    <r>
      <rPr>
        <sz val="10"/>
        <rFont val="Noto Sans"/>
        <family val="2"/>
      </rPr>
      <t xml:space="preserve">）、会计学专业</t>
    </r>
    <r>
      <rPr>
        <sz val="10"/>
        <rFont val="Times New Roman"/>
        <family val="1"/>
      </rPr>
      <t xml:space="preserve">(120201)</t>
    </r>
  </si>
  <si>
    <r>
      <rPr>
        <sz val="10"/>
        <rFont val="Times New Roman"/>
        <family val="1"/>
      </rPr>
      <t xml:space="preserve">
</t>
    </r>
    <r>
      <rPr>
        <sz val="10"/>
        <rFont val="Noto Sans"/>
        <family val="2"/>
      </rPr>
      <t xml:space="preserve">英语四级以上，男性。</t>
    </r>
  </si>
  <si>
    <t xml:space="preserve">000016</t>
  </si>
  <si>
    <t xml:space="preserve">贵州省省级财政国库支付中心</t>
  </si>
  <si>
    <t xml:space="preserve">国库支付管理</t>
  </si>
  <si>
    <t xml:space="preserve">000017</t>
  </si>
  <si>
    <t xml:space="preserve">贵州省财政厅投资评审中心</t>
  </si>
  <si>
    <t xml:space="preserve">投资评审管理</t>
  </si>
  <si>
    <r>
      <rPr>
        <sz val="10"/>
        <rFont val="Noto Sans"/>
        <family val="2"/>
      </rPr>
      <t xml:space="preserve">财政学（</t>
    </r>
    <r>
      <rPr>
        <sz val="10"/>
        <rFont val="Times New Roman"/>
        <family val="1"/>
      </rPr>
      <t xml:space="preserve">020203</t>
    </r>
    <r>
      <rPr>
        <sz val="10"/>
        <rFont val="Noto Sans"/>
        <family val="2"/>
      </rPr>
      <t xml:space="preserve">）、金融学专业（</t>
    </r>
    <r>
      <rPr>
        <sz val="10"/>
        <rFont val="Times New Roman"/>
        <family val="1"/>
      </rPr>
      <t xml:space="preserve">020204</t>
    </r>
    <r>
      <rPr>
        <sz val="10"/>
        <rFont val="Noto Sans"/>
        <family val="2"/>
      </rPr>
      <t xml:space="preserve">）、会计学专业</t>
    </r>
    <r>
      <rPr>
        <sz val="10"/>
        <rFont val="Times New Roman"/>
        <family val="1"/>
      </rPr>
      <t xml:space="preserve">(120201)</t>
    </r>
  </si>
  <si>
    <t xml:space="preserve">000018</t>
  </si>
  <si>
    <t xml:space="preserve">中国国际贸易促进委员会贵州省委员会（贵州省博览事务局）</t>
  </si>
  <si>
    <t xml:space="preserve">贵阳市延安中路</t>
  </si>
  <si>
    <t xml:space="preserve">0851-88665227</t>
  </si>
  <si>
    <t xml:space="preserve">办公室日常工作、外事文秘翻译工作</t>
  </si>
  <si>
    <t xml:space="preserve">英语、管理学、经济学</t>
  </si>
  <si>
    <r>
      <rPr>
        <sz val="10"/>
        <rFont val="Times New Roman"/>
        <family val="1"/>
      </rPr>
      <t xml:space="preserve">1</t>
    </r>
    <r>
      <rPr>
        <sz val="10"/>
        <rFont val="Noto Sans"/>
        <family val="2"/>
      </rPr>
      <t xml:space="preserve">、国内高等院校毕业考生，须取得英语专业八级证书；</t>
    </r>
    <r>
      <rPr>
        <sz val="10"/>
        <rFont val="Times New Roman"/>
        <family val="1"/>
      </rPr>
      <t xml:space="preserve">2</t>
    </r>
    <r>
      <rPr>
        <sz val="10"/>
        <rFont val="Noto Sans"/>
        <family val="2"/>
      </rPr>
      <t xml:space="preserve">、本科和研究生学历学位均在英语母语国家取得的，不需提供英语专业八级证书；</t>
    </r>
    <r>
      <rPr>
        <sz val="10"/>
        <rFont val="Times New Roman"/>
        <family val="1"/>
      </rPr>
      <t xml:space="preserve">3</t>
    </r>
    <r>
      <rPr>
        <sz val="10"/>
        <rFont val="Noto Sans"/>
        <family val="2"/>
      </rPr>
      <t xml:space="preserve">、持国外学历学位毕业证书的，须在资格复审时提供中国教育部门出具的国外学历、学位认证书（原件和复印件）</t>
    </r>
  </si>
  <si>
    <t xml:space="preserve">000019</t>
  </si>
  <si>
    <t xml:space="preserve">贵州省能源局</t>
  </si>
  <si>
    <r>
      <rPr>
        <sz val="10"/>
        <rFont val="Noto Sans"/>
        <family val="2"/>
      </rPr>
      <t xml:space="preserve">贵阳市瑞金北路</t>
    </r>
    <r>
      <rPr>
        <sz val="10"/>
        <rFont val="Times New Roman"/>
        <family val="1"/>
      </rPr>
      <t xml:space="preserve">172</t>
    </r>
    <r>
      <rPr>
        <sz val="10"/>
        <rFont val="Noto Sans"/>
        <family val="2"/>
      </rPr>
      <t xml:space="preserve">号</t>
    </r>
  </si>
  <si>
    <t xml:space="preserve">http://nyj.guizhou.gov.cn/</t>
  </si>
  <si>
    <t xml:space="preserve">0851-86891441</t>
  </si>
  <si>
    <t xml:space="preserve">一级主任科员及以下工作人员</t>
  </si>
  <si>
    <t xml:space="preserve">机关业务工作</t>
  </si>
  <si>
    <t xml:space="preserve">工科类</t>
  </si>
  <si>
    <t xml:space="preserve">000020</t>
  </si>
  <si>
    <t xml:space="preserve">贵州省医疗保障局</t>
  </si>
  <si>
    <r>
      <rPr>
        <sz val="10"/>
        <rFont val="Noto Sans"/>
        <family val="2"/>
      </rPr>
      <t xml:space="preserve">贵阳市浣纱路</t>
    </r>
    <r>
      <rPr>
        <sz val="10"/>
        <rFont val="Times New Roman"/>
        <family val="1"/>
      </rPr>
      <t xml:space="preserve">157</t>
    </r>
    <r>
      <rPr>
        <sz val="10"/>
        <rFont val="Noto Sans"/>
        <family val="2"/>
      </rPr>
      <t xml:space="preserve">号</t>
    </r>
  </si>
  <si>
    <t xml:space="preserve">贵州省医疗保障局官网</t>
  </si>
  <si>
    <t xml:space="preserve">0851-85972665</t>
  </si>
  <si>
    <t xml:space="preserve">机关工作员</t>
  </si>
  <si>
    <t xml:space="preserve">医保业务</t>
  </si>
  <si>
    <t xml:space="preserve">社会保障、临床医学、药学</t>
  </si>
  <si>
    <t xml:space="preserve">000021</t>
  </si>
  <si>
    <t xml:space="preserve">贵州省卫生项目管理办公室（省医疗保障事务中心）</t>
  </si>
  <si>
    <t xml:space="preserve">工作人员</t>
  </si>
  <si>
    <t xml:space="preserve">医保经办业务</t>
  </si>
  <si>
    <t xml:space="preserve">会计、财务管理</t>
  </si>
  <si>
    <t xml:space="preserve">财政学、金融学</t>
  </si>
  <si>
    <r>
      <rPr>
        <sz val="10"/>
        <rFont val="Times New Roman"/>
        <family val="1"/>
      </rPr>
      <t xml:space="preserve">2</t>
    </r>
    <r>
      <rPr>
        <sz val="10"/>
        <rFont val="Noto Sans"/>
        <family val="2"/>
      </rPr>
      <t xml:space="preserve">年以上会计工作经历</t>
    </r>
  </si>
  <si>
    <t xml:space="preserve">000022</t>
  </si>
  <si>
    <t xml:space="preserve">中共贵州省委台湾工作办公室</t>
  </si>
  <si>
    <t xml:space="preserve">0851-85893151</t>
  </si>
  <si>
    <t xml:space="preserve">办公室文稿起草工作 </t>
  </si>
  <si>
    <r>
      <rPr>
        <sz val="10"/>
        <rFont val="Noto Sans"/>
        <family val="2"/>
      </rPr>
      <t xml:space="preserve">哲学（</t>
    </r>
    <r>
      <rPr>
        <sz val="10"/>
        <rFont val="Times New Roman"/>
        <family val="1"/>
      </rPr>
      <t xml:space="preserve">01</t>
    </r>
    <r>
      <rPr>
        <sz val="10"/>
        <rFont val="Noto Sans"/>
        <family val="2"/>
      </rPr>
      <t xml:space="preserve">）、经济学（</t>
    </r>
    <r>
      <rPr>
        <sz val="10"/>
        <rFont val="Times New Roman"/>
        <family val="1"/>
      </rPr>
      <t xml:space="preserve">02</t>
    </r>
    <r>
      <rPr>
        <sz val="10"/>
        <rFont val="Noto Sans"/>
        <family val="2"/>
      </rPr>
      <t xml:space="preserve">）法学（</t>
    </r>
    <r>
      <rPr>
        <sz val="10"/>
        <rFont val="Times New Roman"/>
        <family val="1"/>
      </rPr>
      <t xml:space="preserve">0301</t>
    </r>
    <r>
      <rPr>
        <sz val="10"/>
        <rFont val="Noto Sans"/>
        <family val="2"/>
      </rPr>
      <t xml:space="preserve">）、政治学（</t>
    </r>
    <r>
      <rPr>
        <sz val="10"/>
        <rFont val="Times New Roman"/>
        <family val="1"/>
      </rPr>
      <t xml:space="preserve">0302</t>
    </r>
    <r>
      <rPr>
        <sz val="10"/>
        <rFont val="Noto Sans"/>
        <family val="2"/>
      </rPr>
      <t xml:space="preserve">）、马克思主义理论（</t>
    </r>
    <r>
      <rPr>
        <sz val="10"/>
        <rFont val="Times New Roman"/>
        <family val="1"/>
      </rPr>
      <t xml:space="preserve">0305</t>
    </r>
    <r>
      <rPr>
        <sz val="10"/>
        <rFont val="Noto Sans"/>
        <family val="2"/>
      </rPr>
      <t xml:space="preserve">）、中国语言文学（</t>
    </r>
    <r>
      <rPr>
        <sz val="10"/>
        <rFont val="Times New Roman"/>
        <family val="1"/>
      </rPr>
      <t xml:space="preserve">0501</t>
    </r>
    <r>
      <rPr>
        <sz val="10"/>
        <rFont val="Noto Sans"/>
        <family val="2"/>
      </rPr>
      <t xml:space="preserve">）、新闻传播学（</t>
    </r>
    <r>
      <rPr>
        <sz val="10"/>
        <rFont val="Times New Roman"/>
        <family val="1"/>
      </rPr>
      <t xml:space="preserve">0503</t>
    </r>
    <r>
      <rPr>
        <sz val="10"/>
        <rFont val="Noto Sans"/>
        <family val="2"/>
      </rPr>
      <t xml:space="preserve">）</t>
    </r>
  </si>
  <si>
    <t xml:space="preserve">政治素质高、文字能力强、需从事办公室大量文字材料书写</t>
  </si>
  <si>
    <t xml:space="preserve">000023</t>
  </si>
  <si>
    <t xml:space="preserve">贵州省自然资源厅</t>
  </si>
  <si>
    <r>
      <rPr>
        <sz val="10"/>
        <rFont val="Noto Sans"/>
        <family val="2"/>
      </rPr>
      <t xml:space="preserve">贵州省贵阳市中华北路</t>
    </r>
    <r>
      <rPr>
        <sz val="10"/>
        <rFont val="Times New Roman"/>
        <family val="1"/>
      </rPr>
      <t xml:space="preserve">242</t>
    </r>
    <r>
      <rPr>
        <sz val="10"/>
        <rFont val="Noto Sans"/>
        <family val="2"/>
      </rPr>
      <t xml:space="preserve">号</t>
    </r>
  </si>
  <si>
    <t xml:space="preserve">zrzy.guizhou.gov.cn</t>
  </si>
  <si>
    <t xml:space="preserve">0851-86861983</t>
  </si>
  <si>
    <t xml:space="preserve">人力资源管理</t>
  </si>
  <si>
    <t xml:space="preserve">公共管理类、建筑类、地理科学类</t>
  </si>
  <si>
    <t xml:space="preserve">管理科学与工程、公共管理、城乡规划学、环境科学与工程</t>
  </si>
  <si>
    <t xml:space="preserve">到基层出差较多</t>
  </si>
  <si>
    <t xml:space="preserve">文秘工作</t>
  </si>
  <si>
    <t xml:space="preserve">经济学类、建筑类、地理科学类</t>
  </si>
  <si>
    <t xml:space="preserve">理论经济学、应用经济学、城乡规划学、环境科学与工程</t>
  </si>
  <si>
    <t xml:space="preserve">000024</t>
  </si>
  <si>
    <t xml:space="preserve">贵州省城乡规划督察员办公室</t>
  </si>
  <si>
    <r>
      <rPr>
        <sz val="10"/>
        <rFont val="Noto Sans"/>
        <family val="2"/>
      </rPr>
      <t xml:space="preserve">贵州省贵阳市中华北路</t>
    </r>
    <r>
      <rPr>
        <sz val="10"/>
        <rFont val="Times New Roman"/>
        <family val="1"/>
      </rPr>
      <t xml:space="preserve">191</t>
    </r>
    <r>
      <rPr>
        <sz val="10"/>
        <rFont val="Noto Sans"/>
        <family val="2"/>
      </rPr>
      <t xml:space="preserve">号</t>
    </r>
  </si>
  <si>
    <t xml:space="preserve">建筑类、地质类、公共管理类、测绘类、地理科学类</t>
  </si>
  <si>
    <t xml:space="preserve">城乡规划学、地质工程、测绘学与技术、环境科学与工程</t>
  </si>
  <si>
    <t xml:space="preserve">法学类、建筑类、地质类、公共管理类、测绘类、地理科学类</t>
  </si>
  <si>
    <t xml:space="preserve">法学、城乡规划学、地质工程、测绘科学与技术、环境科学与工程</t>
  </si>
  <si>
    <t xml:space="preserve">000025</t>
  </si>
  <si>
    <t xml:space="preserve">贵州省老年体育工作管理办公室</t>
  </si>
  <si>
    <r>
      <rPr>
        <sz val="10"/>
        <rFont val="Noto Sans"/>
        <family val="2"/>
      </rPr>
      <t xml:space="preserve">贵阳市云岩区北京路</t>
    </r>
    <r>
      <rPr>
        <sz val="10"/>
        <rFont val="Times New Roman"/>
        <family val="1"/>
      </rPr>
      <t xml:space="preserve">104</t>
    </r>
    <r>
      <rPr>
        <sz val="10"/>
        <rFont val="Noto Sans"/>
        <family val="2"/>
      </rPr>
      <t xml:space="preserve">号</t>
    </r>
  </si>
  <si>
    <t xml:space="preserve">0851-86826982</t>
  </si>
  <si>
    <t xml:space="preserve">竞赛活动科工作人员</t>
  </si>
  <si>
    <t xml:space="preserve">组织实施竞赛活动</t>
  </si>
  <si>
    <t xml:space="preserve">体育学类</t>
  </si>
  <si>
    <t xml:space="preserve">体育学</t>
  </si>
  <si>
    <t xml:space="preserve">000026</t>
  </si>
  <si>
    <t xml:space="preserve">贵州省招生考试院</t>
  </si>
  <si>
    <r>
      <rPr>
        <sz val="10"/>
        <rFont val="Noto Sans"/>
        <family val="2"/>
      </rPr>
      <t xml:space="preserve">贵阳市观山湖区石标路</t>
    </r>
    <r>
      <rPr>
        <sz val="10"/>
        <rFont val="Times New Roman"/>
        <family val="1"/>
      </rPr>
      <t xml:space="preserve">240</t>
    </r>
    <r>
      <rPr>
        <sz val="10"/>
        <rFont val="Noto Sans"/>
        <family val="2"/>
      </rPr>
      <t xml:space="preserve">号</t>
    </r>
  </si>
  <si>
    <t xml:space="preserve">www.eaagz.org.cn/</t>
  </si>
  <si>
    <t xml:space="preserve">0851-85952985</t>
  </si>
  <si>
    <t xml:space="preserve">命题管理工作</t>
  </si>
  <si>
    <t xml:space="preserve">教育学或统计学</t>
  </si>
  <si>
    <t xml:space="preserve">考生数据库管理</t>
  </si>
  <si>
    <t xml:space="preserve">计算机应用技术</t>
  </si>
  <si>
    <t xml:space="preserve">000027</t>
  </si>
  <si>
    <t xml:space="preserve">贵州省教育贷款与教育工程项目办公室（贵州省学生资助管理办公室）</t>
  </si>
  <si>
    <r>
      <rPr>
        <sz val="10"/>
        <rFont val="Noto Sans"/>
        <family val="2"/>
      </rPr>
      <t xml:space="preserve">贵阳市观山湖区金朱东路</t>
    </r>
    <r>
      <rPr>
        <sz val="10"/>
        <rFont val="Times New Roman"/>
        <family val="1"/>
      </rPr>
      <t xml:space="preserve">162</t>
    </r>
    <r>
      <rPr>
        <sz val="10"/>
        <rFont val="Noto Sans"/>
        <family val="2"/>
      </rPr>
      <t xml:space="preserve">号</t>
    </r>
  </si>
  <si>
    <t xml:space="preserve">0851-85282059</t>
  </si>
  <si>
    <t xml:space="preserve">会计学、财务管理</t>
  </si>
  <si>
    <t xml:space="preserve">000028</t>
  </si>
  <si>
    <t xml:space="preserve">贵州省人民政府驻上海办事处</t>
  </si>
  <si>
    <r>
      <rPr>
        <sz val="10"/>
        <rFont val="Noto Sans"/>
        <family val="2"/>
      </rPr>
      <t xml:space="preserve">上海市普陀区中山北路</t>
    </r>
    <r>
      <rPr>
        <sz val="10"/>
        <rFont val="Times New Roman"/>
        <family val="1"/>
      </rPr>
      <t xml:space="preserve">2668</t>
    </r>
    <r>
      <rPr>
        <sz val="10"/>
        <rFont val="Noto Sans"/>
        <family val="2"/>
      </rPr>
      <t xml:space="preserve">号联合大厦十四楼</t>
    </r>
  </si>
  <si>
    <t xml:space="preserve">021-62571029</t>
  </si>
  <si>
    <t xml:space="preserve">文秘人员</t>
  </si>
  <si>
    <t xml:space="preserve">汉语言文学、汉语言、新闻学</t>
  </si>
  <si>
    <r>
      <rPr>
        <sz val="10"/>
        <rFont val="Noto Sans"/>
        <family val="2"/>
      </rPr>
      <t xml:space="preserve">语言学及应用语言学（</t>
    </r>
    <r>
      <rPr>
        <sz val="10"/>
        <rFont val="Times New Roman"/>
        <family val="1"/>
      </rPr>
      <t xml:space="preserve">050102</t>
    </r>
    <r>
      <rPr>
        <sz val="10"/>
        <rFont val="Noto Sans"/>
        <family val="2"/>
      </rPr>
      <t xml:space="preserve">）、汉语言文字学（</t>
    </r>
    <r>
      <rPr>
        <sz val="10"/>
        <rFont val="Times New Roman"/>
        <family val="1"/>
      </rPr>
      <t xml:space="preserve">050103</t>
    </r>
    <r>
      <rPr>
        <sz val="10"/>
        <rFont val="Noto Sans"/>
        <family val="2"/>
      </rPr>
      <t xml:space="preserve">）、新闻学（</t>
    </r>
    <r>
      <rPr>
        <sz val="10"/>
        <rFont val="Times New Roman"/>
        <family val="1"/>
      </rPr>
      <t xml:space="preserve">050301</t>
    </r>
    <r>
      <rPr>
        <sz val="10"/>
        <rFont val="Noto Sans"/>
        <family val="2"/>
      </rPr>
      <t xml:space="preserve">）、传播学（</t>
    </r>
    <r>
      <rPr>
        <sz val="10"/>
        <rFont val="Times New Roman"/>
        <family val="1"/>
      </rPr>
      <t xml:space="preserve">050302</t>
    </r>
    <r>
      <rPr>
        <sz val="10"/>
        <rFont val="Noto Sans"/>
        <family val="2"/>
      </rPr>
      <t xml:space="preserve">）</t>
    </r>
  </si>
  <si>
    <t xml:space="preserve">工作地点在上海市或厦门市</t>
  </si>
  <si>
    <t xml:space="preserve">计算机人员</t>
  </si>
  <si>
    <t xml:space="preserve">机关信息化建设等工作</t>
  </si>
  <si>
    <t xml:space="preserve">计算机科学与技术、软件工程、网络工程、信息管理与信息系统</t>
  </si>
  <si>
    <r>
      <rPr>
        <sz val="10"/>
        <rFont val="Noto Sans"/>
        <family val="2"/>
      </rPr>
      <t xml:space="preserve">计算机软件与理论（</t>
    </r>
    <r>
      <rPr>
        <sz val="10"/>
        <rFont val="Times New Roman"/>
        <family val="1"/>
      </rPr>
      <t xml:space="preserve">081202</t>
    </r>
    <r>
      <rPr>
        <sz val="10"/>
        <rFont val="Noto Sans"/>
        <family val="2"/>
      </rPr>
      <t xml:space="preserve">）、计算机应用技术（</t>
    </r>
    <r>
      <rPr>
        <sz val="10"/>
        <rFont val="Times New Roman"/>
        <family val="1"/>
      </rPr>
      <t xml:space="preserve">081202</t>
    </r>
    <r>
      <rPr>
        <sz val="10"/>
        <rFont val="Noto Sans"/>
        <family val="2"/>
      </rPr>
      <t xml:space="preserve">）</t>
    </r>
  </si>
  <si>
    <t xml:space="preserve">000029</t>
  </si>
  <si>
    <t xml:space="preserve">贵州省住房和城乡建设厅</t>
  </si>
  <si>
    <r>
      <rPr>
        <sz val="10"/>
        <rFont val="Noto Sans"/>
        <family val="2"/>
      </rPr>
      <t xml:space="preserve">贵阳市延安西路</t>
    </r>
    <r>
      <rPr>
        <sz val="10"/>
        <rFont val="Times New Roman"/>
        <family val="1"/>
      </rPr>
      <t xml:space="preserve">1</t>
    </r>
    <r>
      <rPr>
        <sz val="10"/>
        <rFont val="Noto Sans"/>
        <family val="2"/>
      </rPr>
      <t xml:space="preserve">号</t>
    </r>
  </si>
  <si>
    <t xml:space="preserve">贵州省住房和城乡建设厅门户网站</t>
  </si>
  <si>
    <t xml:space="preserve">0851-85360334</t>
  </si>
  <si>
    <t xml:space="preserve">从事会计核算、财务管理工作</t>
  </si>
  <si>
    <t xml:space="preserve">000030</t>
  </si>
  <si>
    <t xml:space="preserve">贵州省药品监督管理局稽查局</t>
  </si>
  <si>
    <r>
      <rPr>
        <sz val="10"/>
        <rFont val="Noto Sans"/>
        <family val="2"/>
      </rPr>
      <t xml:space="preserve">贵州省云岩区市北路省政府</t>
    </r>
    <r>
      <rPr>
        <sz val="10"/>
        <rFont val="Times New Roman"/>
        <family val="1"/>
      </rPr>
      <t xml:space="preserve">242</t>
    </r>
    <r>
      <rPr>
        <sz val="10"/>
        <rFont val="Noto Sans"/>
        <family val="2"/>
      </rPr>
      <t xml:space="preserve">号省政府大院</t>
    </r>
    <r>
      <rPr>
        <sz val="10"/>
        <rFont val="Times New Roman"/>
        <family val="1"/>
      </rPr>
      <t xml:space="preserve">5</t>
    </r>
    <r>
      <rPr>
        <sz val="10"/>
        <rFont val="Noto Sans"/>
        <family val="2"/>
      </rPr>
      <t xml:space="preserve">号楼</t>
    </r>
  </si>
  <si>
    <t xml:space="preserve">http://yjj.guizhou.gov.cn/</t>
  </si>
  <si>
    <t xml:space="preserve">0851-86838502
</t>
  </si>
  <si>
    <t xml:space="preserve">对药品、医疗器械、化妆品的行政执法</t>
  </si>
  <si>
    <t xml:space="preserve">宪法学与行政法学、诉讼法学</t>
  </si>
  <si>
    <t xml:space="preserve">男性</t>
  </si>
  <si>
    <t xml:space="preserve">因工作性质，需在省内长期出差。</t>
  </si>
  <si>
    <t xml:space="preserve">女性</t>
  </si>
  <si>
    <t xml:space="preserve">03</t>
  </si>
  <si>
    <t xml:space="preserve">中药制药、药物制剂</t>
  </si>
  <si>
    <t xml:space="preserve">中药学、药剂学</t>
  </si>
  <si>
    <t xml:space="preserve">04</t>
  </si>
  <si>
    <t xml:space="preserve">05</t>
  </si>
  <si>
    <t xml:space="preserve">对药品、医疗器械、化妆品的行政执法工作中的财务核查</t>
  </si>
  <si>
    <t xml:space="preserve">06</t>
  </si>
  <si>
    <t xml:space="preserve">07</t>
  </si>
  <si>
    <t xml:space="preserve">对药品、医疗器械、化妆品网络违法行为的查处工作</t>
  </si>
  <si>
    <t xml:space="preserve">计算机科学与技术、网络工程</t>
  </si>
  <si>
    <t xml:space="preserve">08</t>
  </si>
  <si>
    <t xml:space="preserve">09</t>
  </si>
  <si>
    <t xml:space="preserve">汉语言文学、新闻学</t>
  </si>
  <si>
    <t xml:space="preserve">语言学及应用语言学、新闻学</t>
  </si>
  <si>
    <t xml:space="preserve">000031</t>
  </si>
  <si>
    <t xml:space="preserve">贵州省天然林保护工程管理中心</t>
  </si>
  <si>
    <r>
      <rPr>
        <sz val="10"/>
        <rFont val="Noto Sans"/>
        <family val="2"/>
      </rPr>
      <t xml:space="preserve">贵阳市延安中路</t>
    </r>
    <r>
      <rPr>
        <sz val="10"/>
        <rFont val="Times New Roman"/>
        <family val="1"/>
      </rPr>
      <t xml:space="preserve">91</t>
    </r>
    <r>
      <rPr>
        <sz val="10"/>
        <rFont val="Noto Sans"/>
        <family val="2"/>
      </rPr>
      <t xml:space="preserve">号</t>
    </r>
  </si>
  <si>
    <t xml:space="preserve">http://lyj.guizhou.gov.cn</t>
  </si>
  <si>
    <t xml:space="preserve">0851-86572183</t>
  </si>
  <si>
    <t xml:space="preserve">从事森林资源保护管理工作</t>
  </si>
  <si>
    <t xml:space="preserve">林学类、生态学</t>
  </si>
  <si>
    <t xml:space="preserve">林学、生态学</t>
  </si>
  <si>
    <t xml:space="preserve">000032</t>
  </si>
  <si>
    <t xml:space="preserve">贵州省森林病虫检疫防治站</t>
  </si>
  <si>
    <t xml:space="preserve">从事林业有害生物防控相关工作</t>
  </si>
  <si>
    <t xml:space="preserve">森林保护学、植物病理学、农业昆虫与害虫防治</t>
  </si>
  <si>
    <t xml:space="preserve">000033</t>
  </si>
  <si>
    <t xml:space="preserve">贵州省退耕还林工程管理中心</t>
  </si>
  <si>
    <t xml:space="preserve">从事退耕还林工程管理有关工作</t>
  </si>
  <si>
    <t xml:space="preserve">林学</t>
  </si>
  <si>
    <t xml:space="preserve">000034</t>
  </si>
  <si>
    <t xml:space="preserve">贵州省统计普查中心</t>
  </si>
  <si>
    <r>
      <rPr>
        <sz val="10"/>
        <rFont val="Noto Sans"/>
        <family val="2"/>
      </rPr>
      <t xml:space="preserve">贵阳市中华北路</t>
    </r>
    <r>
      <rPr>
        <sz val="10"/>
        <rFont val="Times New Roman"/>
        <family val="1"/>
      </rPr>
      <t xml:space="preserve">242</t>
    </r>
    <r>
      <rPr>
        <sz val="10"/>
        <rFont val="Noto Sans"/>
        <family val="2"/>
      </rPr>
      <t xml:space="preserve">号</t>
    </r>
  </si>
  <si>
    <t xml:space="preserve">0851-86892136</t>
  </si>
  <si>
    <t xml:space="preserve">统计普查</t>
  </si>
  <si>
    <r>
      <rPr>
        <sz val="10"/>
        <rFont val="Noto Sans"/>
        <family val="2"/>
      </rPr>
      <t xml:space="preserve">经济学学科门类</t>
    </r>
    <r>
      <rPr>
        <sz val="10"/>
        <rFont val="Times New Roman"/>
        <family val="1"/>
      </rPr>
      <t xml:space="preserve">,</t>
    </r>
    <r>
      <rPr>
        <sz val="10"/>
        <rFont val="Noto Sans"/>
        <family val="2"/>
      </rPr>
      <t xml:space="preserve">理学学科门类、管理学学科门类</t>
    </r>
  </si>
  <si>
    <t xml:space="preserve">学历学位为同一专业</t>
  </si>
  <si>
    <t xml:space="preserve">会计学、财务会计、会计电算化、统计与会计、财务管理  </t>
  </si>
  <si>
    <t xml:space="preserve">会计学、统计学</t>
  </si>
  <si>
    <t xml:space="preserve">000035</t>
  </si>
  <si>
    <t xml:space="preserve">贵州省动物卫生监督所</t>
  </si>
  <si>
    <r>
      <rPr>
        <sz val="10"/>
        <rFont val="Noto Sans"/>
        <family val="2"/>
      </rPr>
      <t xml:space="preserve">贵阳市云岩区延安中路</t>
    </r>
    <r>
      <rPr>
        <sz val="10"/>
        <rFont val="Times New Roman"/>
        <family val="1"/>
      </rPr>
      <t xml:space="preserve">62</t>
    </r>
    <r>
      <rPr>
        <sz val="10"/>
        <rFont val="Noto Sans"/>
        <family val="2"/>
      </rPr>
      <t xml:space="preserve">号</t>
    </r>
  </si>
  <si>
    <t xml:space="preserve">贵州省农业农村厅</t>
  </si>
  <si>
    <r>
      <rPr>
        <sz val="10"/>
        <rFont val="Times New Roman"/>
        <family val="1"/>
      </rPr>
      <t xml:space="preserve">0851-
84843997</t>
    </r>
    <r>
      <rPr>
        <sz val="10"/>
        <rFont val="Noto Sans"/>
        <family val="2"/>
      </rPr>
      <t xml:space="preserve">、</t>
    </r>
    <r>
      <rPr>
        <sz val="10"/>
        <rFont val="Times New Roman"/>
        <family val="1"/>
      </rPr>
      <t xml:space="preserve">85283647</t>
    </r>
  </si>
  <si>
    <t xml:space="preserve">动物卫生监督信息化平台建设及运维</t>
  </si>
  <si>
    <r>
      <rPr>
        <sz val="10"/>
        <rFont val="Times New Roman"/>
        <family val="1"/>
      </rPr>
      <t xml:space="preserve">0812</t>
    </r>
    <r>
      <rPr>
        <sz val="10"/>
        <rFont val="Noto Sans"/>
        <family val="2"/>
      </rPr>
      <t xml:space="preserve">计算机科学与技术</t>
    </r>
  </si>
  <si>
    <r>
      <rPr>
        <sz val="10"/>
        <rFont val="Times New Roman"/>
        <family val="1"/>
      </rPr>
      <t xml:space="preserve">0906</t>
    </r>
    <r>
      <rPr>
        <sz val="10"/>
        <rFont val="Noto Sans"/>
        <family val="2"/>
      </rPr>
      <t xml:space="preserve">兽医学</t>
    </r>
  </si>
  <si>
    <t xml:space="preserve">000036</t>
  </si>
  <si>
    <t xml:space="preserve">贵州省
种子管理站</t>
  </si>
  <si>
    <r>
      <rPr>
        <sz val="10"/>
        <rFont val="Times New Roman"/>
        <family val="1"/>
      </rPr>
      <t xml:space="preserve">0851-
85283860</t>
    </r>
    <r>
      <rPr>
        <sz val="10"/>
        <rFont val="Noto Sans"/>
        <family val="2"/>
      </rPr>
      <t xml:space="preserve">、</t>
    </r>
    <r>
      <rPr>
        <sz val="10"/>
        <rFont val="Times New Roman"/>
        <family val="1"/>
      </rPr>
      <t xml:space="preserve">85283647</t>
    </r>
  </si>
  <si>
    <t xml:space="preserve">品种
管理</t>
  </si>
  <si>
    <r>
      <rPr>
        <sz val="10"/>
        <rFont val="Times New Roman"/>
        <family val="1"/>
      </rPr>
      <t xml:space="preserve">0951</t>
    </r>
    <r>
      <rPr>
        <sz val="10"/>
        <rFont val="Noto Sans"/>
        <family val="2"/>
      </rPr>
      <t xml:space="preserve">农业推广</t>
    </r>
  </si>
  <si>
    <t xml:space="preserve">000037</t>
  </si>
  <si>
    <t xml:space="preserve">贵州省遵义市水文水资源局</t>
  </si>
  <si>
    <t xml:space="preserve">遵义市海尔大道中段绅达广场卡萨国际</t>
  </si>
  <si>
    <t xml:space="preserve">0851-85624230</t>
  </si>
  <si>
    <t xml:space="preserve">余庆水文监测站工作人员</t>
  </si>
  <si>
    <t xml:space="preserve">水文测验、水情预报和站网管理工作</t>
  </si>
  <si>
    <t xml:space="preserve">水利类、计算机类、土木类</t>
  </si>
  <si>
    <t xml:space="preserve">工学</t>
  </si>
  <si>
    <t xml:space="preserve">000038</t>
  </si>
  <si>
    <t xml:space="preserve">贵州省安顺市水文水资源局</t>
  </si>
  <si>
    <r>
      <rPr>
        <sz val="10"/>
        <rFont val="Noto Sans"/>
        <family val="2"/>
      </rPr>
      <t xml:space="preserve">安顺市西秀区东二环路</t>
    </r>
    <r>
      <rPr>
        <sz val="10"/>
        <rFont val="Times New Roman"/>
        <family val="1"/>
      </rPr>
      <t xml:space="preserve">25</t>
    </r>
    <r>
      <rPr>
        <sz val="10"/>
        <rFont val="Noto Sans"/>
        <family val="2"/>
      </rPr>
      <t xml:space="preserve">号市水文巡测基地</t>
    </r>
  </si>
  <si>
    <t xml:space="preserve">黄果树水文监测站工作人员</t>
  </si>
  <si>
    <t xml:space="preserve">平寨水文监测站工作人员</t>
  </si>
  <si>
    <t xml:space="preserve">000039</t>
  </si>
  <si>
    <t xml:space="preserve">贵州省黔南州水文水资源局</t>
  </si>
  <si>
    <t xml:space="preserve">黔南州都匀市沙包堡办事处茶园村陆家寨</t>
  </si>
  <si>
    <t xml:space="preserve">平湖水文监测站工作人员</t>
  </si>
  <si>
    <t xml:space="preserve">把本水文监测站工作人员</t>
  </si>
  <si>
    <t xml:space="preserve">荔波水文监测站工作人员</t>
  </si>
  <si>
    <t xml:space="preserve">工商管理类</t>
  </si>
  <si>
    <t xml:space="preserve">工商管理</t>
  </si>
  <si>
    <t xml:space="preserve">定向招录“四项目人员”或“退役大学生士兵”</t>
  </si>
  <si>
    <t xml:space="preserve">000040</t>
  </si>
  <si>
    <t xml:space="preserve">贵州省黔东南州水文水资源局</t>
  </si>
  <si>
    <r>
      <rPr>
        <sz val="10"/>
        <rFont val="Noto Sans"/>
        <family val="2"/>
      </rPr>
      <t xml:space="preserve">凯里市开怀街道金山大道</t>
    </r>
    <r>
      <rPr>
        <sz val="10"/>
        <rFont val="Times New Roman"/>
        <family val="1"/>
      </rPr>
      <t xml:space="preserve">177</t>
    </r>
    <r>
      <rPr>
        <sz val="10"/>
        <rFont val="Noto Sans"/>
        <family val="2"/>
      </rPr>
      <t xml:space="preserve">号</t>
    </r>
  </si>
  <si>
    <t xml:space="preserve">施秉水文监测站工作人员</t>
  </si>
  <si>
    <t xml:space="preserve">下司水文监测站工作人员</t>
  </si>
  <si>
    <t xml:space="preserve">000041</t>
  </si>
  <si>
    <t xml:space="preserve">贵州省铜仁市水文水资源局</t>
  </si>
  <si>
    <r>
      <rPr>
        <sz val="10"/>
        <rFont val="Noto Sans"/>
        <family val="2"/>
      </rPr>
      <t xml:space="preserve">铜仁市万山区谢桥办事处金鳞大道</t>
    </r>
    <r>
      <rPr>
        <sz val="10"/>
        <rFont val="Times New Roman"/>
        <family val="1"/>
      </rPr>
      <t xml:space="preserve">186</t>
    </r>
    <r>
      <rPr>
        <sz val="10"/>
        <rFont val="Noto Sans"/>
        <family val="2"/>
      </rPr>
      <t xml:space="preserve">号</t>
    </r>
  </si>
  <si>
    <t xml:space="preserve">石阡水文监测站工作人员</t>
  </si>
  <si>
    <t xml:space="preserve">江口水文监测站工作人员</t>
  </si>
  <si>
    <t xml:space="preserve">000042</t>
  </si>
  <si>
    <t xml:space="preserve">贵州省毕节市水文水资源局</t>
  </si>
  <si>
    <t xml:space="preserve">毕节市学院路</t>
  </si>
  <si>
    <t xml:space="preserve">赤水河水文监测站工作人员</t>
  </si>
  <si>
    <t xml:space="preserve">响水水文监测站工作人员</t>
  </si>
  <si>
    <t xml:space="preserve">000043</t>
  </si>
  <si>
    <t xml:space="preserve">贵州省六盘水市水文水资源局</t>
  </si>
  <si>
    <r>
      <rPr>
        <sz val="10"/>
        <rFont val="Noto Sans"/>
        <family val="2"/>
      </rPr>
      <t xml:space="preserve">六盘水市凉都大道西段</t>
    </r>
    <r>
      <rPr>
        <sz val="10"/>
        <rFont val="Times New Roman"/>
        <family val="1"/>
      </rPr>
      <t xml:space="preserve">953</t>
    </r>
    <r>
      <rPr>
        <sz val="10"/>
        <rFont val="Noto Sans"/>
        <family val="2"/>
      </rPr>
      <t xml:space="preserve">号</t>
    </r>
  </si>
  <si>
    <t xml:space="preserve">盘县水文监测站工作人员</t>
  </si>
  <si>
    <t xml:space="preserve">向阳水文监测站工作人员</t>
  </si>
  <si>
    <t xml:space="preserve">000044</t>
  </si>
  <si>
    <t xml:space="preserve">贵州省黔西南州水文水资源局</t>
  </si>
  <si>
    <t xml:space="preserve">兴义市桔香路</t>
  </si>
  <si>
    <t xml:space="preserve">望谟水文监测站工作人员</t>
  </si>
  <si>
    <t xml:space="preserve">册亨水文监测站工作人员</t>
  </si>
  <si>
    <t xml:space="preserve">000045</t>
  </si>
  <si>
    <t xml:space="preserve">贵州省地质矿产勘查开发局</t>
  </si>
  <si>
    <r>
      <rPr>
        <sz val="10"/>
        <rFont val="Noto Sans"/>
        <family val="2"/>
      </rPr>
      <t xml:space="preserve">贵阳市云岩区北京路</t>
    </r>
    <r>
      <rPr>
        <sz val="10"/>
        <rFont val="Times New Roman"/>
        <family val="1"/>
      </rPr>
      <t xml:space="preserve">219</t>
    </r>
    <r>
      <rPr>
        <sz val="10"/>
        <rFont val="Noto Sans"/>
        <family val="2"/>
      </rPr>
      <t xml:space="preserve">号银海元隆广场</t>
    </r>
    <r>
      <rPr>
        <sz val="10"/>
        <rFont val="Times New Roman"/>
        <family val="1"/>
      </rPr>
      <t xml:space="preserve">7</t>
    </r>
    <r>
      <rPr>
        <sz val="10"/>
        <rFont val="Noto Sans"/>
        <family val="2"/>
      </rPr>
      <t xml:space="preserve">号楼</t>
    </r>
  </si>
  <si>
    <t xml:space="preserve">www.gzdk.com</t>
  </si>
  <si>
    <r>
      <rPr>
        <sz val="10"/>
        <rFont val="Times New Roman"/>
        <family val="1"/>
      </rPr>
      <t xml:space="preserve">0851-86854197</t>
    </r>
    <r>
      <rPr>
        <sz val="10"/>
        <rFont val="Noto Sans"/>
        <family val="2"/>
      </rPr>
      <t xml:space="preserve">、</t>
    </r>
    <r>
      <rPr>
        <sz val="10"/>
        <rFont val="Times New Roman"/>
        <family val="1"/>
      </rPr>
      <t xml:space="preserve">86817560</t>
    </r>
  </si>
  <si>
    <t xml:space="preserve">办公室日常工作，文秘工作等</t>
  </si>
  <si>
    <t xml:space="preserve">人事档案管理、干部人事管理等</t>
  </si>
  <si>
    <t xml:space="preserve">档案学、图书馆学、劳动关系、劳动与社会保障、信息资源管理、人力资源管理</t>
  </si>
  <si>
    <t xml:space="preserve">档案学、劳动经济学、社会保障、图书馆学、人力资源管理</t>
  </si>
  <si>
    <t xml:space="preserve">000046</t>
  </si>
  <si>
    <t xml:space="preserve">贵州省审计厅</t>
  </si>
  <si>
    <r>
      <rPr>
        <sz val="10"/>
        <rFont val="Noto Sans"/>
        <family val="2"/>
      </rPr>
      <t xml:space="preserve">贵阳市云岩区市北路</t>
    </r>
    <r>
      <rPr>
        <sz val="10"/>
        <rFont val="Times New Roman"/>
        <family val="1"/>
      </rPr>
      <t xml:space="preserve">78</t>
    </r>
    <r>
      <rPr>
        <sz val="10"/>
        <rFont val="Noto Sans"/>
        <family val="2"/>
      </rPr>
      <t xml:space="preserve">号</t>
    </r>
  </si>
  <si>
    <t xml:space="preserve">www.gzsj.gov.cn</t>
  </si>
  <si>
    <t xml:space="preserve">0851-86615131</t>
  </si>
  <si>
    <t xml:space="preserve">审计业务部门工作人员</t>
  </si>
  <si>
    <t xml:space="preserve">审计业务</t>
  </si>
  <si>
    <t xml:space="preserve">审计学、会计学</t>
  </si>
  <si>
    <t xml:space="preserve">审计、会计、会计学</t>
  </si>
  <si>
    <r>
      <rPr>
        <b val="true"/>
        <sz val="10"/>
        <rFont val="Times New Roman"/>
        <family val="1"/>
      </rPr>
      <t xml:space="preserve">2</t>
    </r>
    <r>
      <rPr>
        <b val="true"/>
        <sz val="10"/>
        <rFont val="Noto Sans"/>
        <family val="2"/>
      </rPr>
      <t xml:space="preserve">年</t>
    </r>
  </si>
  <si>
    <r>
      <rPr>
        <sz val="10"/>
        <rFont val="Noto Sans"/>
        <family val="2"/>
      </rPr>
      <t xml:space="preserve">男性；工作年限</t>
    </r>
    <r>
      <rPr>
        <sz val="10"/>
        <rFont val="Times New Roman"/>
        <family val="1"/>
      </rPr>
      <t xml:space="preserve">5</t>
    </r>
    <r>
      <rPr>
        <sz val="10"/>
        <rFont val="Noto Sans"/>
        <family val="2"/>
      </rPr>
      <t xml:space="preserve">年以上；学历学位为同一专业</t>
    </r>
  </si>
  <si>
    <t xml:space="preserve">需要长时间在外出差。</t>
  </si>
  <si>
    <r>
      <rPr>
        <sz val="10"/>
        <rFont val="Noto Sans"/>
        <family val="2"/>
      </rPr>
      <t xml:space="preserve">女性；工作年限</t>
    </r>
    <r>
      <rPr>
        <sz val="10"/>
        <rFont val="Times New Roman"/>
        <family val="1"/>
      </rPr>
      <t xml:space="preserve">5</t>
    </r>
    <r>
      <rPr>
        <sz val="10"/>
        <rFont val="Noto Sans"/>
        <family val="2"/>
      </rPr>
      <t xml:space="preserve">年以上；学历学位为同一专业</t>
    </r>
  </si>
  <si>
    <t xml:space="preserve">000047</t>
  </si>
  <si>
    <t xml:space="preserve">贵州省审计厅政府投资审计中心</t>
  </si>
  <si>
    <t xml:space="preserve">男性。学历学位为同一专业</t>
  </si>
  <si>
    <t xml:space="preserve">女性。学历学位为同一专业</t>
  </si>
  <si>
    <t xml:space="preserve">统计学、应用统计学</t>
  </si>
  <si>
    <t xml:space="preserve">统计学</t>
  </si>
  <si>
    <t xml:space="preserve">000048</t>
  </si>
  <si>
    <t xml:space="preserve">贵阳市审计局</t>
  </si>
  <si>
    <r>
      <rPr>
        <sz val="10"/>
        <rFont val="Noto Sans"/>
        <family val="2"/>
      </rPr>
      <t xml:space="preserve">贵阳市林城东路</t>
    </r>
    <r>
      <rPr>
        <sz val="10"/>
        <rFont val="Times New Roman"/>
        <family val="1"/>
      </rPr>
      <t xml:space="preserve">7</t>
    </r>
    <r>
      <rPr>
        <sz val="10"/>
        <rFont val="Noto Sans"/>
        <family val="2"/>
      </rPr>
      <t xml:space="preserve">号</t>
    </r>
  </si>
  <si>
    <t xml:space="preserve">http://sjj.gygov.gov.cn/</t>
  </si>
  <si>
    <t xml:space="preserve">0851-87989331</t>
  </si>
  <si>
    <t xml:space="preserve">男性；学历学位为同一专业</t>
  </si>
  <si>
    <t xml:space="preserve">女性；学历学位为同一专业</t>
  </si>
  <si>
    <t xml:space="preserve">000049</t>
  </si>
  <si>
    <t xml:space="preserve">云岩区固定资产投资审计服务中心</t>
  </si>
  <si>
    <r>
      <rPr>
        <sz val="10"/>
        <rFont val="Noto Sans"/>
        <family val="2"/>
      </rPr>
      <t xml:space="preserve">贵阳市新添大道南段</t>
    </r>
    <r>
      <rPr>
        <sz val="10"/>
        <rFont val="Times New Roman"/>
        <family val="1"/>
      </rPr>
      <t xml:space="preserve">299</t>
    </r>
    <r>
      <rPr>
        <sz val="10"/>
        <rFont val="Noto Sans"/>
        <family val="2"/>
      </rPr>
      <t xml:space="preserve">号</t>
    </r>
  </si>
  <si>
    <t xml:space="preserve">0851-86679282</t>
  </si>
  <si>
    <t xml:space="preserve">000050</t>
  </si>
  <si>
    <t xml:space="preserve">南明区固定资产投资审计评审中心</t>
  </si>
  <si>
    <r>
      <rPr>
        <sz val="10"/>
        <rFont val="Noto Sans"/>
        <family val="2"/>
      </rPr>
      <t xml:space="preserve">南明区箭道街</t>
    </r>
    <r>
      <rPr>
        <sz val="10"/>
        <rFont val="Times New Roman"/>
        <family val="1"/>
      </rPr>
      <t xml:space="preserve">52</t>
    </r>
    <r>
      <rPr>
        <sz val="10"/>
        <rFont val="Noto Sans"/>
        <family val="2"/>
      </rPr>
      <t xml:space="preserve">号</t>
    </r>
  </si>
  <si>
    <t xml:space="preserve">0851-85815535</t>
  </si>
  <si>
    <t xml:space="preserve">000051</t>
  </si>
  <si>
    <t xml:space="preserve">息烽县审计局</t>
  </si>
  <si>
    <r>
      <rPr>
        <sz val="10"/>
        <rFont val="Noto Sans"/>
        <family val="2"/>
      </rPr>
      <t xml:space="preserve">息烽县虎城大道虎城大厦</t>
    </r>
    <r>
      <rPr>
        <sz val="10"/>
        <rFont val="Times New Roman"/>
        <family val="1"/>
      </rPr>
      <t xml:space="preserve">9</t>
    </r>
    <r>
      <rPr>
        <sz val="10"/>
        <rFont val="Noto Sans"/>
        <family val="2"/>
      </rPr>
      <t xml:space="preserve">楼</t>
    </r>
  </si>
  <si>
    <t xml:space="preserve">0851-87721171</t>
  </si>
  <si>
    <t xml:space="preserve">000052</t>
  </si>
  <si>
    <t xml:space="preserve">开阳县审计局</t>
  </si>
  <si>
    <r>
      <rPr>
        <sz val="10"/>
        <rFont val="Noto Sans"/>
        <family val="2"/>
      </rPr>
      <t xml:space="preserve">开阳县城北路</t>
    </r>
    <r>
      <rPr>
        <sz val="10"/>
        <rFont val="Times New Roman"/>
        <family val="1"/>
      </rPr>
      <t xml:space="preserve">102</t>
    </r>
    <r>
      <rPr>
        <sz val="10"/>
        <rFont val="Noto Sans"/>
        <family val="2"/>
      </rPr>
      <t xml:space="preserve">号</t>
    </r>
  </si>
  <si>
    <t xml:space="preserve">0851-87224312</t>
  </si>
  <si>
    <t xml:space="preserve">000053</t>
  </si>
  <si>
    <t xml:space="preserve">开阳县固定资产投资审计评审中心</t>
  </si>
  <si>
    <t xml:space="preserve">000054</t>
  </si>
  <si>
    <t xml:space="preserve">清镇市固定资产投资审计评审中心</t>
  </si>
  <si>
    <r>
      <rPr>
        <sz val="10"/>
        <rFont val="Noto Sans"/>
        <family val="2"/>
      </rPr>
      <t xml:space="preserve">清镇市清洲大道</t>
    </r>
    <r>
      <rPr>
        <sz val="10"/>
        <rFont val="Times New Roman"/>
        <family val="1"/>
      </rPr>
      <t xml:space="preserve">3</t>
    </r>
    <r>
      <rPr>
        <sz val="10"/>
        <rFont val="Noto Sans"/>
        <family val="2"/>
      </rPr>
      <t xml:space="preserve">号</t>
    </r>
  </si>
  <si>
    <t xml:space="preserve">0851-
82522436</t>
  </si>
  <si>
    <t xml:space="preserve">000055</t>
  </si>
  <si>
    <t xml:space="preserve">遵义市汇川区审计局</t>
  </si>
  <si>
    <t xml:space="preserve">遵义市汇川区汇川大道城投商务大厦</t>
  </si>
  <si>
    <t xml:space="preserve">0851-27613187</t>
  </si>
  <si>
    <t xml:space="preserve">000056</t>
  </si>
  <si>
    <t xml:space="preserve">湄潭县审计局</t>
  </si>
  <si>
    <r>
      <rPr>
        <sz val="10"/>
        <rFont val="Noto Sans"/>
        <family val="2"/>
      </rPr>
      <t xml:space="preserve">湄潭县天文大道县政府</t>
    </r>
    <r>
      <rPr>
        <sz val="10"/>
        <rFont val="Times New Roman"/>
        <family val="1"/>
      </rPr>
      <t xml:space="preserve">B</t>
    </r>
    <r>
      <rPr>
        <sz val="10"/>
        <rFont val="Noto Sans"/>
        <family val="2"/>
      </rPr>
      <t xml:space="preserve">区三楼</t>
    </r>
  </si>
  <si>
    <t xml:space="preserve">0851-24221080</t>
  </si>
  <si>
    <t xml:space="preserve">000057</t>
  </si>
  <si>
    <t xml:space="preserve">桐梓县审计局</t>
  </si>
  <si>
    <t xml:space="preserve">桐梓县西城路</t>
  </si>
  <si>
    <t xml:space="preserve">http://sjj.zunyi.gov.cn/</t>
  </si>
  <si>
    <t xml:space="preserve">0851-26622899</t>
  </si>
  <si>
    <t xml:space="preserve">男性，学历学位为同一专业</t>
  </si>
  <si>
    <t xml:space="preserve">女性，学历学位为同一专业</t>
  </si>
  <si>
    <t xml:space="preserve">从事审计业务工作</t>
  </si>
  <si>
    <r>
      <rPr>
        <sz val="10"/>
        <rFont val="Times New Roman"/>
        <family val="1"/>
      </rPr>
      <t xml:space="preserve">2020</t>
    </r>
    <r>
      <rPr>
        <sz val="10"/>
        <rFont val="Noto Sans"/>
        <family val="2"/>
      </rPr>
      <t xml:space="preserve">年应届毕业生；学历学位为同一专业</t>
    </r>
  </si>
  <si>
    <t xml:space="preserve">000058</t>
  </si>
  <si>
    <t xml:space="preserve">凤冈县审计审核中心</t>
  </si>
  <si>
    <t xml:space="preserve">贵州省遵义市凤冈县人民政府二楼</t>
  </si>
  <si>
    <t xml:space="preserve">0851-25222172</t>
  </si>
  <si>
    <r>
      <rPr>
        <sz val="10"/>
        <rFont val="Noto Sans"/>
        <family val="2"/>
      </rPr>
      <t xml:space="preserve">男性</t>
    </r>
    <r>
      <rPr>
        <sz val="10"/>
        <rFont val="Times New Roman"/>
        <family val="1"/>
      </rPr>
      <t xml:space="preserve">;</t>
    </r>
    <r>
      <rPr>
        <sz val="10"/>
        <rFont val="Noto Sans"/>
        <family val="2"/>
      </rPr>
      <t xml:space="preserve">学历学位为同一专业</t>
    </r>
  </si>
  <si>
    <r>
      <rPr>
        <sz val="10"/>
        <rFont val="Noto Sans"/>
        <family val="2"/>
      </rPr>
      <t xml:space="preserve">女性</t>
    </r>
    <r>
      <rPr>
        <sz val="10"/>
        <rFont val="Times New Roman"/>
        <family val="1"/>
      </rPr>
      <t xml:space="preserve">;</t>
    </r>
    <r>
      <rPr>
        <sz val="10"/>
        <rFont val="Noto Sans"/>
        <family val="2"/>
      </rPr>
      <t xml:space="preserve">学历学位为同一专业</t>
    </r>
  </si>
  <si>
    <t xml:space="preserve">000059</t>
  </si>
  <si>
    <t xml:space="preserve">习水县审计审核中心</t>
  </si>
  <si>
    <r>
      <rPr>
        <sz val="10"/>
        <rFont val="Noto Sans"/>
        <family val="2"/>
      </rPr>
      <t xml:space="preserve">贵州省习水县行政中心</t>
    </r>
    <r>
      <rPr>
        <sz val="10"/>
        <rFont val="Times New Roman"/>
        <family val="1"/>
      </rPr>
      <t xml:space="preserve">2</t>
    </r>
    <r>
      <rPr>
        <sz val="10"/>
        <rFont val="Noto Sans"/>
        <family val="2"/>
      </rPr>
      <t xml:space="preserve">楼</t>
    </r>
  </si>
  <si>
    <t xml:space="preserve">0851-22520151  </t>
  </si>
  <si>
    <t xml:space="preserve">000060</t>
  </si>
  <si>
    <t xml:space="preserve">正安县审计审核中心</t>
  </si>
  <si>
    <r>
      <rPr>
        <sz val="10"/>
        <rFont val="Noto Sans"/>
        <family val="2"/>
      </rPr>
      <t xml:space="preserve">正安县行政中心</t>
    </r>
    <r>
      <rPr>
        <sz val="10"/>
        <rFont val="Times New Roman"/>
        <family val="1"/>
      </rPr>
      <t xml:space="preserve">B</t>
    </r>
    <r>
      <rPr>
        <sz val="10"/>
        <rFont val="Noto Sans"/>
        <family val="2"/>
      </rPr>
      <t xml:space="preserve">区三楼</t>
    </r>
  </si>
  <si>
    <t xml:space="preserve">0851-26421253</t>
  </si>
  <si>
    <t xml:space="preserve">000061</t>
  </si>
  <si>
    <t xml:space="preserve">安顺市审计局</t>
  </si>
  <si>
    <t xml:space="preserve">贵州省安顺市西秀区市委大院内财政审计大楼四楼</t>
  </si>
  <si>
    <t xml:space="preserve">0851-33282331</t>
  </si>
  <si>
    <t xml:space="preserve">000062</t>
  </si>
  <si>
    <t xml:space="preserve">西秀区审计局</t>
  </si>
  <si>
    <r>
      <rPr>
        <sz val="10"/>
        <rFont val="Noto Sans"/>
        <family val="2"/>
      </rPr>
      <t xml:space="preserve">贵州省安顺市西秀区行政中心</t>
    </r>
    <r>
      <rPr>
        <sz val="10"/>
        <rFont val="Times New Roman"/>
        <family val="1"/>
      </rPr>
      <t xml:space="preserve">3</t>
    </r>
    <r>
      <rPr>
        <sz val="10"/>
        <rFont val="Noto Sans"/>
        <family val="2"/>
      </rPr>
      <t xml:space="preserve">栋</t>
    </r>
    <r>
      <rPr>
        <sz val="10"/>
        <rFont val="Times New Roman"/>
        <family val="1"/>
      </rPr>
      <t xml:space="preserve">3</t>
    </r>
    <r>
      <rPr>
        <sz val="10"/>
        <rFont val="Noto Sans"/>
        <family val="2"/>
      </rPr>
      <t xml:space="preserve">楼</t>
    </r>
  </si>
  <si>
    <t xml:space="preserve">0851-33222408</t>
  </si>
  <si>
    <r>
      <rPr>
        <sz val="10"/>
        <rFont val="Noto Sans"/>
        <family val="2"/>
      </rPr>
      <t xml:space="preserve">西秀区行政中心</t>
    </r>
    <r>
      <rPr>
        <sz val="10"/>
        <rFont val="Times New Roman"/>
        <family val="1"/>
      </rPr>
      <t xml:space="preserve">3</t>
    </r>
    <r>
      <rPr>
        <sz val="10"/>
        <rFont val="Noto Sans"/>
        <family val="2"/>
      </rPr>
      <t xml:space="preserve">栋</t>
    </r>
    <r>
      <rPr>
        <sz val="10"/>
        <rFont val="Times New Roman"/>
        <family val="1"/>
      </rPr>
      <t xml:space="preserve">3</t>
    </r>
    <r>
      <rPr>
        <sz val="10"/>
        <rFont val="Noto Sans"/>
        <family val="2"/>
      </rPr>
      <t xml:space="preserve">楼</t>
    </r>
  </si>
  <si>
    <t xml:space="preserve">000063</t>
  </si>
  <si>
    <t xml:space="preserve">紫云苗族布依族自治县审计局</t>
  </si>
  <si>
    <t xml:space="preserve">紫云县五峰街道紫兴大道政府政务服务中心三楼</t>
  </si>
  <si>
    <t xml:space="preserve">0851-35233367</t>
  </si>
  <si>
    <t xml:space="preserve">000064</t>
  </si>
  <si>
    <t xml:space="preserve">六盘水市审计局</t>
  </si>
  <si>
    <r>
      <rPr>
        <sz val="10"/>
        <rFont val="Noto Sans"/>
        <family val="2"/>
      </rPr>
      <t xml:space="preserve">贵六盘水市凉都大道中段</t>
    </r>
    <r>
      <rPr>
        <sz val="10"/>
        <rFont val="Times New Roman"/>
        <family val="1"/>
      </rPr>
      <t xml:space="preserve">674</t>
    </r>
    <r>
      <rPr>
        <sz val="10"/>
        <rFont val="Noto Sans"/>
        <family val="2"/>
      </rPr>
      <t xml:space="preserve">号</t>
    </r>
  </si>
  <si>
    <t xml:space="preserve">http://sjj.gzlps.gov.cn/</t>
  </si>
  <si>
    <t xml:space="preserve">0858-8692465</t>
  </si>
  <si>
    <t xml:space="preserve">000065</t>
  </si>
  <si>
    <t xml:space="preserve">六枝特区审计局</t>
  </si>
  <si>
    <r>
      <rPr>
        <sz val="10"/>
        <rFont val="Noto Sans"/>
        <family val="2"/>
      </rPr>
      <t xml:space="preserve">六枝特区九龙街道广场路</t>
    </r>
    <r>
      <rPr>
        <sz val="10"/>
        <rFont val="Times New Roman"/>
        <family val="1"/>
      </rPr>
      <t xml:space="preserve">27</t>
    </r>
    <r>
      <rPr>
        <sz val="10"/>
        <rFont val="Noto Sans"/>
        <family val="2"/>
      </rPr>
      <t xml:space="preserve">号</t>
    </r>
  </si>
  <si>
    <t xml:space="preserve">0858-5322573</t>
  </si>
  <si>
    <t xml:space="preserve">000066</t>
  </si>
  <si>
    <t xml:space="preserve">水城县政府投资审计中心</t>
  </si>
  <si>
    <t xml:space="preserve">六盘水市水城县人社综合大楼</t>
  </si>
  <si>
    <t xml:space="preserve">0858-8938983</t>
  </si>
  <si>
    <t xml:space="preserve">000067</t>
  </si>
  <si>
    <t xml:space="preserve">大方县国家建设项目投资审计中心</t>
  </si>
  <si>
    <t xml:space="preserve">贵州省毕节市大方县南街</t>
  </si>
  <si>
    <t xml:space="preserve">0857-5221348</t>
  </si>
  <si>
    <t xml:space="preserve">000068</t>
  </si>
  <si>
    <t xml:space="preserve">金沙县经济责任审计中心</t>
  </si>
  <si>
    <r>
      <rPr>
        <sz val="10"/>
        <rFont val="Noto Sans"/>
        <family val="2"/>
      </rPr>
      <t xml:space="preserve">贵州省毕节市金沙县鼓场街道成治路</t>
    </r>
    <r>
      <rPr>
        <sz val="10"/>
        <rFont val="Times New Roman"/>
        <family val="1"/>
      </rPr>
      <t xml:space="preserve">79</t>
    </r>
    <r>
      <rPr>
        <sz val="10"/>
        <rFont val="Noto Sans"/>
        <family val="2"/>
      </rPr>
      <t xml:space="preserve">号</t>
    </r>
  </si>
  <si>
    <t xml:space="preserve">0857-7221363</t>
  </si>
  <si>
    <t xml:space="preserve">000069</t>
  </si>
  <si>
    <t xml:space="preserve">金沙县固定资产投资审计中心</t>
  </si>
  <si>
    <t xml:space="preserve">000070</t>
  </si>
  <si>
    <t xml:space="preserve">威宁彝族回族苗族自治县固定资产投资审计中心</t>
  </si>
  <si>
    <t xml:space="preserve">威宁县行政中心</t>
  </si>
  <si>
    <t xml:space="preserve">0857-6222045</t>
  </si>
  <si>
    <t xml:space="preserve">000071</t>
  </si>
  <si>
    <t xml:space="preserve">铜仁市固定资产投资审计评审中心</t>
  </si>
  <si>
    <r>
      <rPr>
        <sz val="10"/>
        <rFont val="Noto Sans"/>
        <family val="2"/>
      </rPr>
      <t xml:space="preserve">铜仁市碧江
区花果山中
路</t>
    </r>
    <r>
      <rPr>
        <sz val="10"/>
        <rFont val="Times New Roman"/>
        <family val="1"/>
      </rPr>
      <t xml:space="preserve">18</t>
    </r>
    <r>
      <rPr>
        <sz val="10"/>
        <rFont val="Noto Sans"/>
        <family val="2"/>
      </rPr>
      <t xml:space="preserve">号</t>
    </r>
  </si>
  <si>
    <t xml:space="preserve">0856-
5222655</t>
  </si>
  <si>
    <t xml:space="preserve">000072</t>
  </si>
  <si>
    <t xml:space="preserve">铜仁市碧江区固定资产投资审计评审中心</t>
  </si>
  <si>
    <r>
      <rPr>
        <sz val="10"/>
        <rFont val="Noto Sans"/>
        <family val="2"/>
      </rPr>
      <t xml:space="preserve">铜仁市碧江区为
民服务中心</t>
    </r>
    <r>
      <rPr>
        <sz val="10"/>
        <rFont val="Times New Roman"/>
        <family val="1"/>
      </rPr>
      <t xml:space="preserve">B</t>
    </r>
    <r>
      <rPr>
        <sz val="10"/>
        <rFont val="Noto Sans"/>
        <family val="2"/>
      </rPr>
      <t xml:space="preserve">座六楼</t>
    </r>
  </si>
  <si>
    <t xml:space="preserve">0856-5222749</t>
  </si>
  <si>
    <t xml:space="preserve">000073</t>
  </si>
  <si>
    <t xml:space="preserve">铜仁市万山区固定资产投资审计评审中心</t>
  </si>
  <si>
    <r>
      <rPr>
        <sz val="10"/>
        <rFont val="Noto Sans"/>
        <family val="2"/>
      </rPr>
      <t xml:space="preserve">铜仁市万山区产业园
</t>
    </r>
    <r>
      <rPr>
        <sz val="10"/>
        <rFont val="Times New Roman"/>
        <family val="1"/>
      </rPr>
      <t xml:space="preserve">3</t>
    </r>
    <r>
      <rPr>
        <sz val="10"/>
        <rFont val="Noto Sans"/>
        <family val="2"/>
      </rPr>
      <t xml:space="preserve">号楼</t>
    </r>
    <r>
      <rPr>
        <sz val="10"/>
        <rFont val="Times New Roman"/>
        <family val="1"/>
      </rPr>
      <t xml:space="preserve">2</t>
    </r>
    <r>
      <rPr>
        <sz val="10"/>
        <rFont val="Noto Sans"/>
        <family val="2"/>
      </rPr>
      <t xml:space="preserve">楼</t>
    </r>
  </si>
  <si>
    <t xml:space="preserve">0856-3521162</t>
  </si>
  <si>
    <t xml:space="preserve">000074</t>
  </si>
  <si>
    <t xml:space="preserve">铜仁市万山区审计咨询服务中心</t>
  </si>
  <si>
    <r>
      <rPr>
        <sz val="10"/>
        <rFont val="Noto Sans"/>
        <family val="2"/>
      </rPr>
      <t xml:space="preserve">铜仁市万山区产业园
</t>
    </r>
    <r>
      <rPr>
        <sz val="10"/>
        <rFont val="Times New Roman"/>
        <family val="1"/>
      </rPr>
      <t xml:space="preserve">3</t>
    </r>
    <r>
      <rPr>
        <sz val="10"/>
        <rFont val="Noto Sans"/>
        <family val="2"/>
      </rPr>
      <t xml:space="preserve">号楼</t>
    </r>
    <r>
      <rPr>
        <sz val="10"/>
        <rFont val="Times New Roman"/>
        <family val="1"/>
      </rPr>
      <t xml:space="preserve">3</t>
    </r>
    <r>
      <rPr>
        <sz val="10"/>
        <rFont val="Noto Sans"/>
        <family val="2"/>
      </rPr>
      <t xml:space="preserve">楼</t>
    </r>
  </si>
  <si>
    <t xml:space="preserve">000075</t>
  </si>
  <si>
    <t xml:space="preserve">玉屏侗族自治县固定资产投资审计评审中心</t>
  </si>
  <si>
    <r>
      <rPr>
        <sz val="10"/>
        <rFont val="Noto Sans"/>
        <family val="2"/>
      </rPr>
      <t xml:space="preserve">铜仁市玉屏侗族自治县行政中心前</t>
    </r>
    <r>
      <rPr>
        <sz val="10"/>
        <rFont val="Times New Roman"/>
        <family val="1"/>
      </rPr>
      <t xml:space="preserve">11</t>
    </r>
    <r>
      <rPr>
        <sz val="10"/>
        <rFont val="Noto Sans"/>
        <family val="2"/>
      </rPr>
      <t xml:space="preserve">楼</t>
    </r>
  </si>
  <si>
    <t xml:space="preserve">0856-3221590</t>
  </si>
  <si>
    <t xml:space="preserve">000076</t>
  </si>
  <si>
    <t xml:space="preserve">江口县综合审计中心</t>
  </si>
  <si>
    <t xml:space="preserve">铜仁市江口县双江街道杨澜桥原政府大楼二楼</t>
  </si>
  <si>
    <t xml:space="preserve">0856-6621291</t>
  </si>
  <si>
    <t xml:space="preserve">000077</t>
  </si>
  <si>
    <t xml:space="preserve">印江土家族苗族自治县固定资产投资审计评审中心</t>
  </si>
  <si>
    <r>
      <rPr>
        <sz val="10"/>
        <rFont val="Noto Sans"/>
        <family val="2"/>
      </rPr>
      <t xml:space="preserve">铜仁市印江自治县峨江南路</t>
    </r>
    <r>
      <rPr>
        <sz val="10"/>
        <rFont val="Times New Roman"/>
        <family val="1"/>
      </rPr>
      <t xml:space="preserve">8</t>
    </r>
    <r>
      <rPr>
        <sz val="10"/>
        <rFont val="Noto Sans"/>
        <family val="2"/>
      </rPr>
      <t xml:space="preserve">号</t>
    </r>
  </si>
  <si>
    <t xml:space="preserve">0856-6222499</t>
  </si>
  <si>
    <t xml:space="preserve">000078</t>
  </si>
  <si>
    <t xml:space="preserve">德江县固定资产投资审计评审中心</t>
  </si>
  <si>
    <t xml:space="preserve">铜仁市德江县青龙街道办事处环西路</t>
  </si>
  <si>
    <t xml:space="preserve">0856-8525135</t>
  </si>
  <si>
    <t xml:space="preserve">000079</t>
  </si>
  <si>
    <t xml:space="preserve">沿河土家族自治县固定资产投资审计评审中心</t>
  </si>
  <si>
    <t xml:space="preserve">铜仁市沿河县团结街道团辽源社区</t>
  </si>
  <si>
    <t xml:space="preserve">0856-8220196</t>
  </si>
  <si>
    <t xml:space="preserve">000080</t>
  </si>
  <si>
    <t xml:space="preserve">剑河县经济责任审计办公室</t>
  </si>
  <si>
    <r>
      <rPr>
        <sz val="10"/>
        <rFont val="Noto Sans"/>
        <family val="2"/>
      </rPr>
      <t xml:space="preserve">贵州省黔东南州剑河县革东镇县府路</t>
    </r>
    <r>
      <rPr>
        <sz val="10"/>
        <rFont val="Times New Roman"/>
        <family val="1"/>
      </rPr>
      <t xml:space="preserve">12</t>
    </r>
    <r>
      <rPr>
        <sz val="10"/>
        <rFont val="Noto Sans"/>
        <family val="2"/>
      </rPr>
      <t xml:space="preserve">号</t>
    </r>
  </si>
  <si>
    <t xml:space="preserve">0855-5221191</t>
  </si>
  <si>
    <t xml:space="preserve">000081</t>
  </si>
  <si>
    <t xml:space="preserve">岑巩县建设项目预结算审查办公室</t>
  </si>
  <si>
    <t xml:space="preserve">贵州省黔东南州岑巩县思州文苑</t>
  </si>
  <si>
    <t xml:space="preserve">0855-3579789</t>
  </si>
  <si>
    <t xml:space="preserve">000082</t>
  </si>
  <si>
    <t xml:space="preserve">锦屏县审计局</t>
  </si>
  <si>
    <t xml:space="preserve">贵州省黔东南州锦屏县三江镇风雨桥社区</t>
  </si>
  <si>
    <t xml:space="preserve">0855-7221890</t>
  </si>
  <si>
    <t xml:space="preserve">000083</t>
  </si>
  <si>
    <t xml:space="preserve">凯里市建设工程预结算审查中心</t>
  </si>
  <si>
    <r>
      <rPr>
        <sz val="10"/>
        <rFont val="Noto Sans"/>
        <family val="2"/>
      </rPr>
      <t xml:space="preserve">贵州省黔东南州凯里市行政中心东楼</t>
    </r>
    <r>
      <rPr>
        <sz val="10"/>
        <rFont val="Times New Roman"/>
        <family val="1"/>
      </rPr>
      <t xml:space="preserve">436</t>
    </r>
    <r>
      <rPr>
        <sz val="10"/>
        <rFont val="Noto Sans"/>
        <family val="2"/>
      </rPr>
      <t xml:space="preserve">室</t>
    </r>
  </si>
  <si>
    <t xml:space="preserve">0855-8060655</t>
  </si>
  <si>
    <t xml:space="preserve">000084</t>
  </si>
  <si>
    <t xml:space="preserve">施秉县审计局</t>
  </si>
  <si>
    <r>
      <rPr>
        <sz val="10"/>
        <rFont val="Noto Sans"/>
        <family val="2"/>
      </rPr>
      <t xml:space="preserve">贵州省黔东南州施秉县城关镇新街</t>
    </r>
    <r>
      <rPr>
        <sz val="10"/>
        <rFont val="Times New Roman"/>
        <family val="1"/>
      </rPr>
      <t xml:space="preserve">43</t>
    </r>
    <r>
      <rPr>
        <sz val="10"/>
        <rFont val="Noto Sans"/>
        <family val="2"/>
      </rPr>
      <t xml:space="preserve">号</t>
    </r>
  </si>
  <si>
    <t xml:space="preserve">0855-4221091</t>
  </si>
  <si>
    <t xml:space="preserve">000085</t>
  </si>
  <si>
    <t xml:space="preserve">黎平县人民政府投资前置审计中心</t>
  </si>
  <si>
    <r>
      <rPr>
        <sz val="10"/>
        <rFont val="Noto Sans"/>
        <family val="2"/>
      </rPr>
      <t xml:space="preserve">贵州省黔东南州黎平县德凤街道平街</t>
    </r>
    <r>
      <rPr>
        <sz val="10"/>
        <rFont val="Times New Roman"/>
        <family val="1"/>
      </rPr>
      <t xml:space="preserve">21</t>
    </r>
    <r>
      <rPr>
        <sz val="10"/>
        <rFont val="Noto Sans"/>
        <family val="2"/>
      </rPr>
      <t xml:space="preserve">号</t>
    </r>
  </si>
  <si>
    <t xml:space="preserve">0855-6221229</t>
  </si>
  <si>
    <t xml:space="preserve">000086</t>
  </si>
  <si>
    <t xml:space="preserve">榕江县经济责任审计办公室</t>
  </si>
  <si>
    <r>
      <rPr>
        <sz val="10"/>
        <rFont val="Noto Sans"/>
        <family val="2"/>
      </rPr>
      <t xml:space="preserve">贵州省黔东南州榕江县古州镇古州西路</t>
    </r>
    <r>
      <rPr>
        <sz val="10"/>
        <rFont val="Times New Roman"/>
        <family val="1"/>
      </rPr>
      <t xml:space="preserve">8</t>
    </r>
    <r>
      <rPr>
        <sz val="10"/>
        <rFont val="Noto Sans"/>
        <family val="2"/>
      </rPr>
      <t xml:space="preserve">号</t>
    </r>
  </si>
  <si>
    <t xml:space="preserve">0855-6622067</t>
  </si>
  <si>
    <t xml:space="preserve">000087</t>
  </si>
  <si>
    <t xml:space="preserve">镇远县经济责任审计办公室</t>
  </si>
  <si>
    <t xml:space="preserve">贵州省黔东南州镇远县舞阳镇平冒街政务服务中心四楼</t>
  </si>
  <si>
    <t xml:space="preserve">0855-3872158</t>
  </si>
  <si>
    <t xml:space="preserve">000088</t>
  </si>
  <si>
    <t xml:space="preserve">镇远县建设项目预结算审计中心</t>
  </si>
  <si>
    <t xml:space="preserve">000089</t>
  </si>
  <si>
    <t xml:space="preserve">从江县建设工程预决算审查中心</t>
  </si>
  <si>
    <r>
      <rPr>
        <sz val="10"/>
        <rFont val="Noto Sans"/>
        <family val="2"/>
      </rPr>
      <t xml:space="preserve">贵州省黔东南州从江县行政中心三号楼</t>
    </r>
    <r>
      <rPr>
        <sz val="10"/>
        <rFont val="Times New Roman"/>
        <family val="1"/>
      </rPr>
      <t xml:space="preserve">2</t>
    </r>
    <r>
      <rPr>
        <sz val="10"/>
        <rFont val="Noto Sans"/>
        <family val="2"/>
      </rPr>
      <t xml:space="preserve">楼</t>
    </r>
  </si>
  <si>
    <t xml:space="preserve">0855-6419135</t>
  </si>
  <si>
    <t xml:space="preserve">000090</t>
  </si>
  <si>
    <t xml:space="preserve">黄平县审计局</t>
  </si>
  <si>
    <t xml:space="preserve">贵州省黔东南州黄平县新州镇舞源路</t>
  </si>
  <si>
    <t xml:space="preserve">0855-2432361</t>
  </si>
  <si>
    <t xml:space="preserve">000091</t>
  </si>
  <si>
    <t xml:space="preserve">黔南州审计局</t>
  </si>
  <si>
    <t xml:space="preserve">贵州省黔南州都匀经济开发区匀东镇</t>
  </si>
  <si>
    <t xml:space="preserve">0854-8199056</t>
  </si>
  <si>
    <t xml:space="preserve">000092</t>
  </si>
  <si>
    <t xml:space="preserve">都匀市审计局</t>
  </si>
  <si>
    <r>
      <rPr>
        <sz val="10"/>
        <rFont val="Noto Sans"/>
        <family val="2"/>
      </rPr>
      <t xml:space="preserve">都匀市广惠路</t>
    </r>
    <r>
      <rPr>
        <sz val="10"/>
        <rFont val="Times New Roman"/>
        <family val="1"/>
      </rPr>
      <t xml:space="preserve">272</t>
    </r>
    <r>
      <rPr>
        <sz val="10"/>
        <rFont val="Noto Sans"/>
        <family val="2"/>
      </rPr>
      <t xml:space="preserve">号</t>
    </r>
    <r>
      <rPr>
        <sz val="10"/>
        <rFont val="Times New Roman"/>
        <family val="1"/>
      </rPr>
      <t xml:space="preserve">(</t>
    </r>
    <r>
      <rPr>
        <sz val="10"/>
        <rFont val="Noto Sans"/>
        <family val="2"/>
      </rPr>
      <t xml:space="preserve">三街金鹏花园内</t>
    </r>
    <r>
      <rPr>
        <sz val="10"/>
        <rFont val="Times New Roman"/>
        <family val="1"/>
      </rPr>
      <t xml:space="preserve">)</t>
    </r>
  </si>
  <si>
    <t xml:space="preserve">0854-8222335</t>
  </si>
  <si>
    <t xml:space="preserve">000093</t>
  </si>
  <si>
    <t xml:space="preserve">都匀市固定资产投资审计中心</t>
  </si>
  <si>
    <t xml:space="preserve">000094</t>
  </si>
  <si>
    <t xml:space="preserve">独山县审计局</t>
  </si>
  <si>
    <r>
      <rPr>
        <sz val="10"/>
        <rFont val="Noto Sans"/>
        <family val="2"/>
      </rPr>
      <t xml:space="preserve">独山县百泉镇北门安置区</t>
    </r>
    <r>
      <rPr>
        <sz val="10"/>
        <rFont val="Times New Roman"/>
        <family val="1"/>
      </rPr>
      <t xml:space="preserve">(</t>
    </r>
    <r>
      <rPr>
        <sz val="10"/>
        <rFont val="Noto Sans"/>
        <family val="2"/>
      </rPr>
      <t xml:space="preserve">北门三街</t>
    </r>
    <r>
      <rPr>
        <sz val="10"/>
        <rFont val="Times New Roman"/>
        <family val="1"/>
      </rPr>
      <t xml:space="preserve">)</t>
    </r>
  </si>
  <si>
    <t xml:space="preserve">0854-3222579</t>
  </si>
  <si>
    <t xml:space="preserve">000095</t>
  </si>
  <si>
    <t xml:space="preserve">独山县固定资产投资审计中心</t>
  </si>
  <si>
    <t xml:space="preserve">000096</t>
  </si>
  <si>
    <t xml:space="preserve">福泉市固定资产投资审计中心</t>
  </si>
  <si>
    <r>
      <rPr>
        <sz val="10"/>
        <rFont val="Noto Sans"/>
        <family val="2"/>
      </rPr>
      <t xml:space="preserve">福泉市洒金北路</t>
    </r>
    <r>
      <rPr>
        <sz val="10"/>
        <rFont val="Times New Roman"/>
        <family val="1"/>
      </rPr>
      <t xml:space="preserve">176</t>
    </r>
    <r>
      <rPr>
        <sz val="10"/>
        <rFont val="Noto Sans"/>
        <family val="2"/>
      </rPr>
      <t xml:space="preserve">号</t>
    </r>
  </si>
  <si>
    <t xml:space="preserve">0854-2222754</t>
  </si>
  <si>
    <t xml:space="preserve">000097</t>
  </si>
  <si>
    <t xml:space="preserve">贵定县审计局</t>
  </si>
  <si>
    <t xml:space="preserve">贵定县发展服务中心二楼</t>
  </si>
  <si>
    <t xml:space="preserve">0854-5220449</t>
  </si>
  <si>
    <t xml:space="preserve">000098</t>
  </si>
  <si>
    <t xml:space="preserve">惠水县审计局濛江审计分局</t>
  </si>
  <si>
    <r>
      <rPr>
        <sz val="10"/>
        <rFont val="Noto Sans"/>
        <family val="2"/>
      </rPr>
      <t xml:space="preserve">贵州省黔南州惠水县涟江街道财政大楼</t>
    </r>
    <r>
      <rPr>
        <sz val="10"/>
        <rFont val="Times New Roman"/>
        <family val="1"/>
      </rPr>
      <t xml:space="preserve">3</t>
    </r>
    <r>
      <rPr>
        <sz val="10"/>
        <rFont val="Noto Sans"/>
        <family val="2"/>
      </rPr>
      <t xml:space="preserve">楼</t>
    </r>
  </si>
  <si>
    <t xml:space="preserve">0854-6221050</t>
  </si>
  <si>
    <t xml:space="preserve">000099</t>
  </si>
  <si>
    <t xml:space="preserve">惠水县审计局羡塘审计分局</t>
  </si>
  <si>
    <t xml:space="preserve">000100</t>
  </si>
  <si>
    <t xml:space="preserve">荔波县固定资产投资审计局</t>
  </si>
  <si>
    <r>
      <rPr>
        <sz val="10"/>
        <rFont val="Noto Sans"/>
        <family val="2"/>
      </rPr>
      <t xml:space="preserve">贵州省荔波县玉屏街道沙梨园路</t>
    </r>
    <r>
      <rPr>
        <sz val="10"/>
        <rFont val="Times New Roman"/>
        <family val="1"/>
      </rPr>
      <t xml:space="preserve">64</t>
    </r>
    <r>
      <rPr>
        <sz val="10"/>
        <rFont val="Noto Sans"/>
        <family val="2"/>
      </rPr>
      <t xml:space="preserve">号</t>
    </r>
  </si>
  <si>
    <t xml:space="preserve">0854-3613805</t>
  </si>
  <si>
    <t xml:space="preserve">000101</t>
  </si>
  <si>
    <t xml:space="preserve">罗甸县固定资产投资项目审计技术服务中心</t>
  </si>
  <si>
    <r>
      <rPr>
        <sz val="10"/>
        <rFont val="Noto Sans"/>
        <family val="2"/>
      </rPr>
      <t xml:space="preserve">贵州省罗甸县龙坪镇解放西路</t>
    </r>
    <r>
      <rPr>
        <sz val="10"/>
        <rFont val="Times New Roman"/>
        <family val="1"/>
      </rPr>
      <t xml:space="preserve">75</t>
    </r>
    <r>
      <rPr>
        <sz val="10"/>
        <rFont val="Noto Sans"/>
        <family val="2"/>
      </rPr>
      <t xml:space="preserve">号</t>
    </r>
  </si>
  <si>
    <t xml:space="preserve">0854-7611531</t>
  </si>
  <si>
    <t xml:space="preserve">000102</t>
  </si>
  <si>
    <t xml:space="preserve">平塘县审计局者密分局</t>
  </si>
  <si>
    <r>
      <rPr>
        <sz val="10"/>
        <rFont val="Noto Sans"/>
        <family val="2"/>
      </rPr>
      <t xml:space="preserve">贵州省平塘县金盆街道办事处商务中心</t>
    </r>
    <r>
      <rPr>
        <sz val="10"/>
        <rFont val="Times New Roman"/>
        <family val="1"/>
      </rPr>
      <t xml:space="preserve">12</t>
    </r>
    <r>
      <rPr>
        <sz val="10"/>
        <rFont val="Noto Sans"/>
        <family val="2"/>
      </rPr>
      <t xml:space="preserve">楼</t>
    </r>
  </si>
  <si>
    <t xml:space="preserve">0854-7228052</t>
  </si>
  <si>
    <t xml:space="preserve">000103</t>
  </si>
  <si>
    <t xml:space="preserve">三都水族自治县固定资产投资审计所</t>
  </si>
  <si>
    <t xml:space="preserve">三都水族自治县猴场新区</t>
  </si>
  <si>
    <t xml:space="preserve">0854-3921619</t>
  </si>
  <si>
    <t xml:space="preserve">000104</t>
  </si>
  <si>
    <t xml:space="preserve">三都水族自治县经济责任审计中心</t>
  </si>
  <si>
    <t xml:space="preserve">000105</t>
  </si>
  <si>
    <t xml:space="preserve">安龙县审计局</t>
  </si>
  <si>
    <r>
      <rPr>
        <sz val="10"/>
        <rFont val="Noto Sans"/>
        <family val="2"/>
      </rPr>
      <t xml:space="preserve">贵州省黔西南布依族苗族自治州安龙县市府大道（“安龙</t>
    </r>
    <r>
      <rPr>
        <sz val="10"/>
        <rFont val="Times New Roman"/>
        <family val="1"/>
      </rPr>
      <t xml:space="preserve">.</t>
    </r>
    <r>
      <rPr>
        <sz val="10"/>
        <rFont val="Noto Sans"/>
        <family val="2"/>
      </rPr>
      <t xml:space="preserve">中心城”办公区一栋二楼</t>
    </r>
    <r>
      <rPr>
        <sz val="10"/>
        <rFont val="Times New Roman"/>
        <family val="1"/>
      </rPr>
      <t xml:space="preserve">25</t>
    </r>
    <r>
      <rPr>
        <sz val="10"/>
        <rFont val="Noto Sans"/>
        <family val="2"/>
      </rPr>
      <t xml:space="preserve">室）</t>
    </r>
  </si>
  <si>
    <t xml:space="preserve">0859-5210234</t>
  </si>
  <si>
    <t xml:space="preserve">000106</t>
  </si>
  <si>
    <t xml:space="preserve">望谟县审计局</t>
  </si>
  <si>
    <t xml:space="preserve">望谟县王母街道办天马城四楼</t>
  </si>
  <si>
    <t xml:space="preserve">0859-4610327</t>
  </si>
  <si>
    <t xml:space="preserve">000107</t>
  </si>
  <si>
    <t xml:space="preserve">贞丰县审计局国家投资审核中心</t>
  </si>
  <si>
    <t xml:space="preserve">贞丰县县城黄金工业园内</t>
  </si>
  <si>
    <t xml:space="preserve">0859-6610575</t>
  </si>
  <si>
    <t xml:space="preserve">000108</t>
  </si>
  <si>
    <t xml:space="preserve">贞丰县政府性投资建设项目前置审计中心</t>
  </si>
  <si>
    <t xml:space="preserve">000109</t>
  </si>
  <si>
    <t xml:space="preserve">晴隆县政府性投资建设项目前置审计中心</t>
  </si>
  <si>
    <t xml:space="preserve">晴隆县东观街道五里村树林组</t>
  </si>
  <si>
    <t xml:space="preserve">0859-7610505</t>
  </si>
  <si>
    <t xml:space="preserve">000110</t>
  </si>
  <si>
    <t xml:space="preserve">晴隆县国家基本建设项目预结算审核中心</t>
  </si>
  <si>
    <t xml:space="preserve">贵州省晴隆县东观街道五里村树林组</t>
  </si>
  <si>
    <t xml:space="preserve">000111</t>
  </si>
  <si>
    <t xml:space="preserve">普安县政府性投资建设项目前置审计中心</t>
  </si>
  <si>
    <t xml:space="preserve">普安县南湖街道办南山路</t>
  </si>
  <si>
    <t xml:space="preserve">0859-7232195</t>
  </si>
  <si>
    <t xml:space="preserve">000112</t>
  </si>
  <si>
    <t xml:space="preserve">普安县建筑工程决算审查中心</t>
  </si>
  <si>
    <t xml:space="preserve">000113</t>
  </si>
  <si>
    <t xml:space="preserve">绥阳县审计局 </t>
  </si>
  <si>
    <t xml:space="preserve">绥阳县洋川镇晨光路</t>
  </si>
  <si>
    <t xml:space="preserve">000114</t>
  </si>
  <si>
    <t xml:space="preserve">绥阳县审计审核中心</t>
  </si>
  <si>
    <t xml:space="preserve">000115</t>
  </si>
  <si>
    <t xml:space="preserve">关岭布依族苗族自治县审计局</t>
  </si>
  <si>
    <r>
      <rPr>
        <sz val="10"/>
        <rFont val="Noto Sans"/>
        <family val="2"/>
      </rPr>
      <t xml:space="preserve">关岭自治县关索街道林业路</t>
    </r>
    <r>
      <rPr>
        <sz val="10"/>
        <rFont val="Times New Roman"/>
        <family val="1"/>
      </rPr>
      <t xml:space="preserve">2</t>
    </r>
    <r>
      <rPr>
        <sz val="10"/>
        <rFont val="Noto Sans"/>
        <family val="2"/>
      </rPr>
      <t xml:space="preserve">号</t>
    </r>
  </si>
  <si>
    <t xml:space="preserve">0851-37223297</t>
  </si>
  <si>
    <t xml:space="preserve">000116</t>
  </si>
  <si>
    <t xml:space="preserve">六枝特区固定资产投资审计中心</t>
  </si>
  <si>
    <t xml:space="preserve">000117</t>
  </si>
  <si>
    <t xml:space="preserve">纳雍县固定资产投资审核中心</t>
  </si>
  <si>
    <t xml:space="preserve">纳雍县经济开发区管委会办公楼</t>
  </si>
  <si>
    <t xml:space="preserve">0857-3521264</t>
  </si>
  <si>
    <t xml:space="preserve">000118</t>
  </si>
  <si>
    <t xml:space="preserve">从江县审计局</t>
  </si>
  <si>
    <r>
      <rPr>
        <sz val="10"/>
        <rFont val="Noto Sans"/>
        <family val="2"/>
      </rPr>
      <t xml:space="preserve">从江县丙妹镇行政中心</t>
    </r>
    <r>
      <rPr>
        <sz val="10"/>
        <rFont val="Times New Roman"/>
        <family val="1"/>
      </rPr>
      <t xml:space="preserve">3</t>
    </r>
    <r>
      <rPr>
        <sz val="10"/>
        <rFont val="Noto Sans"/>
        <family val="2"/>
      </rPr>
      <t xml:space="preserve">号楼</t>
    </r>
  </si>
  <si>
    <t xml:space="preserve">000119</t>
  </si>
  <si>
    <t xml:space="preserve">麻江县政府投资前置审计中心</t>
  </si>
  <si>
    <r>
      <rPr>
        <sz val="10"/>
        <rFont val="Noto Sans"/>
        <family val="2"/>
      </rPr>
      <t xml:space="preserve">杏山街道环城西路</t>
    </r>
    <r>
      <rPr>
        <sz val="10"/>
        <rFont val="Times New Roman"/>
        <family val="1"/>
      </rPr>
      <t xml:space="preserve">25</t>
    </r>
    <r>
      <rPr>
        <sz val="10"/>
        <rFont val="Noto Sans"/>
        <family val="2"/>
      </rPr>
      <t xml:space="preserve">号</t>
    </r>
    <r>
      <rPr>
        <sz val="10"/>
        <rFont val="Times New Roman"/>
        <family val="1"/>
      </rPr>
      <t xml:space="preserve">1</t>
    </r>
    <r>
      <rPr>
        <sz val="10"/>
        <rFont val="Noto Sans"/>
        <family val="2"/>
      </rPr>
      <t xml:space="preserve">栋</t>
    </r>
  </si>
  <si>
    <t xml:space="preserve">0855-2625805</t>
  </si>
  <si>
    <t xml:space="preserve">000120</t>
  </si>
  <si>
    <t xml:space="preserve">省档案馆（贵州省地方志编纂委员会办公室）</t>
  </si>
  <si>
    <r>
      <rPr>
        <sz val="10"/>
        <rFont val="Noto Sans"/>
        <family val="2"/>
      </rPr>
      <t xml:space="preserve">贵阳市嘉润路</t>
    </r>
    <r>
      <rPr>
        <sz val="10"/>
        <rFont val="Times New Roman"/>
        <family val="1"/>
      </rPr>
      <t xml:space="preserve">10</t>
    </r>
    <r>
      <rPr>
        <sz val="10"/>
        <rFont val="Noto Sans"/>
        <family val="2"/>
      </rPr>
      <t xml:space="preserve">号</t>
    </r>
  </si>
  <si>
    <t xml:space="preserve">贵州档案方志信息网</t>
  </si>
  <si>
    <t xml:space="preserve">0851-85509193</t>
  </si>
  <si>
    <t xml:space="preserve">档案的接收征集整理鉴定利用和地方志编修及理论研究等工作</t>
  </si>
  <si>
    <t xml:space="preserve">中国语言文学、历史学、图书情报与档案管理</t>
  </si>
  <si>
    <t xml:space="preserve">承办单位公文、会议、活动等相关文件的撰写校对工作</t>
  </si>
  <si>
    <t xml:space="preserve">中国语言文学</t>
  </si>
  <si>
    <t xml:space="preserve">000121</t>
  </si>
  <si>
    <t xml:space="preserve">贵州省交通运输厅</t>
  </si>
  <si>
    <r>
      <rPr>
        <sz val="10"/>
        <rFont val="Noto Sans"/>
        <family val="2"/>
      </rPr>
      <t xml:space="preserve">贵州省贵阳市云岩区延安西路</t>
    </r>
    <r>
      <rPr>
        <sz val="10"/>
        <rFont val="Times New Roman"/>
        <family val="1"/>
      </rPr>
      <t xml:space="preserve">66</t>
    </r>
    <r>
      <rPr>
        <sz val="10"/>
        <rFont val="Noto Sans"/>
        <family val="2"/>
      </rPr>
      <t xml:space="preserve">号</t>
    </r>
  </si>
  <si>
    <t xml:space="preserve">http://jt.guizhou.gov.cn/</t>
  </si>
  <si>
    <t xml:space="preserve">0851-85992002</t>
  </si>
  <si>
    <t xml:space="preserve">审计工作</t>
  </si>
  <si>
    <t xml:space="preserve">具有中级会计师及以上任职资格或具有中级审计师及以上任职资格</t>
  </si>
  <si>
    <t xml:space="preserve">000122</t>
  </si>
  <si>
    <t xml:space="preserve">遵义无线电管理局监测站</t>
  </si>
  <si>
    <t xml:space="preserve">遵义市汇川区人民路国投大厦六楼</t>
  </si>
  <si>
    <t xml:space="preserve">0851-28236462</t>
  </si>
  <si>
    <t xml:space="preserve">无线电监测检测</t>
  </si>
  <si>
    <t xml:space="preserve">电子信息类，计算机类</t>
  </si>
  <si>
    <t xml:space="preserve">电子科学与技术，信息与通信工程</t>
  </si>
  <si>
    <t xml:space="preserve">需适应经常出差、开展野外监测工作。</t>
  </si>
  <si>
    <t xml:space="preserve">000123</t>
  </si>
  <si>
    <t xml:space="preserve">六盘水无线电管理局监测站</t>
  </si>
  <si>
    <r>
      <rPr>
        <sz val="10"/>
        <rFont val="Noto Sans"/>
        <family val="2"/>
      </rPr>
      <t xml:space="preserve">六盘水市钟山中路</t>
    </r>
    <r>
      <rPr>
        <sz val="10"/>
        <rFont val="Times New Roman"/>
        <family val="1"/>
      </rPr>
      <t xml:space="preserve">56</t>
    </r>
    <r>
      <rPr>
        <sz val="10"/>
        <rFont val="Noto Sans"/>
        <family val="2"/>
      </rPr>
      <t xml:space="preserve">号市人大培训楼</t>
    </r>
    <r>
      <rPr>
        <sz val="10"/>
        <rFont val="Times New Roman"/>
        <family val="1"/>
      </rPr>
      <t xml:space="preserve">11</t>
    </r>
    <r>
      <rPr>
        <sz val="10"/>
        <rFont val="Noto Sans"/>
        <family val="2"/>
      </rPr>
      <t xml:space="preserve">楼</t>
    </r>
  </si>
  <si>
    <t xml:space="preserve">0858-8693090</t>
  </si>
  <si>
    <t xml:space="preserve">000124</t>
  </si>
  <si>
    <t xml:space="preserve">黔南无线电管理局监测站</t>
  </si>
  <si>
    <r>
      <rPr>
        <sz val="10"/>
        <rFont val="Noto Sans"/>
        <family val="2"/>
      </rPr>
      <t xml:space="preserve">都匀市筑匀大厦</t>
    </r>
    <r>
      <rPr>
        <sz val="10"/>
        <rFont val="Times New Roman"/>
        <family val="1"/>
      </rPr>
      <t xml:space="preserve">A</t>
    </r>
    <r>
      <rPr>
        <sz val="10"/>
        <rFont val="Noto Sans"/>
        <family val="2"/>
      </rPr>
      <t xml:space="preserve">栋</t>
    </r>
    <r>
      <rPr>
        <sz val="10"/>
        <rFont val="Times New Roman"/>
        <family val="1"/>
      </rPr>
      <t xml:space="preserve">21</t>
    </r>
    <r>
      <rPr>
        <sz val="10"/>
        <rFont val="Noto Sans"/>
        <family val="2"/>
      </rPr>
      <t xml:space="preserve">层</t>
    </r>
  </si>
  <si>
    <t xml:space="preserve">0854-8223845</t>
  </si>
  <si>
    <t xml:space="preserve">000125</t>
  </si>
  <si>
    <t xml:space="preserve">毕节无线电管理局监测站</t>
  </si>
  <si>
    <r>
      <rPr>
        <sz val="10"/>
        <rFont val="Noto Sans"/>
        <family val="2"/>
      </rPr>
      <t xml:space="preserve">毕节市胜利路</t>
    </r>
    <r>
      <rPr>
        <sz val="10"/>
        <rFont val="Times New Roman"/>
        <family val="1"/>
      </rPr>
      <t xml:space="preserve">44</t>
    </r>
    <r>
      <rPr>
        <sz val="10"/>
        <rFont val="Noto Sans"/>
        <family val="2"/>
      </rPr>
      <t xml:space="preserve">号帝皇大厦</t>
    </r>
    <r>
      <rPr>
        <sz val="10"/>
        <rFont val="Times New Roman"/>
        <family val="1"/>
      </rPr>
      <t xml:space="preserve">11</t>
    </r>
    <r>
      <rPr>
        <sz val="10"/>
        <rFont val="Noto Sans"/>
        <family val="2"/>
      </rPr>
      <t xml:space="preserve">楼</t>
    </r>
  </si>
  <si>
    <t xml:space="preserve">0857-8222628</t>
  </si>
  <si>
    <t xml:space="preserve">000126</t>
  </si>
  <si>
    <t xml:space="preserve">安顺无线电管理局监测站</t>
  </si>
  <si>
    <r>
      <rPr>
        <sz val="10"/>
        <rFont val="Noto Sans"/>
        <family val="2"/>
      </rPr>
      <t xml:space="preserve">安顺市中华东路</t>
    </r>
    <r>
      <rPr>
        <sz val="10"/>
        <rFont val="Times New Roman"/>
        <family val="1"/>
      </rPr>
      <t xml:space="preserve">102</t>
    </r>
    <r>
      <rPr>
        <sz val="10"/>
        <rFont val="Noto Sans"/>
        <family val="2"/>
      </rPr>
      <t xml:space="preserve">号</t>
    </r>
  </si>
  <si>
    <t xml:space="preserve">0851-33283867</t>
  </si>
  <si>
    <t xml:space="preserve">000127</t>
  </si>
  <si>
    <t xml:space="preserve">贵州省文学艺术界联合会</t>
  </si>
  <si>
    <r>
      <rPr>
        <sz val="10"/>
        <rFont val="Noto Sans"/>
        <family val="2"/>
      </rPr>
      <t xml:space="preserve">贵阳市南明区科学路</t>
    </r>
    <r>
      <rPr>
        <sz val="10"/>
        <rFont val="Times New Roman"/>
        <family val="1"/>
      </rPr>
      <t xml:space="preserve">66</t>
    </r>
    <r>
      <rPr>
        <sz val="10"/>
        <rFont val="Noto Sans"/>
        <family val="2"/>
      </rPr>
      <t xml:space="preserve">号</t>
    </r>
  </si>
  <si>
    <t xml:space="preserve">0851-85820845</t>
  </si>
  <si>
    <t xml:space="preserve">办公室工作人员</t>
  </si>
  <si>
    <t xml:space="preserve">办公室日常工作和文秘工作</t>
  </si>
  <si>
    <t xml:space="preserve">000128</t>
  </si>
  <si>
    <t xml:space="preserve">贵州省总工会</t>
  </si>
  <si>
    <r>
      <rPr>
        <sz val="10"/>
        <rFont val="Noto Sans"/>
        <family val="2"/>
      </rPr>
      <t xml:space="preserve">贵州省贵阳市瑞金南路</t>
    </r>
    <r>
      <rPr>
        <sz val="10"/>
        <rFont val="Times New Roman"/>
        <family val="1"/>
      </rPr>
      <t xml:space="preserve">81</t>
    </r>
    <r>
      <rPr>
        <sz val="10"/>
        <rFont val="Noto Sans"/>
        <family val="2"/>
      </rPr>
      <t xml:space="preserve">号</t>
    </r>
  </si>
  <si>
    <t xml:space="preserve">http:/www.guizgh.org.cn/f</t>
  </si>
  <si>
    <t xml:space="preserve">0851-85968670</t>
  </si>
  <si>
    <t xml:space="preserve">从事办公室工作</t>
  </si>
  <si>
    <t xml:space="preserve">汉语言文学、哲学、历史学、行政管理</t>
  </si>
  <si>
    <t xml:space="preserve">汉语言文字学、计算机应用技术</t>
  </si>
  <si>
    <t xml:space="preserve">000129</t>
  </si>
  <si>
    <t xml:space="preserve">贵州老年大学</t>
  </si>
  <si>
    <r>
      <rPr>
        <sz val="10"/>
        <rFont val="Noto Sans"/>
        <family val="2"/>
      </rPr>
      <t xml:space="preserve">贵州省贵阳市云岩区宅吉路</t>
    </r>
    <r>
      <rPr>
        <sz val="10"/>
        <rFont val="Times New Roman"/>
        <family val="1"/>
      </rPr>
      <t xml:space="preserve">3</t>
    </r>
    <r>
      <rPr>
        <sz val="10"/>
        <rFont val="Noto Sans"/>
        <family val="2"/>
      </rPr>
      <t xml:space="preserve">号</t>
    </r>
  </si>
  <si>
    <t xml:space="preserve">http://www.gzlndx.com</t>
  </si>
  <si>
    <r>
      <rPr>
        <sz val="10"/>
        <rFont val="Times New Roman"/>
        <family val="1"/>
      </rPr>
      <t xml:space="preserve">0851-86620877
</t>
    </r>
    <r>
      <rPr>
        <sz val="10"/>
        <rFont val="Noto Sans"/>
        <family val="2"/>
      </rPr>
      <t xml:space="preserve">、</t>
    </r>
    <r>
      <rPr>
        <sz val="10"/>
        <rFont val="Times New Roman"/>
        <family val="1"/>
      </rPr>
      <t xml:space="preserve">86618310</t>
    </r>
  </si>
  <si>
    <t xml:space="preserve">财务工作人员</t>
  </si>
  <si>
    <t xml:space="preserve">负责办公室会计、出纳等日常工作</t>
  </si>
  <si>
    <t xml:space="preserve">财务会计类</t>
  </si>
  <si>
    <t xml:space="preserve">信息化建设工作人员</t>
  </si>
  <si>
    <t xml:space="preserve">负责信息技术、大数据处理等日常工作</t>
  </si>
  <si>
    <t xml:space="preserve">计算机类、电子信息类</t>
  </si>
  <si>
    <t xml:space="preserve">计算机科学与技术、信息与通信工程</t>
  </si>
  <si>
    <t xml:space="preserve">000130</t>
  </si>
  <si>
    <t xml:space="preserve">贵州省高级人民法院</t>
  </si>
  <si>
    <t xml:space="preserve">审判机关</t>
  </si>
  <si>
    <r>
      <rPr>
        <sz val="10"/>
        <rFont val="Noto Sans"/>
        <family val="2"/>
      </rPr>
      <t xml:space="preserve">贵州省贵阳市观山湖区林城东路</t>
    </r>
    <r>
      <rPr>
        <sz val="10"/>
        <rFont val="Times New Roman"/>
        <family val="1"/>
      </rPr>
      <t xml:space="preserve">99</t>
    </r>
    <r>
      <rPr>
        <sz val="10"/>
        <rFont val="Noto Sans"/>
        <family val="2"/>
      </rPr>
      <t xml:space="preserve">号</t>
    </r>
  </si>
  <si>
    <t xml:space="preserve">0851-86209094</t>
  </si>
  <si>
    <t xml:space="preserve">法官助理</t>
  </si>
  <si>
    <t xml:space="preserve">审判辅助工作</t>
  </si>
  <si>
    <t xml:space="preserve">法学（一级学科）或法律</t>
  </si>
  <si>
    <r>
      <rPr>
        <sz val="10"/>
        <rFont val="Noto Sans"/>
        <family val="2"/>
      </rPr>
      <t xml:space="preserve">男性，具有国家统一法律职业资格考试</t>
    </r>
    <r>
      <rPr>
        <sz val="10"/>
        <rFont val="Times New Roman"/>
        <family val="1"/>
      </rPr>
      <t xml:space="preserve">A</t>
    </r>
    <r>
      <rPr>
        <sz val="10"/>
        <rFont val="Noto Sans"/>
        <family val="2"/>
      </rPr>
      <t xml:space="preserve">类证书</t>
    </r>
  </si>
  <si>
    <r>
      <rPr>
        <sz val="10"/>
        <rFont val="Noto Sans"/>
        <family val="2"/>
      </rPr>
      <t xml:space="preserve">女性，具有国家统一法律职业资格考试</t>
    </r>
    <r>
      <rPr>
        <sz val="10"/>
        <rFont val="Times New Roman"/>
        <family val="1"/>
      </rPr>
      <t xml:space="preserve">A</t>
    </r>
    <r>
      <rPr>
        <sz val="10"/>
        <rFont val="Noto Sans"/>
        <family val="2"/>
      </rPr>
      <t xml:space="preserve">类证书</t>
    </r>
  </si>
  <si>
    <t xml:space="preserve">000131</t>
  </si>
  <si>
    <t xml:space="preserve">贵阳铁路运输法院</t>
  </si>
  <si>
    <t xml:space="preserve">贵州省贵阳市观山湖区高铁西路</t>
  </si>
  <si>
    <t xml:space="preserve">0851-88932119</t>
  </si>
  <si>
    <r>
      <rPr>
        <sz val="10"/>
        <rFont val="Noto Sans"/>
        <family val="2"/>
      </rPr>
      <t xml:space="preserve">具有国家统一法律职业资格考试</t>
    </r>
    <r>
      <rPr>
        <sz val="10"/>
        <rFont val="Times New Roman"/>
        <family val="1"/>
      </rPr>
      <t xml:space="preserve">A</t>
    </r>
    <r>
      <rPr>
        <sz val="10"/>
        <rFont val="Noto Sans"/>
        <family val="2"/>
      </rPr>
      <t xml:space="preserve">类证书</t>
    </r>
  </si>
  <si>
    <t xml:space="preserve">000132</t>
  </si>
  <si>
    <t xml:space="preserve">贵州省生
态环境厅</t>
  </si>
  <si>
    <t xml:space="preserve">行政
机关</t>
  </si>
  <si>
    <r>
      <rPr>
        <sz val="10"/>
        <rFont val="Noto Sans"/>
        <family val="2"/>
      </rPr>
      <t xml:space="preserve">贵阳市
南明区
遵义路
</t>
    </r>
    <r>
      <rPr>
        <sz val="10"/>
        <rFont val="Times New Roman"/>
        <family val="1"/>
      </rPr>
      <t xml:space="preserve">59</t>
    </r>
    <r>
      <rPr>
        <sz val="10"/>
        <rFont val="Noto Sans"/>
        <family val="2"/>
      </rPr>
      <t xml:space="preserve">号</t>
    </r>
  </si>
  <si>
    <t xml:space="preserve">http://sthj.guizhou.gov.cn/</t>
  </si>
  <si>
    <t xml:space="preserve">0851-
85570632</t>
  </si>
  <si>
    <t xml:space="preserve">相关
业务
处室
工作</t>
  </si>
  <si>
    <t xml:space="preserve">核工程类</t>
  </si>
  <si>
    <t xml:space="preserve">核科学与技术</t>
  </si>
  <si>
    <t xml:space="preserve">环境科学与工程类</t>
  </si>
  <si>
    <t xml:space="preserve">环境科学与工程</t>
  </si>
  <si>
    <t xml:space="preserve">大气科学类</t>
  </si>
  <si>
    <t xml:space="preserve">大气科学</t>
  </si>
  <si>
    <t xml:space="preserve">000133</t>
  </si>
  <si>
    <t xml:space="preserve">贵州省辐射环境监理站</t>
  </si>
  <si>
    <t xml:space="preserve">参照公务员法
管理单位</t>
  </si>
  <si>
    <r>
      <rPr>
        <sz val="10"/>
        <rFont val="Noto Sans"/>
        <family val="2"/>
      </rPr>
      <t xml:space="preserve">贵阳市观山湖区黔灵山路</t>
    </r>
    <r>
      <rPr>
        <sz val="10"/>
        <rFont val="Times New Roman"/>
        <family val="1"/>
      </rPr>
      <t xml:space="preserve">217</t>
    </r>
    <r>
      <rPr>
        <sz val="10"/>
        <rFont val="Noto Sans"/>
        <family val="2"/>
      </rPr>
      <t xml:space="preserve">号</t>
    </r>
  </si>
  <si>
    <t xml:space="preserve">0851-85766977</t>
  </si>
  <si>
    <t xml:space="preserve">从事核与辐射环境监测等工作</t>
  </si>
  <si>
    <t xml:space="preserve">应用化学</t>
  </si>
  <si>
    <t xml:space="preserve">分析化学</t>
  </si>
  <si>
    <t xml:space="preserve">核工程与核技术</t>
  </si>
  <si>
    <t xml:space="preserve">核能与核技术工程</t>
  </si>
  <si>
    <t xml:space="preserve">000134</t>
  </si>
  <si>
    <t xml:space="preserve">贵阳生态环境监测中心</t>
  </si>
  <si>
    <r>
      <rPr>
        <sz val="10"/>
        <rFont val="Noto Sans"/>
        <family val="2"/>
      </rPr>
      <t xml:space="preserve">贵阳市南明区青云路</t>
    </r>
    <r>
      <rPr>
        <sz val="10"/>
        <rFont val="Times New Roman"/>
        <family val="1"/>
      </rPr>
      <t xml:space="preserve">304</t>
    </r>
    <r>
      <rPr>
        <sz val="10"/>
        <rFont val="Noto Sans"/>
        <family val="2"/>
      </rPr>
      <t xml:space="preserve">号</t>
    </r>
  </si>
  <si>
    <t xml:space="preserve">0851-85988274</t>
  </si>
  <si>
    <t xml:space="preserve">从事环境监测工作</t>
  </si>
  <si>
    <t xml:space="preserve">化学</t>
  </si>
  <si>
    <t xml:space="preserve">水生生物学</t>
  </si>
  <si>
    <t xml:space="preserve">000135</t>
  </si>
  <si>
    <t xml:space="preserve">中国国民党革命委员会贵州省委员会</t>
  </si>
  <si>
    <t xml:space="preserve">贵州民革</t>
  </si>
  <si>
    <r>
      <rPr>
        <sz val="10"/>
        <rFont val="Times New Roman"/>
        <family val="1"/>
      </rPr>
      <t xml:space="preserve">0851</t>
    </r>
    <r>
      <rPr>
        <sz val="10"/>
        <rFont val="Noto Sans"/>
        <family val="2"/>
      </rPr>
      <t xml:space="preserve">－</t>
    </r>
    <r>
      <rPr>
        <sz val="10"/>
        <rFont val="Times New Roman"/>
        <family val="1"/>
      </rPr>
      <t xml:space="preserve">86827661</t>
    </r>
  </si>
  <si>
    <t xml:space="preserve">办公室一级主任科员及以下</t>
  </si>
  <si>
    <t xml:space="preserve">从事单位会计工作</t>
  </si>
  <si>
    <r>
      <rPr>
        <sz val="10"/>
        <rFont val="Times New Roman"/>
        <family val="1"/>
      </rPr>
      <t xml:space="preserve">2</t>
    </r>
    <r>
      <rPr>
        <b val="true"/>
        <sz val="10"/>
        <rFont val="Noto Sans"/>
        <family val="2"/>
      </rPr>
      <t xml:space="preserve">年</t>
    </r>
  </si>
  <si>
    <r>
      <rPr>
        <sz val="10"/>
        <rFont val="Noto Sans"/>
        <family val="2"/>
      </rPr>
      <t xml:space="preserve">从事会计工作</t>
    </r>
    <r>
      <rPr>
        <sz val="10"/>
        <rFont val="Times New Roman"/>
        <family val="1"/>
      </rPr>
      <t xml:space="preserve">2</t>
    </r>
    <r>
      <rPr>
        <sz val="10"/>
        <rFont val="Noto Sans"/>
        <family val="2"/>
      </rPr>
      <t xml:space="preserve">年及以上，具备初级及以上会计专业技术资格</t>
    </r>
  </si>
  <si>
    <t xml:space="preserve">000136</t>
  </si>
  <si>
    <t xml:space="preserve">贵州省归国华侨联合会</t>
  </si>
  <si>
    <r>
      <rPr>
        <sz val="10"/>
        <rFont val="Noto Sans"/>
        <family val="2"/>
      </rPr>
      <t xml:space="preserve">贵阳市北京路</t>
    </r>
    <r>
      <rPr>
        <sz val="10"/>
        <rFont val="Times New Roman"/>
        <family val="1"/>
      </rPr>
      <t xml:space="preserve">141</t>
    </r>
    <r>
      <rPr>
        <sz val="10"/>
        <rFont val="Noto Sans"/>
        <family val="2"/>
      </rPr>
      <t xml:space="preserve">号省政协</t>
    </r>
  </si>
  <si>
    <t xml:space="preserve">www.gzql.org</t>
  </si>
  <si>
    <t xml:space="preserve">0851-86835229   </t>
  </si>
  <si>
    <t xml:space="preserve">办公室日常工作、侨情研究</t>
  </si>
  <si>
    <t xml:space="preserve">语言学及应用语言学、汉语言文字学、专门史、中国近现代史、世界史</t>
  </si>
  <si>
    <t xml:space="preserve">000137</t>
  </si>
  <si>
    <t xml:space="preserve">贵州省卫生和计划生育委员会卫生计生监督局</t>
  </si>
  <si>
    <r>
      <rPr>
        <sz val="10"/>
        <rFont val="Noto Sans"/>
        <family val="2"/>
      </rPr>
      <t xml:space="preserve">贵阳市乌当区顺海村大坡路</t>
    </r>
    <r>
      <rPr>
        <sz val="10"/>
        <rFont val="Times New Roman"/>
        <family val="1"/>
      </rPr>
      <t xml:space="preserve">25</t>
    </r>
    <r>
      <rPr>
        <sz val="10"/>
        <rFont val="Noto Sans"/>
        <family val="2"/>
      </rPr>
      <t xml:space="preserve">号</t>
    </r>
  </si>
  <si>
    <t xml:space="preserve">0851-86810971</t>
  </si>
  <si>
    <t xml:space="preserve">卫生监督督查检查</t>
  </si>
  <si>
    <t xml:space="preserve">预防医学、临床医学</t>
  </si>
  <si>
    <t xml:space="preserve">公共卫生与预防医学、临床医学</t>
  </si>
  <si>
    <t xml:space="preserve">000138</t>
  </si>
  <si>
    <t xml:space="preserve">贵州省中医药管理局</t>
  </si>
  <si>
    <r>
      <rPr>
        <sz val="10"/>
        <rFont val="Noto Sans"/>
        <family val="2"/>
      </rPr>
      <t xml:space="preserve">贵阳市中华中路</t>
    </r>
    <r>
      <rPr>
        <sz val="10"/>
        <rFont val="Times New Roman"/>
        <family val="1"/>
      </rPr>
      <t xml:space="preserve">242</t>
    </r>
    <r>
      <rPr>
        <sz val="10"/>
        <rFont val="Noto Sans"/>
        <family val="2"/>
      </rPr>
      <t xml:space="preserve">号省人民政府</t>
    </r>
    <r>
      <rPr>
        <sz val="10"/>
        <rFont val="Times New Roman"/>
        <family val="1"/>
      </rPr>
      <t xml:space="preserve">5</t>
    </r>
    <r>
      <rPr>
        <sz val="10"/>
        <rFont val="Noto Sans"/>
        <family val="2"/>
      </rPr>
      <t xml:space="preserve">号楼</t>
    </r>
  </si>
  <si>
    <t xml:space="preserve">0851-86832983</t>
  </si>
  <si>
    <t xml:space="preserve">从事卫生财务工作</t>
  </si>
  <si>
    <t xml:space="preserve">持有中级及以上会计专业技术资格等资质证书</t>
  </si>
  <si>
    <t xml:space="preserve">000139</t>
  </si>
  <si>
    <t xml:space="preserve">贵州省信访局人民投诉受理及信访信息中心</t>
  </si>
  <si>
    <r>
      <rPr>
        <sz val="10"/>
        <rFont val="Noto Sans"/>
        <family val="2"/>
      </rPr>
      <t xml:space="preserve">贵阳市南明区青年路</t>
    </r>
    <r>
      <rPr>
        <sz val="10"/>
        <rFont val="Times New Roman"/>
        <family val="1"/>
      </rPr>
      <t xml:space="preserve">35</t>
    </r>
    <r>
      <rPr>
        <sz val="10"/>
        <rFont val="Noto Sans"/>
        <family val="2"/>
      </rPr>
      <t xml:space="preserve">号</t>
    </r>
  </si>
  <si>
    <t xml:space="preserve">0851-86858120</t>
  </si>
  <si>
    <t xml:space="preserve">机关信息化建设</t>
  </si>
  <si>
    <t xml:space="preserve">计算机科学与技术</t>
  </si>
  <si>
    <t xml:space="preserve">安顺</t>
  </si>
  <si>
    <t xml:space="preserve">030001</t>
  </si>
  <si>
    <t xml:space="preserve">中共安顺市委办公室</t>
  </si>
  <si>
    <t xml:space="preserve">安顺市委大院</t>
  </si>
  <si>
    <t xml:space="preserve">0851-33285781</t>
  </si>
  <si>
    <t xml:space="preserve">从事办公室日常工作</t>
  </si>
  <si>
    <t xml:space="preserve">中共安顺市委政策研究室</t>
  </si>
  <si>
    <t xml:space="preserve">0851-33283368</t>
  </si>
  <si>
    <t xml:space="preserve">从事重要文件、文稿的起草工作</t>
  </si>
  <si>
    <t xml:space="preserve">中共安顺市委宣传部</t>
  </si>
  <si>
    <t xml:space="preserve">0851-33527623</t>
  </si>
  <si>
    <t xml:space="preserve">新闻宣传管理、文秘、理论宣讲等</t>
  </si>
  <si>
    <t xml:space="preserve">安顺市中级人民法院</t>
  </si>
  <si>
    <t xml:space="preserve">安顺市西秀区中华东路</t>
  </si>
  <si>
    <t xml:space="preserve">0851-33508715</t>
  </si>
  <si>
    <t xml:space="preserve">从事审判辅助工作</t>
  </si>
  <si>
    <t xml:space="preserve">法学学科门类</t>
  </si>
  <si>
    <r>
      <rPr>
        <sz val="10"/>
        <rFont val="Noto Sans"/>
        <family val="2"/>
      </rPr>
      <t xml:space="preserve">通过国家统一司法考试获得</t>
    </r>
    <r>
      <rPr>
        <sz val="10"/>
        <rFont val="Times New Roman"/>
        <family val="1"/>
      </rPr>
      <t xml:space="preserve">A</t>
    </r>
    <r>
      <rPr>
        <sz val="10"/>
        <rFont val="Noto Sans"/>
        <family val="2"/>
      </rPr>
      <t xml:space="preserve">证或通过国家统一法律职业资格考试，取得法律职业资格</t>
    </r>
    <r>
      <rPr>
        <sz val="10"/>
        <rFont val="Times New Roman"/>
        <family val="1"/>
      </rPr>
      <t xml:space="preserve">A</t>
    </r>
    <r>
      <rPr>
        <sz val="10"/>
        <rFont val="Noto Sans"/>
        <family val="2"/>
      </rPr>
      <t xml:space="preserve">证</t>
    </r>
  </si>
  <si>
    <r>
      <rPr>
        <sz val="10"/>
        <rFont val="Noto Sans"/>
        <family val="2"/>
      </rPr>
      <t xml:space="preserve">男性，通过国家统一司法考试获得</t>
    </r>
    <r>
      <rPr>
        <sz val="10"/>
        <rFont val="Times New Roman"/>
        <family val="1"/>
      </rPr>
      <t xml:space="preserve">A</t>
    </r>
    <r>
      <rPr>
        <sz val="10"/>
        <rFont val="Noto Sans"/>
        <family val="2"/>
      </rPr>
      <t xml:space="preserve">证或通过国家统一法律职业资格考试，取得法律职业资格</t>
    </r>
    <r>
      <rPr>
        <sz val="10"/>
        <rFont val="Times New Roman"/>
        <family val="1"/>
      </rPr>
      <t xml:space="preserve">A</t>
    </r>
    <r>
      <rPr>
        <sz val="10"/>
        <rFont val="Noto Sans"/>
        <family val="2"/>
      </rPr>
      <t xml:space="preserve">证</t>
    </r>
  </si>
  <si>
    <r>
      <rPr>
        <sz val="10"/>
        <rFont val="Noto Sans"/>
        <family val="2"/>
      </rPr>
      <t xml:space="preserve">女性，通过国家统一司法考试获得</t>
    </r>
    <r>
      <rPr>
        <sz val="10"/>
        <rFont val="Times New Roman"/>
        <family val="1"/>
      </rPr>
      <t xml:space="preserve">A</t>
    </r>
    <r>
      <rPr>
        <sz val="10"/>
        <rFont val="Noto Sans"/>
        <family val="2"/>
      </rPr>
      <t xml:space="preserve">证或通过国家统一法律职业资格考试，取得法律职业资格</t>
    </r>
    <r>
      <rPr>
        <sz val="10"/>
        <rFont val="Times New Roman"/>
        <family val="1"/>
      </rPr>
      <t xml:space="preserve">A</t>
    </r>
    <r>
      <rPr>
        <sz val="10"/>
        <rFont val="Noto Sans"/>
        <family val="2"/>
      </rPr>
      <t xml:space="preserve">证</t>
    </r>
  </si>
  <si>
    <t xml:space="preserve">司法行政人员</t>
  </si>
  <si>
    <t xml:space="preserve">从事司法行政工作</t>
  </si>
  <si>
    <t xml:space="preserve">文学学科门类</t>
  </si>
  <si>
    <t xml:space="preserve">取得所学专业的相应学位</t>
  </si>
  <si>
    <t xml:space="preserve">安顺市发展和改革委员会</t>
  </si>
  <si>
    <r>
      <rPr>
        <sz val="10"/>
        <rFont val="Noto Sans"/>
        <family val="2"/>
      </rPr>
      <t xml:space="preserve">安顺市若飞东路</t>
    </r>
    <r>
      <rPr>
        <sz val="10"/>
        <rFont val="Times New Roman"/>
        <family val="1"/>
      </rPr>
      <t xml:space="preserve">46</t>
    </r>
    <r>
      <rPr>
        <sz val="10"/>
        <rFont val="Noto Sans"/>
        <family val="2"/>
      </rPr>
      <t xml:space="preserve">号</t>
    </r>
  </si>
  <si>
    <t xml:space="preserve">http://fgw.anshun.gov.cn/</t>
  </si>
  <si>
    <t xml:space="preserve">0851-33347142</t>
  </si>
  <si>
    <t xml:space="preserve">国民经济综合科工作人员</t>
  </si>
  <si>
    <t xml:space="preserve">国民经济业务工作</t>
  </si>
  <si>
    <t xml:space="preserve">经济学学科门类</t>
  </si>
  <si>
    <t xml:space="preserve">安顺市财政局（安顺市国有资产监督管理局）</t>
  </si>
  <si>
    <r>
      <rPr>
        <sz val="10"/>
        <rFont val="Noto Sans"/>
        <family val="2"/>
      </rPr>
      <t xml:space="preserve">安顺市委大院行政</t>
    </r>
    <r>
      <rPr>
        <sz val="10"/>
        <rFont val="Times New Roman"/>
        <family val="1"/>
      </rPr>
      <t xml:space="preserve">A</t>
    </r>
    <r>
      <rPr>
        <sz val="10"/>
        <rFont val="Noto Sans"/>
        <family val="2"/>
      </rPr>
      <t xml:space="preserve">楼</t>
    </r>
  </si>
  <si>
    <t xml:space="preserve">0851-33281924</t>
  </si>
  <si>
    <t xml:space="preserve">安顺市财政局工作人员</t>
  </si>
  <si>
    <t xml:space="preserve">业务工作</t>
  </si>
  <si>
    <t xml:space="preserve">经济学类、会计、会计及相关专业</t>
  </si>
  <si>
    <t xml:space="preserve">经济学学科门类、会计学</t>
  </si>
  <si>
    <t xml:space="preserve">安顺市国库收付中心</t>
  </si>
  <si>
    <t xml:space="preserve">安顺市基层财政管理局（安顺市农村综合改革办公室）</t>
  </si>
  <si>
    <t xml:space="preserve">工作人员      </t>
  </si>
  <si>
    <t xml:space="preserve">安顺市住房和城乡建设局（安顺市城市管理综合行政执法局）</t>
  </si>
  <si>
    <t xml:space="preserve">安顺市西秀区迎晖大道中段</t>
  </si>
  <si>
    <t xml:space="preserve">zfcx.anshun.gov.cn</t>
  </si>
  <si>
    <t xml:space="preserve">0851-33351001</t>
  </si>
  <si>
    <t xml:space="preserve">从事城市建设、机关法制化建设</t>
  </si>
  <si>
    <r>
      <rPr>
        <sz val="10"/>
        <rFont val="Noto Sans"/>
        <family val="2"/>
      </rPr>
      <t xml:space="preserve">法学（一级学科）或法律、土木类</t>
    </r>
    <r>
      <rPr>
        <sz val="10"/>
        <rFont val="Times New Roman"/>
        <family val="1"/>
      </rPr>
      <t xml:space="preserve">(</t>
    </r>
    <r>
      <rPr>
        <sz val="10"/>
        <rFont val="Noto Sans"/>
        <family val="2"/>
      </rPr>
      <t xml:space="preserve">土建类</t>
    </r>
    <r>
      <rPr>
        <sz val="10"/>
        <rFont val="Times New Roman"/>
        <family val="1"/>
      </rPr>
      <t xml:space="preserve">)</t>
    </r>
  </si>
  <si>
    <t xml:space="preserve">安顺市城市管理综合行政执法支队</t>
  </si>
  <si>
    <t xml:space="preserve">0851-33329202</t>
  </si>
  <si>
    <t xml:space="preserve">综合科工作人员</t>
  </si>
  <si>
    <t xml:space="preserve">安顺市房屋产权管理处</t>
  </si>
  <si>
    <t xml:space="preserve">0851-33345355</t>
  </si>
  <si>
    <t xml:space="preserve">窗口工作</t>
  </si>
  <si>
    <t xml:space="preserve">安顺市商务局</t>
  </si>
  <si>
    <r>
      <rPr>
        <sz val="10"/>
        <rFont val="Noto Sans"/>
        <family val="2"/>
      </rPr>
      <t xml:space="preserve">安顺市西秀区市西路</t>
    </r>
    <r>
      <rPr>
        <sz val="10"/>
        <rFont val="Times New Roman"/>
        <family val="1"/>
      </rPr>
      <t xml:space="preserve">10</t>
    </r>
    <r>
      <rPr>
        <sz val="10"/>
        <rFont val="Noto Sans"/>
        <family val="2"/>
      </rPr>
      <t xml:space="preserve">号</t>
    </r>
  </si>
  <si>
    <t xml:space="preserve">http://asswj.anshun.gov.cn</t>
  </si>
  <si>
    <t xml:space="preserve">0851-33223124</t>
  </si>
  <si>
    <t xml:space="preserve">局机关财务日常工作</t>
  </si>
  <si>
    <t xml:space="preserve">会计、会计及相关专业</t>
  </si>
  <si>
    <t xml:space="preserve">会计学、财政学、金融学</t>
  </si>
  <si>
    <t xml:space="preserve">安顺市应急管理局</t>
  </si>
  <si>
    <r>
      <rPr>
        <sz val="10"/>
        <rFont val="Noto Sans"/>
        <family val="2"/>
      </rPr>
      <t xml:space="preserve">安顺市西秀区东关办事处新和路</t>
    </r>
    <r>
      <rPr>
        <sz val="10"/>
        <rFont val="Times New Roman"/>
        <family val="1"/>
      </rPr>
      <t xml:space="preserve">11</t>
    </r>
    <r>
      <rPr>
        <sz val="10"/>
        <rFont val="Noto Sans"/>
        <family val="2"/>
      </rPr>
      <t xml:space="preserve">号</t>
    </r>
  </si>
  <si>
    <t xml:space="preserve">http://yjglj.anshun.gov.cn/</t>
  </si>
  <si>
    <t xml:space="preserve">0851-33853883</t>
  </si>
  <si>
    <t xml:space="preserve">防汛抗旱科工作人员</t>
  </si>
  <si>
    <t xml:space="preserve">从事地质灾害防治、防洪抢险等应急管理工作</t>
  </si>
  <si>
    <t xml:space="preserve">地质类、地质学类、水务工程、水土保持与荒漠化防治</t>
  </si>
  <si>
    <t xml:space="preserve">安顺市投资促进局</t>
  </si>
  <si>
    <r>
      <rPr>
        <sz val="10"/>
        <rFont val="Noto Sans"/>
        <family val="2"/>
      </rPr>
      <t xml:space="preserve">西秀区南山路</t>
    </r>
    <r>
      <rPr>
        <sz val="10"/>
        <rFont val="Times New Roman"/>
        <family val="1"/>
      </rPr>
      <t xml:space="preserve">1</t>
    </r>
    <r>
      <rPr>
        <sz val="10"/>
        <rFont val="Noto Sans"/>
        <family val="2"/>
      </rPr>
      <t xml:space="preserve">号</t>
    </r>
  </si>
  <si>
    <t xml:space="preserve">0851-33224566</t>
  </si>
  <si>
    <t xml:space="preserve">从事招商引资工作</t>
  </si>
  <si>
    <t xml:space="preserve">安顺市供销合作社联合社</t>
  </si>
  <si>
    <r>
      <rPr>
        <sz val="10"/>
        <rFont val="Noto Sans"/>
        <family val="2"/>
      </rPr>
      <t xml:space="preserve">安顺市中华南路</t>
    </r>
    <r>
      <rPr>
        <sz val="10"/>
        <rFont val="Times New Roman"/>
        <family val="1"/>
      </rPr>
      <t xml:space="preserve">38</t>
    </r>
    <r>
      <rPr>
        <sz val="10"/>
        <rFont val="Noto Sans"/>
        <family val="2"/>
      </rPr>
      <t xml:space="preserve">号</t>
    </r>
  </si>
  <si>
    <t xml:space="preserve">http://gxs.anshun.gov.cn/</t>
  </si>
  <si>
    <t xml:space="preserve">0851-33223991</t>
  </si>
  <si>
    <t xml:space="preserve">人事教育科工作人员</t>
  </si>
  <si>
    <t xml:space="preserve">负责安顺市供销社干部教育培训、组织人事和老干部等相关工作</t>
  </si>
  <si>
    <t xml:space="preserve">安顺市住房公积金管理中心</t>
  </si>
  <si>
    <r>
      <rPr>
        <sz val="10"/>
        <rFont val="Noto Sans"/>
        <family val="2"/>
      </rPr>
      <t xml:space="preserve">安顺市西秀区迎晖大道</t>
    </r>
    <r>
      <rPr>
        <sz val="10"/>
        <rFont val="Times New Roman"/>
        <family val="1"/>
      </rPr>
      <t xml:space="preserve">62</t>
    </r>
    <r>
      <rPr>
        <sz val="10"/>
        <rFont val="Noto Sans"/>
        <family val="2"/>
      </rPr>
      <t xml:space="preserve">号</t>
    </r>
    <r>
      <rPr>
        <sz val="10"/>
        <rFont val="Times New Roman"/>
        <family val="1"/>
      </rPr>
      <t xml:space="preserve">B</t>
    </r>
    <r>
      <rPr>
        <sz val="10"/>
        <rFont val="Noto Sans"/>
        <family val="2"/>
      </rPr>
      <t xml:space="preserve">楼</t>
    </r>
  </si>
  <si>
    <t xml:space="preserve">http://gjj.anshun.gov.cn/</t>
  </si>
  <si>
    <t xml:space="preserve">0851-33283397</t>
  </si>
  <si>
    <t xml:space="preserve">紫云县管理部工作人员</t>
  </si>
  <si>
    <t xml:space="preserve">住房公积金业务工作</t>
  </si>
  <si>
    <t xml:space="preserve">安顺市民政局</t>
  </si>
  <si>
    <t xml:space="preserve">西秀区体育路</t>
  </si>
  <si>
    <t xml:space="preserve">http://smzj.anshun.gov.cn/</t>
  </si>
  <si>
    <t xml:space="preserve">0851-33222449</t>
  </si>
  <si>
    <t xml:space="preserve">计算机及相关专业</t>
  </si>
  <si>
    <t xml:space="preserve">安顺市西秀区人民法院</t>
  </si>
  <si>
    <r>
      <rPr>
        <sz val="10"/>
        <rFont val="Noto Sans"/>
        <family val="2"/>
      </rPr>
      <t xml:space="preserve">安顺市西秀区迎晖大道</t>
    </r>
    <r>
      <rPr>
        <sz val="10"/>
        <rFont val="Times New Roman"/>
        <family val="1"/>
      </rPr>
      <t xml:space="preserve">52</t>
    </r>
    <r>
      <rPr>
        <sz val="10"/>
        <rFont val="Noto Sans"/>
        <family val="2"/>
      </rPr>
      <t xml:space="preserve">号</t>
    </r>
  </si>
  <si>
    <t xml:space="preserve">0851-33508972</t>
  </si>
  <si>
    <t xml:space="preserve">协助从事审判执行工作</t>
  </si>
  <si>
    <r>
      <rPr>
        <sz val="10"/>
        <rFont val="Noto Sans"/>
        <family val="2"/>
      </rPr>
      <t xml:space="preserve">通过国家统一司法考试获得</t>
    </r>
    <r>
      <rPr>
        <sz val="10"/>
        <rFont val="Times New Roman"/>
        <family val="1"/>
      </rPr>
      <t xml:space="preserve">C</t>
    </r>
    <r>
      <rPr>
        <sz val="10"/>
        <rFont val="Noto Sans"/>
        <family val="2"/>
      </rPr>
      <t xml:space="preserve">证及以上或通过国家统一法律职业资格考试，取得法律职业资格</t>
    </r>
    <r>
      <rPr>
        <sz val="10"/>
        <rFont val="Times New Roman"/>
        <family val="1"/>
      </rPr>
      <t xml:space="preserve">C</t>
    </r>
    <r>
      <rPr>
        <sz val="10"/>
        <rFont val="Noto Sans"/>
        <family val="2"/>
      </rPr>
      <t xml:space="preserve">证及以上</t>
    </r>
  </si>
  <si>
    <t xml:space="preserve">安顺市西秀区人民检察院</t>
  </si>
  <si>
    <t xml:space="preserve">检察机关</t>
  </si>
  <si>
    <r>
      <rPr>
        <sz val="10"/>
        <rFont val="Noto Sans"/>
        <family val="2"/>
      </rPr>
      <t xml:space="preserve">安顺市西秀区迎晖大道</t>
    </r>
    <r>
      <rPr>
        <sz val="10"/>
        <rFont val="Times New Roman"/>
        <family val="1"/>
      </rPr>
      <t xml:space="preserve">54</t>
    </r>
    <r>
      <rPr>
        <sz val="10"/>
        <rFont val="Noto Sans"/>
        <family val="2"/>
      </rPr>
      <t xml:space="preserve">号</t>
    </r>
  </si>
  <si>
    <t xml:space="preserve">0851-38102215</t>
  </si>
  <si>
    <t xml:space="preserve">检察官助理</t>
  </si>
  <si>
    <t xml:space="preserve">检察辅助工作</t>
  </si>
  <si>
    <t xml:space="preserve">法学（一级学科）</t>
  </si>
  <si>
    <t xml:space="preserve">司法行政工作人员</t>
  </si>
  <si>
    <t xml:space="preserve">司法行政工作</t>
  </si>
  <si>
    <t xml:space="preserve">安顺市西秀区纪律检查委员会、安顺市西秀区监察委员会</t>
  </si>
  <si>
    <r>
      <rPr>
        <sz val="10"/>
        <rFont val="Noto Sans"/>
        <family val="2"/>
      </rPr>
      <t xml:space="preserve">安顺市西秀区行政中心</t>
    </r>
    <r>
      <rPr>
        <sz val="10"/>
        <rFont val="Times New Roman"/>
        <family val="1"/>
      </rPr>
      <t xml:space="preserve">2</t>
    </r>
    <r>
      <rPr>
        <sz val="10"/>
        <rFont val="Noto Sans"/>
        <family val="2"/>
      </rPr>
      <t xml:space="preserve">栋</t>
    </r>
  </si>
  <si>
    <t xml:space="preserve">0851-33756911</t>
  </si>
  <si>
    <t xml:space="preserve">派驻第三纪检监察组工作人员</t>
  </si>
  <si>
    <t xml:space="preserve">从事财务工作</t>
  </si>
  <si>
    <t xml:space="preserve">参与工程项目类专业性较强的监督执纪问责和监督调查等工作</t>
  </si>
  <si>
    <t xml:space="preserve">管理科学与工程类</t>
  </si>
  <si>
    <t xml:space="preserve">管理科学与工程（一级学科）</t>
  </si>
  <si>
    <t xml:space="preserve">派驻第八纪检监察组工作人员</t>
  </si>
  <si>
    <t xml:space="preserve">参与监督执纪问责和监督调查处置等工作</t>
  </si>
  <si>
    <t xml:space="preserve">安顺市西秀区司法局</t>
  </si>
  <si>
    <t xml:space="preserve">安顺市西秀区东屯乡政府</t>
  </si>
  <si>
    <t xml:space="preserve">0851-33232255</t>
  </si>
  <si>
    <t xml:space="preserve">东屯司法所司法助理员</t>
  </si>
  <si>
    <t xml:space="preserve">限本区户籍（生源）</t>
  </si>
  <si>
    <t xml:space="preserve">安顺市西秀区旧州镇政府</t>
  </si>
  <si>
    <t xml:space="preserve">旧州司法所司法助理员</t>
  </si>
  <si>
    <t xml:space="preserve">安顺市西秀区岩腊乡政府</t>
  </si>
  <si>
    <t xml:space="preserve">岩腊司法所司法助理员</t>
  </si>
  <si>
    <t xml:space="preserve">安顺市西秀区宁谷镇政府</t>
  </si>
  <si>
    <t xml:space="preserve">宁谷司法所司法助理员</t>
  </si>
  <si>
    <t xml:space="preserve">安顺市西秀区市场监督管理局</t>
  </si>
  <si>
    <t xml:space="preserve">安顺市西秀区杨武乡</t>
  </si>
  <si>
    <t xml:space="preserve">0851-33521936</t>
  </si>
  <si>
    <t xml:space="preserve">杨武分局工作人员</t>
  </si>
  <si>
    <t xml:space="preserve">从事法制审核工作</t>
  </si>
  <si>
    <t xml:space="preserve">安顺市西秀区蔡官镇</t>
  </si>
  <si>
    <t xml:space="preserve">蔡官分局工作人员</t>
  </si>
  <si>
    <t xml:space="preserve">安顺市西秀区鸡场乡</t>
  </si>
  <si>
    <t xml:space="preserve">鸡场分局工作人员</t>
  </si>
  <si>
    <t xml:space="preserve">安顺市西秀区旧州镇</t>
  </si>
  <si>
    <t xml:space="preserve">旧州分局工作人员</t>
  </si>
  <si>
    <t xml:space="preserve">安顺市西秀区财政局</t>
  </si>
  <si>
    <r>
      <rPr>
        <sz val="10"/>
        <rFont val="Noto Sans"/>
        <family val="2"/>
      </rPr>
      <t xml:space="preserve">安顺市西秀区行政中心</t>
    </r>
    <r>
      <rPr>
        <sz val="10"/>
        <rFont val="Times New Roman"/>
        <family val="1"/>
      </rPr>
      <t xml:space="preserve">7</t>
    </r>
    <r>
      <rPr>
        <sz val="10"/>
        <rFont val="Noto Sans"/>
        <family val="2"/>
      </rPr>
      <t xml:space="preserve">号栋</t>
    </r>
  </si>
  <si>
    <t xml:space="preserve">0851-33295107</t>
  </si>
  <si>
    <t xml:space="preserve">国资科工作人员</t>
  </si>
  <si>
    <t xml:space="preserve">从事国有资产管理中法律相关工作</t>
  </si>
  <si>
    <t xml:space="preserve">国库科工作人员</t>
  </si>
  <si>
    <t xml:space="preserve">从事财会工作</t>
  </si>
  <si>
    <t xml:space="preserve">财政学类</t>
  </si>
  <si>
    <t xml:space="preserve">会计学、金融学、财政学</t>
  </si>
  <si>
    <t xml:space="preserve">安顺市西秀区卫生健康局</t>
  </si>
  <si>
    <r>
      <rPr>
        <sz val="10"/>
        <rFont val="Noto Sans"/>
        <family val="2"/>
      </rPr>
      <t xml:space="preserve">安顺市西秀区黄果树大街</t>
    </r>
    <r>
      <rPr>
        <sz val="10"/>
        <rFont val="Times New Roman"/>
        <family val="1"/>
      </rPr>
      <t xml:space="preserve">166</t>
    </r>
    <r>
      <rPr>
        <sz val="10"/>
        <rFont val="Noto Sans"/>
        <family val="2"/>
      </rPr>
      <t xml:space="preserve">号</t>
    </r>
  </si>
  <si>
    <t xml:space="preserve">0851-33232145</t>
  </si>
  <si>
    <t xml:space="preserve">人事科工作人员</t>
  </si>
  <si>
    <t xml:space="preserve">人事科日常工作</t>
  </si>
  <si>
    <t xml:space="preserve">人力资源管理、行政管理、劳动与社会保障</t>
  </si>
  <si>
    <t xml:space="preserve">管理学学科门类</t>
  </si>
  <si>
    <t xml:space="preserve">疾病预防食品安全监测科工作人员</t>
  </si>
  <si>
    <t xml:space="preserve">疾病预防食品安全监测科日常工作</t>
  </si>
  <si>
    <t xml:space="preserve">临床医学类</t>
  </si>
  <si>
    <t xml:space="preserve">临床医学（一级学科）</t>
  </si>
  <si>
    <t xml:space="preserve">安顺市西秀区医疗保障局</t>
  </si>
  <si>
    <r>
      <rPr>
        <sz val="10"/>
        <rFont val="Noto Sans"/>
        <family val="2"/>
      </rPr>
      <t xml:space="preserve">安顺市西秀区迎晖路</t>
    </r>
    <r>
      <rPr>
        <sz val="10"/>
        <rFont val="Times New Roman"/>
        <family val="1"/>
      </rPr>
      <t xml:space="preserve">7</t>
    </r>
    <r>
      <rPr>
        <sz val="10"/>
        <rFont val="Noto Sans"/>
        <family val="2"/>
      </rPr>
      <t xml:space="preserve">号</t>
    </r>
  </si>
  <si>
    <t xml:space="preserve">0851-33605017</t>
  </si>
  <si>
    <t xml:space="preserve">医疗保障待遇科工作人员</t>
  </si>
  <si>
    <t xml:space="preserve">医疗保障待遇监督工作</t>
  </si>
  <si>
    <t xml:space="preserve">安顺市西秀区教育局</t>
  </si>
  <si>
    <t xml:space="preserve">0851-33222604</t>
  </si>
  <si>
    <t xml:space="preserve">计划财务科工作人员</t>
  </si>
  <si>
    <t xml:space="preserve">从事财务会计工作</t>
  </si>
  <si>
    <t xml:space="preserve">安顺市西秀区工业和信息化局</t>
  </si>
  <si>
    <r>
      <rPr>
        <sz val="10"/>
        <rFont val="Noto Sans"/>
        <family val="2"/>
      </rPr>
      <t xml:space="preserve">安顺市西秀区行政中心</t>
    </r>
    <r>
      <rPr>
        <sz val="10"/>
        <rFont val="Times New Roman"/>
        <family val="1"/>
      </rPr>
      <t xml:space="preserve">8</t>
    </r>
    <r>
      <rPr>
        <sz val="10"/>
        <rFont val="Noto Sans"/>
        <family val="2"/>
      </rPr>
      <t xml:space="preserve">号栋</t>
    </r>
  </si>
  <si>
    <t xml:space="preserve">0851-33220062</t>
  </si>
  <si>
    <t xml:space="preserve">煤矿安全监督管理科工作人员</t>
  </si>
  <si>
    <t xml:space="preserve">煤矿安全生产管理</t>
  </si>
  <si>
    <t xml:space="preserve">矿业类</t>
  </si>
  <si>
    <t xml:space="preserve">安顺市西秀区农业农村局</t>
  </si>
  <si>
    <r>
      <rPr>
        <sz val="10"/>
        <rFont val="Noto Sans"/>
        <family val="2"/>
      </rPr>
      <t xml:space="preserve">安顺市西秀区体育路</t>
    </r>
    <r>
      <rPr>
        <sz val="10"/>
        <rFont val="Times New Roman"/>
        <family val="1"/>
      </rPr>
      <t xml:space="preserve">23</t>
    </r>
    <r>
      <rPr>
        <sz val="10"/>
        <rFont val="Noto Sans"/>
        <family val="2"/>
      </rPr>
      <t xml:space="preserve">号</t>
    </r>
  </si>
  <si>
    <t xml:space="preserve">0851-33222707</t>
  </si>
  <si>
    <t xml:space="preserve">种植业科工作人员</t>
  </si>
  <si>
    <t xml:space="preserve">指导种植业结构和布局调整及标准化生产工作，发布农情信息。承担发展节水农业和抗灾救灾相关工作</t>
  </si>
  <si>
    <t xml:space="preserve">农学学科门类</t>
  </si>
  <si>
    <t xml:space="preserve">乡村经济发展科工作人员</t>
  </si>
  <si>
    <t xml:space="preserve">指导农村集体资产和财务管理、农民合作经济组织和农业社会化服务体系建设，承担农村“三变”，指导农村财务管理等</t>
  </si>
  <si>
    <t xml:space="preserve">安顺市西秀区岩腊苗族布依族乡</t>
  </si>
  <si>
    <t xml:space="preserve">安顺市西秀区岩腊乡塘房街</t>
  </si>
  <si>
    <t xml:space="preserve">0851-33810011</t>
  </si>
  <si>
    <t xml:space="preserve">党政办公室工作人员</t>
  </si>
  <si>
    <t xml:space="preserve">苗族、布依族</t>
  </si>
  <si>
    <t xml:space="preserve">安顺市西秀区黄腊布依族苗族乡</t>
  </si>
  <si>
    <t xml:space="preserve">安顺市西秀区黄腊乡黑秧居委会</t>
  </si>
  <si>
    <t xml:space="preserve">0851-33765111</t>
  </si>
  <si>
    <t xml:space="preserve">西秀区黄腊乡黑秧居委会</t>
  </si>
  <si>
    <t xml:space="preserve">安顺市西秀区东关办事处</t>
  </si>
  <si>
    <t xml:space="preserve">安顺市中华东路</t>
  </si>
  <si>
    <t xml:space="preserve">0851-33283403</t>
  </si>
  <si>
    <t xml:space="preserve">安顺市西秀区新场布依族苗族乡</t>
  </si>
  <si>
    <t xml:space="preserve">西秀区新场乡场坝居委会</t>
  </si>
  <si>
    <t xml:space="preserve">0851-33660014</t>
  </si>
  <si>
    <t xml:space="preserve">安顺市西秀区鸡场布依族苗族乡</t>
  </si>
  <si>
    <t xml:space="preserve">西秀区鸡场乡鸡场居委会</t>
  </si>
  <si>
    <t xml:space="preserve">0851-33813027</t>
  </si>
  <si>
    <t xml:space="preserve">安顺市平坝区纪律检查委员会、安顺市平坝区监察委员会</t>
  </si>
  <si>
    <t xml:space="preserve">安顺市平坝区行政中心</t>
  </si>
  <si>
    <t xml:space="preserve">0851-34617080</t>
  </si>
  <si>
    <t xml:space="preserve">文秘与信息、来访与接待、综合统计、会务与对外联络、文印工作等。</t>
  </si>
  <si>
    <t xml:space="preserve">安顺市平坝区人民法院</t>
  </si>
  <si>
    <r>
      <rPr>
        <sz val="10"/>
        <rFont val="Noto Sans"/>
        <family val="2"/>
      </rPr>
      <t xml:space="preserve">安顺市平坝区天马路</t>
    </r>
    <r>
      <rPr>
        <sz val="10"/>
        <rFont val="Times New Roman"/>
        <family val="1"/>
      </rPr>
      <t xml:space="preserve">18</t>
    </r>
    <r>
      <rPr>
        <sz val="10"/>
        <rFont val="Noto Sans"/>
        <family val="2"/>
      </rPr>
      <t xml:space="preserve">号</t>
    </r>
  </si>
  <si>
    <t xml:space="preserve">0851-33508466</t>
  </si>
  <si>
    <t xml:space="preserve">擅长写作</t>
  </si>
  <si>
    <t xml:space="preserve">安顺市平坝区教育和科技局</t>
  </si>
  <si>
    <r>
      <rPr>
        <sz val="10"/>
        <rFont val="Noto Sans"/>
        <family val="2"/>
      </rPr>
      <t xml:space="preserve">安顺市平坝区中山南路</t>
    </r>
    <r>
      <rPr>
        <sz val="10"/>
        <rFont val="Times New Roman"/>
        <family val="1"/>
      </rPr>
      <t xml:space="preserve">3</t>
    </r>
    <r>
      <rPr>
        <sz val="10"/>
        <rFont val="Noto Sans"/>
        <family val="2"/>
      </rPr>
      <t xml:space="preserve">号</t>
    </r>
  </si>
  <si>
    <t xml:space="preserve">0851-34225251</t>
  </si>
  <si>
    <t xml:space="preserve">安顺市平坝区财政局</t>
  </si>
  <si>
    <r>
      <rPr>
        <sz val="10"/>
        <rFont val="Noto Sans"/>
        <family val="2"/>
      </rPr>
      <t xml:space="preserve">安顺市平坝区中山南路</t>
    </r>
    <r>
      <rPr>
        <sz val="10"/>
        <rFont val="Times New Roman"/>
        <family val="1"/>
      </rPr>
      <t xml:space="preserve">4</t>
    </r>
    <r>
      <rPr>
        <sz val="10"/>
        <rFont val="Noto Sans"/>
        <family val="2"/>
      </rPr>
      <t xml:space="preserve">号</t>
    </r>
  </si>
  <si>
    <t xml:space="preserve">0851-34224354</t>
  </si>
  <si>
    <t xml:space="preserve">财政业务相关工作</t>
  </si>
  <si>
    <t xml:space="preserve">安顺市平坝区自然资源局</t>
  </si>
  <si>
    <r>
      <rPr>
        <sz val="10"/>
        <rFont val="Noto Sans"/>
        <family val="2"/>
      </rPr>
      <t xml:space="preserve">安顺市平坝区南桥路</t>
    </r>
    <r>
      <rPr>
        <sz val="10"/>
        <rFont val="Times New Roman"/>
        <family val="1"/>
      </rPr>
      <t xml:space="preserve">13</t>
    </r>
    <r>
      <rPr>
        <sz val="10"/>
        <rFont val="Noto Sans"/>
        <family val="2"/>
      </rPr>
      <t xml:space="preserve">号</t>
    </r>
  </si>
  <si>
    <t xml:space="preserve">0851-34224258</t>
  </si>
  <si>
    <t xml:space="preserve">自然资源管理股（自然资源确权登记局）工作人员</t>
  </si>
  <si>
    <t xml:space="preserve">自然资源管理综合日常工作</t>
  </si>
  <si>
    <t xml:space="preserve">土木类（土建类）、建筑类</t>
  </si>
  <si>
    <t xml:space="preserve">建筑学（一级学科）、土木工程（一级学科）</t>
  </si>
  <si>
    <t xml:space="preserve">安顺市平坝区市场监督管理局（区知识产权局）</t>
  </si>
  <si>
    <t xml:space="preserve">安顺市平坝区安平街道</t>
  </si>
  <si>
    <t xml:space="preserve">0851-34224528</t>
  </si>
  <si>
    <t xml:space="preserve">安平分局工作人员</t>
  </si>
  <si>
    <t xml:space="preserve">白云分局工作人员</t>
  </si>
  <si>
    <t xml:space="preserve">安顺市平坝区人民政府政务服务中心（区投资促进局）</t>
  </si>
  <si>
    <r>
      <rPr>
        <sz val="10"/>
        <rFont val="Noto Sans"/>
        <family val="2"/>
      </rPr>
      <t xml:space="preserve">安顺市平坝区广场中路</t>
    </r>
    <r>
      <rPr>
        <sz val="10"/>
        <rFont val="Times New Roman"/>
        <family val="1"/>
      </rPr>
      <t xml:space="preserve">8</t>
    </r>
    <r>
      <rPr>
        <sz val="10"/>
        <rFont val="Noto Sans"/>
        <family val="2"/>
      </rPr>
      <t xml:space="preserve">号</t>
    </r>
  </si>
  <si>
    <t xml:space="preserve">0851-34226529</t>
  </si>
  <si>
    <t xml:space="preserve">安顺市平坝区城市管理监察大队</t>
  </si>
  <si>
    <r>
      <rPr>
        <sz val="10"/>
        <rFont val="Noto Sans"/>
        <family val="2"/>
      </rPr>
      <t xml:space="preserve">安顺市平坝区安平街道中山南路</t>
    </r>
    <r>
      <rPr>
        <sz val="10"/>
        <rFont val="Times New Roman"/>
        <family val="1"/>
      </rPr>
      <t xml:space="preserve">5</t>
    </r>
    <r>
      <rPr>
        <sz val="10"/>
        <rFont val="Noto Sans"/>
        <family val="2"/>
      </rPr>
      <t xml:space="preserve">号</t>
    </r>
  </si>
  <si>
    <t xml:space="preserve">0851-34224716</t>
  </si>
  <si>
    <t xml:space="preserve">城市管理工作</t>
  </si>
  <si>
    <t xml:space="preserve">安顺市平坝区国库收付中心</t>
  </si>
  <si>
    <t xml:space="preserve">安顺市平坝区供销合作社联合社</t>
  </si>
  <si>
    <r>
      <rPr>
        <sz val="10"/>
        <rFont val="Noto Sans"/>
        <family val="2"/>
      </rPr>
      <t xml:space="preserve">安顺市平坝区塔山路</t>
    </r>
    <r>
      <rPr>
        <sz val="10"/>
        <rFont val="Times New Roman"/>
        <family val="1"/>
      </rPr>
      <t xml:space="preserve">1</t>
    </r>
    <r>
      <rPr>
        <sz val="10"/>
        <rFont val="Noto Sans"/>
        <family val="2"/>
      </rPr>
      <t xml:space="preserve">号供销大厦三楼</t>
    </r>
  </si>
  <si>
    <t xml:space="preserve">0851-38113330</t>
  </si>
  <si>
    <t xml:space="preserve">安顺市平坝区白云镇人民政府</t>
  </si>
  <si>
    <t xml:space="preserve">安顺市平坝区白云镇</t>
  </si>
  <si>
    <t xml:space="preserve">0851-34610106</t>
  </si>
  <si>
    <t xml:space="preserve">安顺市平坝区天龙镇人民政府</t>
  </si>
  <si>
    <t xml:space="preserve">安顺市平坝区天龙镇</t>
  </si>
  <si>
    <t xml:space="preserve">0851-34295003</t>
  </si>
  <si>
    <t xml:space="preserve">安顺市平坝区乐平镇人民政府</t>
  </si>
  <si>
    <t xml:space="preserve">安顺市平坝区乐平镇</t>
  </si>
  <si>
    <t xml:space="preserve">0851-34296100</t>
  </si>
  <si>
    <t xml:space="preserve">普定县纪检监察举报中心</t>
  </si>
  <si>
    <t xml:space="preserve">普定县县委大院</t>
  </si>
  <si>
    <t xml:space="preserve">http://www.pdjw.gov.cn/</t>
  </si>
  <si>
    <t xml:space="preserve">0851-38222368</t>
  </si>
  <si>
    <t xml:space="preserve">举报中心日常工作</t>
  </si>
  <si>
    <t xml:space="preserve">普定县人民政府办公室</t>
  </si>
  <si>
    <r>
      <rPr>
        <sz val="10"/>
        <rFont val="Noto Sans"/>
        <family val="2"/>
      </rPr>
      <t xml:space="preserve">普定县文明路</t>
    </r>
    <r>
      <rPr>
        <sz val="10"/>
        <rFont val="Times New Roman"/>
        <family val="1"/>
      </rPr>
      <t xml:space="preserve">28</t>
    </r>
    <r>
      <rPr>
        <sz val="10"/>
        <rFont val="Noto Sans"/>
        <family val="2"/>
      </rPr>
      <t xml:space="preserve">号</t>
    </r>
  </si>
  <si>
    <t xml:space="preserve">http://www.aspd.gov.cn/</t>
  </si>
  <si>
    <t xml:space="preserve">0851—38222373</t>
  </si>
  <si>
    <t xml:space="preserve">综合室工作人员</t>
  </si>
  <si>
    <t xml:space="preserve">负责县政府办机关日常行政管理事务、后勤服务及接待等工作</t>
  </si>
  <si>
    <t xml:space="preserve">信息调研室
工作人员</t>
  </si>
  <si>
    <t xml:space="preserve">负责县政府重大活动的筹备、协调和成果转化、办理省市信息约稿等工作</t>
  </si>
  <si>
    <t xml:space="preserve">普定县人民法院</t>
  </si>
  <si>
    <r>
      <rPr>
        <sz val="10"/>
        <rFont val="Noto Sans"/>
        <family val="2"/>
      </rPr>
      <t xml:space="preserve">普定县中兴大道</t>
    </r>
    <r>
      <rPr>
        <sz val="10"/>
        <rFont val="Times New Roman"/>
        <family val="1"/>
      </rPr>
      <t xml:space="preserve">58</t>
    </r>
    <r>
      <rPr>
        <sz val="10"/>
        <rFont val="Noto Sans"/>
        <family val="2"/>
      </rPr>
      <t xml:space="preserve">号</t>
    </r>
  </si>
  <si>
    <t xml:space="preserve">0851-33508826</t>
  </si>
  <si>
    <r>
      <rPr>
        <sz val="10"/>
        <rFont val="Noto Sans"/>
        <family val="2"/>
      </rPr>
      <t xml:space="preserve">法学</t>
    </r>
    <r>
      <rPr>
        <sz val="10"/>
        <rFont val="Times New Roman"/>
        <family val="1"/>
      </rPr>
      <t xml:space="preserve">(</t>
    </r>
    <r>
      <rPr>
        <sz val="10"/>
        <rFont val="Noto Sans"/>
        <family val="2"/>
      </rPr>
      <t xml:space="preserve">一级学科</t>
    </r>
    <r>
      <rPr>
        <sz val="10"/>
        <rFont val="Times New Roman"/>
        <family val="1"/>
      </rPr>
      <t xml:space="preserve">)</t>
    </r>
  </si>
  <si>
    <r>
      <rPr>
        <sz val="10"/>
        <rFont val="Noto Sans"/>
        <family val="2"/>
      </rPr>
      <t xml:space="preserve">普定县中兴大道</t>
    </r>
    <r>
      <rPr>
        <sz val="10"/>
        <rFont val="Times New Roman"/>
        <family val="1"/>
      </rPr>
      <t xml:space="preserve">59</t>
    </r>
    <r>
      <rPr>
        <sz val="10"/>
        <rFont val="Noto Sans"/>
        <family val="2"/>
      </rPr>
      <t xml:space="preserve">号</t>
    </r>
  </si>
  <si>
    <t xml:space="preserve">财会工作</t>
  </si>
  <si>
    <t xml:space="preserve">普定县人民检察院</t>
  </si>
  <si>
    <r>
      <rPr>
        <sz val="10"/>
        <rFont val="Noto Sans"/>
        <family val="2"/>
      </rPr>
      <t xml:space="preserve">普定县中兴大道</t>
    </r>
    <r>
      <rPr>
        <sz val="10"/>
        <rFont val="Times New Roman"/>
        <family val="1"/>
      </rPr>
      <t xml:space="preserve">64</t>
    </r>
    <r>
      <rPr>
        <sz val="10"/>
        <rFont val="Noto Sans"/>
        <family val="2"/>
      </rPr>
      <t xml:space="preserve">号</t>
    </r>
  </si>
  <si>
    <t xml:space="preserve">0851-38614027</t>
  </si>
  <si>
    <t xml:space="preserve">办案辅助</t>
  </si>
  <si>
    <t xml:space="preserve">文秘工作等</t>
  </si>
  <si>
    <t xml:space="preserve">普定县工业和信息化局</t>
  </si>
  <si>
    <t xml:space="preserve">普定县文明路</t>
  </si>
  <si>
    <r>
      <rPr>
        <sz val="10"/>
        <rFont val="Times New Roman"/>
        <family val="1"/>
      </rPr>
      <t xml:space="preserve">0851</t>
    </r>
    <r>
      <rPr>
        <sz val="10"/>
        <rFont val="Noto Sans"/>
        <family val="2"/>
      </rPr>
      <t xml:space="preserve">－</t>
    </r>
    <r>
      <rPr>
        <sz val="10"/>
        <rFont val="Times New Roman"/>
        <family val="1"/>
      </rPr>
      <t xml:space="preserve">38222432</t>
    </r>
  </si>
  <si>
    <t xml:space="preserve">普定县市场监督管理局</t>
  </si>
  <si>
    <r>
      <rPr>
        <sz val="10"/>
        <rFont val="Noto Sans"/>
        <family val="2"/>
      </rPr>
      <t xml:space="preserve">普定县定南街道富强路</t>
    </r>
    <r>
      <rPr>
        <sz val="10"/>
        <rFont val="Times New Roman"/>
        <family val="1"/>
      </rPr>
      <t xml:space="preserve">15</t>
    </r>
    <r>
      <rPr>
        <sz val="10"/>
        <rFont val="Noto Sans"/>
        <family val="2"/>
      </rPr>
      <t xml:space="preserve">号</t>
    </r>
  </si>
  <si>
    <t xml:space="preserve">0851-38226655</t>
  </si>
  <si>
    <t xml:space="preserve">教育法规股工作人员</t>
  </si>
  <si>
    <t xml:space="preserve">法制审查工作</t>
  </si>
  <si>
    <t xml:space="preserve">普定县黄桶街道办事处</t>
  </si>
  <si>
    <t xml:space="preserve">普定县黄桶街道官冯村</t>
  </si>
  <si>
    <t xml:space="preserve">0851-38220001</t>
  </si>
  <si>
    <t xml:space="preserve">卫生和计划生育办公室工作人员</t>
  </si>
  <si>
    <t xml:space="preserve">普定县玉秀街道办事处</t>
  </si>
  <si>
    <r>
      <rPr>
        <sz val="10"/>
        <rFont val="Noto Sans"/>
        <family val="2"/>
      </rPr>
      <t xml:space="preserve">普定县玉秀街道办玉秀社区</t>
    </r>
    <r>
      <rPr>
        <sz val="10"/>
        <rFont val="Times New Roman"/>
        <family val="1"/>
      </rPr>
      <t xml:space="preserve">67</t>
    </r>
    <r>
      <rPr>
        <sz val="10"/>
        <rFont val="Noto Sans"/>
        <family val="2"/>
      </rPr>
      <t xml:space="preserve">栋</t>
    </r>
  </si>
  <si>
    <t xml:space="preserve">0851-38229123</t>
  </si>
  <si>
    <t xml:space="preserve">社会管理综合治理办公室（信访办公室）工作人员</t>
  </si>
  <si>
    <t xml:space="preserve">政法、社会管理综合治理等工作</t>
  </si>
  <si>
    <t xml:space="preserve">普定县穿洞街道办事处</t>
  </si>
  <si>
    <r>
      <rPr>
        <sz val="10"/>
        <rFont val="Noto Sans"/>
        <family val="2"/>
      </rPr>
      <t xml:space="preserve">普定县穿洞街道龙新村兴龙路</t>
    </r>
    <r>
      <rPr>
        <sz val="10"/>
        <rFont val="Times New Roman"/>
        <family val="1"/>
      </rPr>
      <t xml:space="preserve">121</t>
    </r>
    <r>
      <rPr>
        <sz val="10"/>
        <rFont val="Noto Sans"/>
        <family val="2"/>
      </rPr>
      <t xml:space="preserve">号</t>
    </r>
  </si>
  <si>
    <t xml:space="preserve">0851-38654050</t>
  </si>
  <si>
    <t xml:space="preserve">负责计划生育和人口管理等工作</t>
  </si>
  <si>
    <t xml:space="preserve">普定县化处镇人民政府</t>
  </si>
  <si>
    <r>
      <rPr>
        <sz val="10"/>
        <rFont val="Noto Sans"/>
        <family val="2"/>
      </rPr>
      <t xml:space="preserve">普定县化处镇翠峰路</t>
    </r>
    <r>
      <rPr>
        <sz val="10"/>
        <rFont val="Times New Roman"/>
        <family val="1"/>
      </rPr>
      <t xml:space="preserve">9</t>
    </r>
    <r>
      <rPr>
        <sz val="10"/>
        <rFont val="Noto Sans"/>
        <family val="2"/>
      </rPr>
      <t xml:space="preserve">号</t>
    </r>
  </si>
  <si>
    <t xml:space="preserve">0851-38641817</t>
  </si>
  <si>
    <t xml:space="preserve">社会事务办公室工作人员</t>
  </si>
  <si>
    <t xml:space="preserve">承担人力社保、民政、文教、卫生、科技、体育、广播电视、民族、宗教、老龄、残联等工作</t>
  </si>
  <si>
    <t xml:space="preserve">普定县坪上镇人民政府</t>
  </si>
  <si>
    <t xml:space="preserve">普定县坪上镇大哪村</t>
  </si>
  <si>
    <t xml:space="preserve">0851-38675246</t>
  </si>
  <si>
    <t xml:space="preserve">普定县补郎苗族乡人民政府</t>
  </si>
  <si>
    <t xml:space="preserve">普定县补郎苗族乡新秀村</t>
  </si>
  <si>
    <t xml:space="preserve">0851-38658823</t>
  </si>
  <si>
    <t xml:space="preserve">经济发展办公室工作人员</t>
  </si>
  <si>
    <t xml:space="preserve">中共镇宁布依族苗族自治县委员会宣传部</t>
  </si>
  <si>
    <t xml:space="preserve">镇宁自治县文体中心报告厅五楼</t>
  </si>
  <si>
    <t xml:space="preserve">0851-36222311</t>
  </si>
  <si>
    <t xml:space="preserve">意识形态综合协调科工作人员</t>
  </si>
  <si>
    <t xml:space="preserve">精神文明建设科工作人员</t>
  </si>
  <si>
    <t xml:space="preserve">镇宁布依族苗族自治县人民法院</t>
  </si>
  <si>
    <t xml:space="preserve">镇宁自治县新行政新区</t>
  </si>
  <si>
    <t xml:space="preserve">0851-33508629</t>
  </si>
  <si>
    <t xml:space="preserve">政治部人力资源管理</t>
  </si>
  <si>
    <t xml:space="preserve">男性，限本县户籍（生源）</t>
  </si>
  <si>
    <t xml:space="preserve">女性，限本县户籍（生源）</t>
  </si>
  <si>
    <t xml:space="preserve">镇宁布依族苗族自治县人民政府办公室</t>
  </si>
  <si>
    <r>
      <rPr>
        <sz val="10"/>
        <rFont val="Noto Sans"/>
        <family val="2"/>
      </rPr>
      <t xml:space="preserve">镇宁自治县白马湖街道犀牛路</t>
    </r>
    <r>
      <rPr>
        <sz val="10"/>
        <rFont val="Times New Roman"/>
        <family val="1"/>
      </rPr>
      <t xml:space="preserve">3</t>
    </r>
    <r>
      <rPr>
        <sz val="10"/>
        <rFont val="Noto Sans"/>
        <family val="2"/>
      </rPr>
      <t xml:space="preserve">号</t>
    </r>
  </si>
  <si>
    <t xml:space="preserve">http://www.gzzn.gov.cn/</t>
  </si>
  <si>
    <t xml:space="preserve">0851-36224150</t>
  </si>
  <si>
    <t xml:space="preserve">文秘、办公室日常事务</t>
  </si>
  <si>
    <t xml:space="preserve">镇宁布依族苗族自治县供销合作社联合社</t>
  </si>
  <si>
    <t xml:space="preserve">镇宁自治县红岩山路</t>
  </si>
  <si>
    <t xml:space="preserve">0851-36222989</t>
  </si>
  <si>
    <t xml:space="preserve">大专及以上</t>
  </si>
  <si>
    <t xml:space="preserve">限本县户籍（生源）</t>
  </si>
  <si>
    <t xml:space="preserve">镇宁布依族苗族自治县财政局</t>
  </si>
  <si>
    <r>
      <rPr>
        <sz val="10"/>
        <rFont val="Noto Sans"/>
        <family val="2"/>
      </rPr>
      <t xml:space="preserve">镇宁自治县便民利民服务中心</t>
    </r>
    <r>
      <rPr>
        <sz val="10"/>
        <rFont val="Times New Roman"/>
        <family val="1"/>
      </rPr>
      <t xml:space="preserve">5</t>
    </r>
    <r>
      <rPr>
        <sz val="10"/>
        <rFont val="Noto Sans"/>
        <family val="2"/>
      </rPr>
      <t xml:space="preserve">楼</t>
    </r>
  </si>
  <si>
    <t xml:space="preserve">0851-36222704</t>
  </si>
  <si>
    <t xml:space="preserve">业务股工作人员</t>
  </si>
  <si>
    <t xml:space="preserve">财务业务工作</t>
  </si>
  <si>
    <t xml:space="preserve">经济学类</t>
  </si>
  <si>
    <t xml:space="preserve">镇宁布依族苗族自治县国库收付中心</t>
  </si>
  <si>
    <t xml:space="preserve">0851-36227139</t>
  </si>
  <si>
    <t xml:space="preserve">中共镇宁布依族苗族自治县委党校</t>
  </si>
  <si>
    <r>
      <rPr>
        <sz val="10"/>
        <rFont val="Noto Sans"/>
        <family val="2"/>
      </rPr>
      <t xml:space="preserve">镇宁自治县环翠新区</t>
    </r>
    <r>
      <rPr>
        <sz val="10"/>
        <rFont val="Times New Roman"/>
        <family val="1"/>
      </rPr>
      <t xml:space="preserve">1</t>
    </r>
    <r>
      <rPr>
        <sz val="10"/>
        <rFont val="Noto Sans"/>
        <family val="2"/>
      </rPr>
      <t xml:space="preserve">区路网东裙楼</t>
    </r>
  </si>
  <si>
    <t xml:space="preserve">0851-36222855</t>
  </si>
  <si>
    <t xml:space="preserve">镇宁布依族苗族自治县人民检察院</t>
  </si>
  <si>
    <t xml:space="preserve">镇宁自治县行政新区人民检察院办公大楼</t>
  </si>
  <si>
    <t xml:space="preserve">0851-36220866</t>
  </si>
  <si>
    <t xml:space="preserve">检察辅助人员</t>
  </si>
  <si>
    <t xml:space="preserve">镇宁布依族苗族自治县住房和城乡建设综合执法大队</t>
  </si>
  <si>
    <r>
      <rPr>
        <sz val="10"/>
        <rFont val="Noto Sans"/>
        <family val="2"/>
      </rPr>
      <t xml:space="preserve">镇宁布依族苗族自治县白马湖街道犀牛路</t>
    </r>
    <r>
      <rPr>
        <sz val="10"/>
        <rFont val="Times New Roman"/>
        <family val="1"/>
      </rPr>
      <t xml:space="preserve">8</t>
    </r>
    <r>
      <rPr>
        <sz val="10"/>
        <rFont val="Noto Sans"/>
        <family val="2"/>
      </rPr>
      <t xml:space="preserve">号</t>
    </r>
  </si>
  <si>
    <t xml:space="preserve">0851-36222959</t>
  </si>
  <si>
    <t xml:space="preserve">综合执法大队工作人员</t>
  </si>
  <si>
    <t xml:space="preserve">综合执法工作</t>
  </si>
  <si>
    <t xml:space="preserve">中共镇宁布依族苗族自治县纪律检查委员会、镇宁布依族苗族自治县监察委员会</t>
  </si>
  <si>
    <r>
      <rPr>
        <sz val="10"/>
        <rFont val="Noto Sans"/>
        <family val="2"/>
      </rPr>
      <t xml:space="preserve">镇宁自治县环翠街道红岩山路</t>
    </r>
    <r>
      <rPr>
        <sz val="10"/>
        <rFont val="Times New Roman"/>
        <family val="1"/>
      </rPr>
      <t xml:space="preserve">1</t>
    </r>
    <r>
      <rPr>
        <sz val="10"/>
        <rFont val="Noto Sans"/>
        <family val="2"/>
      </rPr>
      <t xml:space="preserve">号</t>
    </r>
  </si>
  <si>
    <t xml:space="preserve">0851-36220097</t>
  </si>
  <si>
    <t xml:space="preserve">派驻第一纪检监察组工作员</t>
  </si>
  <si>
    <t xml:space="preserve">信息化建设工作</t>
  </si>
  <si>
    <t xml:space="preserve">派驻第二纪检监察组工作员</t>
  </si>
  <si>
    <t xml:space="preserve">纪检监察工作</t>
  </si>
  <si>
    <t xml:space="preserve">派驻第五纪检监察组工作员</t>
  </si>
  <si>
    <t xml:space="preserve">镇宁布依族苗族自治县市场监督管理局</t>
  </si>
  <si>
    <t xml:space="preserve">镇宁自治县江龙镇江龙商业街</t>
  </si>
  <si>
    <t xml:space="preserve">0851-36222251</t>
  </si>
  <si>
    <t xml:space="preserve">革利分局工作人员</t>
  </si>
  <si>
    <t xml:space="preserve">从事食品安全检查工作</t>
  </si>
  <si>
    <t xml:space="preserve">食品科学与工程类</t>
  </si>
  <si>
    <t xml:space="preserve">镇宁布依族苗族自治县江龙镇人民政府</t>
  </si>
  <si>
    <t xml:space="preserve">镇宁自治县江龙镇商业街政府大楼</t>
  </si>
  <si>
    <t xml:space="preserve">0851-36720003</t>
  </si>
  <si>
    <t xml:space="preserve">镇宁布依族苗族自治县六马镇</t>
  </si>
  <si>
    <t xml:space="preserve">镇宁自治县六马镇板乐社区</t>
  </si>
  <si>
    <t xml:space="preserve">0851-36725068</t>
  </si>
  <si>
    <t xml:space="preserve">中共关岭布依族苗族自治县纪律检查委员会、关岭布依族苗族自治县监察委员会</t>
  </si>
  <si>
    <r>
      <rPr>
        <sz val="10"/>
        <rFont val="Noto Sans"/>
        <family val="2"/>
      </rPr>
      <t xml:space="preserve">关岭自治县顶云街道海百合广场下行</t>
    </r>
    <r>
      <rPr>
        <sz val="10"/>
        <rFont val="Times New Roman"/>
        <family val="1"/>
      </rPr>
      <t xml:space="preserve">200</t>
    </r>
    <r>
      <rPr>
        <sz val="10"/>
        <rFont val="Noto Sans"/>
        <family val="2"/>
      </rPr>
      <t xml:space="preserve">米处</t>
    </r>
  </si>
  <si>
    <t xml:space="preserve">0851-37223142</t>
  </si>
  <si>
    <t xml:space="preserve">业务股室工作人员</t>
  </si>
  <si>
    <t xml:space="preserve">负责纪检监察执纪执法工作</t>
  </si>
  <si>
    <t xml:space="preserve">负责派驻纪检监察组执纪执法工作</t>
  </si>
  <si>
    <t xml:space="preserve">派驻第五纪检监察组工作人员</t>
  </si>
  <si>
    <t xml:space="preserve">中共关岭布依族苗族自治县委宣传部</t>
  </si>
  <si>
    <t xml:space="preserve">关岭自治县顶云街道办事处海百合广场群众工作中心二楼</t>
  </si>
  <si>
    <t xml:space="preserve">0851-37223430</t>
  </si>
  <si>
    <t xml:space="preserve">负责办公室日常工作及文秘工作</t>
  </si>
  <si>
    <t xml:space="preserve">关岭布依族苗族自治县人民法院</t>
  </si>
  <si>
    <r>
      <rPr>
        <sz val="10"/>
        <rFont val="Noto Sans"/>
        <family val="2"/>
      </rPr>
      <t xml:space="preserve">关岭自治县龙潭街道办法治路</t>
    </r>
    <r>
      <rPr>
        <sz val="10"/>
        <rFont val="Times New Roman"/>
        <family val="1"/>
      </rPr>
      <t xml:space="preserve">1</t>
    </r>
    <r>
      <rPr>
        <sz val="10"/>
        <rFont val="Noto Sans"/>
        <family val="2"/>
      </rPr>
      <t xml:space="preserve">号</t>
    </r>
  </si>
  <si>
    <t xml:space="preserve">0851-33508144</t>
  </si>
  <si>
    <t xml:space="preserve">从事办公室日常工作及机关信息化建设</t>
  </si>
  <si>
    <t xml:space="preserve">计算机科学与技术（一级学科）</t>
  </si>
  <si>
    <t xml:space="preserve">关岭布依族苗族自治县财政局</t>
  </si>
  <si>
    <t xml:space="preserve">关岭自治县顶云街道办事处站前路</t>
  </si>
  <si>
    <t xml:space="preserve">0851-37228081</t>
  </si>
  <si>
    <t xml:space="preserve">预算股工作人员</t>
  </si>
  <si>
    <t xml:space="preserve">负责预算、绩效评价工作</t>
  </si>
  <si>
    <t xml:space="preserve">关岭布依族苗族自治县交通运输局（县交通战备办公室）</t>
  </si>
  <si>
    <r>
      <rPr>
        <sz val="10"/>
        <rFont val="Noto Sans"/>
        <family val="2"/>
      </rPr>
      <t xml:space="preserve">关岭自治县新车站</t>
    </r>
    <r>
      <rPr>
        <sz val="10"/>
        <rFont val="Times New Roman"/>
        <family val="1"/>
      </rPr>
      <t xml:space="preserve">6</t>
    </r>
    <r>
      <rPr>
        <sz val="10"/>
        <rFont val="Noto Sans"/>
        <family val="2"/>
      </rPr>
      <t xml:space="preserve">楼</t>
    </r>
  </si>
  <si>
    <t xml:space="preserve">085137223421</t>
  </si>
  <si>
    <t xml:space="preserve">财务审计股工作人员</t>
  </si>
  <si>
    <t xml:space="preserve">负责财务日常工作</t>
  </si>
  <si>
    <t xml:space="preserve">关岭布依族苗族自治县市场监督管理局（县知识产权局）</t>
  </si>
  <si>
    <r>
      <rPr>
        <sz val="10"/>
        <rFont val="Noto Sans"/>
        <family val="2"/>
      </rPr>
      <t xml:space="preserve">关岭自治县关索街道滨河大街</t>
    </r>
    <r>
      <rPr>
        <sz val="10"/>
        <rFont val="Times New Roman"/>
        <family val="1"/>
      </rPr>
      <t xml:space="preserve">121</t>
    </r>
    <r>
      <rPr>
        <sz val="10"/>
        <rFont val="Noto Sans"/>
        <family val="2"/>
      </rPr>
      <t xml:space="preserve">号</t>
    </r>
  </si>
  <si>
    <t xml:space="preserve">0851-37223327</t>
  </si>
  <si>
    <t xml:space="preserve">花江分局工作人员</t>
  </si>
  <si>
    <t xml:space="preserve">负责辖区内执法案件审核、法治教育等工作</t>
  </si>
  <si>
    <t xml:space="preserve">负责辖区内药品、医疗器械和化妆品等市场监督管理工作</t>
  </si>
  <si>
    <t xml:space="preserve">药学类</t>
  </si>
  <si>
    <t xml:space="preserve">药学（一级学科）</t>
  </si>
  <si>
    <t xml:space="preserve">龙潭分局工作人员</t>
  </si>
  <si>
    <t xml:space="preserve">负责辖区内特种设备安全监察等市场监管工作</t>
  </si>
  <si>
    <t xml:space="preserve">机械类</t>
  </si>
  <si>
    <t xml:space="preserve">机械工程（一级学科）</t>
  </si>
  <si>
    <t xml:space="preserve">紫云自治县纪律检查委员会、紫云自治县监察委员会</t>
  </si>
  <si>
    <r>
      <rPr>
        <sz val="10"/>
        <rFont val="Noto Sans"/>
        <family val="2"/>
      </rPr>
      <t xml:space="preserve">紫云自治县松山街道体育街</t>
    </r>
    <r>
      <rPr>
        <sz val="10"/>
        <rFont val="Times New Roman"/>
        <family val="1"/>
      </rPr>
      <t xml:space="preserve">1</t>
    </r>
    <r>
      <rPr>
        <sz val="10"/>
        <rFont val="Noto Sans"/>
        <family val="2"/>
      </rPr>
      <t xml:space="preserve">号</t>
    </r>
  </si>
  <si>
    <t xml:space="preserve">0851-35238176</t>
  </si>
  <si>
    <t xml:space="preserve">案件监督管理室工作人员</t>
  </si>
  <si>
    <t xml:space="preserve">案件日常管理工作</t>
  </si>
  <si>
    <t xml:space="preserve">第一纪检监察组工作人员</t>
  </si>
  <si>
    <t xml:space="preserve">纪检监察日常工作</t>
  </si>
  <si>
    <t xml:space="preserve">紫云苗族布依族自治县委办公室</t>
  </si>
  <si>
    <t xml:space="preserve">紫云自治县松山街道体育街</t>
  </si>
  <si>
    <r>
      <rPr>
        <sz val="10"/>
        <rFont val="Noto Sans"/>
        <family val="2"/>
      </rPr>
      <t xml:space="preserve">综合室</t>
    </r>
    <r>
      <rPr>
        <sz val="10"/>
        <rFont val="Times New Roman"/>
        <family val="1"/>
      </rPr>
      <t xml:space="preserve">(</t>
    </r>
    <r>
      <rPr>
        <sz val="10"/>
        <rFont val="Noto Sans"/>
        <family val="2"/>
      </rPr>
      <t xml:space="preserve">法规室</t>
    </r>
    <r>
      <rPr>
        <sz val="10"/>
        <rFont val="Times New Roman"/>
        <family val="1"/>
      </rPr>
      <t xml:space="preserve">)</t>
    </r>
    <r>
      <rPr>
        <sz val="10"/>
        <rFont val="Noto Sans"/>
        <family val="2"/>
      </rPr>
      <t xml:space="preserve">工作人员</t>
    </r>
  </si>
  <si>
    <t xml:space="preserve">紫云苗族布依族自治县发展和改革局</t>
  </si>
  <si>
    <r>
      <rPr>
        <sz val="10"/>
        <rFont val="Noto Sans"/>
        <family val="2"/>
      </rPr>
      <t xml:space="preserve">紫云自治县松山街道办新街</t>
    </r>
    <r>
      <rPr>
        <sz val="10"/>
        <rFont val="Times New Roman"/>
        <family val="1"/>
      </rPr>
      <t xml:space="preserve">4</t>
    </r>
    <r>
      <rPr>
        <sz val="10"/>
        <rFont val="Noto Sans"/>
        <family val="2"/>
      </rPr>
      <t xml:space="preserve">号</t>
    </r>
  </si>
  <si>
    <t xml:space="preserve">固定资产投资股（项目管理股）工作人员</t>
  </si>
  <si>
    <t xml:space="preserve">固定资产投资日常工作</t>
  </si>
  <si>
    <t xml:space="preserve">金融学类、经济学类</t>
  </si>
  <si>
    <t xml:space="preserve">紫云苗族布依族自治县司法局</t>
  </si>
  <si>
    <t xml:space="preserve">紫云自治县五峰街道办事处红岩村</t>
  </si>
  <si>
    <t xml:space="preserve">行政复议应诉股工作人员</t>
  </si>
  <si>
    <t xml:space="preserve">审查立案工作等</t>
  </si>
  <si>
    <t xml:space="preserve">预决算、财务管理等</t>
  </si>
  <si>
    <t xml:space="preserve">紫云苗族布依族自治县应急管理局</t>
  </si>
  <si>
    <t xml:space="preserve">紫云自治县群众中心三楼</t>
  </si>
  <si>
    <t xml:space="preserve">应急调度股工作人员</t>
  </si>
  <si>
    <t xml:space="preserve">应急值守、突发事件处理</t>
  </si>
  <si>
    <t xml:space="preserve">地质类、环境科学与工程类、机械类、化工与制药类</t>
  </si>
  <si>
    <r>
      <rPr>
        <sz val="10"/>
        <rFont val="Noto Sans"/>
        <family val="2"/>
      </rPr>
      <t xml:space="preserve">需要开展全年</t>
    </r>
    <r>
      <rPr>
        <sz val="10"/>
        <rFont val="Times New Roman"/>
        <family val="1"/>
      </rPr>
      <t xml:space="preserve">24</t>
    </r>
    <r>
      <rPr>
        <sz val="10"/>
        <rFont val="Noto Sans"/>
        <family val="2"/>
      </rPr>
      <t xml:space="preserve">小时应急值守、突发事件处理、应急救援等工作。建议男生报考。</t>
    </r>
  </si>
  <si>
    <t xml:space="preserve">紫云苗族布依族自治县市场监督管理局</t>
  </si>
  <si>
    <t xml:space="preserve">大营分局工作人员</t>
  </si>
  <si>
    <t xml:space="preserve">市场监管法制有关工作</t>
  </si>
  <si>
    <t xml:space="preserve">共青团紫云苗族布依族自治县委员会</t>
  </si>
  <si>
    <t xml:space="preserve">紫云自治县新城区群众工作中心</t>
  </si>
  <si>
    <t xml:space="preserve">紫云苗族布依族自治县残疾人联合会</t>
  </si>
  <si>
    <t xml:space="preserve">紫云苗族布依族自治县供销合作社联合社</t>
  </si>
  <si>
    <r>
      <rPr>
        <sz val="10"/>
        <rFont val="Noto Sans"/>
        <family val="2"/>
      </rPr>
      <t xml:space="preserve">紫云自治县松山镇教场路</t>
    </r>
    <r>
      <rPr>
        <sz val="10"/>
        <rFont val="Times New Roman"/>
        <family val="1"/>
      </rPr>
      <t xml:space="preserve">13</t>
    </r>
    <r>
      <rPr>
        <sz val="10"/>
        <rFont val="Noto Sans"/>
        <family val="2"/>
      </rPr>
      <t xml:space="preserve">号</t>
    </r>
  </si>
  <si>
    <t xml:space="preserve">财务统计股工作人员</t>
  </si>
  <si>
    <t xml:space="preserve">财务统计股日常工作</t>
  </si>
  <si>
    <t xml:space="preserve">紫云苗族布依族自治县住房和城乡建设执法大队（县综合行政执法一大队）</t>
  </si>
  <si>
    <t xml:space="preserve">紫云自治县格凸大道紫云自治县城市管理局</t>
  </si>
  <si>
    <t xml:space="preserve">二中队工作人员</t>
  </si>
  <si>
    <t xml:space="preserve">项目规划建设</t>
  </si>
  <si>
    <t xml:space="preserve">一中队工作人员</t>
  </si>
  <si>
    <t xml:space="preserve">依法行政</t>
  </si>
  <si>
    <t xml:space="preserve">紫云苗族布依族自治县格凸河镇人民政府</t>
  </si>
  <si>
    <t xml:space="preserve">紫云自治县格凸河镇羊场村</t>
  </si>
  <si>
    <t xml:space="preserve">党政办公室（法制办公室）</t>
  </si>
  <si>
    <t xml:space="preserve">社会管理综合治理办公室（群众工作办公室、信访办公室）工作人员</t>
  </si>
  <si>
    <t xml:space="preserve">紫云苗族布依族自治县猫营镇人民政府</t>
  </si>
  <si>
    <t xml:space="preserve">贵州省紫云自治县猫营镇猫营村</t>
  </si>
  <si>
    <t xml:space="preserve">旅游和产业经济发展办公室工作人员</t>
  </si>
  <si>
    <t xml:space="preserve">负责经济规划、产业化发展协调服务和
旅游、林业、移民等经济管理工作</t>
  </si>
  <si>
    <t xml:space="preserve">紫云苗族布依族自治县大营镇人民政府</t>
  </si>
  <si>
    <t xml:space="preserve">紫云自治县大营镇大营村</t>
  </si>
  <si>
    <t xml:space="preserve">安全生产监督管理办公室工作人员</t>
  </si>
  <si>
    <t xml:space="preserve">负责安全生产监督管理和煤炭、非煤矿
山等管理工作</t>
  </si>
  <si>
    <t xml:space="preserve">紫云苗族布依族自治县火花镇人民政府</t>
  </si>
  <si>
    <t xml:space="preserve">紫云自治县火花镇禾弘村场坝组</t>
  </si>
  <si>
    <t xml:space="preserve">安顺经济技术开发区市场监督管理局</t>
  </si>
  <si>
    <r>
      <rPr>
        <sz val="10"/>
        <rFont val="Noto Sans"/>
        <family val="2"/>
      </rPr>
      <t xml:space="preserve">开发区迎宾路</t>
    </r>
    <r>
      <rPr>
        <sz val="10"/>
        <rFont val="Times New Roman"/>
        <family val="1"/>
      </rPr>
      <t xml:space="preserve">34</t>
    </r>
    <r>
      <rPr>
        <sz val="10"/>
        <rFont val="Noto Sans"/>
        <family val="2"/>
      </rPr>
      <t xml:space="preserve">号</t>
    </r>
  </si>
  <si>
    <t xml:space="preserve">0851—
33416706</t>
  </si>
  <si>
    <t xml:space="preserve">负责辖区内中小企业、微型企业财政补助资金监管等工作</t>
  </si>
  <si>
    <t xml:space="preserve">安顺经济技术开发区幺铺镇</t>
  </si>
  <si>
    <t xml:space="preserve">黄果树旅游区财政局</t>
  </si>
  <si>
    <t xml:space="preserve">贵州省黄果树旅游区管委会大楼</t>
  </si>
  <si>
    <t xml:space="preserve">0851-33596022</t>
  </si>
  <si>
    <t xml:space="preserve">办公室财务日常工作</t>
  </si>
  <si>
    <t xml:space="preserve">会计、会计及相关专业、财政学类、金融学类</t>
  </si>
  <si>
    <t xml:space="preserve">应用经济学（一级学科）、会计学</t>
  </si>
  <si>
    <t xml:space="preserve">黄果树旅游区经济发展局</t>
  </si>
  <si>
    <t xml:space="preserve">经济发展业务有关工作</t>
  </si>
  <si>
    <t xml:space="preserve">黄果树旅游区规划建设管理局</t>
  </si>
  <si>
    <t xml:space="preserve">规划建设业务有关工作</t>
  </si>
  <si>
    <t xml:space="preserve">土木工程（一级学科）、建筑学（一级学科）</t>
  </si>
  <si>
    <t xml:space="preserve">黄果树旅游区社会事务管理局</t>
  </si>
  <si>
    <t xml:space="preserve">黄果树旅游区安全生产监督管理局</t>
  </si>
  <si>
    <t xml:space="preserve">黄果树旅游区市场监督管理局</t>
  </si>
  <si>
    <t xml:space="preserve">黄果树旅游区市场监督管理局大楼
</t>
  </si>
  <si>
    <t xml:space="preserve">白水镇分局工作人员</t>
  </si>
  <si>
    <t xml:space="preserve">市场监督管理、执法办案</t>
  </si>
  <si>
    <t xml:space="preserve">黄果树旅游区龙宫镇政府大院内
</t>
  </si>
  <si>
    <t xml:space="preserve">龙宫镇分局工作人员</t>
  </si>
  <si>
    <t xml:space="preserve">黔南州</t>
  </si>
  <si>
    <t xml:space="preserve">040001</t>
  </si>
  <si>
    <t xml:space="preserve">黔南州中级人民法院</t>
  </si>
  <si>
    <t xml:space="preserve">都匀市经济开发区长安路</t>
  </si>
  <si>
    <t xml:space="preserve">0854-8622015</t>
  </si>
  <si>
    <t xml:space="preserve">法学类</t>
  </si>
  <si>
    <r>
      <rPr>
        <sz val="10"/>
        <rFont val="Noto Sans"/>
        <family val="2"/>
      </rPr>
      <t xml:space="preserve">持有国家统一法律职业资格考试</t>
    </r>
    <r>
      <rPr>
        <sz val="10"/>
        <rFont val="Times New Roman"/>
        <family val="1"/>
      </rPr>
      <t xml:space="preserve">A</t>
    </r>
    <r>
      <rPr>
        <sz val="10"/>
        <rFont val="Noto Sans"/>
        <family val="2"/>
      </rPr>
      <t xml:space="preserve">证</t>
    </r>
  </si>
  <si>
    <t xml:space="preserve">0854-8622016</t>
  </si>
  <si>
    <t xml:space="preserve">040002</t>
  </si>
  <si>
    <t xml:space="preserve">中共黔南州委宣传部</t>
  </si>
  <si>
    <r>
      <rPr>
        <sz val="10"/>
        <rFont val="Noto Sans"/>
        <family val="2"/>
      </rPr>
      <t xml:space="preserve">都匀市匀东大厦</t>
    </r>
    <r>
      <rPr>
        <sz val="10"/>
        <rFont val="Times New Roman"/>
        <family val="1"/>
      </rPr>
      <t xml:space="preserve">B</t>
    </r>
    <r>
      <rPr>
        <sz val="10"/>
        <rFont val="Noto Sans"/>
        <family val="2"/>
      </rPr>
      <t xml:space="preserve">区</t>
    </r>
  </si>
  <si>
    <t xml:space="preserve">0854-8223321</t>
  </si>
  <si>
    <t xml:space="preserve">中国语言文学类、新闻传播学类</t>
  </si>
  <si>
    <t xml:space="preserve">中国语言文学（一级学科）、新闻传播学（一级学科）</t>
  </si>
  <si>
    <t xml:space="preserve">040003</t>
  </si>
  <si>
    <t xml:space="preserve">黔南州财政局</t>
  </si>
  <si>
    <t xml:space="preserve">都匀市斗篷山路枣园小区口</t>
  </si>
  <si>
    <t xml:space="preserve">0854-8223947</t>
  </si>
  <si>
    <t xml:space="preserve">会计及相关专业、财政学类、金融学类</t>
  </si>
  <si>
    <t xml:space="preserve">040004</t>
  </si>
  <si>
    <t xml:space="preserve">黔南州人民政府驻北京联络处</t>
  </si>
  <si>
    <r>
      <rPr>
        <sz val="10"/>
        <rFont val="Noto Sans"/>
        <family val="2"/>
      </rPr>
      <t xml:space="preserve">都匀市环东中路</t>
    </r>
    <r>
      <rPr>
        <sz val="10"/>
        <rFont val="Times New Roman"/>
        <family val="1"/>
      </rPr>
      <t xml:space="preserve">14</t>
    </r>
    <r>
      <rPr>
        <sz val="10"/>
        <rFont val="Noto Sans"/>
        <family val="2"/>
      </rPr>
      <t xml:space="preserve">号</t>
    </r>
  </si>
  <si>
    <t xml:space="preserve">http://www.qiannan.gov.cn/</t>
  </si>
  <si>
    <t xml:space="preserve">0854-8585610</t>
  </si>
  <si>
    <t xml:space="preserve">040005</t>
  </si>
  <si>
    <t xml:space="preserve">中共黔南州委党校</t>
  </si>
  <si>
    <r>
      <rPr>
        <sz val="10"/>
        <rFont val="Noto Sans"/>
        <family val="2"/>
      </rPr>
      <t xml:space="preserve">都匀市匀东镇云龙大道</t>
    </r>
    <r>
      <rPr>
        <sz val="10"/>
        <rFont val="Times New Roman"/>
        <family val="1"/>
      </rPr>
      <t xml:space="preserve">1</t>
    </r>
    <r>
      <rPr>
        <sz val="10"/>
        <rFont val="Noto Sans"/>
        <family val="2"/>
      </rPr>
      <t xml:space="preserve">号</t>
    </r>
  </si>
  <si>
    <t xml:space="preserve">http://www.qnzwdx.gov.cn</t>
  </si>
  <si>
    <t xml:space="preserve">0854-8237593</t>
  </si>
  <si>
    <t xml:space="preserve">040006</t>
  </si>
  <si>
    <t xml:space="preserve">黔南州州级财政国库支付中心</t>
  </si>
  <si>
    <t xml:space="preserve">从事国库支付管理工作</t>
  </si>
  <si>
    <t xml:space="preserve">040007</t>
  </si>
  <si>
    <t xml:space="preserve">黔南州救助管理站</t>
  </si>
  <si>
    <r>
      <rPr>
        <sz val="10"/>
        <rFont val="Noto Sans"/>
        <family val="2"/>
      </rPr>
      <t xml:space="preserve">都匀市东山大道</t>
    </r>
    <r>
      <rPr>
        <sz val="10"/>
        <rFont val="Times New Roman"/>
        <family val="1"/>
      </rPr>
      <t xml:space="preserve">6</t>
    </r>
    <r>
      <rPr>
        <sz val="10"/>
        <rFont val="Noto Sans"/>
        <family val="2"/>
      </rPr>
      <t xml:space="preserve">号</t>
    </r>
    <r>
      <rPr>
        <sz val="10"/>
        <rFont val="Times New Roman"/>
        <family val="1"/>
      </rPr>
      <t xml:space="preserve">2</t>
    </r>
    <r>
      <rPr>
        <sz val="10"/>
        <rFont val="Noto Sans"/>
        <family val="2"/>
      </rPr>
      <t xml:space="preserve">栋</t>
    </r>
  </si>
  <si>
    <t xml:space="preserve">0854-8513876</t>
  </si>
  <si>
    <t xml:space="preserve">从事财务、办公室日常工作</t>
  </si>
  <si>
    <t xml:space="preserve">工商管理（一级学科）、中国语言文学（一级学科）、计算机科学与技术（一级学科）</t>
  </si>
  <si>
    <t xml:space="preserve">040008</t>
  </si>
  <si>
    <t xml:space="preserve">黔南州社会保险事业局</t>
  </si>
  <si>
    <r>
      <rPr>
        <sz val="10"/>
        <rFont val="Noto Sans"/>
        <family val="2"/>
      </rPr>
      <t xml:space="preserve">都匀市人民广场（黔南州民族博物馆</t>
    </r>
    <r>
      <rPr>
        <sz val="10"/>
        <rFont val="Times New Roman"/>
        <family val="1"/>
      </rPr>
      <t xml:space="preserve">3</t>
    </r>
    <r>
      <rPr>
        <sz val="10"/>
        <rFont val="Noto Sans"/>
        <family val="2"/>
      </rPr>
      <t xml:space="preserve">楼）</t>
    </r>
  </si>
  <si>
    <t xml:space="preserve">http://rsj.qiannan.gov.cn/</t>
  </si>
  <si>
    <t xml:space="preserve">0854-8223881</t>
  </si>
  <si>
    <t xml:space="preserve">中国语言文学（一级学科）</t>
  </si>
  <si>
    <t xml:space="preserve">从事基金财务工作</t>
  </si>
  <si>
    <t xml:space="preserve">以研究生学历报考的考生，本科所学专业须对应本职位本科专业要求</t>
  </si>
  <si>
    <t xml:space="preserve">040009</t>
  </si>
  <si>
    <t xml:space="preserve">黔南州农业综合行政执法支队</t>
  </si>
  <si>
    <t xml:space="preserve">都匀市经济开发区洛邦社区</t>
  </si>
  <si>
    <t xml:space="preserve">http://znvncj.qiannan.gov.cn</t>
  </si>
  <si>
    <t xml:space="preserve">0854-8281183</t>
  </si>
  <si>
    <t xml:space="preserve">农业执法人员</t>
  </si>
  <si>
    <t xml:space="preserve">从事行政执法工作</t>
  </si>
  <si>
    <t xml:space="preserve">040010</t>
  </si>
  <si>
    <t xml:space="preserve">黔南州住房公积金管理中心</t>
  </si>
  <si>
    <r>
      <rPr>
        <sz val="10"/>
        <rFont val="Noto Sans"/>
        <family val="2"/>
      </rPr>
      <t xml:space="preserve">都匀市京都广场</t>
    </r>
    <r>
      <rPr>
        <sz val="10"/>
        <rFont val="Times New Roman"/>
        <family val="1"/>
      </rPr>
      <t xml:space="preserve">A</t>
    </r>
    <r>
      <rPr>
        <sz val="10"/>
        <rFont val="Noto Sans"/>
        <family val="2"/>
      </rPr>
      <t xml:space="preserve">栋</t>
    </r>
    <r>
      <rPr>
        <sz val="10"/>
        <rFont val="Times New Roman"/>
        <family val="1"/>
      </rPr>
      <t xml:space="preserve">2</t>
    </r>
    <r>
      <rPr>
        <sz val="10"/>
        <rFont val="Noto Sans"/>
        <family val="2"/>
      </rPr>
      <t xml:space="preserve">单元</t>
    </r>
    <r>
      <rPr>
        <sz val="10"/>
        <rFont val="Times New Roman"/>
        <family val="1"/>
      </rPr>
      <t xml:space="preserve">8</t>
    </r>
    <r>
      <rPr>
        <sz val="10"/>
        <rFont val="Noto Sans"/>
        <family val="2"/>
      </rPr>
      <t xml:space="preserve">楼</t>
    </r>
  </si>
  <si>
    <t xml:space="preserve">http://gjj.qiannan.gov.cn/</t>
  </si>
  <si>
    <t xml:space="preserve">0854-8253303</t>
  </si>
  <si>
    <t xml:space="preserve">长顺管理部工作员</t>
  </si>
  <si>
    <t xml:space="preserve">从事窗口服务工作</t>
  </si>
  <si>
    <t xml:space="preserve">平塘管理部工作员</t>
  </si>
  <si>
    <t xml:space="preserve">040011</t>
  </si>
  <si>
    <t xml:space="preserve">中共都匀市委宣传部</t>
  </si>
  <si>
    <r>
      <rPr>
        <sz val="10"/>
        <rFont val="Noto Sans"/>
        <family val="2"/>
      </rPr>
      <t xml:space="preserve">都匀市文明路</t>
    </r>
    <r>
      <rPr>
        <sz val="10"/>
        <rFont val="Times New Roman"/>
        <family val="1"/>
      </rPr>
      <t xml:space="preserve">63</t>
    </r>
    <r>
      <rPr>
        <sz val="10"/>
        <rFont val="Noto Sans"/>
        <family val="2"/>
      </rPr>
      <t xml:space="preserve">号</t>
    </r>
  </si>
  <si>
    <t xml:space="preserve">0854-8513453</t>
  </si>
  <si>
    <t xml:space="preserve">从事理论宣传宣讲研究工作</t>
  </si>
  <si>
    <t xml:space="preserve">040012</t>
  </si>
  <si>
    <t xml:space="preserve">都匀市信访局</t>
  </si>
  <si>
    <t xml:space="preserve">党政机关</t>
  </si>
  <si>
    <t xml:space="preserve">黔南大道旁原农机校内</t>
  </si>
  <si>
    <t xml:space="preserve">0854-8221966</t>
  </si>
  <si>
    <t xml:space="preserve">040013</t>
  </si>
  <si>
    <t xml:space="preserve">都匀市发展和改革局</t>
  </si>
  <si>
    <r>
      <rPr>
        <sz val="10"/>
        <rFont val="Noto Sans"/>
        <family val="2"/>
      </rPr>
      <t xml:space="preserve">都匀市江城</t>
    </r>
    <r>
      <rPr>
        <sz val="10"/>
        <rFont val="Times New Roman"/>
        <family val="1"/>
      </rPr>
      <t xml:space="preserve">D</t>
    </r>
    <r>
      <rPr>
        <sz val="10"/>
        <rFont val="Noto Sans"/>
        <family val="2"/>
      </rPr>
      <t xml:space="preserve">栋</t>
    </r>
    <r>
      <rPr>
        <sz val="10"/>
        <rFont val="Times New Roman"/>
        <family val="1"/>
      </rPr>
      <t xml:space="preserve">5-7</t>
    </r>
    <r>
      <rPr>
        <sz val="10"/>
        <rFont val="Noto Sans"/>
        <family val="2"/>
      </rPr>
      <t xml:space="preserve">楼</t>
    </r>
  </si>
  <si>
    <t xml:space="preserve">0854-8253120</t>
  </si>
  <si>
    <t xml:space="preserve">040014</t>
  </si>
  <si>
    <t xml:space="preserve">都匀市司法局</t>
  </si>
  <si>
    <r>
      <rPr>
        <sz val="10"/>
        <rFont val="Noto Sans"/>
        <family val="2"/>
      </rPr>
      <t xml:space="preserve">都匀市广惠路</t>
    </r>
    <r>
      <rPr>
        <sz val="10"/>
        <rFont val="Times New Roman"/>
        <family val="1"/>
      </rPr>
      <t xml:space="preserve">167</t>
    </r>
    <r>
      <rPr>
        <sz val="10"/>
        <rFont val="Noto Sans"/>
        <family val="2"/>
      </rPr>
      <t xml:space="preserve">号</t>
    </r>
  </si>
  <si>
    <t xml:space="preserve">0854-7107726</t>
  </si>
  <si>
    <t xml:space="preserve">从事行政执法协调监督工作</t>
  </si>
  <si>
    <r>
      <rPr>
        <sz val="10"/>
        <rFont val="Noto Sans"/>
        <family val="2"/>
      </rPr>
      <t xml:space="preserve">持有国家统一法律职业资格考试</t>
    </r>
    <r>
      <rPr>
        <sz val="10"/>
        <rFont val="Times New Roman"/>
        <family val="1"/>
      </rPr>
      <t xml:space="preserve">C</t>
    </r>
    <r>
      <rPr>
        <sz val="10"/>
        <rFont val="Noto Sans"/>
        <family val="2"/>
      </rPr>
      <t xml:space="preserve">证及以上</t>
    </r>
  </si>
  <si>
    <t xml:space="preserve">040015</t>
  </si>
  <si>
    <t xml:space="preserve">都匀市国有资产监督管理局</t>
  </si>
  <si>
    <r>
      <rPr>
        <sz val="10"/>
        <rFont val="Noto Sans"/>
        <family val="2"/>
      </rPr>
      <t xml:space="preserve">都匀市民族路</t>
    </r>
    <r>
      <rPr>
        <sz val="10"/>
        <rFont val="Times New Roman"/>
        <family val="1"/>
      </rPr>
      <t xml:space="preserve">6</t>
    </r>
    <r>
      <rPr>
        <sz val="10"/>
        <rFont val="Noto Sans"/>
        <family val="2"/>
      </rPr>
      <t xml:space="preserve">号</t>
    </r>
  </si>
  <si>
    <t xml:space="preserve">0854-7060965</t>
  </si>
  <si>
    <t xml:space="preserve">从事人力资源管理、党建工作</t>
  </si>
  <si>
    <t xml:space="preserve">040016</t>
  </si>
  <si>
    <t xml:space="preserve">都匀市应急管理局</t>
  </si>
  <si>
    <r>
      <rPr>
        <sz val="10"/>
        <rFont val="Noto Sans"/>
        <family val="2"/>
      </rPr>
      <t xml:space="preserve">都匀市环西路</t>
    </r>
    <r>
      <rPr>
        <sz val="10"/>
        <rFont val="Times New Roman"/>
        <family val="1"/>
      </rPr>
      <t xml:space="preserve">16</t>
    </r>
    <r>
      <rPr>
        <sz val="10"/>
        <rFont val="Noto Sans"/>
        <family val="2"/>
      </rPr>
      <t xml:space="preserve">号</t>
    </r>
  </si>
  <si>
    <t xml:space="preserve">0854-7101123</t>
  </si>
  <si>
    <t xml:space="preserve">从事网络维护工作</t>
  </si>
  <si>
    <t xml:space="preserve">计算机类</t>
  </si>
  <si>
    <t xml:space="preserve">040017</t>
  </si>
  <si>
    <t xml:space="preserve">都匀市住房和城乡建设局</t>
  </si>
  <si>
    <r>
      <rPr>
        <sz val="10"/>
        <rFont val="Noto Sans"/>
        <family val="2"/>
      </rPr>
      <t xml:space="preserve">都匀市马鞍山安置房</t>
    </r>
    <r>
      <rPr>
        <sz val="10"/>
        <rFont val="Times New Roman"/>
        <family val="1"/>
      </rPr>
      <t xml:space="preserve">B</t>
    </r>
    <r>
      <rPr>
        <sz val="10"/>
        <rFont val="Noto Sans"/>
        <family val="2"/>
      </rPr>
      <t xml:space="preserve">区</t>
    </r>
    <r>
      <rPr>
        <sz val="10"/>
        <rFont val="Times New Roman"/>
        <family val="1"/>
      </rPr>
      <t xml:space="preserve">1</t>
    </r>
    <r>
      <rPr>
        <sz val="10"/>
        <rFont val="Noto Sans"/>
        <family val="2"/>
      </rPr>
      <t xml:space="preserve">栋</t>
    </r>
    <r>
      <rPr>
        <sz val="10"/>
        <rFont val="Times New Roman"/>
        <family val="1"/>
      </rPr>
      <t xml:space="preserve">16</t>
    </r>
    <r>
      <rPr>
        <sz val="10"/>
        <rFont val="Noto Sans"/>
        <family val="2"/>
      </rPr>
      <t xml:space="preserve">楼</t>
    </r>
  </si>
  <si>
    <t xml:space="preserve">0854-8241893</t>
  </si>
  <si>
    <t xml:space="preserve">040018</t>
  </si>
  <si>
    <t xml:space="preserve">都匀市自然资源局</t>
  </si>
  <si>
    <r>
      <rPr>
        <sz val="10"/>
        <rFont val="Noto Sans"/>
        <family val="2"/>
      </rPr>
      <t xml:space="preserve">都匀市剑江中路</t>
    </r>
    <r>
      <rPr>
        <sz val="10"/>
        <rFont val="Times New Roman"/>
        <family val="1"/>
      </rPr>
      <t xml:space="preserve">79</t>
    </r>
    <r>
      <rPr>
        <sz val="10"/>
        <rFont val="Noto Sans"/>
        <family val="2"/>
      </rPr>
      <t xml:space="preserve">号</t>
    </r>
  </si>
  <si>
    <t xml:space="preserve">0854-8223839</t>
  </si>
  <si>
    <t xml:space="preserve">从事办公室、国土规划工作</t>
  </si>
  <si>
    <t xml:space="preserve">040019</t>
  </si>
  <si>
    <t xml:space="preserve">都匀市综合行政执法局</t>
  </si>
  <si>
    <t xml:space="preserve">0854-8259880</t>
  </si>
  <si>
    <t xml:space="preserve">040020</t>
  </si>
  <si>
    <t xml:space="preserve">都匀市统计局</t>
  </si>
  <si>
    <r>
      <rPr>
        <sz val="10"/>
        <rFont val="Noto Sans"/>
        <family val="2"/>
      </rPr>
      <t xml:space="preserve">都匀市江城</t>
    </r>
    <r>
      <rPr>
        <sz val="10"/>
        <rFont val="Times New Roman"/>
        <family val="1"/>
      </rPr>
      <t xml:space="preserve">D</t>
    </r>
    <r>
      <rPr>
        <sz val="10"/>
        <rFont val="Noto Sans"/>
        <family val="2"/>
      </rPr>
      <t xml:space="preserve">栋</t>
    </r>
    <r>
      <rPr>
        <sz val="10"/>
        <rFont val="Times New Roman"/>
        <family val="1"/>
      </rPr>
      <t xml:space="preserve">4</t>
    </r>
    <r>
      <rPr>
        <sz val="10"/>
        <rFont val="Noto Sans"/>
        <family val="2"/>
      </rPr>
      <t xml:space="preserve">楼</t>
    </r>
  </si>
  <si>
    <t xml:space="preserve">0854-8228639</t>
  </si>
  <si>
    <t xml:space="preserve">从事统计工作</t>
  </si>
  <si>
    <t xml:space="preserve">经济学类、统计学类</t>
  </si>
  <si>
    <t xml:space="preserve">从事统计法规宣传执行工作</t>
  </si>
  <si>
    <t xml:space="preserve">040021</t>
  </si>
  <si>
    <t xml:space="preserve">都匀市市场监督管理局绿茵湖分局</t>
  </si>
  <si>
    <t xml:space="preserve">都匀市绿茵湖办事处综合楼</t>
  </si>
  <si>
    <t xml:space="preserve">0854-8259474</t>
  </si>
  <si>
    <t xml:space="preserve">从事市场巡查、执法工作</t>
  </si>
  <si>
    <t xml:space="preserve">040022</t>
  </si>
  <si>
    <t xml:space="preserve">都匀市市场监督管理局毛尖分局</t>
  </si>
  <si>
    <t xml:space="preserve">都匀市毛尖镇政府大楼</t>
  </si>
  <si>
    <t xml:space="preserve">040023</t>
  </si>
  <si>
    <t xml:space="preserve">都匀市市场监督管理局匀东分局</t>
  </si>
  <si>
    <t xml:space="preserve">都匀市匀东镇综合大楼</t>
  </si>
  <si>
    <t xml:space="preserve">040024</t>
  </si>
  <si>
    <t xml:space="preserve">都匀市农村党员干部现代远程教育办公室（市委党的建设领导小组办公室、市委党代表联络办公室）
</t>
  </si>
  <si>
    <t xml:space="preserve">0854-8222371</t>
  </si>
  <si>
    <t xml:space="preserve">040025</t>
  </si>
  <si>
    <t xml:space="preserve">共青团都匀市委</t>
  </si>
  <si>
    <t xml:space="preserve">0854-8223531</t>
  </si>
  <si>
    <t xml:space="preserve">从事未成年人保护工作</t>
  </si>
  <si>
    <t xml:space="preserve">共青团员</t>
  </si>
  <si>
    <t xml:space="preserve">040026</t>
  </si>
  <si>
    <t xml:space="preserve">都匀市投资促进局</t>
  </si>
  <si>
    <t xml:space="preserve">0854-8260317</t>
  </si>
  <si>
    <t xml:space="preserve">从事商务接待、办公室工作</t>
  </si>
  <si>
    <t xml:space="preserve">从事外来企业公务接待工作</t>
  </si>
  <si>
    <t xml:space="preserve">040027</t>
  </si>
  <si>
    <t xml:space="preserve">都匀市就业服务管理局</t>
  </si>
  <si>
    <r>
      <rPr>
        <sz val="10"/>
        <rFont val="Noto Sans"/>
        <family val="2"/>
      </rPr>
      <t xml:space="preserve">都匀市马鞍山安置房</t>
    </r>
    <r>
      <rPr>
        <sz val="10"/>
        <rFont val="Times New Roman"/>
        <family val="1"/>
      </rPr>
      <t xml:space="preserve">A</t>
    </r>
    <r>
      <rPr>
        <sz val="10"/>
        <rFont val="Noto Sans"/>
        <family val="2"/>
      </rPr>
      <t xml:space="preserve">区</t>
    </r>
    <r>
      <rPr>
        <sz val="10"/>
        <rFont val="Times New Roman"/>
        <family val="1"/>
      </rPr>
      <t xml:space="preserve">11</t>
    </r>
    <r>
      <rPr>
        <sz val="10"/>
        <rFont val="Noto Sans"/>
        <family val="2"/>
      </rPr>
      <t xml:space="preserve">、</t>
    </r>
    <r>
      <rPr>
        <sz val="10"/>
        <rFont val="Times New Roman"/>
        <family val="1"/>
      </rPr>
      <t xml:space="preserve">12</t>
    </r>
    <r>
      <rPr>
        <sz val="10"/>
        <rFont val="Noto Sans"/>
        <family val="2"/>
      </rPr>
      <t xml:space="preserve">栋</t>
    </r>
  </si>
  <si>
    <t xml:space="preserve">0854-8222466</t>
  </si>
  <si>
    <t xml:space="preserve">从事就业服务工作</t>
  </si>
  <si>
    <t xml:space="preserve">040028</t>
  </si>
  <si>
    <t xml:space="preserve">都匀市社会保险事业局</t>
  </si>
  <si>
    <t xml:space="preserve">从事社会保险基金财务工作</t>
  </si>
  <si>
    <t xml:space="preserve">从事信息数据和个人账户管理工作</t>
  </si>
  <si>
    <t xml:space="preserve">040029</t>
  </si>
  <si>
    <t xml:space="preserve">都匀市财政国库集中收付中心</t>
  </si>
  <si>
    <r>
      <rPr>
        <sz val="10"/>
        <rFont val="Noto Sans"/>
        <family val="2"/>
      </rPr>
      <t xml:space="preserve">都匀市民族路</t>
    </r>
    <r>
      <rPr>
        <sz val="10"/>
        <rFont val="Times New Roman"/>
        <family val="1"/>
      </rPr>
      <t xml:space="preserve">77</t>
    </r>
    <r>
      <rPr>
        <sz val="10"/>
        <rFont val="Noto Sans"/>
        <family val="2"/>
      </rPr>
      <t xml:space="preserve">号</t>
    </r>
  </si>
  <si>
    <t xml:space="preserve">0854-8252161</t>
  </si>
  <si>
    <t xml:space="preserve">从事财政国库集中收付工作</t>
  </si>
  <si>
    <t xml:space="preserve">040030</t>
  </si>
  <si>
    <t xml:space="preserve">都匀市文学艺术界联合会</t>
  </si>
  <si>
    <t xml:space="preserve">都匀市广惠街道金鹏花园内</t>
  </si>
  <si>
    <t xml:space="preserve">0854-8222084</t>
  </si>
  <si>
    <t xml:space="preserve">040031</t>
  </si>
  <si>
    <t xml:space="preserve">都匀市文峰街道办事处</t>
  </si>
  <si>
    <r>
      <rPr>
        <sz val="10"/>
        <rFont val="Noto Sans"/>
        <family val="2"/>
      </rPr>
      <t xml:space="preserve">都匀市云宫路</t>
    </r>
    <r>
      <rPr>
        <sz val="10"/>
        <rFont val="Times New Roman"/>
        <family val="1"/>
      </rPr>
      <t xml:space="preserve">68</t>
    </r>
    <r>
      <rPr>
        <sz val="10"/>
        <rFont val="Noto Sans"/>
        <family val="2"/>
      </rPr>
      <t xml:space="preserve">号</t>
    </r>
  </si>
  <si>
    <t xml:space="preserve">0854-8223048</t>
  </si>
  <si>
    <t xml:space="preserve">从事党政办日常工作</t>
  </si>
  <si>
    <t xml:space="preserve">040032</t>
  </si>
  <si>
    <t xml:space="preserve">都匀市人民法院</t>
  </si>
  <si>
    <t xml:space="preserve">http://duyun.guizhoucourt.cn</t>
  </si>
  <si>
    <t xml:space="preserve">0854-8622212</t>
  </si>
  <si>
    <t xml:space="preserve">从事行政综合业务</t>
  </si>
  <si>
    <t xml:space="preserve">040033</t>
  </si>
  <si>
    <t xml:space="preserve">福泉市人民法院</t>
  </si>
  <si>
    <t xml:space="preserve">福泉市金山街道双桥社区</t>
  </si>
  <si>
    <t xml:space="preserve">http://fuquan.guizhoucourt.cn/</t>
  </si>
  <si>
    <t xml:space="preserve">0854-8622528</t>
  </si>
  <si>
    <t xml:space="preserve">040034</t>
  </si>
  <si>
    <t xml:space="preserve">福泉市乡镇人民政府</t>
  </si>
  <si>
    <t xml:space="preserve">福泉市乡镇人民政府驻地</t>
  </si>
  <si>
    <t xml:space="preserve">0854-2330149</t>
  </si>
  <si>
    <r>
      <rPr>
        <sz val="10"/>
        <rFont val="Noto Sans"/>
        <family val="2"/>
      </rPr>
      <t xml:space="preserve">其中陆坪镇</t>
    </r>
    <r>
      <rPr>
        <sz val="10"/>
        <rFont val="Times New Roman"/>
        <family val="1"/>
      </rPr>
      <t xml:space="preserve">2</t>
    </r>
    <r>
      <rPr>
        <sz val="10"/>
        <rFont val="Noto Sans"/>
        <family val="2"/>
      </rPr>
      <t xml:space="preserve">人，道坪镇</t>
    </r>
    <r>
      <rPr>
        <sz val="10"/>
        <rFont val="Times New Roman"/>
        <family val="1"/>
      </rPr>
      <t xml:space="preserve">1</t>
    </r>
    <r>
      <rPr>
        <sz val="10"/>
        <rFont val="Noto Sans"/>
        <family val="2"/>
      </rPr>
      <t xml:space="preserve">人；体检后按总成绩由高到低顺位选择职位，出现名次并列的，按笔试成绩由高到低顺位选择。</t>
    </r>
  </si>
  <si>
    <r>
      <rPr>
        <sz val="10"/>
        <rFont val="Noto Sans"/>
        <family val="2"/>
      </rPr>
      <t xml:space="preserve">其中牛场镇</t>
    </r>
    <r>
      <rPr>
        <sz val="10"/>
        <rFont val="Times New Roman"/>
        <family val="1"/>
      </rPr>
      <t xml:space="preserve">2</t>
    </r>
    <r>
      <rPr>
        <sz val="10"/>
        <rFont val="Noto Sans"/>
        <family val="2"/>
      </rPr>
      <t xml:space="preserve">人，龙昌镇</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035</t>
  </si>
  <si>
    <t xml:space="preserve">福泉市牛场镇人民政府</t>
  </si>
  <si>
    <t xml:space="preserve">福泉市牛场镇街道社区</t>
  </si>
  <si>
    <t xml:space="preserve">040036</t>
  </si>
  <si>
    <t xml:space="preserve">福泉市陆坪镇人民政府</t>
  </si>
  <si>
    <t xml:space="preserve">福泉市陆坪镇街道社区</t>
  </si>
  <si>
    <t xml:space="preserve">040037</t>
  </si>
  <si>
    <t xml:space="preserve">福泉市仙桥乡人民政府</t>
  </si>
  <si>
    <t xml:space="preserve">福泉市仙桥乡街道社区</t>
  </si>
  <si>
    <t xml:space="preserve">0854-2330150</t>
  </si>
  <si>
    <t xml:space="preserve">办公室工作员</t>
  </si>
  <si>
    <t xml:space="preserve">040038</t>
  </si>
  <si>
    <t xml:space="preserve">福泉市人民检察院</t>
  </si>
  <si>
    <t xml:space="preserve">福泉市金山办事处洒金大道</t>
  </si>
  <si>
    <t xml:space="preserve">0854-2588950</t>
  </si>
  <si>
    <t xml:space="preserve">从事检察辅助工作</t>
  </si>
  <si>
    <t xml:space="preserve">040039</t>
  </si>
  <si>
    <t xml:space="preserve">瓮安县司法局</t>
  </si>
  <si>
    <t xml:space="preserve">瓮安县雍阳街道办事处</t>
  </si>
  <si>
    <t xml:space="preserve">0854-2621073</t>
  </si>
  <si>
    <t xml:space="preserve">雍阳司法所司法助理员</t>
  </si>
  <si>
    <t xml:space="preserve">瓮安县建中镇人民政府综治中心</t>
  </si>
  <si>
    <t xml:space="preserve">建中司法所司法助理员</t>
  </si>
  <si>
    <t xml:space="preserve">040040</t>
  </si>
  <si>
    <t xml:space="preserve">瓮安县乡镇人民政府</t>
  </si>
  <si>
    <t xml:space="preserve">瓮安县各乡镇人民政府驻地</t>
  </si>
  <si>
    <t xml:space="preserve">0854-2918120</t>
  </si>
  <si>
    <t xml:space="preserve">党政办工作人员</t>
  </si>
  <si>
    <r>
      <rPr>
        <sz val="10"/>
        <rFont val="Noto Sans"/>
        <family val="2"/>
      </rPr>
      <t xml:space="preserve">其中珠藏镇</t>
    </r>
    <r>
      <rPr>
        <sz val="10"/>
        <rFont val="Times New Roman"/>
        <family val="1"/>
      </rPr>
      <t xml:space="preserve">2</t>
    </r>
    <r>
      <rPr>
        <sz val="10"/>
        <rFont val="Noto Sans"/>
        <family val="2"/>
      </rPr>
      <t xml:space="preserve">人、玉山镇</t>
    </r>
    <r>
      <rPr>
        <sz val="10"/>
        <rFont val="Times New Roman"/>
        <family val="1"/>
      </rPr>
      <t xml:space="preserve">1</t>
    </r>
    <r>
      <rPr>
        <sz val="10"/>
        <rFont val="Noto Sans"/>
        <family val="2"/>
      </rPr>
      <t xml:space="preserve">人；体检后按总成绩由高到低顺位选择职位，出现名次并列的，按笔试成绩由高到低顺位选择。</t>
    </r>
  </si>
  <si>
    <r>
      <rPr>
        <sz val="10"/>
        <rFont val="Noto Sans"/>
        <family val="2"/>
      </rPr>
      <t xml:space="preserve">其中猴场镇</t>
    </r>
    <r>
      <rPr>
        <sz val="10"/>
        <rFont val="Times New Roman"/>
        <family val="1"/>
      </rPr>
      <t xml:space="preserve">2</t>
    </r>
    <r>
      <rPr>
        <sz val="10"/>
        <rFont val="Noto Sans"/>
        <family val="2"/>
      </rPr>
      <t xml:space="preserve">人、银盏镇</t>
    </r>
    <r>
      <rPr>
        <sz val="10"/>
        <rFont val="Times New Roman"/>
        <family val="1"/>
      </rPr>
      <t xml:space="preserve">1</t>
    </r>
    <r>
      <rPr>
        <sz val="10"/>
        <rFont val="Noto Sans"/>
        <family val="2"/>
      </rPr>
      <t xml:space="preserve">人、珠藏镇</t>
    </r>
    <r>
      <rPr>
        <sz val="10"/>
        <rFont val="Times New Roman"/>
        <family val="1"/>
      </rPr>
      <t xml:space="preserve">2</t>
    </r>
    <r>
      <rPr>
        <sz val="10"/>
        <rFont val="Noto Sans"/>
        <family val="2"/>
      </rPr>
      <t xml:space="preserve">人；考生按总成绩由高到低顺位选择职位，出现名次并列的，按笔试成绩由高到低顺位选择。</t>
    </r>
  </si>
  <si>
    <r>
      <rPr>
        <sz val="10"/>
        <rFont val="Noto Sans"/>
        <family val="2"/>
      </rPr>
      <t xml:space="preserve">其中猴场镇</t>
    </r>
    <r>
      <rPr>
        <sz val="10"/>
        <rFont val="Times New Roman"/>
        <family val="1"/>
      </rPr>
      <t xml:space="preserve">3</t>
    </r>
    <r>
      <rPr>
        <sz val="10"/>
        <rFont val="Noto Sans"/>
        <family val="2"/>
      </rPr>
      <t xml:space="preserve">人、永和镇</t>
    </r>
    <r>
      <rPr>
        <sz val="10"/>
        <rFont val="Times New Roman"/>
        <family val="1"/>
      </rPr>
      <t xml:space="preserve">1</t>
    </r>
    <r>
      <rPr>
        <sz val="10"/>
        <rFont val="Noto Sans"/>
        <family val="2"/>
      </rPr>
      <t xml:space="preserve">人、江界河镇</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041</t>
  </si>
  <si>
    <t xml:space="preserve">中共贵定县委办公室</t>
  </si>
  <si>
    <t xml:space="preserve">贵定县红旗路机关大院</t>
  </si>
  <si>
    <t xml:space="preserve">0854-5229858</t>
  </si>
  <si>
    <t xml:space="preserve">从事文秘工作</t>
  </si>
  <si>
    <t xml:space="preserve">040042</t>
  </si>
  <si>
    <t xml:space="preserve">中共贵定县委宣传部</t>
  </si>
  <si>
    <r>
      <rPr>
        <sz val="10"/>
        <rFont val="Noto Sans"/>
        <family val="2"/>
      </rPr>
      <t xml:space="preserve">贵定县红旗路县委综合大楼</t>
    </r>
    <r>
      <rPr>
        <sz val="10"/>
        <rFont val="Times New Roman"/>
        <family val="1"/>
      </rPr>
      <t xml:space="preserve">4</t>
    </r>
    <r>
      <rPr>
        <sz val="10"/>
        <rFont val="Noto Sans"/>
        <family val="2"/>
      </rPr>
      <t xml:space="preserve">楼</t>
    </r>
  </si>
  <si>
    <t xml:space="preserve">0854-5220018</t>
  </si>
  <si>
    <t xml:space="preserve">马克思主义理论类</t>
  </si>
  <si>
    <t xml:space="preserve">马克思主义理论（一级学科）</t>
  </si>
  <si>
    <t xml:space="preserve">040043</t>
  </si>
  <si>
    <t xml:space="preserve">贵定县人民政府办公室</t>
  </si>
  <si>
    <r>
      <rPr>
        <sz val="10"/>
        <rFont val="Noto Sans"/>
        <family val="2"/>
      </rPr>
      <t xml:space="preserve">贵定县金南街道利民路</t>
    </r>
    <r>
      <rPr>
        <sz val="10"/>
        <rFont val="Times New Roman"/>
        <family val="1"/>
      </rPr>
      <t xml:space="preserve">66</t>
    </r>
    <r>
      <rPr>
        <sz val="10"/>
        <rFont val="Noto Sans"/>
        <family val="2"/>
      </rPr>
      <t xml:space="preserve">号</t>
    </r>
  </si>
  <si>
    <t xml:space="preserve">0854-5220070</t>
  </si>
  <si>
    <t xml:space="preserve">经济学学科门类、管理学学科门类、文学学科门类</t>
  </si>
  <si>
    <t xml:space="preserve">040044</t>
  </si>
  <si>
    <t xml:space="preserve">贵定县自然资源局</t>
  </si>
  <si>
    <t xml:space="preserve">贵定县宝山街道红旗社区</t>
  </si>
  <si>
    <t xml:space="preserve">0854-5225155</t>
  </si>
  <si>
    <t xml:space="preserve">从事法规监督工作</t>
  </si>
  <si>
    <t xml:space="preserve">040045</t>
  </si>
  <si>
    <t xml:space="preserve">贵定县农村党员干部现代远程教育办公室（县委党建办、县委党代表联络办）</t>
  </si>
  <si>
    <r>
      <rPr>
        <sz val="10"/>
        <rFont val="Noto Sans"/>
        <family val="2"/>
      </rPr>
      <t xml:space="preserve">贵定县红旗路县委综合大楼</t>
    </r>
    <r>
      <rPr>
        <sz val="10"/>
        <rFont val="Times New Roman"/>
        <family val="1"/>
      </rPr>
      <t xml:space="preserve">5</t>
    </r>
    <r>
      <rPr>
        <sz val="10"/>
        <rFont val="Noto Sans"/>
        <family val="2"/>
      </rPr>
      <t xml:space="preserve">楼</t>
    </r>
  </si>
  <si>
    <t xml:space="preserve">0854-5220087</t>
  </si>
  <si>
    <t xml:space="preserve">工商管理（一级学科）</t>
  </si>
  <si>
    <t xml:space="preserve">040046</t>
  </si>
  <si>
    <t xml:space="preserve">贵定县投资促进局</t>
  </si>
  <si>
    <t xml:space="preserve">贵定县金南新区发展服务中心四楼</t>
  </si>
  <si>
    <t xml:space="preserve">0854-5221723</t>
  </si>
  <si>
    <t xml:space="preserve">从事招商引资服务工作</t>
  </si>
  <si>
    <t xml:space="preserve">040047</t>
  </si>
  <si>
    <t xml:space="preserve">贵定县就业局</t>
  </si>
  <si>
    <r>
      <rPr>
        <sz val="10"/>
        <rFont val="Noto Sans"/>
        <family val="2"/>
      </rPr>
      <t xml:space="preserve">贵定县金南大道</t>
    </r>
    <r>
      <rPr>
        <sz val="10"/>
        <rFont val="Times New Roman"/>
        <family val="1"/>
      </rPr>
      <t xml:space="preserve">3</t>
    </r>
    <r>
      <rPr>
        <sz val="10"/>
        <rFont val="Noto Sans"/>
        <family val="2"/>
      </rPr>
      <t xml:space="preserve">号</t>
    </r>
  </si>
  <si>
    <t xml:space="preserve">0854-5233027</t>
  </si>
  <si>
    <t xml:space="preserve">040048</t>
  </si>
  <si>
    <t xml:space="preserve">贵定县社会保险事业局</t>
  </si>
  <si>
    <t xml:space="preserve">从事社会保险工作</t>
  </si>
  <si>
    <t xml:space="preserve">040049</t>
  </si>
  <si>
    <t xml:space="preserve">贵定县乡镇人民政府</t>
  </si>
  <si>
    <t xml:space="preserve">贵定县各乡镇人民政府驻地</t>
  </si>
  <si>
    <t xml:space="preserve">0854-4957377</t>
  </si>
  <si>
    <r>
      <rPr>
        <sz val="10"/>
        <rFont val="Noto Sans"/>
        <family val="2"/>
      </rPr>
      <t xml:space="preserve">其中沿山镇</t>
    </r>
    <r>
      <rPr>
        <sz val="10"/>
        <rFont val="Times New Roman"/>
        <family val="1"/>
      </rPr>
      <t xml:space="preserve">2</t>
    </r>
    <r>
      <rPr>
        <sz val="10"/>
        <rFont val="Noto Sans"/>
        <family val="2"/>
      </rPr>
      <t xml:space="preserve">人、新巴镇</t>
    </r>
    <r>
      <rPr>
        <sz val="10"/>
        <rFont val="Times New Roman"/>
        <family val="1"/>
      </rPr>
      <t xml:space="preserve">1</t>
    </r>
    <r>
      <rPr>
        <sz val="10"/>
        <rFont val="Noto Sans"/>
        <family val="2"/>
      </rPr>
      <t xml:space="preserve">人；体检后按总成绩由高到低顺位选择职位，出现名次并列的，按笔试成绩由高到低顺位选择。</t>
    </r>
  </si>
  <si>
    <r>
      <rPr>
        <sz val="10"/>
        <rFont val="Noto Sans"/>
        <family val="2"/>
      </rPr>
      <t xml:space="preserve">其中昌明镇</t>
    </r>
    <r>
      <rPr>
        <sz val="10"/>
        <rFont val="Times New Roman"/>
        <family val="1"/>
      </rPr>
      <t xml:space="preserve">1</t>
    </r>
    <r>
      <rPr>
        <sz val="10"/>
        <rFont val="Noto Sans"/>
        <family val="2"/>
      </rPr>
      <t xml:space="preserve">人、云雾镇</t>
    </r>
    <r>
      <rPr>
        <sz val="10"/>
        <rFont val="Times New Roman"/>
        <family val="1"/>
      </rPr>
      <t xml:space="preserve">1</t>
    </r>
    <r>
      <rPr>
        <sz val="10"/>
        <rFont val="Noto Sans"/>
        <family val="2"/>
      </rPr>
      <t xml:space="preserve">人、德新镇</t>
    </r>
    <r>
      <rPr>
        <sz val="10"/>
        <rFont val="Times New Roman"/>
        <family val="1"/>
      </rPr>
      <t xml:space="preserve">1</t>
    </r>
    <r>
      <rPr>
        <sz val="10"/>
        <rFont val="Noto Sans"/>
        <family val="2"/>
      </rPr>
      <t xml:space="preserve">人、沿山镇</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050</t>
  </si>
  <si>
    <t xml:space="preserve">贵定县云雾镇人民政府</t>
  </si>
  <si>
    <r>
      <rPr>
        <sz val="10"/>
        <rFont val="Noto Sans"/>
        <family val="2"/>
      </rPr>
      <t xml:space="preserve">贵定县云雾镇兴云路</t>
    </r>
    <r>
      <rPr>
        <sz val="10"/>
        <rFont val="Times New Roman"/>
        <family val="1"/>
      </rPr>
      <t xml:space="preserve">1</t>
    </r>
    <r>
      <rPr>
        <sz val="10"/>
        <rFont val="Noto Sans"/>
        <family val="2"/>
      </rPr>
      <t xml:space="preserve">号</t>
    </r>
  </si>
  <si>
    <t xml:space="preserve">0854-5450246</t>
  </si>
  <si>
    <t xml:space="preserve">040051</t>
  </si>
  <si>
    <t xml:space="preserve">贵定县金南街道办事处</t>
  </si>
  <si>
    <r>
      <rPr>
        <sz val="10"/>
        <rFont val="Noto Sans"/>
        <family val="2"/>
      </rPr>
      <t xml:space="preserve">贵定县迎宾南路</t>
    </r>
    <r>
      <rPr>
        <sz val="10"/>
        <rFont val="Times New Roman"/>
        <family val="1"/>
      </rPr>
      <t xml:space="preserve">20</t>
    </r>
    <r>
      <rPr>
        <sz val="10"/>
        <rFont val="Noto Sans"/>
        <family val="2"/>
      </rPr>
      <t xml:space="preserve">号</t>
    </r>
  </si>
  <si>
    <t xml:space="preserve">0854-5220276</t>
  </si>
  <si>
    <t xml:space="preserve">组织人事工作人员</t>
  </si>
  <si>
    <t xml:space="preserve">040052</t>
  </si>
  <si>
    <t xml:space="preserve">贵定县人民检察院</t>
  </si>
  <si>
    <r>
      <rPr>
        <sz val="10"/>
        <rFont val="Noto Sans"/>
        <family val="2"/>
      </rPr>
      <t xml:space="preserve">贵定县庆熙路</t>
    </r>
    <r>
      <rPr>
        <sz val="10"/>
        <rFont val="Times New Roman"/>
        <family val="1"/>
      </rPr>
      <t xml:space="preserve">114</t>
    </r>
    <r>
      <rPr>
        <sz val="10"/>
        <rFont val="Noto Sans"/>
        <family val="2"/>
      </rPr>
      <t xml:space="preserve">号</t>
    </r>
  </si>
  <si>
    <t xml:space="preserve">0854-5221912</t>
  </si>
  <si>
    <t xml:space="preserve">040053</t>
  </si>
  <si>
    <t xml:space="preserve">中共龙里县纪律检查委员会、龙里县监察委员会机关</t>
  </si>
  <si>
    <t xml:space="preserve">龙里县冠山街道太平寺路</t>
  </si>
  <si>
    <t xml:space="preserve">http//www.longli.gov</t>
  </si>
  <si>
    <t xml:space="preserve">0854-5675085</t>
  </si>
  <si>
    <t xml:space="preserve">从事监督执纪、监察调查工作</t>
  </si>
  <si>
    <t xml:space="preserve">040054</t>
  </si>
  <si>
    <t xml:space="preserve">龙里县国库集中收付中心</t>
  </si>
  <si>
    <t xml:space="preserve">龙里县太平寺二号行政楼</t>
  </si>
  <si>
    <t xml:space="preserve">0854-5630415</t>
  </si>
  <si>
    <t xml:space="preserve">结算科工作人员</t>
  </si>
  <si>
    <t xml:space="preserve">040055</t>
  </si>
  <si>
    <t xml:space="preserve">龙里县投资促进局 </t>
  </si>
  <si>
    <r>
      <rPr>
        <sz val="10"/>
        <rFont val="Noto Sans"/>
        <family val="2"/>
      </rPr>
      <t xml:space="preserve">龙里县高新大道中小企业服务中心</t>
    </r>
    <r>
      <rPr>
        <sz val="10"/>
        <rFont val="Times New Roman"/>
        <family val="1"/>
      </rPr>
      <t xml:space="preserve">6</t>
    </r>
    <r>
      <rPr>
        <sz val="10"/>
        <rFont val="Noto Sans"/>
        <family val="2"/>
      </rPr>
      <t xml:space="preserve">楼</t>
    </r>
  </si>
  <si>
    <t xml:space="preserve">0854-5634636</t>
  </si>
  <si>
    <t xml:space="preserve">投资服务科工作人员</t>
  </si>
  <si>
    <t xml:space="preserve">040056</t>
  </si>
  <si>
    <t xml:space="preserve">龙里县冠山街道办事处</t>
  </si>
  <si>
    <r>
      <rPr>
        <sz val="10"/>
        <rFont val="Noto Sans"/>
        <family val="2"/>
      </rPr>
      <t xml:space="preserve">龙里县环北路</t>
    </r>
    <r>
      <rPr>
        <sz val="10"/>
        <rFont val="Times New Roman"/>
        <family val="1"/>
      </rPr>
      <t xml:space="preserve">138</t>
    </r>
    <r>
      <rPr>
        <sz val="10"/>
        <rFont val="Noto Sans"/>
        <family val="2"/>
      </rPr>
      <t xml:space="preserve">号</t>
    </r>
  </si>
  <si>
    <t xml:space="preserve">0854-5630798</t>
  </si>
  <si>
    <t xml:space="preserve">040057</t>
  </si>
  <si>
    <t xml:space="preserve">龙里县醒狮镇人民政府</t>
  </si>
  <si>
    <t xml:space="preserve">龙里县醒狮镇政兴街</t>
  </si>
  <si>
    <t xml:space="preserve">0854-5810003</t>
  </si>
  <si>
    <t xml:space="preserve">从事办公室日常工作工作</t>
  </si>
  <si>
    <t xml:space="preserve">040058</t>
  </si>
  <si>
    <t xml:space="preserve">龙里县湾滩河镇人民政府</t>
  </si>
  <si>
    <t xml:space="preserve">龙里县湾滩河镇金阳路</t>
  </si>
  <si>
    <t xml:space="preserve">0854-5712001</t>
  </si>
  <si>
    <t xml:space="preserve">040059</t>
  </si>
  <si>
    <t xml:space="preserve">龙里县洗马镇人民政府</t>
  </si>
  <si>
    <r>
      <rPr>
        <sz val="10"/>
        <rFont val="Noto Sans"/>
        <family val="2"/>
      </rPr>
      <t xml:space="preserve">龙里县洗马镇政府路</t>
    </r>
    <r>
      <rPr>
        <sz val="10"/>
        <rFont val="Times New Roman"/>
        <family val="1"/>
      </rPr>
      <t xml:space="preserve">9</t>
    </r>
    <r>
      <rPr>
        <sz val="10"/>
        <rFont val="Noto Sans"/>
        <family val="2"/>
      </rPr>
      <t xml:space="preserve">号</t>
    </r>
  </si>
  <si>
    <t xml:space="preserve">0854-5842001</t>
  </si>
  <si>
    <t xml:space="preserve">040060</t>
  </si>
  <si>
    <t xml:space="preserve">龙里县人民法院</t>
  </si>
  <si>
    <r>
      <rPr>
        <sz val="10"/>
        <rFont val="Noto Sans"/>
        <family val="2"/>
      </rPr>
      <t xml:space="preserve">龙里县体育路</t>
    </r>
    <r>
      <rPr>
        <sz val="10"/>
        <rFont val="Times New Roman"/>
        <family val="1"/>
      </rPr>
      <t xml:space="preserve">4</t>
    </r>
    <r>
      <rPr>
        <sz val="10"/>
        <rFont val="Noto Sans"/>
        <family val="2"/>
      </rPr>
      <t xml:space="preserve">号</t>
    </r>
  </si>
  <si>
    <t xml:space="preserve">0854-8622665</t>
  </si>
  <si>
    <r>
      <rPr>
        <sz val="10"/>
        <rFont val="Noto Sans"/>
        <family val="2"/>
      </rPr>
      <t xml:space="preserve">持有国家统一法律职业资格考试</t>
    </r>
    <r>
      <rPr>
        <sz val="10"/>
        <rFont val="Times New Roman"/>
        <family val="1"/>
      </rPr>
      <t xml:space="preserve">A</t>
    </r>
    <r>
      <rPr>
        <sz val="10"/>
        <rFont val="Noto Sans"/>
        <family val="2"/>
      </rPr>
      <t xml:space="preserve">证或</t>
    </r>
    <r>
      <rPr>
        <sz val="10"/>
        <rFont val="Times New Roman"/>
        <family val="1"/>
      </rPr>
      <t xml:space="preserve">C</t>
    </r>
    <r>
      <rPr>
        <sz val="10"/>
        <rFont val="Noto Sans"/>
        <family val="2"/>
      </rPr>
      <t xml:space="preserve">证</t>
    </r>
  </si>
  <si>
    <t xml:space="preserve">040061</t>
  </si>
  <si>
    <t xml:space="preserve">龙里县人民检察院</t>
  </si>
  <si>
    <t xml:space="preserve">龙里县城冠山街道办事处体育路</t>
  </si>
  <si>
    <t xml:space="preserve">0854-5635289</t>
  </si>
  <si>
    <t xml:space="preserve">040062</t>
  </si>
  <si>
    <t xml:space="preserve">惠水县司法局</t>
  </si>
  <si>
    <t xml:space="preserve">惠水县雅水镇人民政府旁</t>
  </si>
  <si>
    <t xml:space="preserve">0854-6223830</t>
  </si>
  <si>
    <t xml:space="preserve">雅水司法所司法助理员</t>
  </si>
  <si>
    <t xml:space="preserve">惠水县岗度镇人民政府大楼一楼</t>
  </si>
  <si>
    <t xml:space="preserve">岗度司法所司法助理员</t>
  </si>
  <si>
    <t xml:space="preserve">040063</t>
  </si>
  <si>
    <t xml:space="preserve">惠水县濛江街道办事处</t>
  </si>
  <si>
    <t xml:space="preserve">惠水县濛江街道办事处高镇社区</t>
  </si>
  <si>
    <t xml:space="preserve">040064</t>
  </si>
  <si>
    <t xml:space="preserve">惠水县街道办事处</t>
  </si>
  <si>
    <t xml:space="preserve">惠水县各街道办事处驻地</t>
  </si>
  <si>
    <r>
      <rPr>
        <sz val="10"/>
        <rFont val="Noto Sans"/>
        <family val="2"/>
      </rPr>
      <t xml:space="preserve">其中濛江街道办事处</t>
    </r>
    <r>
      <rPr>
        <sz val="10"/>
        <rFont val="Times New Roman"/>
        <family val="1"/>
      </rPr>
      <t xml:space="preserve">3</t>
    </r>
    <r>
      <rPr>
        <sz val="10"/>
        <rFont val="Noto Sans"/>
        <family val="2"/>
      </rPr>
      <t xml:space="preserve">人，明田街道办事处</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065</t>
  </si>
  <si>
    <t xml:space="preserve">惠水县乡镇人民政府</t>
  </si>
  <si>
    <t xml:space="preserve">惠水县各乡镇人民政府驻地</t>
  </si>
  <si>
    <r>
      <rPr>
        <sz val="10"/>
        <rFont val="Noto Sans"/>
        <family val="2"/>
      </rPr>
      <t xml:space="preserve">其中雅水镇</t>
    </r>
    <r>
      <rPr>
        <sz val="10"/>
        <rFont val="Times New Roman"/>
        <family val="1"/>
      </rPr>
      <t xml:space="preserve">1</t>
    </r>
    <r>
      <rPr>
        <sz val="10"/>
        <rFont val="Noto Sans"/>
        <family val="2"/>
      </rPr>
      <t xml:space="preserve">人，王佑镇</t>
    </r>
    <r>
      <rPr>
        <sz val="10"/>
        <rFont val="Times New Roman"/>
        <family val="1"/>
      </rPr>
      <t xml:space="preserve">3</t>
    </r>
    <r>
      <rPr>
        <sz val="10"/>
        <rFont val="Noto Sans"/>
        <family val="2"/>
      </rPr>
      <t xml:space="preserve">人，岗度镇</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066</t>
  </si>
  <si>
    <t xml:space="preserve">惠水县王佑镇人民政府</t>
  </si>
  <si>
    <t xml:space="preserve">040067</t>
  </si>
  <si>
    <t xml:space="preserve">长顺县人民法院</t>
  </si>
  <si>
    <t xml:space="preserve">长顺县城南新区城南大道</t>
  </si>
  <si>
    <t xml:space="preserve">0854-6823028</t>
  </si>
  <si>
    <t xml:space="preserve">040068</t>
  </si>
  <si>
    <t xml:space="preserve">中共独山县纪律检查委员会、独山县监察委员会机关</t>
  </si>
  <si>
    <t xml:space="preserve">独山县百泉镇环东路</t>
  </si>
  <si>
    <t xml:space="preserve">0854-3226136</t>
  </si>
  <si>
    <t xml:space="preserve">从事纪律监察工作</t>
  </si>
  <si>
    <t xml:space="preserve">040069</t>
  </si>
  <si>
    <t xml:space="preserve">中共独山县委办公室</t>
  </si>
  <si>
    <t xml:space="preserve">0854-3226196</t>
  </si>
  <si>
    <t xml:space="preserve">040070</t>
  </si>
  <si>
    <t xml:space="preserve">中共独山县直属机关工作委员会</t>
  </si>
  <si>
    <r>
      <rPr>
        <sz val="10"/>
        <rFont val="Noto Sans"/>
        <family val="2"/>
      </rPr>
      <t xml:space="preserve">独山县麻万镇瑞进大厦</t>
    </r>
    <r>
      <rPr>
        <sz val="10"/>
        <rFont val="Times New Roman"/>
        <family val="1"/>
      </rPr>
      <t xml:space="preserve">17</t>
    </r>
    <r>
      <rPr>
        <sz val="10"/>
        <rFont val="Noto Sans"/>
        <family val="2"/>
      </rPr>
      <t xml:space="preserve">楼</t>
    </r>
  </si>
  <si>
    <t xml:space="preserve">0854-3226008</t>
  </si>
  <si>
    <t xml:space="preserve">040071</t>
  </si>
  <si>
    <t xml:space="preserve">独山县信访局</t>
  </si>
  <si>
    <r>
      <rPr>
        <sz val="10"/>
        <rFont val="Noto Sans"/>
        <family val="2"/>
      </rPr>
      <t xml:space="preserve">独山县麻万镇石牛社区麻奇路</t>
    </r>
    <r>
      <rPr>
        <sz val="10"/>
        <rFont val="Times New Roman"/>
        <family val="1"/>
      </rPr>
      <t xml:space="preserve">3</t>
    </r>
    <r>
      <rPr>
        <sz val="10"/>
        <rFont val="Noto Sans"/>
        <family val="2"/>
      </rPr>
      <t xml:space="preserve">号</t>
    </r>
  </si>
  <si>
    <t xml:space="preserve">0854-3222854</t>
  </si>
  <si>
    <t xml:space="preserve">从事信访工作</t>
  </si>
  <si>
    <t xml:space="preserve">040072</t>
  </si>
  <si>
    <t xml:space="preserve">独山县司法局</t>
  </si>
  <si>
    <r>
      <rPr>
        <sz val="10"/>
        <rFont val="Noto Sans"/>
        <family val="2"/>
      </rPr>
      <t xml:space="preserve">独山县麻万镇金盾大厦</t>
    </r>
    <r>
      <rPr>
        <sz val="10"/>
        <rFont val="Times New Roman"/>
        <family val="1"/>
      </rPr>
      <t xml:space="preserve">14</t>
    </r>
    <r>
      <rPr>
        <sz val="10"/>
        <rFont val="Noto Sans"/>
        <family val="2"/>
      </rPr>
      <t xml:space="preserve">楼</t>
    </r>
  </si>
  <si>
    <t xml:space="preserve">0854-3221403/3224332</t>
  </si>
  <si>
    <t xml:space="preserve">麻尾司法所司法助理员</t>
  </si>
  <si>
    <t xml:space="preserve">基长司法所司法助理员</t>
  </si>
  <si>
    <t xml:space="preserve">下司司法所司法助理员</t>
  </si>
  <si>
    <t xml:space="preserve">040073</t>
  </si>
  <si>
    <t xml:space="preserve">独山县市场监督管理局</t>
  </si>
  <si>
    <r>
      <rPr>
        <sz val="10"/>
        <rFont val="Noto Sans"/>
        <family val="2"/>
      </rPr>
      <t xml:space="preserve">独山县麻万镇创客大厦</t>
    </r>
    <r>
      <rPr>
        <sz val="10"/>
        <rFont val="Times New Roman"/>
        <family val="1"/>
      </rPr>
      <t xml:space="preserve">4</t>
    </r>
    <r>
      <rPr>
        <sz val="10"/>
        <rFont val="Noto Sans"/>
        <family val="2"/>
      </rPr>
      <t xml:space="preserve">楼</t>
    </r>
  </si>
  <si>
    <t xml:space="preserve">0854-3221335</t>
  </si>
  <si>
    <t xml:space="preserve">麻尾分局工作人员</t>
  </si>
  <si>
    <t xml:space="preserve">从事市场监管工作</t>
  </si>
  <si>
    <r>
      <rPr>
        <sz val="10"/>
        <rFont val="Noto Sans"/>
        <family val="2"/>
      </rPr>
      <t xml:space="preserve">独山县麻万镇创客大厦</t>
    </r>
    <r>
      <rPr>
        <sz val="10"/>
        <rFont val="Times New Roman"/>
        <family val="1"/>
      </rPr>
      <t xml:space="preserve">5</t>
    </r>
    <r>
      <rPr>
        <sz val="10"/>
        <rFont val="Noto Sans"/>
        <family val="2"/>
      </rPr>
      <t xml:space="preserve">楼</t>
    </r>
  </si>
  <si>
    <t xml:space="preserve">下司分局工作人员</t>
  </si>
  <si>
    <t xml:space="preserve">玉水分局工作人员</t>
  </si>
  <si>
    <t xml:space="preserve">040074</t>
  </si>
  <si>
    <t xml:space="preserve">独山县统计局</t>
  </si>
  <si>
    <r>
      <rPr>
        <sz val="10"/>
        <rFont val="Noto Sans"/>
        <family val="2"/>
      </rPr>
      <t xml:space="preserve">独山县百泉镇国资大厦</t>
    </r>
    <r>
      <rPr>
        <sz val="10"/>
        <rFont val="Times New Roman"/>
        <family val="1"/>
      </rPr>
      <t xml:space="preserve">7</t>
    </r>
    <r>
      <rPr>
        <sz val="10"/>
        <rFont val="Noto Sans"/>
        <family val="2"/>
      </rPr>
      <t xml:space="preserve">楼</t>
    </r>
  </si>
  <si>
    <t xml:space="preserve">0854-3222758</t>
  </si>
  <si>
    <t xml:space="preserve">统计学类</t>
  </si>
  <si>
    <t xml:space="preserve">040075</t>
  </si>
  <si>
    <t xml:space="preserve">独山县综合行政执法局</t>
  </si>
  <si>
    <r>
      <rPr>
        <sz val="10"/>
        <rFont val="Noto Sans"/>
        <family val="2"/>
      </rPr>
      <t xml:space="preserve">独山县百泉镇中华南路</t>
    </r>
    <r>
      <rPr>
        <sz val="10"/>
        <rFont val="Times New Roman"/>
        <family val="1"/>
      </rPr>
      <t xml:space="preserve">10</t>
    </r>
    <r>
      <rPr>
        <sz val="10"/>
        <rFont val="Noto Sans"/>
        <family val="2"/>
      </rPr>
      <t xml:space="preserve">号</t>
    </r>
  </si>
  <si>
    <t xml:space="preserve">0854-3234850</t>
  </si>
  <si>
    <t xml:space="preserve">040076</t>
  </si>
  <si>
    <t xml:space="preserve">独山县投资促进局</t>
  </si>
  <si>
    <t xml:space="preserve">0854-3222713</t>
  </si>
  <si>
    <t xml:space="preserve">经济学学科门类、工商管理学科门类</t>
  </si>
  <si>
    <t xml:space="preserve">040077</t>
  </si>
  <si>
    <t xml:space="preserve">独山县举报中心</t>
  </si>
  <si>
    <t xml:space="preserve">040078</t>
  </si>
  <si>
    <t xml:space="preserve">独山县劳动监察大队</t>
  </si>
  <si>
    <t xml:space="preserve">独山县麻万镇创客大厦</t>
  </si>
  <si>
    <t xml:space="preserve">0854-3221160</t>
  </si>
  <si>
    <t xml:space="preserve">从事劳动维权工作</t>
  </si>
  <si>
    <t xml:space="preserve">040079</t>
  </si>
  <si>
    <t xml:space="preserve">独山县人民法院</t>
  </si>
  <si>
    <t xml:space="preserve">独山县百泉镇东环北路</t>
  </si>
  <si>
    <t xml:space="preserve">0854-8622390</t>
  </si>
  <si>
    <t xml:space="preserve">从事法官助理工作</t>
  </si>
  <si>
    <t xml:space="preserve">040080</t>
  </si>
  <si>
    <t xml:space="preserve">三都水族自治县中和镇人民政府</t>
  </si>
  <si>
    <t xml:space="preserve">三都水族自治县中和镇中和村三组</t>
  </si>
  <si>
    <t xml:space="preserve">0854-3010009</t>
  </si>
  <si>
    <t xml:space="preserve">从事民政相关工作</t>
  </si>
  <si>
    <t xml:space="preserve">040081</t>
  </si>
  <si>
    <t xml:space="preserve">三都水族自治县周覃镇人民政府</t>
  </si>
  <si>
    <t xml:space="preserve">三都水族自治县周覃镇新荣村</t>
  </si>
  <si>
    <t xml:space="preserve">0854-3080018</t>
  </si>
  <si>
    <t xml:space="preserve">040082</t>
  </si>
  <si>
    <t xml:space="preserve">三都水族自治县司法局</t>
  </si>
  <si>
    <r>
      <rPr>
        <sz val="10"/>
        <rFont val="Noto Sans"/>
        <family val="2"/>
      </rPr>
      <t xml:space="preserve">三都水族自治县万户水寨</t>
    </r>
    <r>
      <rPr>
        <sz val="10"/>
        <rFont val="Times New Roman"/>
        <family val="1"/>
      </rPr>
      <t xml:space="preserve">C</t>
    </r>
    <r>
      <rPr>
        <sz val="10"/>
        <rFont val="Noto Sans"/>
        <family val="2"/>
      </rPr>
      <t xml:space="preserve">区</t>
    </r>
  </si>
  <si>
    <t xml:space="preserve">0854-
4811657</t>
  </si>
  <si>
    <t xml:space="preserve">都江司法所司法助理员</t>
  </si>
  <si>
    <t xml:space="preserve">周覃司法所司法助理员</t>
  </si>
  <si>
    <t xml:space="preserve">040083</t>
  </si>
  <si>
    <t xml:space="preserve">三都水族自治县举报中心（非公有制经济发展侵权投诉中心）</t>
  </si>
  <si>
    <t xml:space="preserve">三都水族自治县麻光新区丰乐路县纪委县监委办公大楼</t>
  </si>
  <si>
    <t xml:space="preserve">0854-3928620</t>
  </si>
  <si>
    <t xml:space="preserve">从事举报投诉工作</t>
  </si>
  <si>
    <t xml:space="preserve">水族、布依族、苗族
</t>
  </si>
  <si>
    <t xml:space="preserve">040084</t>
  </si>
  <si>
    <t xml:space="preserve">三都水族自治县就业局</t>
  </si>
  <si>
    <r>
      <rPr>
        <sz val="10"/>
        <rFont val="Noto Sans"/>
        <family val="2"/>
      </rPr>
      <t xml:space="preserve">三都水族自治县万户水寨</t>
    </r>
    <r>
      <rPr>
        <sz val="10"/>
        <rFont val="Times New Roman"/>
        <family val="1"/>
      </rPr>
      <t xml:space="preserve">C</t>
    </r>
    <r>
      <rPr>
        <sz val="10"/>
        <rFont val="Noto Sans"/>
        <family val="2"/>
      </rPr>
      <t xml:space="preserve">区</t>
    </r>
    <r>
      <rPr>
        <sz val="10"/>
        <rFont val="Times New Roman"/>
        <family val="1"/>
      </rPr>
      <t xml:space="preserve">23</t>
    </r>
    <r>
      <rPr>
        <sz val="10"/>
        <rFont val="Noto Sans"/>
        <family val="2"/>
      </rPr>
      <t xml:space="preserve">栋</t>
    </r>
  </si>
  <si>
    <t xml:space="preserve">0854-3928042</t>
  </si>
  <si>
    <t xml:space="preserve">从事就业工作</t>
  </si>
  <si>
    <t xml:space="preserve">040085</t>
  </si>
  <si>
    <t xml:space="preserve">三都水族自治县人民法院</t>
  </si>
  <si>
    <t xml:space="preserve">三都水族自治县城麻光新区河滨西路</t>
  </si>
  <si>
    <t xml:space="preserve">http://sandu.guizhoucourt.cn</t>
  </si>
  <si>
    <t xml:space="preserve">0854-8622303</t>
  </si>
  <si>
    <t xml:space="preserve">040086</t>
  </si>
  <si>
    <t xml:space="preserve">中共荔波县纪律检查委员会、荔波县监察委员会机关</t>
  </si>
  <si>
    <r>
      <rPr>
        <sz val="10"/>
        <rFont val="Noto Sans"/>
        <family val="2"/>
      </rPr>
      <t xml:space="preserve">荔波县玉屏街道恩铭大道</t>
    </r>
    <r>
      <rPr>
        <sz val="10"/>
        <rFont val="Times New Roman"/>
        <family val="1"/>
      </rPr>
      <t xml:space="preserve">100</t>
    </r>
    <r>
      <rPr>
        <sz val="10"/>
        <rFont val="Noto Sans"/>
        <family val="2"/>
      </rPr>
      <t xml:space="preserve">号</t>
    </r>
  </si>
  <si>
    <t xml:space="preserve">0854-3612329</t>
  </si>
  <si>
    <t xml:space="preserve">从事监督管理、审查调查工作</t>
  </si>
  <si>
    <t xml:space="preserve">040087</t>
  </si>
  <si>
    <t xml:space="preserve">荔波县农村党员干部现代远程教育办公室（县委党建办、县委党代表联络办）</t>
  </si>
  <si>
    <r>
      <rPr>
        <sz val="10"/>
        <rFont val="Noto Sans"/>
        <family val="2"/>
      </rPr>
      <t xml:space="preserve">荔波县人民政府公共服务大楼</t>
    </r>
    <r>
      <rPr>
        <sz val="10"/>
        <rFont val="Times New Roman"/>
        <family val="1"/>
      </rPr>
      <t xml:space="preserve">203</t>
    </r>
    <r>
      <rPr>
        <sz val="10"/>
        <rFont val="Noto Sans"/>
        <family val="2"/>
      </rPr>
      <t xml:space="preserve">室</t>
    </r>
  </si>
  <si>
    <t xml:space="preserve">0854-3611590</t>
  </si>
  <si>
    <t xml:space="preserve">从事办公室日常工作、党建工作</t>
  </si>
  <si>
    <t xml:space="preserve">040088</t>
  </si>
  <si>
    <t xml:space="preserve">中共平塘县纪律检查委员会、平塘县监察委员会机关</t>
  </si>
  <si>
    <t xml:space="preserve">平塘县行政中心四楼</t>
  </si>
  <si>
    <t xml:space="preserve">0854-7231930</t>
  </si>
  <si>
    <t xml:space="preserve">从事纪检监察工作</t>
  </si>
  <si>
    <t xml:space="preserve">040089</t>
  </si>
  <si>
    <t xml:space="preserve">中共平塘县委巡察工作领导小组办公室</t>
  </si>
  <si>
    <t xml:space="preserve">平塘县行政中心二楼</t>
  </si>
  <si>
    <t xml:space="preserve">0854-7231923</t>
  </si>
  <si>
    <t xml:space="preserve">040090</t>
  </si>
  <si>
    <t xml:space="preserve">平塘县投资促进局</t>
  </si>
  <si>
    <r>
      <rPr>
        <sz val="10"/>
        <rFont val="Noto Sans"/>
        <family val="2"/>
      </rPr>
      <t xml:space="preserve">平塘县迎宾大道一段 </t>
    </r>
    <r>
      <rPr>
        <sz val="10"/>
        <rFont val="Times New Roman"/>
        <family val="1"/>
      </rPr>
      <t xml:space="preserve">64</t>
    </r>
    <r>
      <rPr>
        <sz val="10"/>
        <rFont val="Noto Sans"/>
        <family val="2"/>
      </rPr>
      <t xml:space="preserve">号三楼</t>
    </r>
  </si>
  <si>
    <t xml:space="preserve">0854-7230088</t>
  </si>
  <si>
    <t xml:space="preserve">040091</t>
  </si>
  <si>
    <t xml:space="preserve">平塘县社会保险事业局</t>
  </si>
  <si>
    <t xml:space="preserve">平塘县政务服务中心二楼</t>
  </si>
  <si>
    <t xml:space="preserve">0854-7221574</t>
  </si>
  <si>
    <t xml:space="preserve">从事信息化建设工作</t>
  </si>
  <si>
    <t xml:space="preserve">计算机科学与技术（一级学科 ）</t>
  </si>
  <si>
    <t xml:space="preserve">040092</t>
  </si>
  <si>
    <t xml:space="preserve">平塘县会计管理局</t>
  </si>
  <si>
    <t xml:space="preserve">平塘县金盆街道玉池社区横三路财政大楼</t>
  </si>
  <si>
    <t xml:space="preserve">0854-7230214</t>
  </si>
  <si>
    <t xml:space="preserve">文学学科门类、法学学科门类</t>
  </si>
  <si>
    <t xml:space="preserve">法学（一级学科）、新闻传播学（一级学科）</t>
  </si>
  <si>
    <t xml:space="preserve">040093</t>
  </si>
  <si>
    <t xml:space="preserve">平塘县供销合作社联合社</t>
  </si>
  <si>
    <r>
      <rPr>
        <sz val="10"/>
        <rFont val="Noto Sans"/>
        <family val="2"/>
      </rPr>
      <t xml:space="preserve">平塘县金盆街道办事处陶艺路</t>
    </r>
    <r>
      <rPr>
        <sz val="10"/>
        <rFont val="Times New Roman"/>
        <family val="1"/>
      </rPr>
      <t xml:space="preserve">150</t>
    </r>
    <r>
      <rPr>
        <sz val="10"/>
        <rFont val="Noto Sans"/>
        <family val="2"/>
      </rPr>
      <t xml:space="preserve">号</t>
    </r>
  </si>
  <si>
    <t xml:space="preserve">0854-7221446</t>
  </si>
  <si>
    <t xml:space="preserve">经济学（学科门类）、会计学</t>
  </si>
  <si>
    <t xml:space="preserve">040094</t>
  </si>
  <si>
    <t xml:space="preserve">平塘县人民政府金盆街道办事处</t>
  </si>
  <si>
    <t xml:space="preserve">平塘县金盆街道玉池社区横三路</t>
  </si>
  <si>
    <t xml:space="preserve">0854-7231866</t>
  </si>
  <si>
    <t xml:space="preserve">040095</t>
  </si>
  <si>
    <t xml:space="preserve">平塘县克度镇人民政府</t>
  </si>
  <si>
    <t xml:space="preserve">平塘县克度镇金星村</t>
  </si>
  <si>
    <t xml:space="preserve">0854-7441006</t>
  </si>
  <si>
    <t xml:space="preserve">040096</t>
  </si>
  <si>
    <t xml:space="preserve">平塘县者密镇人民政府</t>
  </si>
  <si>
    <t xml:space="preserve">平塘县者密镇金玉村</t>
  </si>
  <si>
    <t xml:space="preserve">0854-7542229</t>
  </si>
  <si>
    <t xml:space="preserve">040097</t>
  </si>
  <si>
    <t xml:space="preserve">平塘县人民检察院</t>
  </si>
  <si>
    <r>
      <rPr>
        <sz val="10"/>
        <rFont val="Noto Sans"/>
        <family val="2"/>
      </rPr>
      <t xml:space="preserve">平塘县平湖镇宁康路</t>
    </r>
    <r>
      <rPr>
        <sz val="10"/>
        <rFont val="Times New Roman"/>
        <family val="1"/>
      </rPr>
      <t xml:space="preserve">11</t>
    </r>
    <r>
      <rPr>
        <sz val="10"/>
        <rFont val="Noto Sans"/>
        <family val="2"/>
      </rPr>
      <t xml:space="preserve">号</t>
    </r>
  </si>
  <si>
    <t xml:space="preserve">0854-7231699</t>
  </si>
  <si>
    <t xml:space="preserve">040098</t>
  </si>
  <si>
    <t xml:space="preserve">罗甸县司法局</t>
  </si>
  <si>
    <t xml:space="preserve">罗甸县龙坪镇</t>
  </si>
  <si>
    <t xml:space="preserve">0854-7617304</t>
  </si>
  <si>
    <t xml:space="preserve">茂井司法所司法助理</t>
  </si>
  <si>
    <t xml:space="preserve">木引司法所司法助理</t>
  </si>
  <si>
    <t xml:space="preserve">凤亭司法所司法助理</t>
  </si>
  <si>
    <t xml:space="preserve">040099</t>
  </si>
  <si>
    <t xml:space="preserve">罗甸县乡镇人民政府</t>
  </si>
  <si>
    <t xml:space="preserve">罗甸县望月巷</t>
  </si>
  <si>
    <t xml:space="preserve">0854-7619277</t>
  </si>
  <si>
    <r>
      <rPr>
        <sz val="10"/>
        <rFont val="Noto Sans"/>
        <family val="2"/>
      </rPr>
      <t xml:space="preserve">其中龙坪镇</t>
    </r>
    <r>
      <rPr>
        <sz val="10"/>
        <rFont val="Times New Roman"/>
        <family val="1"/>
      </rPr>
      <t xml:space="preserve">1</t>
    </r>
    <r>
      <rPr>
        <sz val="10"/>
        <rFont val="Noto Sans"/>
        <family val="2"/>
      </rPr>
      <t xml:space="preserve">人、边阳镇</t>
    </r>
    <r>
      <rPr>
        <sz val="10"/>
        <rFont val="Times New Roman"/>
        <family val="1"/>
      </rPr>
      <t xml:space="preserve">1</t>
    </r>
    <r>
      <rPr>
        <sz val="10"/>
        <rFont val="Noto Sans"/>
        <family val="2"/>
      </rPr>
      <t xml:space="preserve">人、沫阳镇</t>
    </r>
    <r>
      <rPr>
        <sz val="10"/>
        <rFont val="Times New Roman"/>
        <family val="1"/>
      </rPr>
      <t xml:space="preserve">1</t>
    </r>
    <r>
      <rPr>
        <sz val="10"/>
        <rFont val="Noto Sans"/>
        <family val="2"/>
      </rPr>
      <t xml:space="preserve">人；体检后按总成绩由高到低顺位选择职位，出现名次并列的，按笔试成绩由高到低顺位选择。</t>
    </r>
  </si>
  <si>
    <r>
      <rPr>
        <sz val="10"/>
        <rFont val="Noto Sans"/>
        <family val="2"/>
      </rPr>
      <t xml:space="preserve">其中红水河镇</t>
    </r>
    <r>
      <rPr>
        <sz val="10"/>
        <rFont val="Times New Roman"/>
        <family val="1"/>
      </rPr>
      <t xml:space="preserve">1</t>
    </r>
    <r>
      <rPr>
        <sz val="10"/>
        <rFont val="Noto Sans"/>
        <family val="2"/>
      </rPr>
      <t xml:space="preserve">人、凤亭乡</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100</t>
  </si>
  <si>
    <r>
      <rPr>
        <sz val="10"/>
        <rFont val="Noto Sans"/>
        <family val="2"/>
      </rPr>
      <t xml:space="preserve">罗甸县举报中心</t>
    </r>
    <r>
      <rPr>
        <sz val="10"/>
        <rFont val="Times New Roman"/>
        <family val="1"/>
      </rPr>
      <t xml:space="preserve">(</t>
    </r>
    <r>
      <rPr>
        <sz val="10"/>
        <rFont val="Noto Sans"/>
        <family val="2"/>
      </rPr>
      <t xml:space="preserve">非公有制经济发展侵权投诉中心</t>
    </r>
    <r>
      <rPr>
        <sz val="10"/>
        <rFont val="Times New Roman"/>
        <family val="1"/>
      </rPr>
      <t xml:space="preserve">)</t>
    </r>
  </si>
  <si>
    <r>
      <rPr>
        <sz val="10"/>
        <rFont val="Noto Sans"/>
        <family val="2"/>
      </rPr>
      <t xml:space="preserve">罗甸县望月巷</t>
    </r>
    <r>
      <rPr>
        <sz val="10"/>
        <rFont val="Times New Roman"/>
        <family val="1"/>
      </rPr>
      <t xml:space="preserve">5</t>
    </r>
    <r>
      <rPr>
        <sz val="10"/>
        <rFont val="Noto Sans"/>
        <family val="2"/>
      </rPr>
      <t xml:space="preserve">号</t>
    </r>
  </si>
  <si>
    <t xml:space="preserve">0854-7611105</t>
  </si>
  <si>
    <t xml:space="preserve">040101</t>
  </si>
  <si>
    <r>
      <rPr>
        <sz val="10"/>
        <rFont val="Noto Sans"/>
        <family val="2"/>
      </rPr>
      <t xml:space="preserve">罗甸县农村党员干部现代远程教育办公室</t>
    </r>
    <r>
      <rPr>
        <sz val="10"/>
        <rFont val="Times New Roman"/>
        <family val="1"/>
      </rPr>
      <t xml:space="preserve">(</t>
    </r>
    <r>
      <rPr>
        <sz val="10"/>
        <rFont val="Noto Sans"/>
        <family val="2"/>
      </rPr>
      <t xml:space="preserve">县委党建办、县委党代表联络办</t>
    </r>
    <r>
      <rPr>
        <sz val="10"/>
        <rFont val="Times New Roman"/>
        <family val="1"/>
      </rPr>
      <t xml:space="preserve">)</t>
    </r>
  </si>
  <si>
    <t xml:space="preserve">040102</t>
  </si>
  <si>
    <t xml:space="preserve">罗甸县关心下一代工作委员会办公室</t>
  </si>
  <si>
    <t xml:space="preserve">040103</t>
  </si>
  <si>
    <t xml:space="preserve">罗甸县老年大学</t>
  </si>
  <si>
    <t xml:space="preserve">0854-7611147</t>
  </si>
  <si>
    <t xml:space="preserve">从事老干部工作</t>
  </si>
  <si>
    <t xml:space="preserve">音乐与舞蹈学类</t>
  </si>
  <si>
    <t xml:space="preserve">040104</t>
  </si>
  <si>
    <t xml:space="preserve">罗甸县应急管理综合行政执法大队</t>
  </si>
  <si>
    <r>
      <rPr>
        <sz val="10"/>
        <rFont val="Noto Sans"/>
        <family val="2"/>
      </rPr>
      <t xml:space="preserve">罗甸县城东新区群众工作中心</t>
    </r>
    <r>
      <rPr>
        <sz val="10"/>
        <rFont val="Times New Roman"/>
        <family val="1"/>
      </rPr>
      <t xml:space="preserve">2</t>
    </r>
    <r>
      <rPr>
        <sz val="10"/>
        <rFont val="Noto Sans"/>
        <family val="2"/>
      </rPr>
      <t xml:space="preserve">号楼</t>
    </r>
  </si>
  <si>
    <t xml:space="preserve">0854-7620779</t>
  </si>
  <si>
    <t xml:space="preserve">从事应急管理执法监察工作</t>
  </si>
  <si>
    <t xml:space="preserve">安全科学与工程类</t>
  </si>
  <si>
    <t xml:space="preserve">化学工程与技术（一级学科）、地质资源与地质工程（一级学科）</t>
  </si>
  <si>
    <t xml:space="preserve">040105</t>
  </si>
  <si>
    <t xml:space="preserve">罗甸县国库支付中心</t>
  </si>
  <si>
    <t xml:space="preserve">0854-7615701</t>
  </si>
  <si>
    <t xml:space="preserve">040106</t>
  </si>
  <si>
    <t xml:space="preserve">罗甸县劳动监察大队</t>
  </si>
  <si>
    <t xml:space="preserve">罗甸县湖滨大道政务服务中心</t>
  </si>
  <si>
    <t xml:space="preserve">0854-7621132</t>
  </si>
  <si>
    <t xml:space="preserve">040107</t>
  </si>
  <si>
    <t xml:space="preserve">罗甸县社会保险事业局</t>
  </si>
  <si>
    <t xml:space="preserve">040108</t>
  </si>
  <si>
    <t xml:space="preserve">罗甸县卫生健康综合行政执法大队</t>
  </si>
  <si>
    <r>
      <rPr>
        <sz val="10"/>
        <rFont val="Noto Sans"/>
        <family val="2"/>
      </rPr>
      <t xml:space="preserve">罗甸县龙坪镇解放西路</t>
    </r>
    <r>
      <rPr>
        <sz val="10"/>
        <rFont val="Times New Roman"/>
        <family val="1"/>
      </rPr>
      <t xml:space="preserve">57</t>
    </r>
    <r>
      <rPr>
        <sz val="10"/>
        <rFont val="Noto Sans"/>
        <family val="2"/>
      </rPr>
      <t xml:space="preserve">号</t>
    </r>
  </si>
  <si>
    <t xml:space="preserve">0854-7611352</t>
  </si>
  <si>
    <t xml:space="preserve">从事医疗卫生监管工作</t>
  </si>
  <si>
    <t xml:space="preserve">医学学科门类</t>
  </si>
  <si>
    <t xml:space="preserve">040109</t>
  </si>
  <si>
    <t xml:space="preserve">罗甸县供销合作社联合社</t>
  </si>
  <si>
    <t xml:space="preserve">罗甸县龙坪镇城西安置房二楼</t>
  </si>
  <si>
    <t xml:space="preserve">0854-7611701</t>
  </si>
  <si>
    <t xml:space="preserve">从事金融财务工作</t>
  </si>
  <si>
    <t xml:space="preserve">040110</t>
  </si>
  <si>
    <t xml:space="preserve">罗甸县残疾人联合会</t>
  </si>
  <si>
    <t xml:space="preserve">罗甸县河滨路</t>
  </si>
  <si>
    <t xml:space="preserve">0854-7619798</t>
  </si>
  <si>
    <t xml:space="preserve">040111</t>
  </si>
  <si>
    <t xml:space="preserve">罗甸县人民法院</t>
  </si>
  <si>
    <t xml:space="preserve">罗甸县龙坪镇城东新区湖滨大道</t>
  </si>
  <si>
    <t xml:space="preserve">luodian.guizhoucourt.cn</t>
  </si>
  <si>
    <t xml:space="preserve">0854-8622866</t>
  </si>
  <si>
    <t xml:space="preserve">黔东南州</t>
  </si>
  <si>
    <t xml:space="preserve">050001</t>
  </si>
  <si>
    <t xml:space="preserve">黔东南州财政局</t>
  </si>
  <si>
    <r>
      <rPr>
        <sz val="10"/>
        <rFont val="Noto Sans"/>
        <family val="2"/>
      </rPr>
      <t xml:space="preserve">凯里市北京东路</t>
    </r>
    <r>
      <rPr>
        <sz val="10"/>
        <rFont val="Times New Roman"/>
        <family val="1"/>
      </rPr>
      <t xml:space="preserve">21</t>
    </r>
    <r>
      <rPr>
        <sz val="10"/>
        <rFont val="Noto Sans"/>
        <family val="2"/>
      </rPr>
      <t xml:space="preserve">号州人民政府办公大楼四楼</t>
    </r>
  </si>
  <si>
    <t xml:space="preserve">0855-8221440</t>
  </si>
  <si>
    <t xml:space="preserve">财政管理工作</t>
  </si>
  <si>
    <t xml:space="preserve">经济学类、会计及相关专业</t>
  </si>
  <si>
    <t xml:space="preserve">050002</t>
  </si>
  <si>
    <t xml:space="preserve">黔东南州财政局国库集中支付中心</t>
  </si>
  <si>
    <t xml:space="preserve">050003</t>
  </si>
  <si>
    <t xml:space="preserve">黔东南州消费者协会</t>
  </si>
  <si>
    <r>
      <rPr>
        <sz val="10"/>
        <rFont val="Noto Sans"/>
        <family val="2"/>
      </rPr>
      <t xml:space="preserve">凯里市营盘东路</t>
    </r>
    <r>
      <rPr>
        <sz val="10"/>
        <rFont val="Times New Roman"/>
        <family val="1"/>
      </rPr>
      <t xml:space="preserve">5</t>
    </r>
    <r>
      <rPr>
        <sz val="10"/>
        <rFont val="Noto Sans"/>
        <family val="2"/>
      </rPr>
      <t xml:space="preserve">号</t>
    </r>
  </si>
  <si>
    <t xml:space="preserve">0855-8223282</t>
  </si>
  <si>
    <t xml:space="preserve">财务会计工作</t>
  </si>
  <si>
    <t xml:space="preserve">050004</t>
  </si>
  <si>
    <t xml:space="preserve">黔东南州住房公积金管理中心</t>
  </si>
  <si>
    <r>
      <rPr>
        <sz val="10"/>
        <rFont val="Noto Sans"/>
        <family val="2"/>
      </rPr>
      <t xml:space="preserve">凯里市凯开大道</t>
    </r>
    <r>
      <rPr>
        <sz val="10"/>
        <rFont val="Times New Roman"/>
        <family val="1"/>
      </rPr>
      <t xml:space="preserve">26</t>
    </r>
    <r>
      <rPr>
        <sz val="10"/>
        <rFont val="Noto Sans"/>
        <family val="2"/>
      </rPr>
      <t xml:space="preserve">号畅达国际广场“市民之家”大楼</t>
    </r>
    <r>
      <rPr>
        <sz val="10"/>
        <rFont val="Times New Roman"/>
        <family val="1"/>
      </rPr>
      <t xml:space="preserve">6</t>
    </r>
    <r>
      <rPr>
        <sz val="10"/>
        <rFont val="Noto Sans"/>
        <family val="2"/>
      </rPr>
      <t xml:space="preserve">楼</t>
    </r>
  </si>
  <si>
    <t xml:space="preserve">http://gjj.qdn.gov.cn</t>
  </si>
  <si>
    <t xml:space="preserve">0855-8226001</t>
  </si>
  <si>
    <t xml:space="preserve">天柱县管理部工作员</t>
  </si>
  <si>
    <t xml:space="preserve">业务信息管理</t>
  </si>
  <si>
    <t xml:space="preserve">网络与信息安全、网络工程、通信工程、计算机信息管理、计算机应用与维护</t>
  </si>
  <si>
    <t xml:space="preserve">计算机科学与技术（一级学科）、电子科学与技术（一级学科）</t>
  </si>
  <si>
    <t xml:space="preserve">从江县管理部工作员</t>
  </si>
  <si>
    <t xml:space="preserve">财务管理</t>
  </si>
  <si>
    <r>
      <rPr>
        <sz val="10"/>
        <rFont val="Noto Sans"/>
        <family val="2"/>
      </rPr>
      <t xml:space="preserve">会计学、财务管理、审计学、财务会计、注册会计师</t>
    </r>
    <r>
      <rPr>
        <sz val="10"/>
        <rFont val="Times New Roman"/>
        <family val="1"/>
      </rPr>
      <t xml:space="preserve">(</t>
    </r>
    <r>
      <rPr>
        <sz val="10"/>
        <rFont val="Noto Sans"/>
        <family val="2"/>
      </rPr>
      <t xml:space="preserve">专门化</t>
    </r>
    <r>
      <rPr>
        <sz val="10"/>
        <rFont val="Times New Roman"/>
        <family val="1"/>
      </rPr>
      <t xml:space="preserve">)</t>
    </r>
    <r>
      <rPr>
        <sz val="10"/>
        <rFont val="Noto Sans"/>
        <family val="2"/>
      </rPr>
      <t xml:space="preserve">、财经管理、金融学</t>
    </r>
  </si>
  <si>
    <t xml:space="preserve">会计学、财政学（含∶税收学）、金融学（含∶保险学）</t>
  </si>
  <si>
    <t xml:space="preserve">剑河县管理部工作员</t>
  </si>
  <si>
    <t xml:space="preserve">执法稽核</t>
  </si>
  <si>
    <t xml:space="preserve">经济法学</t>
  </si>
  <si>
    <t xml:space="preserve">050005</t>
  </si>
  <si>
    <t xml:space="preserve">中共丹寨县委办公室</t>
  </si>
  <si>
    <t xml:space="preserve">丹寨县行政中心五楼</t>
  </si>
  <si>
    <t xml:space="preserve">0855-3695556</t>
  </si>
  <si>
    <t xml:space="preserve">中国语言文学类、新闻传播学类
</t>
  </si>
  <si>
    <t xml:space="preserve">语言学及应用语言学、中国现当代文学、汉语言文字学、新闻学、传播学</t>
  </si>
  <si>
    <t xml:space="preserve">综合信息室工作员</t>
  </si>
  <si>
    <t xml:space="preserve">050006</t>
  </si>
  <si>
    <t xml:space="preserve">丹寨县纪委县监委</t>
  </si>
  <si>
    <t xml:space="preserve">丹寨县行政中心三楼</t>
  </si>
  <si>
    <t xml:space="preserve">派驻第六纪检监察组工作员</t>
  </si>
  <si>
    <t xml:space="preserve">纪检工作</t>
  </si>
  <si>
    <t xml:space="preserve">法学类、新闻学、汉语言文学、财政学、审计学</t>
  </si>
  <si>
    <t xml:space="preserve">诉讼法学、新闻学、汉语言文字学、财政学（含∶税收学）、金融学（含∶保险学）</t>
  </si>
  <si>
    <t xml:space="preserve">050007</t>
  </si>
  <si>
    <t xml:space="preserve">丹寨县人民法院</t>
  </si>
  <si>
    <t xml:space="preserve">丹寨县行政中心右侧</t>
  </si>
  <si>
    <t xml:space="preserve">0855-3691609</t>
  </si>
  <si>
    <t xml:space="preserve">法官助理工作</t>
  </si>
  <si>
    <r>
      <rPr>
        <sz val="10"/>
        <rFont val="Noto Sans"/>
        <family val="2"/>
      </rPr>
      <t xml:space="preserve">通过国家统一法律职业资格考试（国家司法考试）获</t>
    </r>
    <r>
      <rPr>
        <sz val="10"/>
        <rFont val="Times New Roman"/>
        <family val="1"/>
      </rPr>
      <t xml:space="preserve">C</t>
    </r>
    <r>
      <rPr>
        <sz val="10"/>
        <rFont val="Noto Sans"/>
        <family val="2"/>
      </rPr>
      <t xml:space="preserve">证以上</t>
    </r>
  </si>
  <si>
    <t xml:space="preserve">050008</t>
  </si>
  <si>
    <t xml:space="preserve">丹寨县人民检察院</t>
  </si>
  <si>
    <t xml:space="preserve">丹寨县政区中路</t>
  </si>
  <si>
    <t xml:space="preserve">0855-
3611275</t>
  </si>
  <si>
    <t xml:space="preserve">检察业务工作</t>
  </si>
  <si>
    <t xml:space="preserve">050009</t>
  </si>
  <si>
    <t xml:space="preserve">丹寨县住房和城乡建设局</t>
  </si>
  <si>
    <t xml:space="preserve">丹寨县行政中心四楼</t>
  </si>
  <si>
    <t xml:space="preserve">土木类、 建筑类、 管理科学与工程类</t>
  </si>
  <si>
    <t xml:space="preserve">050010</t>
  </si>
  <si>
    <t xml:space="preserve">丹寨县财政局</t>
  </si>
  <si>
    <t xml:space="preserve">丹寨县龙泉大道中段</t>
  </si>
  <si>
    <t xml:space="preserve">050011</t>
  </si>
  <si>
    <t xml:space="preserve">丹寨县教育和科技局</t>
  </si>
  <si>
    <t xml:space="preserve">应用语言学、秘书学、汉语言文学、汉语言、汉语国际教育</t>
  </si>
  <si>
    <t xml:space="preserve">050012</t>
  </si>
  <si>
    <t xml:space="preserve">丹寨县农村党员干部现代远程教育办公室</t>
  </si>
  <si>
    <r>
      <rPr>
        <sz val="10"/>
        <rFont val="Noto Sans"/>
        <family val="2"/>
      </rPr>
      <t xml:space="preserve">丹寨县行政中心</t>
    </r>
    <r>
      <rPr>
        <sz val="10"/>
        <rFont val="Times New Roman"/>
        <family val="1"/>
      </rPr>
      <t xml:space="preserve">7</t>
    </r>
    <r>
      <rPr>
        <sz val="10"/>
        <rFont val="Noto Sans"/>
        <family val="2"/>
      </rPr>
      <t xml:space="preserve">楼</t>
    </r>
  </si>
  <si>
    <t xml:space="preserve">财务管理、会计学 、审计学、工商管理、汉语言文学 </t>
  </si>
  <si>
    <t xml:space="preserve">会计学、语言学及应用语言学、汉语言文字学、中国现当代文学、文艺学</t>
  </si>
  <si>
    <t xml:space="preserve">050013</t>
  </si>
  <si>
    <t xml:space="preserve">丹寨县市政管理局</t>
  </si>
  <si>
    <t xml:space="preserve">丹寨县建设路</t>
  </si>
  <si>
    <t xml:space="preserve">050014</t>
  </si>
  <si>
    <t xml:space="preserve">丹寨县旅游发展服务中心</t>
  </si>
  <si>
    <t xml:space="preserve">丹寨县龙泉大道宣传文化大楼三楼</t>
  </si>
  <si>
    <t xml:space="preserve">综合股工作员</t>
  </si>
  <si>
    <t xml:space="preserve">市场开发股工作员</t>
  </si>
  <si>
    <t xml:space="preserve">旅游行业宣传营销及市场开发工作</t>
  </si>
  <si>
    <t xml:space="preserve">050015</t>
  </si>
  <si>
    <t xml:space="preserve">丹寨县体育运动中心
</t>
  </si>
  <si>
    <t xml:space="preserve">丹寨县龙泉大道中段
</t>
  </si>
  <si>
    <t xml:space="preserve">办公室工作员
</t>
  </si>
  <si>
    <t xml:space="preserve">办公室日常工作
</t>
  </si>
  <si>
    <t xml:space="preserve">050016</t>
  </si>
  <si>
    <t xml:space="preserve">丹寨县供销合作社联合社</t>
  </si>
  <si>
    <t xml:space="preserve">丹寨县富民路</t>
  </si>
  <si>
    <t xml:space="preserve">050017</t>
  </si>
  <si>
    <t xml:space="preserve">丹寨县基层财政管理局</t>
  </si>
  <si>
    <t xml:space="preserve">基层财政管理工作员</t>
  </si>
  <si>
    <t xml:space="preserve">基层财政管理工作</t>
  </si>
  <si>
    <t xml:space="preserve">050018</t>
  </si>
  <si>
    <t xml:space="preserve">丹寨县社会保险事业局</t>
  </si>
  <si>
    <t xml:space="preserve">丹寨县兴泉西路延伸段（顶端）</t>
  </si>
  <si>
    <t xml:space="preserve">基金收支核算股工作员</t>
  </si>
  <si>
    <t xml:space="preserve">社会保险经办会计工作</t>
  </si>
  <si>
    <t xml:space="preserve">会计学、财务管理、财政学、审计学、保险学</t>
  </si>
  <si>
    <t xml:space="preserve"> 会计学、审计、统计学、财政学（含∶税收学）、金融学（含∶保险学）</t>
  </si>
  <si>
    <t xml:space="preserve">050019</t>
  </si>
  <si>
    <t xml:space="preserve">丹寨县司法局</t>
  </si>
  <si>
    <t xml:space="preserve">龙泉司法所司法助理员</t>
  </si>
  <si>
    <t xml:space="preserve">南皋司法所司法助理员</t>
  </si>
  <si>
    <t xml:space="preserve">050020</t>
  </si>
  <si>
    <t xml:space="preserve">丹寨县龙泉镇人民政府</t>
  </si>
  <si>
    <r>
      <rPr>
        <sz val="10"/>
        <rFont val="Noto Sans"/>
        <family val="2"/>
      </rPr>
      <t xml:space="preserve">丹寨县建设北路</t>
    </r>
    <r>
      <rPr>
        <sz val="10"/>
        <rFont val="Times New Roman"/>
        <family val="1"/>
      </rPr>
      <t xml:space="preserve">7</t>
    </r>
    <r>
      <rPr>
        <sz val="10"/>
        <rFont val="Noto Sans"/>
        <family val="2"/>
      </rPr>
      <t xml:space="preserve">号</t>
    </r>
  </si>
  <si>
    <t xml:space="preserve">人口和计划生育办公室工作员</t>
  </si>
  <si>
    <t xml:space="preserve">人口和计划生育管理和服务工作</t>
  </si>
  <si>
    <t xml:space="preserve">050021</t>
  </si>
  <si>
    <t xml:space="preserve">麻江县人民法院</t>
  </si>
  <si>
    <t xml:space="preserve">麻江县金竹街道鄞州路北段</t>
  </si>
  <si>
    <t xml:space="preserve">0855-2620200</t>
  </si>
  <si>
    <t xml:space="preserve">050022</t>
  </si>
  <si>
    <t xml:space="preserve">麻江县住房和城乡建设局</t>
  </si>
  <si>
    <r>
      <rPr>
        <sz val="10"/>
        <rFont val="Noto Sans"/>
        <family val="2"/>
      </rPr>
      <t xml:space="preserve">麻江县杏山街道利民路</t>
    </r>
    <r>
      <rPr>
        <sz val="10"/>
        <rFont val="Times New Roman"/>
        <family val="1"/>
      </rPr>
      <t xml:space="preserve">4</t>
    </r>
    <r>
      <rPr>
        <sz val="10"/>
        <rFont val="Noto Sans"/>
        <family val="2"/>
      </rPr>
      <t xml:space="preserve">号</t>
    </r>
  </si>
  <si>
    <t xml:space="preserve">0855-2622266</t>
  </si>
  <si>
    <t xml:space="preserve">安全监督工作员</t>
  </si>
  <si>
    <t xml:space="preserve">建筑安全生产监督管理及相关工作</t>
  </si>
  <si>
    <t xml:space="preserve">建筑类、土木类、</t>
  </si>
  <si>
    <t xml:space="preserve">050023</t>
  </si>
  <si>
    <t xml:space="preserve">麻江县应急管理局</t>
  </si>
  <si>
    <r>
      <rPr>
        <sz val="10"/>
        <rFont val="Noto Sans"/>
        <family val="2"/>
      </rPr>
      <t xml:space="preserve">麻江县杏山街道解放路</t>
    </r>
    <r>
      <rPr>
        <sz val="10"/>
        <rFont val="Times New Roman"/>
        <family val="1"/>
      </rPr>
      <t xml:space="preserve">87</t>
    </r>
    <r>
      <rPr>
        <sz val="10"/>
        <rFont val="Noto Sans"/>
        <family val="2"/>
      </rPr>
      <t xml:space="preserve">号</t>
    </r>
  </si>
  <si>
    <t xml:space="preserve">负责化工企业安全技术指导监督工作</t>
  </si>
  <si>
    <t xml:space="preserve">化学工程与工艺、能源化学工程、化学工程与工业生物工程</t>
  </si>
  <si>
    <t xml:space="preserve">化学工程与技术（一级学科）</t>
  </si>
  <si>
    <t xml:space="preserve">050024</t>
  </si>
  <si>
    <t xml:space="preserve">麻江县民族宗教事务局</t>
  </si>
  <si>
    <r>
      <rPr>
        <sz val="10"/>
        <rFont val="Noto Sans"/>
        <family val="2"/>
      </rPr>
      <t xml:space="preserve">麻江县金竹街道官井群众工作中心</t>
    </r>
    <r>
      <rPr>
        <sz val="10"/>
        <rFont val="Times New Roman"/>
        <family val="1"/>
      </rPr>
      <t xml:space="preserve">4</t>
    </r>
    <r>
      <rPr>
        <sz val="10"/>
        <rFont val="Noto Sans"/>
        <family val="2"/>
      </rPr>
      <t xml:space="preserve">楼</t>
    </r>
  </si>
  <si>
    <t xml:space="preserve">民族宗教工作</t>
  </si>
  <si>
    <t xml:space="preserve">050025</t>
  </si>
  <si>
    <t xml:space="preserve">麻江县投资促进局</t>
  </si>
  <si>
    <t xml:space="preserve">麻江县金竹街道官井群众工作中心四楼</t>
  </si>
  <si>
    <t xml:space="preserve">050026</t>
  </si>
  <si>
    <t xml:space="preserve">麻江县市场监督管理局</t>
  </si>
  <si>
    <r>
      <rPr>
        <sz val="10"/>
        <rFont val="Noto Sans"/>
        <family val="2"/>
      </rPr>
      <t xml:space="preserve">麻江县杏山街道利民路</t>
    </r>
    <r>
      <rPr>
        <sz val="10"/>
        <rFont val="Times New Roman"/>
        <family val="1"/>
      </rPr>
      <t xml:space="preserve">12</t>
    </r>
    <r>
      <rPr>
        <sz val="10"/>
        <rFont val="Noto Sans"/>
        <family val="2"/>
      </rPr>
      <t xml:space="preserve">号</t>
    </r>
  </si>
  <si>
    <t xml:space="preserve">坝芒分局工作员</t>
  </si>
  <si>
    <t xml:space="preserve">050027</t>
  </si>
  <si>
    <t xml:space="preserve">麻江县金竹街道办事处</t>
  </si>
  <si>
    <t xml:space="preserve">050028</t>
  </si>
  <si>
    <t xml:space="preserve">麻江县杏山街道办事处</t>
  </si>
  <si>
    <r>
      <rPr>
        <sz val="10"/>
        <rFont val="Noto Sans"/>
        <family val="2"/>
      </rPr>
      <t xml:space="preserve">麻江县杏山街道东郊路</t>
    </r>
    <r>
      <rPr>
        <sz val="10"/>
        <rFont val="Times New Roman"/>
        <family val="1"/>
      </rPr>
      <t xml:space="preserve">3</t>
    </r>
    <r>
      <rPr>
        <sz val="10"/>
        <rFont val="Noto Sans"/>
        <family val="2"/>
      </rPr>
      <t xml:space="preserve">号</t>
    </r>
  </si>
  <si>
    <t xml:space="preserve">050029</t>
  </si>
  <si>
    <t xml:space="preserve">麻江县龙山镇人民政府</t>
  </si>
  <si>
    <t xml:space="preserve">麻江县龙山镇龙山村桥头</t>
  </si>
  <si>
    <t xml:space="preserve">党政办工作员</t>
  </si>
  <si>
    <t xml:space="preserve">050030</t>
  </si>
  <si>
    <t xml:space="preserve">麻江县贤昌镇人民政府</t>
  </si>
  <si>
    <t xml:space="preserve">麻江县贤昌镇</t>
  </si>
  <si>
    <t xml:space="preserve">计生办工作员</t>
  </si>
  <si>
    <t xml:space="preserve">人口和计划生育工作</t>
  </si>
  <si>
    <t xml:space="preserve">050031</t>
  </si>
  <si>
    <t xml:space="preserve">麻江县坝芒布依族乡人民政府</t>
  </si>
  <si>
    <t xml:space="preserve">麻江县坝芒乡坝河村街上</t>
  </si>
  <si>
    <t xml:space="preserve">050032</t>
  </si>
  <si>
    <t xml:space="preserve">黄平县
谷陇镇人民政府</t>
  </si>
  <si>
    <t xml:space="preserve">黄平县谷陇镇兴谷社区</t>
  </si>
  <si>
    <t xml:space="preserve">0855-2469594</t>
  </si>
  <si>
    <t xml:space="preserve">050033</t>
  </si>
  <si>
    <t xml:space="preserve">黄平县
平溪镇人民政府</t>
  </si>
  <si>
    <t xml:space="preserve">黄平县平溪镇平溪村</t>
  </si>
  <si>
    <t xml:space="preserve">050034</t>
  </si>
  <si>
    <t xml:space="preserve">施秉县人民检察院</t>
  </si>
  <si>
    <r>
      <rPr>
        <sz val="10"/>
        <rFont val="Noto Sans"/>
        <family val="2"/>
      </rPr>
      <t xml:space="preserve">施秉县中沙大道</t>
    </r>
    <r>
      <rPr>
        <sz val="10"/>
        <rFont val="Times New Roman"/>
        <family val="1"/>
      </rPr>
      <t xml:space="preserve">195</t>
    </r>
    <r>
      <rPr>
        <sz val="10"/>
        <rFont val="Noto Sans"/>
        <family val="2"/>
      </rPr>
      <t xml:space="preserve">号</t>
    </r>
  </si>
  <si>
    <t xml:space="preserve">0855-4326622</t>
  </si>
  <si>
    <r>
      <rPr>
        <sz val="10"/>
        <rFont val="Noto Sans"/>
        <family val="2"/>
      </rPr>
      <t xml:space="preserve">通过国家统一法律职业资格考试（国家司法考试获</t>
    </r>
    <r>
      <rPr>
        <sz val="10"/>
        <rFont val="Times New Roman"/>
        <family val="1"/>
      </rPr>
      <t xml:space="preserve">C</t>
    </r>
    <r>
      <rPr>
        <sz val="10"/>
        <rFont val="Noto Sans"/>
        <family val="2"/>
      </rPr>
      <t xml:space="preserve">证以上）</t>
    </r>
  </si>
  <si>
    <t xml:space="preserve">050035</t>
  </si>
  <si>
    <t xml:space="preserve">施秉县城关镇人民政府</t>
  </si>
  <si>
    <t xml:space="preserve">施秉县城关镇</t>
  </si>
  <si>
    <t xml:space="preserve">0855-4221052</t>
  </si>
  <si>
    <t xml:space="preserve">050036</t>
  </si>
  <si>
    <t xml:space="preserve">施秉县牛大场镇人民政府</t>
  </si>
  <si>
    <t xml:space="preserve">施秉县牛大场镇</t>
  </si>
  <si>
    <t xml:space="preserve">城乡规划建设工作</t>
  </si>
  <si>
    <t xml:space="preserve">土木类、建筑类</t>
  </si>
  <si>
    <t xml:space="preserve">050037</t>
  </si>
  <si>
    <t xml:space="preserve">施秉县马溪乡人民政府</t>
  </si>
  <si>
    <t xml:space="preserve">施秉县马溪乡</t>
  </si>
  <si>
    <t xml:space="preserve">050038</t>
  </si>
  <si>
    <t xml:space="preserve">镇远县人民法院</t>
  </si>
  <si>
    <t xml:space="preserve">镇远县舞阳镇小田溪</t>
  </si>
  <si>
    <t xml:space="preserve">0855-5718518</t>
  </si>
  <si>
    <t xml:space="preserve">信息化建设</t>
  </si>
  <si>
    <t xml:space="preserve">050039</t>
  </si>
  <si>
    <t xml:space="preserve">镇远县纪检监察举报中心（非公有制经济发展侵权投诉中心）</t>
  </si>
  <si>
    <t xml:space="preserve">镇远县舞阳镇新中街</t>
  </si>
  <si>
    <t xml:space="preserve">0855-5722217</t>
  </si>
  <si>
    <t xml:space="preserve">中心工作员</t>
  </si>
  <si>
    <t xml:space="preserve">050040</t>
  </si>
  <si>
    <t xml:space="preserve">镇远县羊场镇人民政府</t>
  </si>
  <si>
    <t xml:space="preserve">镇远县羊场镇</t>
  </si>
  <si>
    <t xml:space="preserve">050041</t>
  </si>
  <si>
    <t xml:space="preserve">岑巩县投资促进局</t>
  </si>
  <si>
    <t xml:space="preserve">岑巩县舞水街道</t>
  </si>
  <si>
    <t xml:space="preserve">0855-3578198</t>
  </si>
  <si>
    <t xml:space="preserve">金融学类、经济与贸易类</t>
  </si>
  <si>
    <t xml:space="preserve"> 金融学（含∶保险学）、国际贸易学</t>
  </si>
  <si>
    <t xml:space="preserve">050042</t>
  </si>
  <si>
    <t xml:space="preserve">岑巩县会计核算中心</t>
  </si>
  <si>
    <t xml:space="preserve">财务相关工作</t>
  </si>
  <si>
    <t xml:space="preserve"> 财政学类、会计及相关专业</t>
  </si>
  <si>
    <t xml:space="preserve">财务管理、会计学</t>
  </si>
  <si>
    <t xml:space="preserve">050043</t>
  </si>
  <si>
    <t xml:space="preserve">三穗县人民法院</t>
  </si>
  <si>
    <t xml:space="preserve">三穗县八弓镇迎宾大道西侧</t>
  </si>
  <si>
    <t xml:space="preserve">0855-4524425</t>
  </si>
  <si>
    <t xml:space="preserve">050044</t>
  </si>
  <si>
    <t xml:space="preserve">三穗县司法局</t>
  </si>
  <si>
    <t xml:space="preserve">三穗县行政中心政协楼一楼</t>
  </si>
  <si>
    <t xml:space="preserve">0855-4521079</t>
  </si>
  <si>
    <t xml:space="preserve">良上司法所司法助理员</t>
  </si>
  <si>
    <t xml:space="preserve">司法所日常工作</t>
  </si>
  <si>
    <t xml:space="preserve">050045</t>
  </si>
  <si>
    <t xml:space="preserve">天柱县联山街道办事处</t>
  </si>
  <si>
    <t xml:space="preserve">天柱县联山街道惠民社区</t>
  </si>
  <si>
    <t xml:space="preserve">0855-7522687</t>
  </si>
  <si>
    <t xml:space="preserve">综治办工作员</t>
  </si>
  <si>
    <t xml:space="preserve">综治办日常工作</t>
  </si>
  <si>
    <t xml:space="preserve">050046</t>
  </si>
  <si>
    <t xml:space="preserve">锦屏县人民法院</t>
  </si>
  <si>
    <t xml:space="preserve">锦屏县三江镇潘寨村</t>
  </si>
  <si>
    <t xml:space="preserve">0855-7185500</t>
  </si>
  <si>
    <t xml:space="preserve">050047</t>
  </si>
  <si>
    <t xml:space="preserve">中共锦屏县委党校</t>
  </si>
  <si>
    <t xml:space="preserve">锦屏县三江镇</t>
  </si>
  <si>
    <t xml:space="preserve">0855-7227610</t>
  </si>
  <si>
    <t xml:space="preserve">050048</t>
  </si>
  <si>
    <t xml:space="preserve">锦屏县农村党员干部现代远程教育工程领导小组办公室</t>
  </si>
  <si>
    <r>
      <rPr>
        <sz val="10"/>
        <rFont val="Noto Sans"/>
        <family val="2"/>
      </rPr>
      <t xml:space="preserve">锦屏县委大楼</t>
    </r>
    <r>
      <rPr>
        <sz val="10"/>
        <rFont val="Times New Roman"/>
        <family val="1"/>
      </rPr>
      <t xml:space="preserve">307</t>
    </r>
  </si>
  <si>
    <t xml:space="preserve">远程办工作员</t>
  </si>
  <si>
    <t xml:space="preserve">从事远程办公室工作</t>
  </si>
  <si>
    <t xml:space="preserve">050049</t>
  </si>
  <si>
    <t xml:space="preserve">锦屏县国库集中支付中心</t>
  </si>
  <si>
    <t xml:space="preserve">锦屏县三江镇风雨桥社区</t>
  </si>
  <si>
    <t xml:space="preserve">工作员</t>
  </si>
  <si>
    <t xml:space="preserve">从事财务及相关工作</t>
  </si>
  <si>
    <t xml:space="preserve">050050</t>
  </si>
  <si>
    <t xml:space="preserve">锦屏县基层财政管理局</t>
  </si>
  <si>
    <t xml:space="preserve">050051</t>
  </si>
  <si>
    <t xml:space="preserve">锦屏县社会保险事业局</t>
  </si>
  <si>
    <t xml:space="preserve">锦屏县三江镇红宝石广场</t>
  </si>
  <si>
    <t xml:space="preserve">从事社会保障工作</t>
  </si>
  <si>
    <t xml:space="preserve">050052</t>
  </si>
  <si>
    <t xml:space="preserve">共青团锦屏县委员会</t>
  </si>
  <si>
    <t xml:space="preserve">锦屏县县委大楼</t>
  </si>
  <si>
    <t xml:space="preserve">050053</t>
  </si>
  <si>
    <t xml:space="preserve">锦屏县敦寨镇人民政府</t>
  </si>
  <si>
    <t xml:space="preserve">锦屏县敦寨镇敦寨社区</t>
  </si>
  <si>
    <t xml:space="preserve">050054</t>
  </si>
  <si>
    <t xml:space="preserve">锦屏县启蒙镇人民政府</t>
  </si>
  <si>
    <t xml:space="preserve">锦屏县启蒙镇边沙村</t>
  </si>
  <si>
    <t xml:space="preserve">050055</t>
  </si>
  <si>
    <t xml:space="preserve">黎平县人民法院</t>
  </si>
  <si>
    <t xml:space="preserve">黎平县高屯街道</t>
  </si>
  <si>
    <t xml:space="preserve">0855-6234567</t>
  </si>
  <si>
    <t xml:space="preserve">高屯人民法庭司法行政人员</t>
  </si>
  <si>
    <t xml:space="preserve">财务管理工作</t>
  </si>
  <si>
    <t xml:space="preserve">财务管理，会计学，审计学，资产评估、工商管理</t>
  </si>
  <si>
    <t xml:space="preserve">经济学（学科门类）</t>
  </si>
  <si>
    <t xml:space="preserve">黎平县中潮镇街上</t>
  </si>
  <si>
    <t xml:space="preserve">中潮人民法庭法官助理</t>
  </si>
  <si>
    <t xml:space="preserve">050056</t>
  </si>
  <si>
    <t xml:space="preserve">黎平县中潮镇人民政府</t>
  </si>
  <si>
    <t xml:space="preserve">0855-6227833</t>
  </si>
  <si>
    <t xml:space="preserve">050057</t>
  </si>
  <si>
    <t xml:space="preserve">黎平县敖市镇人民政府</t>
  </si>
  <si>
    <t xml:space="preserve">050058</t>
  </si>
  <si>
    <t xml:space="preserve">黎平县九潮镇人民政府</t>
  </si>
  <si>
    <t xml:space="preserve">050059</t>
  </si>
  <si>
    <t xml:space="preserve">黎平县双江镇人民政府</t>
  </si>
  <si>
    <t xml:space="preserve">050060</t>
  </si>
  <si>
    <t xml:space="preserve">黎平县地坪镇人民政府</t>
  </si>
  <si>
    <t xml:space="preserve">050061</t>
  </si>
  <si>
    <t xml:space="preserve">黎平县洪州镇人民政府</t>
  </si>
  <si>
    <t xml:space="preserve">050062</t>
  </si>
  <si>
    <t xml:space="preserve">黎平县罗里乡人民政府</t>
  </si>
  <si>
    <t xml:space="preserve">050063</t>
  </si>
  <si>
    <t xml:space="preserve">黎平县茅贡镇人民政府</t>
  </si>
  <si>
    <t xml:space="preserve">050064</t>
  </si>
  <si>
    <t xml:space="preserve">黎平县龙额镇人民政府</t>
  </si>
  <si>
    <t xml:space="preserve">050065</t>
  </si>
  <si>
    <t xml:space="preserve">黎平县尚重镇人民政府</t>
  </si>
  <si>
    <t xml:space="preserve">050066</t>
  </si>
  <si>
    <t xml:space="preserve">黎平县高屯街道办事处</t>
  </si>
  <si>
    <t xml:space="preserve">050067</t>
  </si>
  <si>
    <t xml:space="preserve">从江县人民法院</t>
  </si>
  <si>
    <r>
      <rPr>
        <sz val="10"/>
        <rFont val="Noto Sans"/>
        <family val="2"/>
      </rPr>
      <t xml:space="preserve">从江县丙妹镇江东南路</t>
    </r>
    <r>
      <rPr>
        <sz val="10"/>
        <rFont val="Times New Roman"/>
        <family val="1"/>
      </rPr>
      <t xml:space="preserve">207</t>
    </r>
    <r>
      <rPr>
        <sz val="10"/>
        <rFont val="Noto Sans"/>
        <family val="2"/>
      </rPr>
      <t xml:space="preserve">号</t>
    </r>
  </si>
  <si>
    <t xml:space="preserve">0855-6419273</t>
  </si>
  <si>
    <r>
      <rPr>
        <sz val="10"/>
        <rFont val="Noto Sans"/>
        <family val="2"/>
      </rPr>
      <t xml:space="preserve">通过国家统一法律职业资格考试（国家司法考试）获</t>
    </r>
    <r>
      <rPr>
        <sz val="10"/>
        <rFont val="Times New Roman"/>
        <family val="1"/>
      </rPr>
      <t xml:space="preserve">C</t>
    </r>
    <r>
      <rPr>
        <sz val="10"/>
        <rFont val="Noto Sans"/>
        <family val="2"/>
      </rPr>
      <t xml:space="preserve">证以上、限本县户籍（生源）</t>
    </r>
  </si>
  <si>
    <t xml:space="preserve">西山人民法庭法官助理</t>
  </si>
  <si>
    <t xml:space="preserve">050068</t>
  </si>
  <si>
    <t xml:space="preserve">从江县人民检察院</t>
  </si>
  <si>
    <r>
      <rPr>
        <sz val="10"/>
        <rFont val="Noto Sans"/>
        <family val="2"/>
      </rPr>
      <t xml:space="preserve">从江县江东南路</t>
    </r>
    <r>
      <rPr>
        <sz val="10"/>
        <rFont val="Times New Roman"/>
        <family val="1"/>
      </rPr>
      <t xml:space="preserve">5</t>
    </r>
    <r>
      <rPr>
        <sz val="10"/>
        <rFont val="Noto Sans"/>
        <family val="2"/>
      </rPr>
      <t xml:space="preserve">号</t>
    </r>
  </si>
  <si>
    <t xml:space="preserve">0855-6418611</t>
  </si>
  <si>
    <t xml:space="preserve">050069</t>
  </si>
  <si>
    <t xml:space="preserve">从江县下江镇人民政府</t>
  </si>
  <si>
    <t xml:space="preserve">0855-6419163</t>
  </si>
  <si>
    <t xml:space="preserve">050070</t>
  </si>
  <si>
    <t xml:space="preserve">中共榕江县委办公室</t>
  </si>
  <si>
    <t xml:space="preserve">0855-6627414</t>
  </si>
  <si>
    <r>
      <rPr>
        <sz val="10"/>
        <rFont val="Noto Sans"/>
        <family val="2"/>
      </rPr>
      <t xml:space="preserve">限本县户籍（生源</t>
    </r>
    <r>
      <rPr>
        <sz val="10"/>
        <rFont val="Times New Roman"/>
        <family val="1"/>
      </rPr>
      <t xml:space="preserve">)</t>
    </r>
  </si>
  <si>
    <t xml:space="preserve">050071</t>
  </si>
  <si>
    <t xml:space="preserve">榕江县纪委县监委</t>
  </si>
  <si>
    <t xml:space="preserve">050072</t>
  </si>
  <si>
    <t xml:space="preserve">榕江县人民法院</t>
  </si>
  <si>
    <t xml:space="preserve">榕江县城北区</t>
  </si>
  <si>
    <t xml:space="preserve">0855-6622167</t>
  </si>
  <si>
    <r>
      <rPr>
        <sz val="10"/>
        <rFont val="Noto Sans"/>
        <family val="2"/>
      </rPr>
      <t xml:space="preserve">通过国家统一法律职业资格考试（国家司法考试）获</t>
    </r>
    <r>
      <rPr>
        <sz val="10"/>
        <rFont val="Times New Roman"/>
        <family val="1"/>
      </rPr>
      <t xml:space="preserve">C</t>
    </r>
    <r>
      <rPr>
        <sz val="10"/>
        <rFont val="Noto Sans"/>
        <family val="2"/>
      </rPr>
      <t xml:space="preserve">证以上）</t>
    </r>
  </si>
  <si>
    <t xml:space="preserve">办公室工作</t>
  </si>
  <si>
    <t xml:space="preserve">050073</t>
  </si>
  <si>
    <t xml:space="preserve">榕江县人民政府办公室</t>
  </si>
  <si>
    <t xml:space="preserve">050074</t>
  </si>
  <si>
    <t xml:space="preserve">榕江县统计局</t>
  </si>
  <si>
    <t xml:space="preserve">050075</t>
  </si>
  <si>
    <t xml:space="preserve">榕江县生态移民局</t>
  </si>
  <si>
    <t xml:space="preserve">050076</t>
  </si>
  <si>
    <t xml:space="preserve">榕江县退役军人事务局</t>
  </si>
  <si>
    <t xml:space="preserve">050077</t>
  </si>
  <si>
    <t xml:space="preserve">榕江县农村党员干部现代远程教育办公室</t>
  </si>
  <si>
    <t xml:space="preserve">050078</t>
  </si>
  <si>
    <t xml:space="preserve">中共榕江县委员会党校</t>
  </si>
  <si>
    <t xml:space="preserve">中国共产党榕江县委员会党校</t>
  </si>
  <si>
    <t xml:space="preserve">050079</t>
  </si>
  <si>
    <t xml:space="preserve">榕江县基层财政管理局</t>
  </si>
  <si>
    <t xml:space="preserve">050080</t>
  </si>
  <si>
    <t xml:space="preserve">榕江县国库集中支付中心</t>
  </si>
  <si>
    <t xml:space="preserve">050081</t>
  </si>
  <si>
    <t xml:space="preserve">榕江县投资促进局</t>
  </si>
  <si>
    <t xml:space="preserve">050082</t>
  </si>
  <si>
    <t xml:space="preserve">榕江县忠诚镇人民政府</t>
  </si>
  <si>
    <t xml:space="preserve">榕江县忠诚镇</t>
  </si>
  <si>
    <t xml:space="preserve">050083</t>
  </si>
  <si>
    <t xml:space="preserve">榕江县寨蒿镇人民政府</t>
  </si>
  <si>
    <t xml:space="preserve">榕江县寨蒿镇</t>
  </si>
  <si>
    <t xml:space="preserve">050084</t>
  </si>
  <si>
    <t xml:space="preserve">榕江县平永镇人民政府</t>
  </si>
  <si>
    <t xml:space="preserve">榕江县平永镇</t>
  </si>
  <si>
    <t xml:space="preserve">050085</t>
  </si>
  <si>
    <t xml:space="preserve">榕江县栽麻镇人民政府</t>
  </si>
  <si>
    <t xml:space="preserve">榕江县栽麻镇</t>
  </si>
  <si>
    <t xml:space="preserve">050086</t>
  </si>
  <si>
    <t xml:space="preserve">榕江县平江镇人民政府</t>
  </si>
  <si>
    <t xml:space="preserve">榕江县平江镇</t>
  </si>
  <si>
    <t xml:space="preserve">050087</t>
  </si>
  <si>
    <t xml:space="preserve">榕江县八开镇人民政府</t>
  </si>
  <si>
    <t xml:space="preserve">榕江县八开镇</t>
  </si>
  <si>
    <t xml:space="preserve">050088</t>
  </si>
  <si>
    <t xml:space="preserve">榕江县两汪乡人民政府</t>
  </si>
  <si>
    <t xml:space="preserve">榕江县两汪乡</t>
  </si>
  <si>
    <t xml:space="preserve">050089</t>
  </si>
  <si>
    <t xml:space="preserve">榕江县平阳乡人民政府</t>
  </si>
  <si>
    <t xml:space="preserve">榕江县平阳乡</t>
  </si>
  <si>
    <t xml:space="preserve">050090</t>
  </si>
  <si>
    <t xml:space="preserve">榕江县仁里水族乡人民政府</t>
  </si>
  <si>
    <t xml:space="preserve">榕江县仁里水族乡</t>
  </si>
  <si>
    <t xml:space="preserve">限本县户籍（生源），限水族、瑶族</t>
  </si>
  <si>
    <t xml:space="preserve">050091</t>
  </si>
  <si>
    <t xml:space="preserve">榕江县塔石瑶族水族乡人民政府</t>
  </si>
  <si>
    <t xml:space="preserve">榕江县塔石瑶族水族乡</t>
  </si>
  <si>
    <t xml:space="preserve">限本县户籍（生源，、限水族、瑶族</t>
  </si>
  <si>
    <t xml:space="preserve">050092</t>
  </si>
  <si>
    <t xml:space="preserve">榕江县三江水族乡人民政府</t>
  </si>
  <si>
    <t xml:space="preserve">榕江县三江水族乡</t>
  </si>
  <si>
    <t xml:space="preserve">050093</t>
  </si>
  <si>
    <t xml:space="preserve">榕江县兴华水族乡人民政府</t>
  </si>
  <si>
    <t xml:space="preserve">榕江县兴华水族乡</t>
  </si>
  <si>
    <t xml:space="preserve">050094</t>
  </si>
  <si>
    <t xml:space="preserve">榕江县计划乡人民政府</t>
  </si>
  <si>
    <t xml:space="preserve">榕江县计划乡</t>
  </si>
  <si>
    <t xml:space="preserve">050095</t>
  </si>
  <si>
    <t xml:space="preserve">中共雷山县委办公室</t>
  </si>
  <si>
    <t xml:space="preserve">雷山县丹江镇军民路</t>
  </si>
  <si>
    <t xml:space="preserve">0855-3335521</t>
  </si>
  <si>
    <t xml:space="preserve">050096</t>
  </si>
  <si>
    <t xml:space="preserve">中共雷山县委宣传部</t>
  </si>
  <si>
    <t xml:space="preserve">050097</t>
  </si>
  <si>
    <t xml:space="preserve">雷山县财政局</t>
  </si>
  <si>
    <r>
      <rPr>
        <sz val="10"/>
        <rFont val="Noto Sans"/>
        <family val="2"/>
      </rPr>
      <t xml:space="preserve">雷山县丹江镇永乐路</t>
    </r>
    <r>
      <rPr>
        <sz val="10"/>
        <rFont val="Times New Roman"/>
        <family val="1"/>
      </rPr>
      <t xml:space="preserve">12</t>
    </r>
    <r>
      <rPr>
        <sz val="10"/>
        <rFont val="Noto Sans"/>
        <family val="2"/>
      </rPr>
      <t xml:space="preserve">号</t>
    </r>
  </si>
  <si>
    <t xml:space="preserve">050098</t>
  </si>
  <si>
    <t xml:space="preserve">雷山县应急管理局</t>
  </si>
  <si>
    <t xml:space="preserve">雷山县丹江镇永乐路</t>
  </si>
  <si>
    <t xml:space="preserve">050099</t>
  </si>
  <si>
    <t xml:space="preserve">台江县人民法院</t>
  </si>
  <si>
    <r>
      <rPr>
        <sz val="10"/>
        <rFont val="Noto Sans"/>
        <family val="2"/>
      </rPr>
      <t xml:space="preserve">台江县秀眉大道</t>
    </r>
    <r>
      <rPr>
        <sz val="10"/>
        <rFont val="Times New Roman"/>
        <family val="1"/>
      </rPr>
      <t xml:space="preserve">148</t>
    </r>
    <r>
      <rPr>
        <sz val="10"/>
        <rFont val="Noto Sans"/>
        <family val="2"/>
      </rPr>
      <t xml:space="preserve">号</t>
    </r>
  </si>
  <si>
    <t xml:space="preserve">0855-5358510</t>
  </si>
  <si>
    <t xml:space="preserve">050100</t>
  </si>
  <si>
    <t xml:space="preserve">台江县旅游产业发展办公室</t>
  </si>
  <si>
    <t xml:space="preserve">台江县姊妹街</t>
  </si>
  <si>
    <t xml:space="preserve">0855-5328778</t>
  </si>
  <si>
    <t xml:space="preserve">旅游管理、营销与策划、艺术设计、历史学、世界史</t>
  </si>
  <si>
    <t xml:space="preserve">土木工程、艺术设计 、地理科学、自然地理与资源环境、人文地理与城乡规划</t>
  </si>
  <si>
    <t xml:space="preserve">050101</t>
  </si>
  <si>
    <t xml:space="preserve">台江县纪检监察举报中心（非公有制经济发展侵权投诉中心）</t>
  </si>
  <si>
    <r>
      <rPr>
        <sz val="10"/>
        <rFont val="Noto Sans"/>
        <family val="2"/>
      </rPr>
      <t xml:space="preserve">台江县秀眉大道</t>
    </r>
    <r>
      <rPr>
        <sz val="10"/>
        <rFont val="Times New Roman"/>
        <family val="1"/>
      </rPr>
      <t xml:space="preserve">30</t>
    </r>
    <r>
      <rPr>
        <sz val="10"/>
        <rFont val="Noto Sans"/>
        <family val="2"/>
      </rPr>
      <t xml:space="preserve">号</t>
    </r>
  </si>
  <si>
    <t xml:space="preserve">土木工程、水利水电工程、工程造价、会计学、审计学</t>
  </si>
  <si>
    <t xml:space="preserve">土木工程（一级学科）、水利水电工程、会计学</t>
  </si>
  <si>
    <t xml:space="preserve">050102</t>
  </si>
  <si>
    <t xml:space="preserve">台江县社会保险事业局</t>
  </si>
  <si>
    <t xml:space="preserve">台江县政府服务中心</t>
  </si>
  <si>
    <t xml:space="preserve">050103</t>
  </si>
  <si>
    <t xml:space="preserve">剑河县人民法院</t>
  </si>
  <si>
    <r>
      <rPr>
        <sz val="10"/>
        <rFont val="Noto Sans"/>
        <family val="2"/>
      </rPr>
      <t xml:space="preserve">剑河县革东镇仰阿莎西大道</t>
    </r>
    <r>
      <rPr>
        <sz val="10"/>
        <rFont val="Times New Roman"/>
        <family val="1"/>
      </rPr>
      <t xml:space="preserve">6</t>
    </r>
    <r>
      <rPr>
        <sz val="10"/>
        <rFont val="Noto Sans"/>
        <family val="2"/>
      </rPr>
      <t xml:space="preserve">号</t>
    </r>
  </si>
  <si>
    <t xml:space="preserve">0855-5226999</t>
  </si>
  <si>
    <t xml:space="preserve">审判辅助人员</t>
  </si>
  <si>
    <t xml:space="preserve">毕节</t>
  </si>
  <si>
    <t xml:space="preserve">070001</t>
  </si>
  <si>
    <t xml:space="preserve">毕节市中级人民法院</t>
  </si>
  <si>
    <r>
      <rPr>
        <sz val="10"/>
        <rFont val="Noto Sans"/>
        <family val="2"/>
      </rPr>
      <t xml:space="preserve">毕节市七星关区生活路</t>
    </r>
    <r>
      <rPr>
        <sz val="10"/>
        <rFont val="Times New Roman"/>
        <family val="1"/>
      </rPr>
      <t xml:space="preserve">24</t>
    </r>
    <r>
      <rPr>
        <sz val="10"/>
        <rFont val="Noto Sans"/>
        <family val="2"/>
      </rPr>
      <t xml:space="preserve">号</t>
    </r>
  </si>
  <si>
    <t xml:space="preserve">0857-8299109</t>
  </si>
  <si>
    <r>
      <rPr>
        <sz val="10"/>
        <rFont val="Times New Roman"/>
        <family val="1"/>
      </rPr>
      <t xml:space="preserve">1.</t>
    </r>
    <r>
      <rPr>
        <sz val="10"/>
        <rFont val="Noto Sans"/>
        <family val="2"/>
      </rPr>
      <t xml:space="preserve">通过国家统一法律职业资格考试</t>
    </r>
    <r>
      <rPr>
        <sz val="10"/>
        <rFont val="Times New Roman"/>
        <family val="1"/>
      </rPr>
      <t xml:space="preserve">(</t>
    </r>
    <r>
      <rPr>
        <sz val="10"/>
        <rFont val="Noto Sans"/>
        <family val="2"/>
      </rPr>
      <t xml:space="preserve">国家司法考试</t>
    </r>
    <r>
      <rPr>
        <sz val="10"/>
        <rFont val="Times New Roman"/>
        <family val="1"/>
      </rPr>
      <t xml:space="preserve">)</t>
    </r>
    <r>
      <rPr>
        <sz val="10"/>
        <rFont val="Noto Sans"/>
        <family val="2"/>
      </rPr>
      <t xml:space="preserve">获得</t>
    </r>
    <r>
      <rPr>
        <sz val="10"/>
        <rFont val="Times New Roman"/>
        <family val="1"/>
      </rPr>
      <t xml:space="preserve">A</t>
    </r>
    <r>
      <rPr>
        <sz val="10"/>
        <rFont val="Noto Sans"/>
        <family val="2"/>
      </rPr>
      <t xml:space="preserve">类证书；</t>
    </r>
    <r>
      <rPr>
        <sz val="10"/>
        <rFont val="Times New Roman"/>
        <family val="1"/>
      </rPr>
      <t xml:space="preserve">2.</t>
    </r>
    <r>
      <rPr>
        <sz val="10"/>
        <rFont val="Noto Sans"/>
        <family val="2"/>
      </rPr>
      <t xml:space="preserve">学历与学位均为法学类；</t>
    </r>
  </si>
  <si>
    <t xml:space="preserve">从事新闻宣传工作</t>
  </si>
  <si>
    <t xml:space="preserve">新闻传播学类</t>
  </si>
  <si>
    <r>
      <rPr>
        <sz val="10"/>
        <rFont val="Noto Sans"/>
        <family val="2"/>
      </rPr>
      <t xml:space="preserve">新闻传播学</t>
    </r>
    <r>
      <rPr>
        <sz val="10"/>
        <rFont val="Times New Roman"/>
        <family val="1"/>
      </rPr>
      <t xml:space="preserve">(</t>
    </r>
    <r>
      <rPr>
        <sz val="10"/>
        <rFont val="Noto Sans"/>
        <family val="2"/>
      </rPr>
      <t xml:space="preserve">一级学科</t>
    </r>
    <r>
      <rPr>
        <sz val="10"/>
        <rFont val="Times New Roman"/>
        <family val="1"/>
      </rPr>
      <t xml:space="preserve">)</t>
    </r>
  </si>
  <si>
    <t xml:space="preserve">从事机关信息化建设工作</t>
  </si>
  <si>
    <r>
      <rPr>
        <sz val="10"/>
        <rFont val="Noto Sans"/>
        <family val="2"/>
      </rPr>
      <t xml:space="preserve">计算机科学与技术</t>
    </r>
    <r>
      <rPr>
        <sz val="10"/>
        <rFont val="Times New Roman"/>
        <family val="1"/>
      </rPr>
      <t xml:space="preserve">(</t>
    </r>
    <r>
      <rPr>
        <sz val="10"/>
        <rFont val="Noto Sans"/>
        <family val="2"/>
      </rPr>
      <t xml:space="preserve">一级学科</t>
    </r>
    <r>
      <rPr>
        <sz val="10"/>
        <rFont val="Times New Roman"/>
        <family val="1"/>
      </rPr>
      <t xml:space="preserve">)</t>
    </r>
  </si>
  <si>
    <t xml:space="preserve">070002</t>
  </si>
  <si>
    <t xml:space="preserve">毕节市生态环境局</t>
  </si>
  <si>
    <r>
      <rPr>
        <sz val="10"/>
        <rFont val="Noto Sans"/>
        <family val="2"/>
      </rPr>
      <t xml:space="preserve">毕节市七星关区贵毕路</t>
    </r>
    <r>
      <rPr>
        <sz val="10"/>
        <rFont val="Times New Roman"/>
        <family val="1"/>
      </rPr>
      <t xml:space="preserve">520-1</t>
    </r>
    <r>
      <rPr>
        <sz val="10"/>
        <rFont val="Noto Sans"/>
        <family val="2"/>
      </rPr>
      <t xml:space="preserve">号</t>
    </r>
  </si>
  <si>
    <t xml:space="preserve">0857-8223306</t>
  </si>
  <si>
    <t xml:space="preserve">生态环境保护业务</t>
  </si>
  <si>
    <t xml:space="preserve">环境科学与工程（一级学科 ）</t>
  </si>
  <si>
    <t xml:space="preserve">070003</t>
  </si>
  <si>
    <t xml:space="preserve">毕节市生态环境保护综合行政执法支队</t>
  </si>
  <si>
    <t xml:space="preserve">生态环境保护执法业务</t>
  </si>
  <si>
    <t xml:space="preserve">070004</t>
  </si>
  <si>
    <t xml:space="preserve">毕节市文化广电旅游局</t>
  </si>
  <si>
    <r>
      <rPr>
        <sz val="10"/>
        <rFont val="Noto Sans"/>
        <family val="2"/>
      </rPr>
      <t xml:space="preserve">毕节市行政办公中心</t>
    </r>
    <r>
      <rPr>
        <sz val="10"/>
        <rFont val="Times New Roman"/>
        <family val="1"/>
      </rPr>
      <t xml:space="preserve">C</t>
    </r>
    <r>
      <rPr>
        <sz val="10"/>
        <rFont val="Noto Sans"/>
        <family val="2"/>
      </rPr>
      <t xml:space="preserve">栋东</t>
    </r>
    <r>
      <rPr>
        <sz val="10"/>
        <rFont val="Times New Roman"/>
        <family val="1"/>
      </rPr>
      <t xml:space="preserve">8</t>
    </r>
    <r>
      <rPr>
        <sz val="10"/>
        <rFont val="Noto Sans"/>
        <family val="2"/>
      </rPr>
      <t xml:space="preserve">楼</t>
    </r>
  </si>
  <si>
    <t xml:space="preserve">http://www.bijie.gov.cn/bm/bjswhgdlyj/index.shtml</t>
  </si>
  <si>
    <t xml:space="preserve">0857-8222682</t>
  </si>
  <si>
    <t xml:space="preserve">070005</t>
  </si>
  <si>
    <t xml:space="preserve">毕节市文化市场综合行政执法支队</t>
  </si>
  <si>
    <t xml:space="preserve">毕节市会议中心三楼</t>
  </si>
  <si>
    <t xml:space="preserve">070006</t>
  </si>
  <si>
    <t xml:space="preserve">毕节市住房公积金管理中心</t>
  </si>
  <si>
    <r>
      <rPr>
        <sz val="10"/>
        <rFont val="Noto Sans"/>
        <family val="2"/>
      </rPr>
      <t xml:space="preserve">毕节市七星关区文博路</t>
    </r>
    <r>
      <rPr>
        <sz val="10"/>
        <rFont val="Times New Roman"/>
        <family val="1"/>
      </rPr>
      <t xml:space="preserve">88</t>
    </r>
    <r>
      <rPr>
        <sz val="10"/>
        <rFont val="Noto Sans"/>
        <family val="2"/>
      </rPr>
      <t xml:space="preserve">号</t>
    </r>
  </si>
  <si>
    <t xml:space="preserve">0857-8236449</t>
  </si>
  <si>
    <t xml:space="preserve">信息科工作人员</t>
  </si>
  <si>
    <t xml:space="preserve">从事计算机网络管理和维护等工作</t>
  </si>
  <si>
    <t xml:space="preserve">持有全国计算机技术与软件专业技术考试的网络管理员证或网络工程师证或系统分析师证</t>
  </si>
  <si>
    <t xml:space="preserve">织金县管理部工作员</t>
  </si>
  <si>
    <t xml:space="preserve">从事住房公积金业务工作</t>
  </si>
  <si>
    <t xml:space="preserve">工作所在地在织金县</t>
  </si>
  <si>
    <t xml:space="preserve">070007</t>
  </si>
  <si>
    <t xml:space="preserve">毕节市机关事务管理局</t>
  </si>
  <si>
    <r>
      <rPr>
        <sz val="10"/>
        <rFont val="Noto Sans"/>
        <family val="2"/>
      </rPr>
      <t xml:space="preserve">毕节市行政办公中心</t>
    </r>
    <r>
      <rPr>
        <sz val="10"/>
        <rFont val="Times New Roman"/>
        <family val="1"/>
      </rPr>
      <t xml:space="preserve">B</t>
    </r>
    <r>
      <rPr>
        <sz val="10"/>
        <rFont val="Noto Sans"/>
        <family val="2"/>
      </rPr>
      <t xml:space="preserve">栋</t>
    </r>
    <r>
      <rPr>
        <sz val="10"/>
        <rFont val="Times New Roman"/>
        <family val="1"/>
      </rPr>
      <t xml:space="preserve">204</t>
    </r>
    <r>
      <rPr>
        <sz val="10"/>
        <rFont val="Noto Sans"/>
        <family val="2"/>
      </rPr>
      <t xml:space="preserve">室</t>
    </r>
  </si>
  <si>
    <t xml:space="preserve">0857-8571183</t>
  </si>
  <si>
    <t xml:space="preserve">070008</t>
  </si>
  <si>
    <t xml:space="preserve">毕节市发展和改革委员会</t>
  </si>
  <si>
    <r>
      <rPr>
        <sz val="10"/>
        <rFont val="Noto Sans"/>
        <family val="2"/>
      </rPr>
      <t xml:space="preserve">毕节市行政办公中心</t>
    </r>
    <r>
      <rPr>
        <sz val="10"/>
        <rFont val="Times New Roman"/>
        <family val="1"/>
      </rPr>
      <t xml:space="preserve">c</t>
    </r>
    <r>
      <rPr>
        <sz val="10"/>
        <rFont val="Noto Sans"/>
        <family val="2"/>
      </rPr>
      <t xml:space="preserve">栋东</t>
    </r>
    <r>
      <rPr>
        <sz val="10"/>
        <rFont val="Times New Roman"/>
        <family val="1"/>
      </rPr>
      <t xml:space="preserve">1403</t>
    </r>
  </si>
  <si>
    <t xml:space="preserve">http://www.bijie.gov.cn/bm/bjsfzggw/index.shtml</t>
  </si>
  <si>
    <t xml:space="preserve">0857-8221546</t>
  </si>
  <si>
    <t xml:space="preserve">项目管理工作</t>
  </si>
  <si>
    <t xml:space="preserve">土木类、环境科学与工程类</t>
  </si>
  <si>
    <r>
      <rPr>
        <sz val="10"/>
        <rFont val="Noto Sans"/>
        <family val="2"/>
      </rPr>
      <t xml:space="preserve">土木工程</t>
    </r>
    <r>
      <rPr>
        <sz val="10"/>
        <rFont val="Times New Roman"/>
        <family val="1"/>
      </rPr>
      <t xml:space="preserve">(</t>
    </r>
    <r>
      <rPr>
        <sz val="10"/>
        <rFont val="Noto Sans"/>
        <family val="2"/>
      </rPr>
      <t xml:space="preserve">一级学科</t>
    </r>
    <r>
      <rPr>
        <sz val="10"/>
        <rFont val="Times New Roman"/>
        <family val="1"/>
      </rPr>
      <t xml:space="preserve">)</t>
    </r>
    <r>
      <rPr>
        <sz val="10"/>
        <rFont val="Noto Sans"/>
        <family val="2"/>
      </rPr>
      <t xml:space="preserve">、环境科学与工程</t>
    </r>
    <r>
      <rPr>
        <sz val="10"/>
        <rFont val="Times New Roman"/>
        <family val="1"/>
      </rPr>
      <t xml:space="preserve">(</t>
    </r>
    <r>
      <rPr>
        <sz val="10"/>
        <rFont val="Noto Sans"/>
        <family val="2"/>
      </rPr>
      <t xml:space="preserve">一级学科</t>
    </r>
    <r>
      <rPr>
        <sz val="10"/>
        <rFont val="Times New Roman"/>
        <family val="1"/>
      </rPr>
      <t xml:space="preserve">)</t>
    </r>
  </si>
  <si>
    <t xml:space="preserve">070009</t>
  </si>
  <si>
    <t xml:space="preserve">毕节市人民检察院</t>
  </si>
  <si>
    <t xml:space="preserve">毕节市金海湖新区香田社区毕节市人民检察院</t>
  </si>
  <si>
    <t xml:space="preserve">http://www.bijie.jcy.gov.cn/</t>
  </si>
  <si>
    <t xml:space="preserve">0857-8870009</t>
  </si>
  <si>
    <t xml:space="preserve">综合工作</t>
  </si>
  <si>
    <t xml:space="preserve">070010</t>
  </si>
  <si>
    <t xml:space="preserve">中国共产党毕节市委员会党校</t>
  </si>
  <si>
    <t xml:space="preserve">毕节市七星关区拥军路</t>
  </si>
  <si>
    <t xml:space="preserve">www.bcps.gov.cn</t>
  </si>
  <si>
    <t xml:space="preserve">0857-8304952</t>
  </si>
  <si>
    <t xml:space="preserve">办公室工作和组织人事工作</t>
  </si>
  <si>
    <t xml:space="preserve">070011</t>
  </si>
  <si>
    <t xml:space="preserve">毕节市供销合作社联合社</t>
  </si>
  <si>
    <r>
      <rPr>
        <sz val="10"/>
        <rFont val="Noto Sans"/>
        <family val="2"/>
      </rPr>
      <t xml:space="preserve">毕节市七星关区威宁路长弘宾馆</t>
    </r>
    <r>
      <rPr>
        <sz val="10"/>
        <rFont val="Times New Roman"/>
        <family val="1"/>
      </rPr>
      <t xml:space="preserve">4</t>
    </r>
    <r>
      <rPr>
        <sz val="10"/>
        <rFont val="Noto Sans"/>
        <family val="2"/>
      </rPr>
      <t xml:space="preserve">楼</t>
    </r>
  </si>
  <si>
    <t xml:space="preserve">0857-8234599</t>
  </si>
  <si>
    <t xml:space="preserve">070012</t>
  </si>
  <si>
    <t xml:space="preserve">毕节市七星关区人民检察院</t>
  </si>
  <si>
    <r>
      <rPr>
        <sz val="10"/>
        <rFont val="Noto Sans"/>
        <family val="2"/>
      </rPr>
      <t xml:space="preserve">毕节市七星关区百里杜鹃大道</t>
    </r>
    <r>
      <rPr>
        <sz val="10"/>
        <rFont val="Times New Roman"/>
        <family val="1"/>
      </rPr>
      <t xml:space="preserve">72</t>
    </r>
    <r>
      <rPr>
        <sz val="10"/>
        <rFont val="Noto Sans"/>
        <family val="2"/>
      </rPr>
      <t xml:space="preserve">号</t>
    </r>
  </si>
  <si>
    <r>
      <rPr>
        <sz val="10"/>
        <rFont val="Times New Roman"/>
        <family val="1"/>
      </rPr>
      <t xml:space="preserve">0857-8345428
18308572645</t>
    </r>
    <r>
      <rPr>
        <sz val="10"/>
        <rFont val="Noto Sans"/>
        <family val="2"/>
      </rPr>
      <t xml:space="preserve">（移动座机）</t>
    </r>
  </si>
  <si>
    <t xml:space="preserve">燕子口片区检察室司法行政人员</t>
  </si>
  <si>
    <t xml:space="preserve">鸭池片区检察室检察官助理</t>
  </si>
  <si>
    <t xml:space="preserve">协助员额检察官办理审查、起诉等工作</t>
  </si>
  <si>
    <r>
      <rPr>
        <sz val="10"/>
        <rFont val="Noto Sans"/>
        <family val="2"/>
      </rPr>
      <t xml:space="preserve">通过国家统一法律职业资格考试</t>
    </r>
    <r>
      <rPr>
        <sz val="10"/>
        <rFont val="Times New Roman"/>
        <family val="1"/>
      </rPr>
      <t xml:space="preserve">(</t>
    </r>
    <r>
      <rPr>
        <sz val="10"/>
        <rFont val="Noto Sans"/>
        <family val="2"/>
      </rPr>
      <t xml:space="preserve">国家司法考试</t>
    </r>
    <r>
      <rPr>
        <sz val="10"/>
        <rFont val="Times New Roman"/>
        <family val="1"/>
      </rPr>
      <t xml:space="preserve">)</t>
    </r>
    <r>
      <rPr>
        <sz val="10"/>
        <rFont val="Noto Sans"/>
        <family val="2"/>
      </rPr>
      <t xml:space="preserve">获得</t>
    </r>
    <r>
      <rPr>
        <sz val="10"/>
        <rFont val="Times New Roman"/>
        <family val="1"/>
      </rPr>
      <t xml:space="preserve">C</t>
    </r>
    <r>
      <rPr>
        <sz val="10"/>
        <rFont val="Noto Sans"/>
        <family val="2"/>
      </rPr>
      <t xml:space="preserve">证及以上</t>
    </r>
  </si>
  <si>
    <t xml:space="preserve">070013</t>
  </si>
  <si>
    <t xml:space="preserve">毕节市七星关区人民法院</t>
  </si>
  <si>
    <t xml:space="preserve">毕节市七星关区开行路</t>
  </si>
  <si>
    <t xml:space="preserve">http://www.bjsqxgqrmfy.gov.cn/</t>
  </si>
  <si>
    <t xml:space="preserve">毕业证与学位证专业一致</t>
  </si>
  <si>
    <t xml:space="preserve">大银人民法庭法官助理</t>
  </si>
  <si>
    <t xml:space="preserve">070014</t>
  </si>
  <si>
    <t xml:space="preserve">中共毕节市七星关区纪律检查委员会毕节市七星关区监察委员会</t>
  </si>
  <si>
    <r>
      <rPr>
        <sz val="10"/>
        <rFont val="Noto Sans"/>
        <family val="2"/>
      </rPr>
      <t xml:space="preserve">毕节市七星关区开行路</t>
    </r>
    <r>
      <rPr>
        <sz val="10"/>
        <rFont val="Times New Roman"/>
        <family val="1"/>
      </rPr>
      <t xml:space="preserve">347</t>
    </r>
    <r>
      <rPr>
        <sz val="10"/>
        <rFont val="Noto Sans"/>
        <family val="2"/>
      </rPr>
      <t xml:space="preserve">号</t>
    </r>
  </si>
  <si>
    <t xml:space="preserve">从事审查调查、监督检查等工作</t>
  </si>
  <si>
    <t xml:space="preserve">070015</t>
  </si>
  <si>
    <t xml:space="preserve">中共毕节市七星关区委办公室</t>
  </si>
  <si>
    <r>
      <rPr>
        <sz val="10"/>
        <rFont val="Noto Sans"/>
        <family val="2"/>
      </rPr>
      <t xml:space="preserve">毕节市七星关区开行路</t>
    </r>
    <r>
      <rPr>
        <sz val="10"/>
        <rFont val="Times New Roman"/>
        <family val="1"/>
      </rPr>
      <t xml:space="preserve">1</t>
    </r>
    <r>
      <rPr>
        <sz val="10"/>
        <rFont val="Noto Sans"/>
        <family val="2"/>
      </rPr>
      <t xml:space="preserve">号</t>
    </r>
  </si>
  <si>
    <t xml:space="preserve">070016</t>
  </si>
  <si>
    <t xml:space="preserve">中共毕节市七星关区委组织部</t>
  </si>
  <si>
    <t xml:space="preserve">070017</t>
  </si>
  <si>
    <t xml:space="preserve">毕节市七星关区市场监督管理局</t>
  </si>
  <si>
    <t xml:space="preserve">毕节市七星关区天河路</t>
  </si>
  <si>
    <t xml:space="preserve">执法办案</t>
  </si>
  <si>
    <t xml:space="preserve">市东分局工作员</t>
  </si>
  <si>
    <t xml:space="preserve">三板桥分局工作员</t>
  </si>
  <si>
    <t xml:space="preserve">朱昌分局工作员</t>
  </si>
  <si>
    <t xml:space="preserve">林口分局工作员</t>
  </si>
  <si>
    <t xml:space="preserve">普宜分局工作员</t>
  </si>
  <si>
    <t xml:space="preserve">070018</t>
  </si>
  <si>
    <t xml:space="preserve">毕节市七星关区人民政府观音桥街道办事处</t>
  </si>
  <si>
    <t xml:space="preserve">毕节市七星关区观音桥街道办</t>
  </si>
  <si>
    <t xml:space="preserve">070019</t>
  </si>
  <si>
    <t xml:space="preserve">毕节市七星关区人民政府柏杨林街道办事处</t>
  </si>
  <si>
    <t xml:space="preserve">毕节市七星关区碧海大道</t>
  </si>
  <si>
    <t xml:space="preserve">070020</t>
  </si>
  <si>
    <t xml:space="preserve">中国共产党大方县纪律检查委员会</t>
  </si>
  <si>
    <t xml:space="preserve">大方县奢香大道北段佳鑫路口</t>
  </si>
  <si>
    <t xml:space="preserve">0857-5688668
0857-5222326</t>
  </si>
  <si>
    <t xml:space="preserve">办公室一级主任科员以下</t>
  </si>
  <si>
    <t xml:space="preserve">070021</t>
  </si>
  <si>
    <t xml:space="preserve">大方县纪委县监察委派驻第一纪检监察组</t>
  </si>
  <si>
    <t xml:space="preserve">070022</t>
  </si>
  <si>
    <t xml:space="preserve">大方县纪委县监察委派驻第四纪检监察组</t>
  </si>
  <si>
    <t xml:space="preserve">070023</t>
  </si>
  <si>
    <t xml:space="preserve">大方县纪委县监察委派驻第六纪检监察组</t>
  </si>
  <si>
    <t xml:space="preserve">070024</t>
  </si>
  <si>
    <t xml:space="preserve">大方县纪委县监察委派驻第七纪检监察组</t>
  </si>
  <si>
    <t xml:space="preserve">070025</t>
  </si>
  <si>
    <t xml:space="preserve">中共大方县委办公室</t>
  </si>
  <si>
    <t xml:space="preserve">大方县府前路</t>
  </si>
  <si>
    <t xml:space="preserve">070026</t>
  </si>
  <si>
    <t xml:space="preserve">中共大方县委组织部</t>
  </si>
  <si>
    <t xml:space="preserve">大方县环府路</t>
  </si>
  <si>
    <t xml:space="preserve">070027</t>
  </si>
  <si>
    <t xml:space="preserve">中共大方县委宣传部</t>
  </si>
  <si>
    <t xml:space="preserve">大方县府前路（县委大院内）</t>
  </si>
  <si>
    <t xml:space="preserve">070028</t>
  </si>
  <si>
    <t xml:space="preserve">中共大方县委政法委员会</t>
  </si>
  <si>
    <t xml:space="preserve">070029</t>
  </si>
  <si>
    <t xml:space="preserve">中国共产党大方县直属机关工作委员会</t>
  </si>
  <si>
    <t xml:space="preserve">070030</t>
  </si>
  <si>
    <t xml:space="preserve">大方县教育科技局</t>
  </si>
  <si>
    <t xml:space="preserve">大方县书院街</t>
  </si>
  <si>
    <t xml:space="preserve">070031</t>
  </si>
  <si>
    <t xml:space="preserve">大方县民政局</t>
  </si>
  <si>
    <r>
      <rPr>
        <sz val="10"/>
        <rFont val="Noto Sans"/>
        <family val="2"/>
      </rPr>
      <t xml:space="preserve">大方县奢香大道北段与银杏路交叉口北</t>
    </r>
    <r>
      <rPr>
        <sz val="10"/>
        <rFont val="Times New Roman"/>
        <family val="1"/>
      </rPr>
      <t xml:space="preserve">100</t>
    </r>
    <r>
      <rPr>
        <sz val="10"/>
        <rFont val="Noto Sans"/>
        <family val="2"/>
      </rPr>
      <t xml:space="preserve">米</t>
    </r>
  </si>
  <si>
    <t xml:space="preserve">070032</t>
  </si>
  <si>
    <t xml:space="preserve">大方县财政局</t>
  </si>
  <si>
    <t xml:space="preserve">从事财务、金融相关工作</t>
  </si>
  <si>
    <t xml:space="preserve">财政学类、金融学类、会计学、财务管理</t>
  </si>
  <si>
    <t xml:space="preserve">应用经济学（一级学科）</t>
  </si>
  <si>
    <t xml:space="preserve">070033</t>
  </si>
  <si>
    <t xml:space="preserve">大方县自然资源局</t>
  </si>
  <si>
    <t xml:space="preserve">大方县奢香大道中段</t>
  </si>
  <si>
    <t xml:space="preserve">070034</t>
  </si>
  <si>
    <t xml:space="preserve">大方县水务局</t>
  </si>
  <si>
    <t xml:space="preserve">从事城乡供排水监督管理相关工作</t>
  </si>
  <si>
    <t xml:space="preserve">土木类、水利类</t>
  </si>
  <si>
    <t xml:space="preserve">水利工程（一级学科）</t>
  </si>
  <si>
    <t xml:space="preserve">070035</t>
  </si>
  <si>
    <t xml:space="preserve">大方县交通运输局</t>
  </si>
  <si>
    <t xml:space="preserve">大方县奢香大道北段</t>
  </si>
  <si>
    <t xml:space="preserve">从事交通运输管理相关工作</t>
  </si>
  <si>
    <t xml:space="preserve">交通运输类、土木类</t>
  </si>
  <si>
    <t xml:space="preserve">交通运输工程（一级学科）</t>
  </si>
  <si>
    <t xml:space="preserve">070036</t>
  </si>
  <si>
    <t xml:space="preserve">大方县住房和城乡建设局</t>
  </si>
  <si>
    <t xml:space="preserve">从事建筑工程和市政工程监督管理相关工作</t>
  </si>
  <si>
    <t xml:space="preserve">070037</t>
  </si>
  <si>
    <t xml:space="preserve">大方县文体广电旅游局</t>
  </si>
  <si>
    <t xml:space="preserve">大方县奢香公园内</t>
  </si>
  <si>
    <t xml:space="preserve">070038</t>
  </si>
  <si>
    <t xml:space="preserve">大方县应急管理局</t>
  </si>
  <si>
    <t xml:space="preserve">大方县奢香大道南段</t>
  </si>
  <si>
    <t xml:space="preserve">070039</t>
  </si>
  <si>
    <t xml:space="preserve">大方县医疗保障局</t>
  </si>
  <si>
    <t xml:space="preserve">大方县人民医院门诊四楼</t>
  </si>
  <si>
    <t xml:space="preserve">070040</t>
  </si>
  <si>
    <t xml:space="preserve">大方县退役军人事务局</t>
  </si>
  <si>
    <t xml:space="preserve">大方县南门桥沟菜场</t>
  </si>
  <si>
    <t xml:space="preserve">070041</t>
  </si>
  <si>
    <t xml:space="preserve">大方县总工会</t>
  </si>
  <si>
    <r>
      <rPr>
        <sz val="10"/>
        <rFont val="Noto Sans"/>
        <family val="2"/>
      </rPr>
      <t xml:space="preserve">大方县</t>
    </r>
    <r>
      <rPr>
        <sz val="10"/>
        <rFont val="Times New Roman"/>
        <family val="1"/>
      </rPr>
      <t xml:space="preserve">321</t>
    </r>
    <r>
      <rPr>
        <sz val="10"/>
        <rFont val="Noto Sans"/>
        <family val="2"/>
      </rPr>
      <t xml:space="preserve">国道与</t>
    </r>
    <r>
      <rPr>
        <sz val="10"/>
        <rFont val="Times New Roman"/>
        <family val="1"/>
      </rPr>
      <t xml:space="preserve">615</t>
    </r>
    <r>
      <rPr>
        <sz val="10"/>
        <rFont val="Noto Sans"/>
        <family val="2"/>
      </rPr>
      <t xml:space="preserve">乡道交叉口东北</t>
    </r>
    <r>
      <rPr>
        <sz val="10"/>
        <rFont val="Times New Roman"/>
        <family val="1"/>
      </rPr>
      <t xml:space="preserve">150</t>
    </r>
    <r>
      <rPr>
        <sz val="10"/>
        <rFont val="Noto Sans"/>
        <family val="2"/>
      </rPr>
      <t xml:space="preserve">米</t>
    </r>
  </si>
  <si>
    <t xml:space="preserve">070042</t>
  </si>
  <si>
    <t xml:space="preserve">中国共产主义青年团大方县委员会</t>
  </si>
  <si>
    <t xml:space="preserve">070043</t>
  </si>
  <si>
    <t xml:space="preserve">大方县人民法院</t>
  </si>
  <si>
    <r>
      <rPr>
        <sz val="10"/>
        <rFont val="Noto Sans"/>
        <family val="2"/>
      </rPr>
      <t xml:space="preserve">通过国家统一法律职业资格考试（国家司法考试）并取得</t>
    </r>
    <r>
      <rPr>
        <sz val="10"/>
        <rFont val="Times New Roman"/>
        <family val="1"/>
      </rPr>
      <t xml:space="preserve">C</t>
    </r>
    <r>
      <rPr>
        <sz val="10"/>
        <rFont val="Noto Sans"/>
        <family val="2"/>
      </rPr>
      <t xml:space="preserve">证及以上</t>
    </r>
  </si>
  <si>
    <t xml:space="preserve">070044</t>
  </si>
  <si>
    <t xml:space="preserve">大方县司法局</t>
  </si>
  <si>
    <t xml:space="preserve">大方县杜鹃大道中段司法局</t>
  </si>
  <si>
    <t xml:space="preserve">对江司法所司法助理人员</t>
  </si>
  <si>
    <t xml:space="preserve">司法行政事务</t>
  </si>
  <si>
    <t xml:space="preserve">红旗司法所司法助理人员</t>
  </si>
  <si>
    <t xml:space="preserve">070045</t>
  </si>
  <si>
    <t xml:space="preserve">大方县市场监督管理局</t>
  </si>
  <si>
    <t xml:space="preserve">大方县交通路</t>
  </si>
  <si>
    <t xml:space="preserve">长石分局工作员</t>
  </si>
  <si>
    <t xml:space="preserve">行政执法</t>
  </si>
  <si>
    <t xml:space="preserve">鼎新分局工作员</t>
  </si>
  <si>
    <t xml:space="preserve">理化分局工作员</t>
  </si>
  <si>
    <t xml:space="preserve">070046</t>
  </si>
  <si>
    <t xml:space="preserve">大方县鼎新彝族苗族乡人民政府</t>
  </si>
  <si>
    <t xml:space="preserve">070047</t>
  </si>
  <si>
    <t xml:space="preserve">大方县黄泥塘镇人民政府</t>
  </si>
  <si>
    <t xml:space="preserve">070048</t>
  </si>
  <si>
    <t xml:space="preserve">黔西县纪委县监委派驻第七纪检监察组</t>
  </si>
  <si>
    <r>
      <rPr>
        <sz val="10"/>
        <rFont val="Noto Sans"/>
        <family val="2"/>
      </rPr>
      <t xml:space="preserve">黔西县行政中心</t>
    </r>
    <r>
      <rPr>
        <sz val="10"/>
        <rFont val="Times New Roman"/>
        <family val="1"/>
      </rPr>
      <t xml:space="preserve">13</t>
    </r>
    <r>
      <rPr>
        <sz val="10"/>
        <rFont val="Noto Sans"/>
        <family val="2"/>
      </rPr>
      <t xml:space="preserve">楼</t>
    </r>
    <r>
      <rPr>
        <sz val="10"/>
        <rFont val="Times New Roman"/>
        <family val="1"/>
      </rPr>
      <t xml:space="preserve">1315</t>
    </r>
    <r>
      <rPr>
        <sz val="10"/>
        <rFont val="Noto Sans"/>
        <family val="2"/>
      </rPr>
      <t xml:space="preserve">室</t>
    </r>
  </si>
  <si>
    <t xml:space="preserve">0857-4248762</t>
  </si>
  <si>
    <t xml:space="preserve">070049</t>
  </si>
  <si>
    <t xml:space="preserve">黔西县纪委县监委派驻第八纪检监察组</t>
  </si>
  <si>
    <r>
      <rPr>
        <sz val="10"/>
        <rFont val="Noto Sans"/>
        <family val="2"/>
      </rPr>
      <t xml:space="preserve">黔西县行政中心</t>
    </r>
    <r>
      <rPr>
        <sz val="10"/>
        <rFont val="Times New Roman"/>
        <family val="1"/>
      </rPr>
      <t xml:space="preserve">13</t>
    </r>
    <r>
      <rPr>
        <sz val="10"/>
        <rFont val="Noto Sans"/>
        <family val="2"/>
      </rPr>
      <t xml:space="preserve">楼</t>
    </r>
    <r>
      <rPr>
        <sz val="10"/>
        <rFont val="Times New Roman"/>
        <family val="1"/>
      </rPr>
      <t xml:space="preserve">1316</t>
    </r>
    <r>
      <rPr>
        <sz val="10"/>
        <rFont val="Noto Sans"/>
        <family val="2"/>
      </rPr>
      <t xml:space="preserve">室</t>
    </r>
  </si>
  <si>
    <t xml:space="preserve">070050</t>
  </si>
  <si>
    <t xml:space="preserve">黔西县人民法院</t>
  </si>
  <si>
    <t xml:space="preserve">黔西县文化路</t>
  </si>
  <si>
    <r>
      <rPr>
        <sz val="10"/>
        <rFont val="Noto Sans"/>
        <family val="2"/>
      </rPr>
      <t xml:space="preserve">通过国家统一法律职业资格考试（国家司法考试）获得</t>
    </r>
    <r>
      <rPr>
        <sz val="10"/>
        <rFont val="Times New Roman"/>
        <family val="1"/>
      </rPr>
      <t xml:space="preserve">C</t>
    </r>
    <r>
      <rPr>
        <sz val="10"/>
        <rFont val="Noto Sans"/>
        <family val="2"/>
      </rPr>
      <t xml:space="preserve">证及以上</t>
    </r>
  </si>
  <si>
    <t xml:space="preserve">070051</t>
  </si>
  <si>
    <t xml:space="preserve">黔西县铁石苗族彝族乡人民政府</t>
  </si>
  <si>
    <t xml:space="preserve">黔西县铁石苗族彝族乡红旗社区</t>
  </si>
  <si>
    <t xml:space="preserve">070052</t>
  </si>
  <si>
    <t xml:space="preserve">黔西县中建苗族彝族乡人民政府</t>
  </si>
  <si>
    <t xml:space="preserve">黔西县中建苗族彝族乡中果河社区</t>
  </si>
  <si>
    <t xml:space="preserve">070053</t>
  </si>
  <si>
    <t xml:space="preserve">中共金沙县纪委金沙县监委派驻第一纪检监察组</t>
  </si>
  <si>
    <t xml:space="preserve">金沙经济开发区管委会综合行政楼五楼</t>
  </si>
  <si>
    <t xml:space="preserve">0857-7225792
0857-7373737</t>
  </si>
  <si>
    <t xml:space="preserve">审查调查工作</t>
  </si>
  <si>
    <t xml:space="preserve">070054</t>
  </si>
  <si>
    <t xml:space="preserve">中共金沙县纪委金沙县监委派驻第二纪检监察组</t>
  </si>
  <si>
    <t xml:space="preserve">070055</t>
  </si>
  <si>
    <t xml:space="preserve">中共金沙县纪委金沙县监委派驻第三纪检监察组</t>
  </si>
  <si>
    <t xml:space="preserve">办公室日常、文秘工作</t>
  </si>
  <si>
    <r>
      <rPr>
        <sz val="10"/>
        <rFont val="Noto Sans"/>
        <family val="2"/>
      </rPr>
      <t xml:space="preserve">中国语言文学</t>
    </r>
    <r>
      <rPr>
        <sz val="10"/>
        <rFont val="Times New Roman"/>
        <family val="1"/>
      </rPr>
      <t xml:space="preserve">(</t>
    </r>
    <r>
      <rPr>
        <sz val="10"/>
        <rFont val="Noto Sans"/>
        <family val="2"/>
      </rPr>
      <t xml:space="preserve">一级学科</t>
    </r>
    <r>
      <rPr>
        <sz val="10"/>
        <rFont val="Times New Roman"/>
        <family val="1"/>
      </rPr>
      <t xml:space="preserve">)</t>
    </r>
  </si>
  <si>
    <t xml:space="preserve">070056</t>
  </si>
  <si>
    <t xml:space="preserve">中共金沙县纪委金沙县监委派驻第四纪检监察组</t>
  </si>
  <si>
    <t xml:space="preserve">机关信息化建设工作</t>
  </si>
  <si>
    <t xml:space="preserve">070057</t>
  </si>
  <si>
    <t xml:space="preserve">中共金沙县委宣传部</t>
  </si>
  <si>
    <r>
      <rPr>
        <sz val="10"/>
        <rFont val="Noto Sans"/>
        <family val="2"/>
      </rPr>
      <t xml:space="preserve">金沙县鼓场街道城治路</t>
    </r>
    <r>
      <rPr>
        <sz val="10"/>
        <rFont val="Times New Roman"/>
        <family val="1"/>
      </rPr>
      <t xml:space="preserve">81</t>
    </r>
    <r>
      <rPr>
        <sz val="10"/>
        <rFont val="Noto Sans"/>
        <family val="2"/>
      </rPr>
      <t xml:space="preserve">号</t>
    </r>
  </si>
  <si>
    <t xml:space="preserve">新闻舆论引导及网络信息安全、精神文明建设相关工作</t>
  </si>
  <si>
    <t xml:space="preserve">070058</t>
  </si>
  <si>
    <t xml:space="preserve">中共金沙县委巡察工作领导小组办公室</t>
  </si>
  <si>
    <t xml:space="preserve">金沙经济开发区管委会综合行政楼十二楼</t>
  </si>
  <si>
    <t xml:space="preserve">巡察工作</t>
  </si>
  <si>
    <t xml:space="preserve">070059</t>
  </si>
  <si>
    <t xml:space="preserve">金沙县人民政府办公室</t>
  </si>
  <si>
    <t xml:space="preserve">070060</t>
  </si>
  <si>
    <t xml:space="preserve">金沙县能源局</t>
  </si>
  <si>
    <t xml:space="preserve">金沙县五龙街道鼓楼社区</t>
  </si>
  <si>
    <t xml:space="preserve">办公室日常、文秘、煤矿安全管理等工作</t>
  </si>
  <si>
    <t xml:space="preserve">070061</t>
  </si>
  <si>
    <t xml:space="preserve">金沙县自然资源局</t>
  </si>
  <si>
    <r>
      <rPr>
        <sz val="10"/>
        <rFont val="Noto Sans"/>
        <family val="2"/>
      </rPr>
      <t xml:space="preserve">金沙县鼓场街道河滨路</t>
    </r>
    <r>
      <rPr>
        <sz val="10"/>
        <rFont val="Times New Roman"/>
        <family val="1"/>
      </rPr>
      <t xml:space="preserve">56</t>
    </r>
    <r>
      <rPr>
        <sz val="10"/>
        <rFont val="Noto Sans"/>
        <family val="2"/>
      </rPr>
      <t xml:space="preserve">号</t>
    </r>
  </si>
  <si>
    <t xml:space="preserve">城乡规划、风景园林、土木工程相关工作</t>
  </si>
  <si>
    <t xml:space="preserve">建筑类、土木类</t>
  </si>
  <si>
    <r>
      <rPr>
        <sz val="10"/>
        <rFont val="Noto Sans"/>
        <family val="2"/>
      </rPr>
      <t xml:space="preserve">建筑学</t>
    </r>
    <r>
      <rPr>
        <sz val="10"/>
        <rFont val="Times New Roman"/>
        <family val="1"/>
      </rPr>
      <t xml:space="preserve">(</t>
    </r>
    <r>
      <rPr>
        <sz val="10"/>
        <rFont val="Noto Sans"/>
        <family val="2"/>
      </rPr>
      <t xml:space="preserve">一级学科</t>
    </r>
    <r>
      <rPr>
        <sz val="10"/>
        <rFont val="Times New Roman"/>
        <family val="1"/>
      </rPr>
      <t xml:space="preserve">)</t>
    </r>
    <r>
      <rPr>
        <sz val="10"/>
        <rFont val="Noto Sans"/>
        <family val="2"/>
      </rPr>
      <t xml:space="preserve">、土木工程</t>
    </r>
    <r>
      <rPr>
        <sz val="10"/>
        <rFont val="Times New Roman"/>
        <family val="1"/>
      </rPr>
      <t xml:space="preserve">(</t>
    </r>
    <r>
      <rPr>
        <sz val="10"/>
        <rFont val="Noto Sans"/>
        <family val="2"/>
      </rPr>
      <t xml:space="preserve">一级学科</t>
    </r>
    <r>
      <rPr>
        <sz val="10"/>
        <rFont val="Times New Roman"/>
        <family val="1"/>
      </rPr>
      <t xml:space="preserve">)</t>
    </r>
  </si>
  <si>
    <t xml:space="preserve">测绘相关工作</t>
  </si>
  <si>
    <t xml:space="preserve">测绘类</t>
  </si>
  <si>
    <r>
      <rPr>
        <sz val="10"/>
        <rFont val="Noto Sans"/>
        <family val="2"/>
      </rPr>
      <t xml:space="preserve">测绘科学与技术</t>
    </r>
    <r>
      <rPr>
        <sz val="10"/>
        <rFont val="Times New Roman"/>
        <family val="1"/>
      </rPr>
      <t xml:space="preserve">(</t>
    </r>
    <r>
      <rPr>
        <sz val="10"/>
        <rFont val="Noto Sans"/>
        <family val="2"/>
      </rPr>
      <t xml:space="preserve">一级学科</t>
    </r>
    <r>
      <rPr>
        <sz val="10"/>
        <rFont val="Times New Roman"/>
        <family val="1"/>
      </rPr>
      <t xml:space="preserve">)</t>
    </r>
  </si>
  <si>
    <t xml:space="preserve">070062</t>
  </si>
  <si>
    <t xml:space="preserve">金沙县人民法院</t>
  </si>
  <si>
    <t xml:space="preserve">金沙县鼓场街道长江大道</t>
  </si>
  <si>
    <t xml:space="preserve">源村人民法庭财务会计工作人员</t>
  </si>
  <si>
    <t xml:space="preserve">源村人民法庭法官助理</t>
  </si>
  <si>
    <t xml:space="preserve">清池人民法庭法官助理</t>
  </si>
  <si>
    <t xml:space="preserve">沙土人民法庭法官助理</t>
  </si>
  <si>
    <t xml:space="preserve">高坪人民法庭法官助理</t>
  </si>
  <si>
    <t xml:space="preserve">070063</t>
  </si>
  <si>
    <t xml:space="preserve">金沙县人民检察院</t>
  </si>
  <si>
    <r>
      <rPr>
        <sz val="10"/>
        <rFont val="Noto Sans"/>
        <family val="2"/>
      </rPr>
      <t xml:space="preserve">金沙县鼓场街道中华路</t>
    </r>
    <r>
      <rPr>
        <sz val="10"/>
        <rFont val="Times New Roman"/>
        <family val="1"/>
      </rPr>
      <t xml:space="preserve">102</t>
    </r>
    <r>
      <rPr>
        <sz val="10"/>
        <rFont val="Noto Sans"/>
        <family val="2"/>
      </rPr>
      <t xml:space="preserve">号检察院大楼</t>
    </r>
  </si>
  <si>
    <t xml:space="preserve">协助检察官履行检察职责</t>
  </si>
  <si>
    <t xml:space="preserve">070064</t>
  </si>
  <si>
    <t xml:space="preserve">金沙县民兴街道办事处</t>
  </si>
  <si>
    <t xml:space="preserve">金沙县民兴街道大水社区</t>
  </si>
  <si>
    <t xml:space="preserve">070065</t>
  </si>
  <si>
    <t xml:space="preserve">金沙县马路彝族苗族乡人民政府</t>
  </si>
  <si>
    <t xml:space="preserve">金沙县马路彝族苗族乡犀牛社区</t>
  </si>
  <si>
    <t xml:space="preserve">070066</t>
  </si>
  <si>
    <t xml:space="preserve">中国人民政治协商会议织金县委员会办公室</t>
  </si>
  <si>
    <t xml:space="preserve">政协机关</t>
  </si>
  <si>
    <r>
      <rPr>
        <sz val="10"/>
        <rFont val="Noto Sans"/>
        <family val="2"/>
      </rPr>
      <t xml:space="preserve">织金县文腾街道新华北路</t>
    </r>
    <r>
      <rPr>
        <sz val="10"/>
        <rFont val="Times New Roman"/>
        <family val="1"/>
      </rPr>
      <t xml:space="preserve">5</t>
    </r>
    <r>
      <rPr>
        <sz val="10"/>
        <rFont val="Noto Sans"/>
        <family val="2"/>
      </rPr>
      <t xml:space="preserve">号（县政府大楼二楼）</t>
    </r>
  </si>
  <si>
    <t xml:space="preserve">0857-7621359
0857-7637651</t>
  </si>
  <si>
    <t xml:space="preserve">主要从事文字处理工作，需具备较强的文字写作能力</t>
  </si>
  <si>
    <t xml:space="preserve">070067</t>
  </si>
  <si>
    <t xml:space="preserve">中共织金县纪委织金县监委派驻第一纪检监察组</t>
  </si>
  <si>
    <t xml:space="preserve">织金县双堰街道公安路</t>
  </si>
  <si>
    <t xml:space="preserve">070068</t>
  </si>
  <si>
    <t xml:space="preserve">中共织金县纪委织金县监委派驻第八纪检监察组</t>
  </si>
  <si>
    <t xml:space="preserve">070069</t>
  </si>
  <si>
    <t xml:space="preserve">中共织金县纪委织金县监委派驻第七纪检监察组</t>
  </si>
  <si>
    <t xml:space="preserve">070070</t>
  </si>
  <si>
    <t xml:space="preserve">中国共产党织金县委员会组织部</t>
  </si>
  <si>
    <r>
      <rPr>
        <sz val="10"/>
        <rFont val="Noto Sans"/>
        <family val="2"/>
      </rPr>
      <t xml:space="preserve">织金县双堰街道文化路</t>
    </r>
    <r>
      <rPr>
        <sz val="10"/>
        <rFont val="Times New Roman"/>
        <family val="1"/>
      </rPr>
      <t xml:space="preserve">1</t>
    </r>
    <r>
      <rPr>
        <sz val="10"/>
        <rFont val="Noto Sans"/>
        <family val="2"/>
      </rPr>
      <t xml:space="preserve">号</t>
    </r>
  </si>
  <si>
    <t xml:space="preserve">070071</t>
  </si>
  <si>
    <t xml:space="preserve">中国共产党织金县委员会宣传部</t>
  </si>
  <si>
    <t xml:space="preserve">负责业务股室日常工作</t>
  </si>
  <si>
    <t xml:space="preserve">070072</t>
  </si>
  <si>
    <t xml:space="preserve">中国共产党织金县委员会统一战线工作部</t>
  </si>
  <si>
    <t xml:space="preserve">070073</t>
  </si>
  <si>
    <t xml:space="preserve">中共织金县委政法委员会</t>
  </si>
  <si>
    <t xml:space="preserve">070074</t>
  </si>
  <si>
    <t xml:space="preserve">织金县人民检察院</t>
  </si>
  <si>
    <r>
      <rPr>
        <sz val="10"/>
        <rFont val="Noto Sans"/>
        <family val="2"/>
      </rPr>
      <t xml:space="preserve">织金县文腾街道金北路</t>
    </r>
    <r>
      <rPr>
        <sz val="10"/>
        <rFont val="Times New Roman"/>
        <family val="1"/>
      </rPr>
      <t xml:space="preserve">76</t>
    </r>
    <r>
      <rPr>
        <sz val="10"/>
        <rFont val="Noto Sans"/>
        <family val="2"/>
      </rPr>
      <t xml:space="preserve">号</t>
    </r>
  </si>
  <si>
    <t xml:space="preserve">070075</t>
  </si>
  <si>
    <t xml:space="preserve">织金县人力资源和社会保障局</t>
  </si>
  <si>
    <t xml:space="preserve">织金县三甲街道涌潮村</t>
  </si>
  <si>
    <t xml:space="preserve">070076</t>
  </si>
  <si>
    <t xml:space="preserve">织金县文体广电旅游局</t>
  </si>
  <si>
    <r>
      <rPr>
        <sz val="10"/>
        <rFont val="Noto Sans"/>
        <family val="2"/>
      </rPr>
      <t xml:space="preserve">织金县双堰街道城防路</t>
    </r>
    <r>
      <rPr>
        <sz val="10"/>
        <rFont val="Times New Roman"/>
        <family val="1"/>
      </rPr>
      <t xml:space="preserve">14</t>
    </r>
    <r>
      <rPr>
        <sz val="10"/>
        <rFont val="Noto Sans"/>
        <family val="2"/>
      </rPr>
      <t xml:space="preserve">号</t>
    </r>
  </si>
  <si>
    <t xml:space="preserve">070077</t>
  </si>
  <si>
    <t xml:space="preserve">织金县林业局</t>
  </si>
  <si>
    <r>
      <rPr>
        <sz val="10"/>
        <rFont val="Noto Sans"/>
        <family val="2"/>
      </rPr>
      <t xml:space="preserve">织金县城西路</t>
    </r>
    <r>
      <rPr>
        <sz val="10"/>
        <rFont val="Times New Roman"/>
        <family val="1"/>
      </rPr>
      <t xml:space="preserve">75</t>
    </r>
    <r>
      <rPr>
        <sz val="10"/>
        <rFont val="Noto Sans"/>
        <family val="2"/>
      </rPr>
      <t xml:space="preserve">号</t>
    </r>
  </si>
  <si>
    <t xml:space="preserve">070078</t>
  </si>
  <si>
    <t xml:space="preserve">织金县医疗保障局</t>
  </si>
  <si>
    <t xml:space="preserve">织金县西大街小桥边</t>
  </si>
  <si>
    <t xml:space="preserve">070079</t>
  </si>
  <si>
    <t xml:space="preserve">织金县卫生健康局</t>
  </si>
  <si>
    <t xml:space="preserve">织金县三甲街道木嘎村</t>
  </si>
  <si>
    <t xml:space="preserve">http://www.gzzhijin.gov.cn/zwgk/bmxxgkml/xwjj/znjs_78051/index.html</t>
  </si>
  <si>
    <t xml:space="preserve">从事医政药政、公共卫生工作</t>
  </si>
  <si>
    <t xml:space="preserve">临床医学（一级学科 ）</t>
  </si>
  <si>
    <t xml:space="preserve">070080</t>
  </si>
  <si>
    <t xml:space="preserve">织金县司法局</t>
  </si>
  <si>
    <t xml:space="preserve">织金县人民政府大院内</t>
  </si>
  <si>
    <t xml:space="preserve">计划财务装备股工作人员</t>
  </si>
  <si>
    <t xml:space="preserve">从事财务会计管理工作</t>
  </si>
  <si>
    <t xml:space="preserve">信息技术股工作人员</t>
  </si>
  <si>
    <t xml:space="preserve">从事信息技术工作</t>
  </si>
  <si>
    <t xml:space="preserve">三甲司法所司法助理员</t>
  </si>
  <si>
    <t xml:space="preserve">从事基层司法行政工作</t>
  </si>
  <si>
    <t xml:space="preserve">大平司法所司法助理员</t>
  </si>
  <si>
    <t xml:space="preserve">上坪寨司法所司法助理员</t>
  </si>
  <si>
    <t xml:space="preserve">白泥司法所司法助理员</t>
  </si>
  <si>
    <t xml:space="preserve">熊家场司法所司法助理员</t>
  </si>
  <si>
    <t xml:space="preserve">珠藏司法所司法助理员</t>
  </si>
  <si>
    <r>
      <rPr>
        <sz val="10"/>
        <rFont val="Noto Sans"/>
        <family val="2"/>
      </rPr>
      <t xml:space="preserve">限本县户籍</t>
    </r>
    <r>
      <rPr>
        <sz val="10"/>
        <rFont val="Times New Roman"/>
        <family val="1"/>
      </rPr>
      <t xml:space="preserve">(</t>
    </r>
    <r>
      <rPr>
        <sz val="10"/>
        <rFont val="Noto Sans"/>
        <family val="2"/>
      </rPr>
      <t xml:space="preserve">生源</t>
    </r>
    <r>
      <rPr>
        <sz val="10"/>
        <rFont val="Times New Roman"/>
        <family val="1"/>
      </rPr>
      <t xml:space="preserve">)</t>
    </r>
  </si>
  <si>
    <t xml:space="preserve">实兴司法所司法助理员</t>
  </si>
  <si>
    <t xml:space="preserve">马场司法所司法助理员</t>
  </si>
  <si>
    <t xml:space="preserve">10</t>
  </si>
  <si>
    <t xml:space="preserve">070081</t>
  </si>
  <si>
    <t xml:space="preserve">织金县市场监督管理局</t>
  </si>
  <si>
    <t xml:space="preserve">织金县文腾街道</t>
  </si>
  <si>
    <t xml:space="preserve">文腾分局工作员</t>
  </si>
  <si>
    <t xml:space="preserve">市场监管相关工作</t>
  </si>
  <si>
    <t xml:space="preserve">070082</t>
  </si>
  <si>
    <t xml:space="preserve">织金县人民政府惠民街道办事处</t>
  </si>
  <si>
    <t xml:space="preserve">织金县惠民街道</t>
  </si>
  <si>
    <t xml:space="preserve">070083</t>
  </si>
  <si>
    <t xml:space="preserve">织金县大平苗族彝族乡人民政府</t>
  </si>
  <si>
    <t xml:space="preserve">070084</t>
  </si>
  <si>
    <t xml:space="preserve">纳雍县人民法院</t>
  </si>
  <si>
    <t xml:space="preserve">纳雍县政法园区</t>
  </si>
  <si>
    <t xml:space="preserve">0857-3531301</t>
  </si>
  <si>
    <t xml:space="preserve">龙场人民法庭法官助理</t>
  </si>
  <si>
    <t xml:space="preserve">070085</t>
  </si>
  <si>
    <t xml:space="preserve">纳雍县人民检察院</t>
  </si>
  <si>
    <t xml:space="preserve">纳雍县王家寨镇政法园区</t>
  </si>
  <si>
    <t xml:space="preserve">http://www.gznayong.jcy.gov.cn/</t>
  </si>
  <si>
    <t xml:space="preserve">070086</t>
  </si>
  <si>
    <t xml:space="preserve">纳雍县化作苗族彝族乡人民政府</t>
  </si>
  <si>
    <t xml:space="preserve">纳雍县化作苗族彝族乡人民政府赵家寨村红桥组</t>
  </si>
  <si>
    <t xml:space="preserve">党政办一级科员及以下</t>
  </si>
  <si>
    <t xml:space="preserve">070087</t>
  </si>
  <si>
    <t xml:space="preserve">纳雍县玉龙坝镇人民政府</t>
  </si>
  <si>
    <r>
      <rPr>
        <sz val="10"/>
        <rFont val="Noto Sans"/>
        <family val="2"/>
      </rPr>
      <t xml:space="preserve">纳雍县玉龙坝镇街上村</t>
    </r>
    <r>
      <rPr>
        <sz val="10"/>
        <rFont val="Times New Roman"/>
        <family val="1"/>
      </rPr>
      <t xml:space="preserve">9</t>
    </r>
    <r>
      <rPr>
        <sz val="10"/>
        <rFont val="Noto Sans"/>
        <family val="2"/>
      </rPr>
      <t xml:space="preserve">组</t>
    </r>
  </si>
  <si>
    <t xml:space="preserve">070088</t>
  </si>
  <si>
    <t xml:space="preserve">赫章县妈姑镇人民政府</t>
  </si>
  <si>
    <t xml:space="preserve">赫章县妈姑镇</t>
  </si>
  <si>
    <t xml:space="preserve">0857-3228130</t>
  </si>
  <si>
    <t xml:space="preserve">070089</t>
  </si>
  <si>
    <t xml:space="preserve">赫章县珠市彝族乡人民政府</t>
  </si>
  <si>
    <t xml:space="preserve">赫章县珠市彝族乡</t>
  </si>
  <si>
    <t xml:space="preserve">070090</t>
  </si>
  <si>
    <t xml:space="preserve">赫章县双坪彝族苗族乡人民政府</t>
  </si>
  <si>
    <t xml:space="preserve">赫章县双坪彝族苗族乡</t>
  </si>
  <si>
    <t xml:space="preserve">六盘水</t>
  </si>
  <si>
    <t xml:space="preserve">080001</t>
  </si>
  <si>
    <t xml:space="preserve">六盘水市中级人民法院</t>
  </si>
  <si>
    <r>
      <rPr>
        <sz val="10"/>
        <rFont val="Noto Sans"/>
        <family val="2"/>
      </rPr>
      <t xml:space="preserve">钟山区钟山中路</t>
    </r>
    <r>
      <rPr>
        <sz val="10"/>
        <rFont val="Times New Roman"/>
        <family val="1"/>
      </rPr>
      <t xml:space="preserve">60</t>
    </r>
    <r>
      <rPr>
        <sz val="10"/>
        <rFont val="Noto Sans"/>
        <family val="2"/>
      </rPr>
      <t xml:space="preserve">号</t>
    </r>
  </si>
  <si>
    <t xml:space="preserve">0858-8780106</t>
  </si>
  <si>
    <t xml:space="preserve">从事审判辅助及相关工作</t>
  </si>
  <si>
    <r>
      <rPr>
        <sz val="10"/>
        <rFont val="Noto Sans"/>
        <family val="2"/>
      </rPr>
      <t xml:space="preserve">取得国家统一法律职业资格考试（国家司法考试）</t>
    </r>
    <r>
      <rPr>
        <sz val="10"/>
        <rFont val="Times New Roman"/>
        <family val="1"/>
      </rPr>
      <t xml:space="preserve">A</t>
    </r>
    <r>
      <rPr>
        <sz val="10"/>
        <rFont val="Noto Sans"/>
        <family val="2"/>
      </rPr>
      <t xml:space="preserve">类证书</t>
    </r>
  </si>
  <si>
    <t xml:space="preserve">080002</t>
  </si>
  <si>
    <t xml:space="preserve">六盘水市人民检察院</t>
  </si>
  <si>
    <r>
      <rPr>
        <sz val="10"/>
        <rFont val="Noto Sans"/>
        <family val="2"/>
      </rPr>
      <t xml:space="preserve">钟山区大连路</t>
    </r>
    <r>
      <rPr>
        <sz val="10"/>
        <rFont val="Times New Roman"/>
        <family val="1"/>
      </rPr>
      <t xml:space="preserve">33</t>
    </r>
    <r>
      <rPr>
        <sz val="10"/>
        <rFont val="Noto Sans"/>
        <family val="2"/>
      </rPr>
      <t xml:space="preserve">号</t>
    </r>
  </si>
  <si>
    <t xml:space="preserve">http://www.liupanshui.jcy.gov.cn/</t>
  </si>
  <si>
    <t xml:space="preserve">0858-8735015</t>
  </si>
  <si>
    <t xml:space="preserve">080003</t>
  </si>
  <si>
    <t xml:space="preserve">中共六枝特区委员会办公室</t>
  </si>
  <si>
    <t xml:space="preserve">六枝特区平寨镇交通西路</t>
  </si>
  <si>
    <t xml:space="preserve">0858-5325041</t>
  </si>
  <si>
    <t xml:space="preserve">080004</t>
  </si>
  <si>
    <t xml:space="preserve">六枝特区农村党员干部现代远程教育工作领导协调小组办公室</t>
  </si>
  <si>
    <t xml:space="preserve">0858-5322663</t>
  </si>
  <si>
    <t xml:space="preserve">办公室日常工作、文秘工作</t>
  </si>
  <si>
    <t xml:space="preserve">080005</t>
  </si>
  <si>
    <t xml:space="preserve">中共六枝特区纪律检查委员会 六枝特区监察委员会</t>
  </si>
  <si>
    <t xml:space="preserve">六枝特区那平路建设北路口</t>
  </si>
  <si>
    <t xml:space="preserve">0858-5326700</t>
  </si>
  <si>
    <t xml:space="preserve">干部室工作人员
</t>
  </si>
  <si>
    <t xml:space="preserve">干部室日常工作</t>
  </si>
  <si>
    <t xml:space="preserve">第三纪检监察室工作人员</t>
  </si>
  <si>
    <t xml:space="preserve">案件查办工作</t>
  </si>
  <si>
    <t xml:space="preserve">法学类（一级学科）</t>
  </si>
  <si>
    <r>
      <rPr>
        <sz val="10"/>
        <rFont val="Noto Sans"/>
        <family val="2"/>
      </rPr>
      <t xml:space="preserve">取得国家统一法律职业资格考试（国家司法考试）</t>
    </r>
    <r>
      <rPr>
        <sz val="10"/>
        <rFont val="Times New Roman"/>
        <family val="1"/>
      </rPr>
      <t xml:space="preserve">C</t>
    </r>
    <r>
      <rPr>
        <sz val="10"/>
        <rFont val="Noto Sans"/>
        <family val="2"/>
      </rPr>
      <t xml:space="preserve">类证书及以上</t>
    </r>
  </si>
  <si>
    <t xml:space="preserve">第四纪检监察室工作人员</t>
  </si>
  <si>
    <t xml:space="preserve">第五纪检监察室工作人员</t>
  </si>
  <si>
    <t xml:space="preserve">案件审理室工作人员</t>
  </si>
  <si>
    <t xml:space="preserve">080006</t>
  </si>
  <si>
    <t xml:space="preserve">六枝特区纪检监察举报中心（非公有制经济发展侵权投诉中心）</t>
  </si>
  <si>
    <t xml:space="preserve">纪检监察举报中心日常工作</t>
  </si>
  <si>
    <t xml:space="preserve">会计、会计学</t>
  </si>
  <si>
    <t xml:space="preserve">080007</t>
  </si>
  <si>
    <t xml:space="preserve">中共六枝特区委员会宣传部</t>
  </si>
  <si>
    <t xml:space="preserve">六枝特区南环路银壶社区六楼</t>
  </si>
  <si>
    <t xml:space="preserve">http://www.liuzhi.gov.cn/</t>
  </si>
  <si>
    <t xml:space="preserve">0858-5322998</t>
  </si>
  <si>
    <t xml:space="preserve">从事综合管理工作</t>
  </si>
  <si>
    <t xml:space="preserve">080008</t>
  </si>
  <si>
    <t xml:space="preserve">六枝特区工业和信息化局</t>
  </si>
  <si>
    <t xml:space="preserve">六枝特区那平路（六枝交警队旁）</t>
  </si>
  <si>
    <t xml:space="preserve">0858-5324716</t>
  </si>
  <si>
    <t xml:space="preserve">贸易市场与经济协作股工作人员</t>
  </si>
  <si>
    <t xml:space="preserve">中国语言文学类
</t>
  </si>
  <si>
    <t xml:space="preserve">080009</t>
  </si>
  <si>
    <t xml:space="preserve">六枝特区医疗保障局</t>
  </si>
  <si>
    <t xml:space="preserve">六枝特区平寨镇那平居委会</t>
  </si>
  <si>
    <t xml:space="preserve">0858-5550234</t>
  </si>
  <si>
    <t xml:space="preserve">办公室日常工作，文秘工作等
</t>
  </si>
  <si>
    <t xml:space="preserve">卫生检验与检疫、预防医学、卫生监督、全球健康学、卫生事业管理</t>
  </si>
  <si>
    <t xml:space="preserve">流行病与卫生统计学、公共卫生与预防医学</t>
  </si>
  <si>
    <t xml:space="preserve">会计工作
</t>
  </si>
  <si>
    <t xml:space="preserve">政策法规稽查股工作人员</t>
  </si>
  <si>
    <t xml:space="preserve">依法查处医疗保障领域违法违规行为等工作</t>
  </si>
  <si>
    <t xml:space="preserve">临床医学、中西医临床医学、中医学</t>
  </si>
  <si>
    <t xml:space="preserve">临床检验诊断学、中医临床基础、中医基础理论、中西医结合临床</t>
  </si>
  <si>
    <t xml:space="preserve">080010</t>
  </si>
  <si>
    <t xml:space="preserve">六枝特区市场监督管理局</t>
  </si>
  <si>
    <r>
      <rPr>
        <sz val="10"/>
        <rFont val="Noto Sans"/>
        <family val="2"/>
      </rPr>
      <t xml:space="preserve">六枝特区平寨镇矿业路</t>
    </r>
    <r>
      <rPr>
        <sz val="10"/>
        <rFont val="Times New Roman"/>
        <family val="1"/>
      </rPr>
      <t xml:space="preserve">26</t>
    </r>
    <r>
      <rPr>
        <sz val="10"/>
        <rFont val="Noto Sans"/>
        <family val="2"/>
      </rPr>
      <t xml:space="preserve">号</t>
    </r>
  </si>
  <si>
    <t xml:space="preserve">0858-5327315</t>
  </si>
  <si>
    <t xml:space="preserve">药品化妆品医疗器械监管股工作人员</t>
  </si>
  <si>
    <t xml:space="preserve">药品化妆品医疗器械监管工作</t>
  </si>
  <si>
    <t xml:space="preserve">药学、中药学、生物医学工程</t>
  </si>
  <si>
    <t xml:space="preserve">六枝特区郎岱镇晴新路</t>
  </si>
  <si>
    <t xml:space="preserve">郎岱分局工作人员</t>
  </si>
  <si>
    <t xml:space="preserve">市场监管工作</t>
  </si>
  <si>
    <t xml:space="preserve">六枝特区岩脚镇发展街</t>
  </si>
  <si>
    <t xml:space="preserve">岩脚分局工作人员</t>
  </si>
  <si>
    <t xml:space="preserve">六枝特区牂牁镇西陵村</t>
  </si>
  <si>
    <t xml:space="preserve">牂牁分局工作人员</t>
  </si>
  <si>
    <t xml:space="preserve">六枝特区中寨乡</t>
  </si>
  <si>
    <t xml:space="preserve">中寨分局工作人员</t>
  </si>
  <si>
    <t xml:space="preserve">080011</t>
  </si>
  <si>
    <t xml:space="preserve">六枝特区自然资源局</t>
  </si>
  <si>
    <t xml:space="preserve">六枝特区那平路</t>
  </si>
  <si>
    <t xml:space="preserve">0858-5322613</t>
  </si>
  <si>
    <r>
      <rPr>
        <sz val="10"/>
        <rFont val="Times New Roman"/>
        <family val="1"/>
      </rPr>
      <t xml:space="preserve">
</t>
    </r>
    <r>
      <rPr>
        <sz val="10"/>
        <rFont val="Noto Sans"/>
        <family val="2"/>
      </rPr>
      <t xml:space="preserve">办公室日常工作</t>
    </r>
  </si>
  <si>
    <t xml:space="preserve">中国语言文学类、管理学类</t>
  </si>
  <si>
    <t xml:space="preserve">080012</t>
  </si>
  <si>
    <t xml:space="preserve">六枝特区住房和城乡建设局</t>
  </si>
  <si>
    <t xml:space="preserve">六枝特区银壶社区兴隆路</t>
  </si>
  <si>
    <t xml:space="preserve">0858-5322146</t>
  </si>
  <si>
    <t xml:space="preserve">消防工程、安全防范工程、火灾勘查</t>
  </si>
  <si>
    <t xml:space="preserve">土木类</t>
  </si>
  <si>
    <t xml:space="preserve">080013</t>
  </si>
  <si>
    <t xml:space="preserve">六枝特区交通运输局</t>
  </si>
  <si>
    <t xml:space="preserve">0858-5322767</t>
  </si>
  <si>
    <t xml:space="preserve">人事财务工作</t>
  </si>
  <si>
    <t xml:space="preserve">规划建设工作</t>
  </si>
  <si>
    <t xml:space="preserve">交通运输类</t>
  </si>
  <si>
    <t xml:space="preserve">工作强度大，体能要求高，经常加班 </t>
  </si>
  <si>
    <t xml:space="preserve">080014</t>
  </si>
  <si>
    <t xml:space="preserve">六枝特区司法局</t>
  </si>
  <si>
    <r>
      <rPr>
        <sz val="10"/>
        <rFont val="Noto Sans"/>
        <family val="2"/>
      </rPr>
      <t xml:space="preserve">六枝特区兴业大厦</t>
    </r>
    <r>
      <rPr>
        <sz val="10"/>
        <rFont val="Times New Roman"/>
        <family val="1"/>
      </rPr>
      <t xml:space="preserve">14</t>
    </r>
    <r>
      <rPr>
        <sz val="10"/>
        <rFont val="Noto Sans"/>
        <family val="2"/>
      </rPr>
      <t xml:space="preserve">楼</t>
    </r>
  </si>
  <si>
    <t xml:space="preserve">0858-5311869</t>
  </si>
  <si>
    <t xml:space="preserve">牛场乡司法所司法工作人员</t>
  </si>
  <si>
    <t xml:space="preserve">司法所管理</t>
  </si>
  <si>
    <t xml:space="preserve">梭戛乡司法所司法工作人员</t>
  </si>
  <si>
    <t xml:space="preserve">080015</t>
  </si>
  <si>
    <t xml:space="preserve">六枝特区财政局</t>
  </si>
  <si>
    <r>
      <rPr>
        <sz val="10"/>
        <rFont val="Noto Sans"/>
        <family val="2"/>
      </rPr>
      <t xml:space="preserve">六枝特区兴业大厦</t>
    </r>
    <r>
      <rPr>
        <sz val="10"/>
        <rFont val="Times New Roman"/>
        <family val="1"/>
      </rPr>
      <t xml:space="preserve">12</t>
    </r>
    <r>
      <rPr>
        <sz val="10"/>
        <rFont val="Noto Sans"/>
        <family val="2"/>
      </rPr>
      <t xml:space="preserve">楼</t>
    </r>
  </si>
  <si>
    <t xml:space="preserve">0858-5322083</t>
  </si>
  <si>
    <t xml:space="preserve">负责办公室日常工作</t>
  </si>
  <si>
    <t xml:space="preserve">080016</t>
  </si>
  <si>
    <t xml:space="preserve">六枝特区国库集中收付管理局</t>
  </si>
  <si>
    <t xml:space="preserve">负责财务管理工作</t>
  </si>
  <si>
    <t xml:space="preserve">经济学学科门类、会计及相关专业 </t>
  </si>
  <si>
    <t xml:space="preserve">080017</t>
  </si>
  <si>
    <t xml:space="preserve">六枝特区信访局</t>
  </si>
  <si>
    <r>
      <rPr>
        <sz val="10"/>
        <rFont val="Noto Sans"/>
        <family val="2"/>
      </rPr>
      <t xml:space="preserve">六枝特区九龙街道胜利路</t>
    </r>
    <r>
      <rPr>
        <sz val="10"/>
        <rFont val="Times New Roman"/>
        <family val="1"/>
      </rPr>
      <t xml:space="preserve">17</t>
    </r>
    <r>
      <rPr>
        <sz val="10"/>
        <rFont val="Noto Sans"/>
        <family val="2"/>
      </rPr>
      <t xml:space="preserve">号</t>
    </r>
  </si>
  <si>
    <t xml:space="preserve">0858-5320638</t>
  </si>
  <si>
    <t xml:space="preserve">从事协调处理突出矛盾纠纷和信访问题等工作</t>
  </si>
  <si>
    <t xml:space="preserve">080018</t>
  </si>
  <si>
    <t xml:space="preserve">六枝特区扶贫开发办公室</t>
  </si>
  <si>
    <t xml:space="preserve">六枝特区
那平路建设北路路口</t>
  </si>
  <si>
    <t xml:space="preserve">0858-5322265
</t>
  </si>
  <si>
    <t xml:space="preserve">综合股工作人员</t>
  </si>
  <si>
    <t xml:space="preserve">负责综合股日常工作</t>
  </si>
  <si>
    <t xml:space="preserve">中国语言文
学类、新闻传播学类</t>
  </si>
  <si>
    <t xml:space="preserve">考核监测
股工作人员</t>
  </si>
  <si>
    <t xml:space="preserve">负责考核监测股日常工作</t>
  </si>
  <si>
    <t xml:space="preserve">080019</t>
  </si>
  <si>
    <t xml:space="preserve">六枝特区地方海事处</t>
  </si>
  <si>
    <t xml:space="preserve">六枝特区平寨镇货运路</t>
  </si>
  <si>
    <t xml:space="preserve">0858-5311957</t>
  </si>
  <si>
    <t xml:space="preserve">海事管理</t>
  </si>
  <si>
    <t xml:space="preserve">海关管理、交通管理、海事管理</t>
  </si>
  <si>
    <t xml:space="preserve">080020</t>
  </si>
  <si>
    <t xml:space="preserve">六枝特区社会保险事业局</t>
  </si>
  <si>
    <t xml:space="preserve">六枝特区银壶社区贵烟路桃花公园内</t>
  </si>
  <si>
    <t xml:space="preserve">0858-5322154</t>
  </si>
  <si>
    <t xml:space="preserve">080021</t>
  </si>
  <si>
    <t xml:space="preserve">六枝特区人民政府九龙街道办事处</t>
  </si>
  <si>
    <t xml:space="preserve">六枝特区河湾居委会（原酒厂）</t>
  </si>
  <si>
    <t xml:space="preserve">0858-5323692</t>
  </si>
  <si>
    <t xml:space="preserve">规划建设环保办工作人员</t>
  </si>
  <si>
    <t xml:space="preserve">社会治安综合治理办工作人员</t>
  </si>
  <si>
    <t xml:space="preserve">社会治安综合治理工作</t>
  </si>
  <si>
    <t xml:space="preserve">社会事务办工作人员</t>
  </si>
  <si>
    <t xml:space="preserve">社会事务工作</t>
  </si>
  <si>
    <t xml:space="preserve">卫生和计划生育办工作人员</t>
  </si>
  <si>
    <t xml:space="preserve">卫生和计划生育工作</t>
  </si>
  <si>
    <t xml:space="preserve">080022</t>
  </si>
  <si>
    <t xml:space="preserve">六枝特区落别布依族彝族乡人民政府</t>
  </si>
  <si>
    <t xml:space="preserve">六枝特区落别乡落别村</t>
  </si>
  <si>
    <t xml:space="preserve">0858-5440177</t>
  </si>
  <si>
    <t xml:space="preserve">080023</t>
  </si>
  <si>
    <t xml:space="preserve">六枝特区中寨苗族彝族布依族乡人民政府</t>
  </si>
  <si>
    <t xml:space="preserve">六枝特区中寨苗族彝族布依族乡</t>
  </si>
  <si>
    <t xml:space="preserve">0858-5820092</t>
  </si>
  <si>
    <t xml:space="preserve">080024</t>
  </si>
  <si>
    <t xml:space="preserve">六枝特区龙河镇人民政府</t>
  </si>
  <si>
    <t xml:space="preserve">六枝特区龙河镇</t>
  </si>
  <si>
    <t xml:space="preserve">0858-5560048</t>
  </si>
  <si>
    <t xml:space="preserve">080025</t>
  </si>
  <si>
    <t xml:space="preserve">六枝特区新场乡人民政府</t>
  </si>
  <si>
    <t xml:space="preserve">六枝特区新场乡新场村</t>
  </si>
  <si>
    <t xml:space="preserve">0858-5550011</t>
  </si>
  <si>
    <t xml:space="preserve">080026</t>
  </si>
  <si>
    <t xml:space="preserve">六枝特区牂牁镇人民政府</t>
  </si>
  <si>
    <t xml:space="preserve">0858-5325010</t>
  </si>
  <si>
    <t xml:space="preserve">080027</t>
  </si>
  <si>
    <t xml:space="preserve">六枝特区月亮河乡人民政府</t>
  </si>
  <si>
    <t xml:space="preserve">六枝特区月亮河乡花德村</t>
  </si>
  <si>
    <t xml:space="preserve">0858-5810215</t>
  </si>
  <si>
    <t xml:space="preserve">080028</t>
  </si>
  <si>
    <t xml:space="preserve">六枝特区岩脚镇人民政府</t>
  </si>
  <si>
    <t xml:space="preserve">六枝特区岩脚镇新城社区</t>
  </si>
  <si>
    <t xml:space="preserve">0858-5500045</t>
  </si>
  <si>
    <t xml:space="preserve">限本县户籍（生源地）</t>
  </si>
  <si>
    <t xml:space="preserve">080029</t>
  </si>
  <si>
    <t xml:space="preserve">六枝特区新华镇人民政府</t>
  </si>
  <si>
    <t xml:space="preserve">六枝特区新华镇街上</t>
  </si>
  <si>
    <t xml:space="preserve">0858-5520081</t>
  </si>
  <si>
    <t xml:space="preserve">080030</t>
  </si>
  <si>
    <t xml:space="preserve">六枝特区新窑镇人民政府</t>
  </si>
  <si>
    <t xml:space="preserve">六枝特区新窑镇新玉居委会</t>
  </si>
  <si>
    <t xml:space="preserve">0858-5804253</t>
  </si>
  <si>
    <t xml:space="preserve">经济发展公室工作人员</t>
  </si>
  <si>
    <t xml:space="preserve">社会治安综合治理办公室工作人员</t>
  </si>
  <si>
    <t xml:space="preserve">080031</t>
  </si>
  <si>
    <t xml:space="preserve">六枝特区关寨镇人民政府</t>
  </si>
  <si>
    <t xml:space="preserve">六枝特区关寨镇堕却居委会</t>
  </si>
  <si>
    <t xml:space="preserve">0858-5600245</t>
  </si>
  <si>
    <t xml:space="preserve">办公室文秘工作</t>
  </si>
  <si>
    <t xml:space="preserve">080032</t>
  </si>
  <si>
    <t xml:space="preserve">六枝特区大用镇人民政府</t>
  </si>
  <si>
    <t xml:space="preserve">六枝特区大用镇大用村</t>
  </si>
  <si>
    <t xml:space="preserve">0858-5400171</t>
  </si>
  <si>
    <t xml:space="preserve">080033</t>
  </si>
  <si>
    <t xml:space="preserve">盘州市丹霞镇人民政府</t>
  </si>
  <si>
    <t xml:space="preserve">0858-3830002</t>
  </si>
  <si>
    <t xml:space="preserve">080034</t>
  </si>
  <si>
    <t xml:space="preserve">盘州市鸡场坪镇人民政府</t>
  </si>
  <si>
    <t xml:space="preserve">盘州市鸡场坪镇新村居委会四组</t>
  </si>
  <si>
    <t xml:space="preserve">0858-3522000</t>
  </si>
  <si>
    <t xml:space="preserve">080035</t>
  </si>
  <si>
    <t xml:space="preserve">盘州市旧营白族彝族苗族乡人民政府</t>
  </si>
  <si>
    <r>
      <rPr>
        <sz val="10"/>
        <rFont val="Noto Sans"/>
        <family val="2"/>
      </rPr>
      <t xml:space="preserve">盘州市旧营乡旧营居委会</t>
    </r>
    <r>
      <rPr>
        <sz val="10"/>
        <rFont val="Times New Roman"/>
        <family val="1"/>
      </rPr>
      <t xml:space="preserve">10</t>
    </r>
    <r>
      <rPr>
        <sz val="10"/>
        <rFont val="Noto Sans"/>
        <family val="2"/>
      </rPr>
      <t xml:space="preserve">组</t>
    </r>
  </si>
  <si>
    <t xml:space="preserve">0858-3420002</t>
  </si>
  <si>
    <t xml:space="preserve">080036</t>
  </si>
  <si>
    <t xml:space="preserve">盘州市石桥镇人民政府</t>
  </si>
  <si>
    <t xml:space="preserve">盘州市石桥镇新街居委会</t>
  </si>
  <si>
    <t xml:space="preserve">0858-2175131</t>
  </si>
  <si>
    <t xml:space="preserve">080037</t>
  </si>
  <si>
    <t xml:space="preserve">盘州市淤泥彝族乡人民政府</t>
  </si>
  <si>
    <t xml:space="preserve">盘州市淤泥彝族乡</t>
  </si>
  <si>
    <t xml:space="preserve">0858-3570002</t>
  </si>
  <si>
    <t xml:space="preserve">080038</t>
  </si>
  <si>
    <t xml:space="preserve">盘州市竹海镇人民政府</t>
  </si>
  <si>
    <t xml:space="preserve">盘州市竹海镇</t>
  </si>
  <si>
    <t xml:space="preserve">0858-3130003</t>
  </si>
  <si>
    <t xml:space="preserve">080039</t>
  </si>
  <si>
    <t xml:space="preserve">盘州市财政局</t>
  </si>
  <si>
    <r>
      <rPr>
        <sz val="10"/>
        <rFont val="Noto Sans"/>
        <family val="2"/>
      </rPr>
      <t xml:space="preserve">盘州市亦资街道凤鸣北路</t>
    </r>
    <r>
      <rPr>
        <sz val="10"/>
        <rFont val="Times New Roman"/>
        <family val="1"/>
      </rPr>
      <t xml:space="preserve">1</t>
    </r>
    <r>
      <rPr>
        <sz val="10"/>
        <rFont val="Noto Sans"/>
        <family val="2"/>
      </rPr>
      <t xml:space="preserve">号</t>
    </r>
  </si>
  <si>
    <t xml:space="preserve">0858-3638622</t>
  </si>
  <si>
    <t xml:space="preserve">财政学、会计学、金融学、审计学</t>
  </si>
  <si>
    <t xml:space="preserve">财政学、会计学、金融学</t>
  </si>
  <si>
    <t xml:space="preserve">080040</t>
  </si>
  <si>
    <t xml:space="preserve">盘州市城市管理综合行政执法局</t>
  </si>
  <si>
    <r>
      <rPr>
        <sz val="10"/>
        <rFont val="Noto Sans"/>
        <family val="2"/>
      </rPr>
      <t xml:space="preserve">盘州市亦资街道团结东路</t>
    </r>
    <r>
      <rPr>
        <sz val="10"/>
        <rFont val="Times New Roman"/>
        <family val="1"/>
      </rPr>
      <t xml:space="preserve">48</t>
    </r>
    <r>
      <rPr>
        <sz val="10"/>
        <rFont val="Noto Sans"/>
        <family val="2"/>
      </rPr>
      <t xml:space="preserve">号</t>
    </r>
  </si>
  <si>
    <t xml:space="preserve">0858-3106016</t>
  </si>
  <si>
    <t xml:space="preserve">财务科工作人员</t>
  </si>
  <si>
    <t xml:space="preserve">机关财务会计工作</t>
  </si>
  <si>
    <t xml:space="preserve">政策法规科工作人员</t>
  </si>
  <si>
    <t xml:space="preserve">法制工作</t>
  </si>
  <si>
    <t xml:space="preserve">080041</t>
  </si>
  <si>
    <t xml:space="preserve">盘州市发展和改革局</t>
  </si>
  <si>
    <r>
      <rPr>
        <sz val="10"/>
        <rFont val="Noto Sans"/>
        <family val="2"/>
      </rPr>
      <t xml:space="preserve">盘州市亦资街道凤鸣北路党政大楼</t>
    </r>
    <r>
      <rPr>
        <sz val="10"/>
        <rFont val="Times New Roman"/>
        <family val="1"/>
      </rPr>
      <t xml:space="preserve">A</t>
    </r>
    <r>
      <rPr>
        <sz val="10"/>
        <rFont val="Noto Sans"/>
        <family val="2"/>
      </rPr>
      <t xml:space="preserve">栋三楼</t>
    </r>
  </si>
  <si>
    <t xml:space="preserve">0858-3632832</t>
  </si>
  <si>
    <t xml:space="preserve">080042</t>
  </si>
  <si>
    <t xml:space="preserve">中共盘州市纪律检查委员会 盘州市监察委员会</t>
  </si>
  <si>
    <r>
      <rPr>
        <sz val="10"/>
        <rFont val="Noto Sans"/>
        <family val="2"/>
      </rPr>
      <t xml:space="preserve">盘州市凤鸣北路</t>
    </r>
    <r>
      <rPr>
        <sz val="10"/>
        <rFont val="Times New Roman"/>
        <family val="1"/>
      </rPr>
      <t xml:space="preserve">1</t>
    </r>
    <r>
      <rPr>
        <sz val="10"/>
        <rFont val="Noto Sans"/>
        <family val="2"/>
      </rPr>
      <t xml:space="preserve">号政府大楼</t>
    </r>
    <r>
      <rPr>
        <sz val="10"/>
        <rFont val="Times New Roman"/>
        <family val="1"/>
      </rPr>
      <t xml:space="preserve">7</t>
    </r>
    <r>
      <rPr>
        <sz val="10"/>
        <rFont val="Noto Sans"/>
        <family val="2"/>
      </rPr>
      <t xml:space="preserve">楼</t>
    </r>
  </si>
  <si>
    <t xml:space="preserve">http://pxjw.panxian.gov.cn/</t>
  </si>
  <si>
    <t xml:space="preserve">0858-3632677</t>
  </si>
  <si>
    <t xml:space="preserve">开展审查调查工作</t>
  </si>
  <si>
    <t xml:space="preserve">080043</t>
  </si>
  <si>
    <t xml:space="preserve">盘州市纪检监察举报中心</t>
  </si>
  <si>
    <t xml:space="preserve">080044</t>
  </si>
  <si>
    <t xml:space="preserve">盘州市教育局</t>
  </si>
  <si>
    <t xml:space="preserve">盘州市红果街道盘西新城纵五路</t>
  </si>
  <si>
    <t xml:space="preserve">0858-3633032</t>
  </si>
  <si>
    <t xml:space="preserve">办公室日常工作、文秘工作等</t>
  </si>
  <si>
    <t xml:space="preserve">新闻学、传播学、新闻与传播</t>
  </si>
  <si>
    <t xml:space="preserve">080045</t>
  </si>
  <si>
    <t xml:space="preserve">盘州市生态移民局</t>
  </si>
  <si>
    <r>
      <rPr>
        <sz val="10"/>
        <rFont val="Noto Sans"/>
        <family val="2"/>
      </rPr>
      <t xml:space="preserve">盘州市团结东路</t>
    </r>
    <r>
      <rPr>
        <sz val="10"/>
        <rFont val="Times New Roman"/>
        <family val="1"/>
      </rPr>
      <t xml:space="preserve">46</t>
    </r>
    <r>
      <rPr>
        <sz val="10"/>
        <rFont val="Noto Sans"/>
        <family val="2"/>
      </rPr>
      <t xml:space="preserve">号</t>
    </r>
  </si>
  <si>
    <t xml:space="preserve">0858-2185267</t>
  </si>
  <si>
    <t xml:space="preserve">会计日常工作</t>
  </si>
  <si>
    <t xml:space="preserve">080046</t>
  </si>
  <si>
    <t xml:space="preserve">盘州市市场监督管理局</t>
  </si>
  <si>
    <t xml:space="preserve">盘州市亦资街道竹海西路宏财商业广场</t>
  </si>
  <si>
    <t xml:space="preserve">0858-3637807</t>
  </si>
  <si>
    <t xml:space="preserve">刘官分局工作人员</t>
  </si>
  <si>
    <t xml:space="preserve">市场监督管理行政执法</t>
  </si>
  <si>
    <t xml:space="preserve">鸡场坪分局工作人员</t>
  </si>
  <si>
    <t xml:space="preserve">保田分局工作人员</t>
  </si>
  <si>
    <t xml:space="preserve">旧营分局工作人员</t>
  </si>
  <si>
    <t xml:space="preserve">080047</t>
  </si>
  <si>
    <t xml:space="preserve">盘州市文体广电旅游局</t>
  </si>
  <si>
    <r>
      <rPr>
        <sz val="10"/>
        <rFont val="Noto Sans"/>
        <family val="2"/>
      </rPr>
      <t xml:space="preserve">盘州市亦资街道育才路</t>
    </r>
    <r>
      <rPr>
        <sz val="10"/>
        <rFont val="Times New Roman"/>
        <family val="1"/>
      </rPr>
      <t xml:space="preserve">92</t>
    </r>
    <r>
      <rPr>
        <sz val="10"/>
        <rFont val="Noto Sans"/>
        <family val="2"/>
      </rPr>
      <t xml:space="preserve">号</t>
    </r>
  </si>
  <si>
    <t xml:space="preserve">0858-3637035</t>
  </si>
  <si>
    <t xml:space="preserve">文化、体育、旅游、广电行政综合管理 </t>
  </si>
  <si>
    <t xml:space="preserve">080048</t>
  </si>
  <si>
    <t xml:space="preserve">中共盘州市委员会宣传部</t>
  </si>
  <si>
    <r>
      <rPr>
        <sz val="10"/>
        <rFont val="Noto Sans"/>
        <family val="2"/>
      </rPr>
      <t xml:space="preserve">盘州市亦资街道凤鸣北路</t>
    </r>
    <r>
      <rPr>
        <sz val="10"/>
        <rFont val="Times New Roman"/>
        <family val="1"/>
      </rPr>
      <t xml:space="preserve">1</t>
    </r>
    <r>
      <rPr>
        <sz val="10"/>
        <rFont val="Noto Sans"/>
        <family val="2"/>
      </rPr>
      <t xml:space="preserve">号党政大楼</t>
    </r>
    <r>
      <rPr>
        <sz val="10"/>
        <rFont val="Times New Roman"/>
        <family val="1"/>
      </rPr>
      <t xml:space="preserve">11</t>
    </r>
    <r>
      <rPr>
        <sz val="10"/>
        <rFont val="Noto Sans"/>
        <family val="2"/>
      </rPr>
      <t xml:space="preserve">楼</t>
    </r>
  </si>
  <si>
    <t xml:space="preserve">0858-3632979</t>
  </si>
  <si>
    <t xml:space="preserve">080049</t>
  </si>
  <si>
    <t xml:space="preserve">盘州市自然资源局</t>
  </si>
  <si>
    <r>
      <rPr>
        <sz val="10"/>
        <rFont val="Noto Sans"/>
        <family val="2"/>
      </rPr>
      <t xml:space="preserve">盘州市银杏大道</t>
    </r>
    <r>
      <rPr>
        <sz val="10"/>
        <rFont val="Times New Roman"/>
        <family val="1"/>
      </rPr>
      <t xml:space="preserve">562</t>
    </r>
    <r>
      <rPr>
        <sz val="10"/>
        <rFont val="Noto Sans"/>
        <family val="2"/>
      </rPr>
      <t xml:space="preserve">号</t>
    </r>
  </si>
  <si>
    <t xml:space="preserve">0858-3635898</t>
  </si>
  <si>
    <t xml:space="preserve">文秘</t>
  </si>
  <si>
    <t xml:space="preserve">公共管理类</t>
  </si>
  <si>
    <t xml:space="preserve">环境保护</t>
  </si>
  <si>
    <t xml:space="preserve">080050</t>
  </si>
  <si>
    <t xml:space="preserve">盘州市社会保险事业局</t>
  </si>
  <si>
    <r>
      <rPr>
        <sz val="10"/>
        <rFont val="Noto Sans"/>
        <family val="2"/>
      </rPr>
      <t xml:space="preserve">盘州市团结东路</t>
    </r>
    <r>
      <rPr>
        <sz val="10"/>
        <rFont val="Times New Roman"/>
        <family val="1"/>
      </rPr>
      <t xml:space="preserve">70</t>
    </r>
    <r>
      <rPr>
        <sz val="10"/>
        <rFont val="Noto Sans"/>
        <family val="2"/>
      </rPr>
      <t xml:space="preserve">号</t>
    </r>
  </si>
  <si>
    <t xml:space="preserve">0858-3663497</t>
  </si>
  <si>
    <t xml:space="preserve">工伤医疗待遇审核</t>
  </si>
  <si>
    <t xml:space="preserve">临床医学、基础医学、中西医临床医学</t>
  </si>
  <si>
    <t xml:space="preserve">内科学、外科学、急诊医学</t>
  </si>
  <si>
    <t xml:space="preserve">社会保险工作</t>
  </si>
  <si>
    <t xml:space="preserve">080051</t>
  </si>
  <si>
    <t xml:space="preserve">盘州市就业局</t>
  </si>
  <si>
    <r>
      <rPr>
        <sz val="10"/>
        <rFont val="Noto Sans"/>
        <family val="2"/>
      </rPr>
      <t xml:space="preserve">盘州市亦资街道团结东路</t>
    </r>
    <r>
      <rPr>
        <sz val="10"/>
        <rFont val="Times New Roman"/>
        <family val="1"/>
      </rPr>
      <t xml:space="preserve">70</t>
    </r>
    <r>
      <rPr>
        <sz val="10"/>
        <rFont val="Noto Sans"/>
        <family val="2"/>
      </rPr>
      <t xml:space="preserve">号</t>
    </r>
  </si>
  <si>
    <t xml:space="preserve">0858-3107185</t>
  </si>
  <si>
    <t xml:space="preserve">人力资源市场管理科工作人员</t>
  </si>
  <si>
    <t xml:space="preserve">开发和维护
就业信息系统</t>
  </si>
  <si>
    <t xml:space="preserve"> 学士及以上学位</t>
  </si>
  <si>
    <t xml:space="preserve">计算机科学与技术、软件工程、网络工程</t>
  </si>
  <si>
    <t xml:space="preserve">080052</t>
  </si>
  <si>
    <t xml:space="preserve">盘州市计划生育协会</t>
  </si>
  <si>
    <r>
      <rPr>
        <sz val="10"/>
        <rFont val="Noto Sans"/>
        <family val="2"/>
      </rPr>
      <t xml:space="preserve">盘州市亦资街道江源路</t>
    </r>
    <r>
      <rPr>
        <sz val="10"/>
        <rFont val="Times New Roman"/>
        <family val="1"/>
      </rPr>
      <t xml:space="preserve">262</t>
    </r>
    <r>
      <rPr>
        <sz val="10"/>
        <rFont val="Noto Sans"/>
        <family val="2"/>
      </rPr>
      <t xml:space="preserve">号</t>
    </r>
  </si>
  <si>
    <t xml:space="preserve">0858-3634680</t>
  </si>
  <si>
    <t xml:space="preserve">080053</t>
  </si>
  <si>
    <t xml:space="preserve">中共盘州市委员会党史研究室</t>
  </si>
  <si>
    <r>
      <rPr>
        <sz val="10"/>
        <rFont val="Noto Sans"/>
        <family val="2"/>
      </rPr>
      <t xml:space="preserve">盘州市凤鸣北路</t>
    </r>
    <r>
      <rPr>
        <sz val="10"/>
        <rFont val="Times New Roman"/>
        <family val="1"/>
      </rPr>
      <t xml:space="preserve">1</t>
    </r>
    <r>
      <rPr>
        <sz val="10"/>
        <rFont val="Noto Sans"/>
        <family val="2"/>
      </rPr>
      <t xml:space="preserve">号党政大楼</t>
    </r>
    <r>
      <rPr>
        <sz val="10"/>
        <rFont val="Times New Roman"/>
        <family val="1"/>
      </rPr>
      <t xml:space="preserve">1200</t>
    </r>
    <r>
      <rPr>
        <sz val="10"/>
        <rFont val="Noto Sans"/>
        <family val="2"/>
      </rPr>
      <t xml:space="preserve">室</t>
    </r>
  </si>
  <si>
    <t xml:space="preserve">0858-3635324</t>
  </si>
  <si>
    <t xml:space="preserve">党史征集研究</t>
  </si>
  <si>
    <t xml:space="preserve">080054</t>
  </si>
  <si>
    <t xml:space="preserve">盘州市档案馆</t>
  </si>
  <si>
    <t xml:space="preserve">盘州市亦资街道</t>
  </si>
  <si>
    <t xml:space="preserve">0858-2185541</t>
  </si>
  <si>
    <t xml:space="preserve">080055</t>
  </si>
  <si>
    <t xml:space="preserve">盘州市能源综合行政执法大队</t>
  </si>
  <si>
    <r>
      <rPr>
        <sz val="10"/>
        <rFont val="Noto Sans"/>
        <family val="2"/>
      </rPr>
      <t xml:space="preserve">盘州市胜境大道</t>
    </r>
    <r>
      <rPr>
        <sz val="10"/>
        <rFont val="Times New Roman"/>
        <family val="1"/>
      </rPr>
      <t xml:space="preserve">277</t>
    </r>
    <r>
      <rPr>
        <sz val="10"/>
        <rFont val="Noto Sans"/>
        <family val="2"/>
      </rPr>
      <t xml:space="preserve">号</t>
    </r>
  </si>
  <si>
    <t xml:space="preserve">0858-3635876</t>
  </si>
  <si>
    <t xml:space="preserve">煤矿行政执法监督员</t>
  </si>
  <si>
    <t xml:space="preserve">煤矿安全生产执法监管</t>
  </si>
  <si>
    <t xml:space="preserve">采矿工程、地质工程、机械工程、煤矿开采技术、矿井通风与安全、矿山机电、机械设计制造及其自动化                               </t>
  </si>
  <si>
    <t xml:space="preserve">采矿工程、地质工程、安全技术及工程、机械设计及其自动化 </t>
  </si>
  <si>
    <t xml:space="preserve">煤矿行政执法工作员</t>
  </si>
  <si>
    <t xml:space="preserve">检查煤矿企业落实安全生产法律、法规等</t>
  </si>
  <si>
    <t xml:space="preserve"> 0858-3635876</t>
  </si>
  <si>
    <t xml:space="preserve">080056</t>
  </si>
  <si>
    <t xml:space="preserve">盘州市劳动保障综合行政执法大队</t>
  </si>
  <si>
    <t xml:space="preserve">http://www.panzhou.gov.cn/zwgk_500468/bmxxgkml/srlzyhshbzj/zzjg_5226515/jgxx_5226516/index.html</t>
  </si>
  <si>
    <t xml:space="preserve">0858-3696368</t>
  </si>
  <si>
    <t xml:space="preserve">监督检查用人单位遵守劳动保障法律法规情况、投诉举报接待、查处违反劳动保障法律规行为</t>
  </si>
  <si>
    <t xml:space="preserve">080057</t>
  </si>
  <si>
    <t xml:space="preserve">盘州市人民法院</t>
  </si>
  <si>
    <r>
      <rPr>
        <sz val="10"/>
        <rFont val="Noto Sans"/>
        <family val="2"/>
      </rPr>
      <t xml:space="preserve">盘州市亦资街道竹海东路</t>
    </r>
    <r>
      <rPr>
        <sz val="10"/>
        <rFont val="Times New Roman"/>
        <family val="1"/>
      </rPr>
      <t xml:space="preserve">35</t>
    </r>
    <r>
      <rPr>
        <sz val="10"/>
        <rFont val="Noto Sans"/>
        <family val="2"/>
      </rPr>
      <t xml:space="preserve">号</t>
    </r>
  </si>
  <si>
    <t xml:space="preserve">http://gzpxfy.chinacourt.org</t>
  </si>
  <si>
    <t xml:space="preserve">0858-3664008</t>
  </si>
  <si>
    <t xml:space="preserve">鸡场坪人民法庭法官助理</t>
  </si>
  <si>
    <t xml:space="preserve">刘官人民法庭法官助理</t>
  </si>
  <si>
    <t xml:space="preserve">水塘人民法庭法官助理</t>
  </si>
  <si>
    <t xml:space="preserve">淤泥人民法庭法官助理</t>
  </si>
  <si>
    <t xml:space="preserve">珠东人民法庭法官助理</t>
  </si>
  <si>
    <t xml:space="preserve">080058</t>
  </si>
  <si>
    <t xml:space="preserve">盘州市司法局</t>
  </si>
  <si>
    <t xml:space="preserve">盘州市亦资街道平川西路</t>
  </si>
  <si>
    <t xml:space="preserve">0858-3633705</t>
  </si>
  <si>
    <t xml:space="preserve">鸡场坪司法所司法助理员</t>
  </si>
  <si>
    <t xml:space="preserve">乡镇司法行政工作</t>
  </si>
  <si>
    <t xml:space="preserve">法学类、汉语言文学、管理学</t>
  </si>
  <si>
    <t xml:space="preserve">法学（一级学科）、汉语言文学、管理学</t>
  </si>
  <si>
    <t xml:space="preserve">英武司法所司法助理员</t>
  </si>
  <si>
    <t xml:space="preserve">080059</t>
  </si>
  <si>
    <t xml:space="preserve">盘州市应急管理综合行政执法大队</t>
  </si>
  <si>
    <r>
      <rPr>
        <sz val="10"/>
        <rFont val="Noto Sans"/>
        <family val="2"/>
      </rPr>
      <t xml:space="preserve">盘州市翰林街道翠屏社区</t>
    </r>
    <r>
      <rPr>
        <sz val="10"/>
        <rFont val="Times New Roman"/>
        <family val="1"/>
      </rPr>
      <t xml:space="preserve">564</t>
    </r>
    <r>
      <rPr>
        <sz val="10"/>
        <rFont val="Noto Sans"/>
        <family val="2"/>
      </rPr>
      <t xml:space="preserve">号</t>
    </r>
  </si>
  <si>
    <t xml:space="preserve">0858-3637358</t>
  </si>
  <si>
    <t xml:space="preserve">综合行政执法工作</t>
  </si>
  <si>
    <t xml:space="preserve">安全工程、油气储运工程、森林保护、化学、应用化学、材料化学、水利水电工程、地质工程、勘查技术与工程、资源勘查工程</t>
  </si>
  <si>
    <t xml:space="preserve">080060</t>
  </si>
  <si>
    <t xml:space="preserve">水城县能源局</t>
  </si>
  <si>
    <t xml:space="preserve">水城县双水新区双水大道水城县政务服务中心</t>
  </si>
  <si>
    <t xml:space="preserve">0858-6665615</t>
  </si>
  <si>
    <t xml:space="preserve">煤矿安全监管工作</t>
  </si>
  <si>
    <t xml:space="preserve">地质类、矿业类、安全科学与工程类</t>
  </si>
  <si>
    <t xml:space="preserve"> 地质资源与地质工程、 矿业工程</t>
  </si>
  <si>
    <t xml:space="preserve">080061</t>
  </si>
  <si>
    <t xml:space="preserve">水城县城市管理综合行政执法局</t>
  </si>
  <si>
    <t xml:space="preserve">水城县双水新区兴县路</t>
  </si>
  <si>
    <t xml:space="preserve"> 0858-6664777</t>
  </si>
  <si>
    <t xml:space="preserve">080062</t>
  </si>
  <si>
    <t xml:space="preserve">水城县人民政府董地街道办事处</t>
  </si>
  <si>
    <t xml:space="preserve">水城县董地街道文阁村</t>
  </si>
  <si>
    <t xml:space="preserve"> 0858-6219226</t>
  </si>
  <si>
    <t xml:space="preserve">080063</t>
  </si>
  <si>
    <t xml:space="preserve">水城县杨梅彝族苗族回族乡</t>
  </si>
  <si>
    <t xml:space="preserve">水城县杨梅乡杨梅村街上</t>
  </si>
  <si>
    <t xml:space="preserve">0858-6700020</t>
  </si>
  <si>
    <t xml:space="preserve">080064</t>
  </si>
  <si>
    <t xml:space="preserve">水城县阿戛镇人民政府</t>
  </si>
  <si>
    <t xml:space="preserve">水城县阿戛镇阿戛居委会</t>
  </si>
  <si>
    <t xml:space="preserve">0858-6900009</t>
  </si>
  <si>
    <t xml:space="preserve">080065</t>
  </si>
  <si>
    <t xml:space="preserve">中共六盘水市钟山区纪律检查委员会 钟山区监察委员会</t>
  </si>
  <si>
    <r>
      <rPr>
        <sz val="10"/>
        <rFont val="Noto Sans"/>
        <family val="2"/>
      </rPr>
      <t xml:space="preserve">钟山区凤凰街道政通路</t>
    </r>
    <r>
      <rPr>
        <sz val="10"/>
        <rFont val="Times New Roman"/>
        <family val="1"/>
      </rPr>
      <t xml:space="preserve">11</t>
    </r>
    <r>
      <rPr>
        <sz val="10"/>
        <rFont val="Noto Sans"/>
        <family val="2"/>
      </rPr>
      <t xml:space="preserve">号</t>
    </r>
  </si>
  <si>
    <t xml:space="preserve">0858-8693123</t>
  </si>
  <si>
    <t xml:space="preserve">会计学、审计学</t>
  </si>
  <si>
    <t xml:space="preserve">会计、会计学、审计</t>
  </si>
  <si>
    <t xml:space="preserve">纪检监察室工作人员</t>
  </si>
  <si>
    <t xml:space="preserve">工程管理、工程造价、建筑经济管理</t>
  </si>
  <si>
    <t xml:space="preserve">派驻纪检监察组工作人员</t>
  </si>
  <si>
    <t xml:space="preserve">080066</t>
  </si>
  <si>
    <t xml:space="preserve">六盘水市钟山区发展和改革局</t>
  </si>
  <si>
    <r>
      <rPr>
        <sz val="10"/>
        <rFont val="Noto Sans"/>
        <family val="2"/>
      </rPr>
      <t xml:space="preserve">钟山区凤凰街道政通路</t>
    </r>
    <r>
      <rPr>
        <sz val="10"/>
        <rFont val="Times New Roman"/>
        <family val="1"/>
      </rPr>
      <t xml:space="preserve">3</t>
    </r>
    <r>
      <rPr>
        <sz val="10"/>
        <rFont val="Noto Sans"/>
        <family val="2"/>
      </rPr>
      <t xml:space="preserve">号</t>
    </r>
  </si>
  <si>
    <t xml:space="preserve">0858-8693269</t>
  </si>
  <si>
    <t xml:space="preserve">区域经济研究</t>
  </si>
  <si>
    <t xml:space="preserve">理论经济学（一级学科）</t>
  </si>
  <si>
    <t xml:space="preserve">电子信息类</t>
  </si>
  <si>
    <t xml:space="preserve">080067</t>
  </si>
  <si>
    <t xml:space="preserve">六盘水市钟山区生态移民局</t>
  </si>
  <si>
    <t xml:space="preserve">钟山区钟山西路</t>
  </si>
  <si>
    <t xml:space="preserve">0858-8693993</t>
  </si>
  <si>
    <t xml:space="preserve">080068</t>
  </si>
  <si>
    <t xml:space="preserve">六盘水市钟山区人民政府黄土坡街道办事处</t>
  </si>
  <si>
    <r>
      <rPr>
        <sz val="10"/>
        <rFont val="Noto Sans"/>
        <family val="2"/>
      </rPr>
      <t xml:space="preserve">钟山区凉都大道西段</t>
    </r>
    <r>
      <rPr>
        <sz val="10"/>
        <rFont val="Times New Roman"/>
        <family val="1"/>
      </rPr>
      <t xml:space="preserve">73</t>
    </r>
    <r>
      <rPr>
        <sz val="10"/>
        <rFont val="Noto Sans"/>
        <family val="2"/>
      </rPr>
      <t xml:space="preserve">号</t>
    </r>
  </si>
  <si>
    <t xml:space="preserve"> 0858-8787957</t>
  </si>
  <si>
    <t xml:space="preserve">规划建设环保办公室工作人员</t>
  </si>
  <si>
    <t xml:space="preserve">080069</t>
  </si>
  <si>
    <t xml:space="preserve">六盘水市钟山区人民政府凤凰街道办事处</t>
  </si>
  <si>
    <r>
      <rPr>
        <sz val="10"/>
        <rFont val="Noto Sans"/>
        <family val="2"/>
      </rPr>
      <t xml:space="preserve">钟山区大连路</t>
    </r>
    <r>
      <rPr>
        <sz val="10"/>
        <rFont val="Times New Roman"/>
        <family val="1"/>
      </rPr>
      <t xml:space="preserve">37</t>
    </r>
    <r>
      <rPr>
        <sz val="10"/>
        <rFont val="Noto Sans"/>
        <family val="2"/>
      </rPr>
      <t xml:space="preserve">号</t>
    </r>
  </si>
  <si>
    <t xml:space="preserve"> 0858-8699007</t>
  </si>
  <si>
    <t xml:space="preserve">080070</t>
  </si>
  <si>
    <t xml:space="preserve">六盘水市钟山区人民政府荷城街道办事处</t>
  </si>
  <si>
    <r>
      <rPr>
        <sz val="10"/>
        <rFont val="Noto Sans"/>
        <family val="2"/>
      </rPr>
      <t xml:space="preserve">钟山区人人民路中段</t>
    </r>
    <r>
      <rPr>
        <sz val="10"/>
        <rFont val="Times New Roman"/>
        <family val="1"/>
      </rPr>
      <t xml:space="preserve">543</t>
    </r>
    <r>
      <rPr>
        <sz val="10"/>
        <rFont val="Noto Sans"/>
        <family val="2"/>
      </rPr>
      <t xml:space="preserve">号</t>
    </r>
  </si>
  <si>
    <t xml:space="preserve"> 0858-8964256</t>
  </si>
  <si>
    <t xml:space="preserve">办公室日常工作，文秘工作</t>
  </si>
  <si>
    <t xml:space="preserve">080071</t>
  </si>
  <si>
    <t xml:space="preserve">六盘水市钟山区人民政府荷泉街道办事处</t>
  </si>
  <si>
    <r>
      <rPr>
        <sz val="10"/>
        <rFont val="Noto Sans"/>
        <family val="2"/>
      </rPr>
      <t xml:space="preserve">钟山区迎新路</t>
    </r>
    <r>
      <rPr>
        <sz val="10"/>
        <rFont val="Times New Roman"/>
        <family val="1"/>
      </rPr>
      <t xml:space="preserve">216</t>
    </r>
    <r>
      <rPr>
        <sz val="10"/>
        <rFont val="Noto Sans"/>
        <family val="2"/>
      </rPr>
      <t xml:space="preserve">号</t>
    </r>
  </si>
  <si>
    <t xml:space="preserve">0858-8708881</t>
  </si>
  <si>
    <t xml:space="preserve">080072</t>
  </si>
  <si>
    <t xml:space="preserve">六盘水市钟山区人民政府红岩街道办事处</t>
  </si>
  <si>
    <r>
      <rPr>
        <sz val="10"/>
        <rFont val="Noto Sans"/>
        <family val="2"/>
      </rPr>
      <t xml:space="preserve">钟山区红岩路</t>
    </r>
    <r>
      <rPr>
        <sz val="10"/>
        <rFont val="Times New Roman"/>
        <family val="1"/>
      </rPr>
      <t xml:space="preserve">61</t>
    </r>
    <r>
      <rPr>
        <sz val="10"/>
        <rFont val="Noto Sans"/>
        <family val="2"/>
      </rPr>
      <t xml:space="preserve">号</t>
    </r>
  </si>
  <si>
    <r>
      <rPr>
        <sz val="10"/>
        <rFont val="Times New Roman"/>
        <family val="1"/>
      </rPr>
      <t xml:space="preserve">0858-8220004</t>
    </r>
    <r>
      <rPr>
        <sz val="10"/>
        <rFont val="Noto Sans"/>
        <family val="2"/>
      </rPr>
      <t xml:space="preserve">；</t>
    </r>
    <r>
      <rPr>
        <sz val="10"/>
        <rFont val="Times New Roman"/>
        <family val="1"/>
      </rPr>
      <t xml:space="preserve">0858-8772136
</t>
    </r>
  </si>
  <si>
    <t xml:space="preserve">社会管理综合治理办公室工作人员</t>
  </si>
  <si>
    <t xml:space="preserve">080073</t>
  </si>
  <si>
    <t xml:space="preserve">六盘水市钟山区人民政府杨柳街道办事处</t>
  </si>
  <si>
    <r>
      <rPr>
        <sz val="10"/>
        <rFont val="Noto Sans"/>
        <family val="2"/>
      </rPr>
      <t xml:space="preserve">钟山区人民路中段</t>
    </r>
    <r>
      <rPr>
        <sz val="10"/>
        <rFont val="Times New Roman"/>
        <family val="1"/>
      </rPr>
      <t xml:space="preserve">40</t>
    </r>
    <r>
      <rPr>
        <sz val="10"/>
        <rFont val="Noto Sans"/>
        <family val="2"/>
      </rPr>
      <t xml:space="preserve">号</t>
    </r>
  </si>
  <si>
    <t xml:space="preserve">0858-6127057</t>
  </si>
  <si>
    <t xml:space="preserve">080074</t>
  </si>
  <si>
    <t xml:space="preserve">六盘水市钟山区人民政府月照街道办事处</t>
  </si>
  <si>
    <r>
      <rPr>
        <sz val="10"/>
        <rFont val="Noto Sans"/>
        <family val="2"/>
      </rPr>
      <t xml:space="preserve">钟山区工农路</t>
    </r>
    <r>
      <rPr>
        <sz val="10"/>
        <rFont val="Times New Roman"/>
        <family val="1"/>
      </rPr>
      <t xml:space="preserve">121</t>
    </r>
    <r>
      <rPr>
        <sz val="10"/>
        <rFont val="Noto Sans"/>
        <family val="2"/>
      </rPr>
      <t xml:space="preserve">号</t>
    </r>
  </si>
  <si>
    <t xml:space="preserve"> 0858-8979241</t>
  </si>
  <si>
    <t xml:space="preserve">080075</t>
  </si>
  <si>
    <t xml:space="preserve">六盘水市钟山区人民政府双戛街道办事处</t>
  </si>
  <si>
    <t xml:space="preserve">钟山区双戛街道马戛一组</t>
  </si>
  <si>
    <t xml:space="preserve">0858-8334352</t>
  </si>
  <si>
    <t xml:space="preserve">080076</t>
  </si>
  <si>
    <t xml:space="preserve">水城县南开苗族彝族乡人民政府</t>
  </si>
  <si>
    <t xml:space="preserve">水城县南开乡双山村</t>
  </si>
  <si>
    <t xml:space="preserve">0858-6310020</t>
  </si>
  <si>
    <t xml:space="preserve">办公室日常事务</t>
  </si>
</sst>
</file>

<file path=xl/styles.xml><?xml version="1.0" encoding="utf-8"?>
<styleSheet xmlns="http://schemas.openxmlformats.org/spreadsheetml/2006/main">
  <numFmts count="13">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 numFmtId="175" formatCode="0_ "/>
    <numFmt numFmtId="176" formatCode="\00"/>
  </numFmts>
  <fonts count="22">
    <font>
      <sz val="12"/>
      <name val="宋体"/>
      <family val="0"/>
      <charset val="134"/>
    </font>
    <font>
      <sz val="10"/>
      <name val="Arial"/>
      <family val="0"/>
    </font>
    <font>
      <sz val="10"/>
      <name val="Arial"/>
      <family val="0"/>
    </font>
    <font>
      <sz val="10"/>
      <name val="Arial"/>
      <family val="0"/>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1"/>
      <color rgb="FF000000"/>
      <name val="宋体"/>
      <family val="0"/>
      <charset val="134"/>
    </font>
    <font>
      <u val="single"/>
      <sz val="12"/>
      <color rgb="FF0000FF"/>
      <name val="宋体"/>
      <family val="0"/>
      <charset val="134"/>
    </font>
    <font>
      <sz val="11"/>
      <name val="蹈框"/>
      <family val="0"/>
      <charset val="134"/>
    </font>
    <font>
      <sz val="12"/>
      <name val="바탕체"/>
      <family val="3"/>
      <charset val="134"/>
    </font>
    <font>
      <sz val="12"/>
      <name val="Times New Roman"/>
      <family val="1"/>
    </font>
    <font>
      <sz val="10"/>
      <name val="Noto Sans"/>
      <family val="2"/>
    </font>
    <font>
      <sz val="18"/>
      <name val="Noto Sans"/>
      <family val="2"/>
    </font>
    <font>
      <sz val="18"/>
      <name val="方正小标宋简体"/>
      <family val="0"/>
      <charset val="134"/>
    </font>
    <font>
      <b val="true"/>
      <sz val="10"/>
      <name val="Noto Sans"/>
      <family val="2"/>
    </font>
    <font>
      <u val="single"/>
      <sz val="10"/>
      <color rgb="FF0000FF"/>
      <name val="Times New Roman"/>
      <family val="1"/>
    </font>
    <font>
      <sz val="10"/>
      <color rgb="FF0000FF"/>
      <name val="Times New Roman"/>
      <family val="1"/>
    </font>
    <font>
      <sz val="10"/>
      <name val="仿宋_GB2312"/>
      <family val="3"/>
      <charset val="134"/>
    </font>
    <font>
      <b val="true"/>
      <sz val="10"/>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7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1" xfId="39" applyFont="true" applyBorder="true" applyAlignment="true" applyProtection="false">
      <alignment horizontal="center" vertical="center" textRotation="0" wrapText="true" indent="0" shrinkToFit="false"/>
      <protection locked="true" hidden="false"/>
    </xf>
    <xf numFmtId="17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4" fontId="17" fillId="0" borderId="1" xfId="39" applyFont="true" applyBorder="true" applyAlignment="true" applyProtection="false">
      <alignment horizontal="center" vertical="center" textRotation="0" wrapText="true" indent="0" shrinkToFit="false"/>
      <protection locked="true" hidden="false"/>
    </xf>
    <xf numFmtId="164" fontId="17" fillId="0" borderId="2" xfId="39"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4" fontId="14" fillId="0" borderId="1" xfId="0" applyFont="true" applyBorder="true" applyAlignment="true" applyProtection="false">
      <alignment horizontal="center" vertical="center" textRotation="0" wrapText="true" indent="0" shrinkToFit="false"/>
      <protection locked="true" hidden="false"/>
    </xf>
    <xf numFmtId="174" fontId="18" fillId="0" borderId="1"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34"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74" fontId="6" fillId="0" borderId="1" xfId="0" applyFont="true" applyBorder="true" applyAlignment="true" applyProtection="true">
      <alignment horizontal="center" vertical="center" textRotation="0" wrapText="true" indent="0" shrinkToFit="false"/>
      <protection locked="true" hidden="false"/>
    </xf>
    <xf numFmtId="164" fontId="6" fillId="0" borderId="1" xfId="39" applyFont="true" applyBorder="true" applyAlignment="true" applyProtection="false">
      <alignment horizontal="center" vertical="center" textRotation="0" wrapText="true" indent="0" shrinkToFit="false"/>
      <protection locked="true" hidden="false"/>
    </xf>
    <xf numFmtId="164" fontId="6" fillId="0" borderId="1" xfId="39"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40" applyFont="true" applyBorder="true" applyAlignment="true" applyProtection="false">
      <alignment horizontal="center" vertical="center" textRotation="0" wrapText="true" indent="0" shrinkToFit="false"/>
      <protection locked="true" hidden="false"/>
    </xf>
    <xf numFmtId="164" fontId="6" fillId="0" borderId="1" xfId="41" applyFont="true" applyBorder="true" applyAlignment="true" applyProtection="false">
      <alignment horizontal="center" vertical="center" textRotation="0" wrapText="true" indent="0" shrinkToFit="false"/>
      <protection locked="true" hidden="false"/>
    </xf>
    <xf numFmtId="17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4" fontId="2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5" fontId="6" fillId="0" borderId="1" xfId="0" applyFont="true" applyBorder="true" applyAlignment="true" applyProtection="false">
      <alignment horizontal="center" vertical="center" textRotation="0" wrapText="true" indent="0" shrinkToFit="false"/>
      <protection locked="true" hidden="false"/>
    </xf>
    <xf numFmtId="176" fontId="6" fillId="0" borderId="1" xfId="0" applyFont="true" applyBorder="true" applyAlignment="true" applyProtection="false">
      <alignment horizontal="center" vertical="center" textRotation="0" wrapText="true" indent="0" shrinkToFit="false"/>
      <protection locked="true" hidden="false"/>
    </xf>
    <xf numFmtId="17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4" fontId="6" fillId="0" borderId="1" xfId="39" applyFont="true" applyBorder="true" applyAlignment="true" applyProtection="false">
      <alignment horizontal="center" vertical="center" textRotation="0" wrapText="true" indent="0" shrinkToFit="false"/>
      <protection locked="true" hidden="false"/>
    </xf>
    <xf numFmtId="174" fontId="6" fillId="0" borderId="3" xfId="0" applyFont="true" applyBorder="true" applyAlignment="true" applyProtection="false">
      <alignment horizontal="center" vertical="center" textRotation="0" wrapText="true" indent="0" shrinkToFit="false"/>
      <protection locked="true" hidden="false"/>
    </xf>
    <xf numFmtId="17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36" applyFont="true" applyBorder="true" applyAlignment="true" applyProtection="false">
      <alignment horizontal="center" vertical="center" textRotation="0" wrapText="true" indent="0" shrinkToFit="false"/>
      <protection locked="true" hidden="false"/>
    </xf>
    <xf numFmtId="164" fontId="14" fillId="0" borderId="1" xfId="35" applyFont="true" applyBorder="true" applyAlignment="true" applyProtection="false">
      <alignment horizontal="center" vertical="center" textRotation="0" wrapText="true" indent="0" shrinkToFit="false"/>
      <protection locked="true" hidden="false"/>
    </xf>
    <xf numFmtId="174" fontId="6" fillId="0" borderId="1" xfId="35" applyFont="true" applyBorder="true" applyAlignment="true" applyProtection="false">
      <alignment horizontal="center" vertical="center" textRotation="0" wrapText="true" indent="0" shrinkToFit="false"/>
      <protection locked="true" hidden="false"/>
    </xf>
    <xf numFmtId="164" fontId="6" fillId="0" borderId="1" xfId="35" applyFont="true" applyBorder="true" applyAlignment="true" applyProtection="false">
      <alignment horizontal="center" vertical="center" textRotation="0" wrapText="true" indent="0" shrinkToFit="false"/>
      <protection locked="true" hidden="false"/>
    </xf>
    <xf numFmtId="174" fontId="6" fillId="0" borderId="1" xfId="36"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center" vertical="center" textRotation="0" wrapText="true" indent="0" shrinkToFit="false"/>
      <protection locked="true" hidden="false"/>
    </xf>
    <xf numFmtId="164" fontId="21" fillId="0" borderId="1" xfId="35"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6" fillId="0" borderId="3" xfId="39" applyFont="true" applyBorder="true" applyAlignment="true" applyProtection="false">
      <alignment horizontal="center" vertical="center" textRotation="0" wrapText="tru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74" fontId="14" fillId="0" borderId="1"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false" applyAlignment="true" applyProtection="false">
      <alignment horizontal="center" vertical="center" textRotation="0" wrapText="false" indent="0" shrinkToFit="false"/>
      <protection locked="true" hidden="false"/>
    </xf>
    <xf numFmtId="17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Input [yellow]" xfId="22"/>
    <cellStyle name="Normal - Style1" xfId="23"/>
    <cellStyle name="Normal_0105第二套审计报表定稿" xfId="24"/>
    <cellStyle name="Percent [2]" xfId="25"/>
    <cellStyle name="千位[0]_laroux" xfId="26"/>
    <cellStyle name="千位_laroux" xfId="27"/>
    <cellStyle name="千分位[0]_ 白土" xfId="28"/>
    <cellStyle name="千分位_ 白土" xfId="29"/>
    <cellStyle name="好_黔东南" xfId="30"/>
    <cellStyle name="好_黔南" xfId="31"/>
    <cellStyle name="差_黔东南" xfId="32"/>
    <cellStyle name="差_黔南" xfId="33"/>
    <cellStyle name="常规 10" xfId="34"/>
    <cellStyle name="常规 2" xfId="35"/>
    <cellStyle name="常规 3" xfId="36"/>
    <cellStyle name="常规 4" xfId="37"/>
    <cellStyle name="常规 5" xfId="38"/>
    <cellStyle name="常规_Sheet1" xfId="39"/>
    <cellStyle name="常规_职位表" xfId="40"/>
    <cellStyle name="常规_职位表_1" xfId="41"/>
    <cellStyle name="普通_ 白土" xfId="42"/>
    <cellStyle name="烹拳 [0]_97MBO" xfId="43"/>
    <cellStyle name="烹拳_97MBO" xfId="44"/>
    <cellStyle name="超链接_附件6职位表_2" xfId="45"/>
    <cellStyle name="超链接_附件6职位表_3" xfId="46"/>
    <cellStyle name="钎霖_laroux" xfId="47"/>
    <cellStyle name="霓付 [0]_97MBO" xfId="48"/>
    <cellStyle name="霓付_97MBO" xfId="49"/>
    <cellStyle name="콤마 [0]_BOILER-CO1" xfId="50"/>
    <cellStyle name="콤마_BOILER-CO1" xfId="51"/>
    <cellStyle name="통화 [0]_BOILER-CO1" xfId="52"/>
    <cellStyle name="통화_BOILER-CO1" xfId="53"/>
    <cellStyle name="표준_0N-HANDLING " xfId="5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ailian.org.cn/gztlsc/" TargetMode="External"/><Relationship Id="rId2" Type="http://schemas.openxmlformats.org/officeDocument/2006/relationships/hyperlink" Target="http://www.gzdis.gov.cn/" TargetMode="External"/><Relationship Id="rId3" Type="http://schemas.openxmlformats.org/officeDocument/2006/relationships/hyperlink" Target="http://www.gzdis.gov.cn/" TargetMode="External"/><Relationship Id="rId4" Type="http://schemas.openxmlformats.org/officeDocument/2006/relationships/hyperlink" Target="http://www.gzdx.gov.cn/" TargetMode="External"/><Relationship Id="rId5" Type="http://schemas.openxmlformats.org/officeDocument/2006/relationships/hyperlink" Target="http://www.gzdx.gov.cn/" TargetMode="External"/><Relationship Id="rId6" Type="http://schemas.openxmlformats.org/officeDocument/2006/relationships/hyperlink" Target="http://www.gzrd.gov.cn/" TargetMode="External"/><Relationship Id="rId7" Type="http://schemas.openxmlformats.org/officeDocument/2006/relationships/hyperlink" Target="http://www.gzrd.gov.cn/" TargetMode="External"/><Relationship Id="rId8" Type="http://schemas.openxmlformats.org/officeDocument/2006/relationships/hyperlink" Target="http://mzw.guizhou.gov.cn/" TargetMode="External"/><Relationship Id="rId9" Type="http://schemas.openxmlformats.org/officeDocument/2006/relationships/hyperlink" Target="http://www.gzredcross.cn/" TargetMode="External"/><Relationship Id="rId10" Type="http://schemas.openxmlformats.org/officeDocument/2006/relationships/hyperlink" Target="http://nyj.guizhou.gov.cn/" TargetMode="External"/><Relationship Id="rId11" Type="http://schemas.openxmlformats.org/officeDocument/2006/relationships/hyperlink" Target="http://nyj.guizhou.gov.cn/" TargetMode="External"/><Relationship Id="rId12" Type="http://schemas.openxmlformats.org/officeDocument/2006/relationships/hyperlink" Target="http://www.eaagz.org.cn/" TargetMode="External"/><Relationship Id="rId13" Type="http://schemas.openxmlformats.org/officeDocument/2006/relationships/hyperlink" Target="http://www.eaagz.org.cn/" TargetMode="External"/><Relationship Id="rId14" Type="http://schemas.openxmlformats.org/officeDocument/2006/relationships/hyperlink" Target="http://yjj.guizhou.gov.cn/" TargetMode="External"/><Relationship Id="rId15" Type="http://schemas.openxmlformats.org/officeDocument/2006/relationships/hyperlink" Target="http://yjj.guizhou.gov.cn/" TargetMode="External"/><Relationship Id="rId16" Type="http://schemas.openxmlformats.org/officeDocument/2006/relationships/hyperlink" Target="http://yjj.guizhou.gov.cn/" TargetMode="External"/><Relationship Id="rId17" Type="http://schemas.openxmlformats.org/officeDocument/2006/relationships/hyperlink" Target="http://yjj.guizhou.gov.cn/" TargetMode="External"/><Relationship Id="rId18" Type="http://schemas.openxmlformats.org/officeDocument/2006/relationships/hyperlink" Target="http://yjj.guizhou.gov.cn/" TargetMode="External"/><Relationship Id="rId19" Type="http://schemas.openxmlformats.org/officeDocument/2006/relationships/hyperlink" Target="http://yjj.guizhou.gov.cn/" TargetMode="External"/><Relationship Id="rId20" Type="http://schemas.openxmlformats.org/officeDocument/2006/relationships/hyperlink" Target="http://yjj.guizhou.gov.cn/" TargetMode="External"/><Relationship Id="rId21" Type="http://schemas.openxmlformats.org/officeDocument/2006/relationships/hyperlink" Target="http://yjj.guizhou.gov.cn/" TargetMode="External"/><Relationship Id="rId22" Type="http://schemas.openxmlformats.org/officeDocument/2006/relationships/hyperlink" Target="http://yjj.guizhou.gov.cn/" TargetMode="External"/><Relationship Id="rId23" Type="http://schemas.openxmlformats.org/officeDocument/2006/relationships/hyperlink" Target="http://lyj.guizhou.gov.cn/" TargetMode="External"/><Relationship Id="rId24" Type="http://schemas.openxmlformats.org/officeDocument/2006/relationships/hyperlink" Target="http://lyj.guizhou.gov.cn/" TargetMode="External"/><Relationship Id="rId25" Type="http://schemas.openxmlformats.org/officeDocument/2006/relationships/hyperlink" Target="http://lyj.guizhou.gov.cn/" TargetMode="External"/><Relationship Id="rId26" Type="http://schemas.openxmlformats.org/officeDocument/2006/relationships/hyperlink" Target="http://www.gzsj.gov.cn/" TargetMode="External"/><Relationship Id="rId27" Type="http://schemas.openxmlformats.org/officeDocument/2006/relationships/hyperlink" Target="http://www.gzsj.gov.cn/" TargetMode="External"/><Relationship Id="rId28" Type="http://schemas.openxmlformats.org/officeDocument/2006/relationships/hyperlink" Target="http://www.gzsj.gov.cn/" TargetMode="External"/><Relationship Id="rId29" Type="http://schemas.openxmlformats.org/officeDocument/2006/relationships/hyperlink" Target="http://www.gzsj.gov.cn/" TargetMode="External"/><Relationship Id="rId30" Type="http://schemas.openxmlformats.org/officeDocument/2006/relationships/hyperlink" Target="http://www.gzsj.gov.cn/" TargetMode="External"/><Relationship Id="rId31" Type="http://schemas.openxmlformats.org/officeDocument/2006/relationships/hyperlink" Target="http://sjj.gygov.gov.cn/" TargetMode="External"/><Relationship Id="rId32" Type="http://schemas.openxmlformats.org/officeDocument/2006/relationships/hyperlink" Target="http://sjj.gzlps.gov.cn/" TargetMode="External"/><Relationship Id="rId33" Type="http://schemas.openxmlformats.org/officeDocument/2006/relationships/hyperlink" Target="http://sjj.gzlps.gov.cn/" TargetMode="External"/><Relationship Id="rId34" Type="http://schemas.openxmlformats.org/officeDocument/2006/relationships/hyperlink" Target="http://jt.guizhou.gov.cn/" TargetMode="External"/><Relationship Id="rId35" Type="http://schemas.openxmlformats.org/officeDocument/2006/relationships/hyperlink" Target="http://www.gzlndx.com/" TargetMode="External"/><Relationship Id="rId36" Type="http://schemas.openxmlformats.org/officeDocument/2006/relationships/hyperlink" Target="http://www.gzlndx.com/" TargetMode="External"/><Relationship Id="rId37" Type="http://schemas.openxmlformats.org/officeDocument/2006/relationships/hyperlink" Target="http://sthj.guizhou.gov.cn/" TargetMode="External"/><Relationship Id="rId38" Type="http://schemas.openxmlformats.org/officeDocument/2006/relationships/hyperlink" Target="http://www.gzql.org/" TargetMode="External"/><Relationship Id="rId39" Type="http://schemas.openxmlformats.org/officeDocument/2006/relationships/hyperlink" Target="http://fgw.anshun.gov.cn/" TargetMode="External"/><Relationship Id="rId40" Type="http://schemas.openxmlformats.org/officeDocument/2006/relationships/hyperlink" Target="http://gjj.anshun.gov.cn/" TargetMode="External"/><Relationship Id="rId41" Type="http://schemas.openxmlformats.org/officeDocument/2006/relationships/hyperlink" Target="http://www.pdjw.gov.cn/" TargetMode="External"/><Relationship Id="rId42" Type="http://schemas.openxmlformats.org/officeDocument/2006/relationships/hyperlink" Target="http://www.aspd.gov.cn/" TargetMode="External"/><Relationship Id="rId43" Type="http://schemas.openxmlformats.org/officeDocument/2006/relationships/hyperlink" Target="http://www.aspd.gov.cn/" TargetMode="External"/><Relationship Id="rId44" Type="http://schemas.openxmlformats.org/officeDocument/2006/relationships/hyperlink" Target="http://www.gzzn.gov.cn/" TargetMode="External"/><Relationship Id="rId45" Type="http://schemas.openxmlformats.org/officeDocument/2006/relationships/hyperlink" Target="http://www.gzzn.gov.cn/" TargetMode="External"/><Relationship Id="rId46" Type="http://schemas.openxmlformats.org/officeDocument/2006/relationships/hyperlink" Target="http://gjj.qdn.gov.cn/" TargetMode="External"/><Relationship Id="rId47" Type="http://schemas.openxmlformats.org/officeDocument/2006/relationships/hyperlink" Target="http://gjj.qdn.gov.cn/" TargetMode="External"/><Relationship Id="rId48" Type="http://schemas.openxmlformats.org/officeDocument/2006/relationships/hyperlink" Target="http://gjj.qdn.gov.cn/" TargetMode="External"/><Relationship Id="rId49" Type="http://schemas.openxmlformats.org/officeDocument/2006/relationships/hyperlink" Target="http://www.bijie.gov.cn/bm/bjswhgdlyj/index.shtml" TargetMode="External"/><Relationship Id="rId50" Type="http://schemas.openxmlformats.org/officeDocument/2006/relationships/hyperlink" Target="http://www.bijie.gov.cn/bm/bjswhgdlyj/index.shtml" TargetMode="External"/><Relationship Id="rId51" Type="http://schemas.openxmlformats.org/officeDocument/2006/relationships/hyperlink" Target="http://www.bijie.gov.cn/bm/bjsfzggw/index.shtml" TargetMode="External"/><Relationship Id="rId52" Type="http://schemas.openxmlformats.org/officeDocument/2006/relationships/hyperlink" Target="http://www.bijie.jcy.gov.cn/" TargetMode="External"/><Relationship Id="rId53" Type="http://schemas.openxmlformats.org/officeDocument/2006/relationships/hyperlink" Target="http://www.bijie.jcy.gov.cn/" TargetMode="External"/><Relationship Id="rId54" Type="http://schemas.openxmlformats.org/officeDocument/2006/relationships/hyperlink" Target="http://www.bijie.jcy.gov.cn/" TargetMode="External"/><Relationship Id="rId55" Type="http://schemas.openxmlformats.org/officeDocument/2006/relationships/hyperlink" Target="http://www.gzzhijin.gov.cn/zwgk/bmxxgkml/xwjj/znjs_78051/index.html" TargetMode="External"/><Relationship Id="rId56" Type="http://schemas.openxmlformats.org/officeDocument/2006/relationships/hyperlink" Target="http://www.gznayong.jcy.gov.cn/" TargetMode="External"/><Relationship Id="rId57" Type="http://schemas.openxmlformats.org/officeDocument/2006/relationships/hyperlink" Target="http://www.gznayong.jcy.gov.cn/" TargetMode="External"/><Relationship Id="rId58" Type="http://schemas.openxmlformats.org/officeDocument/2006/relationships/hyperlink" Target="http://www.liupanshui.jcy.gov.cn/" TargetMode="External"/><Relationship Id="rId59" Type="http://schemas.openxmlformats.org/officeDocument/2006/relationships/hyperlink" Target="http://www.liupanshui.jcy.gov.cn/" TargetMode="External"/><Relationship Id="rId60" Type="http://schemas.openxmlformats.org/officeDocument/2006/relationships/hyperlink" Target="http://www.liuzhi.gov.cn/" TargetMode="External"/><Relationship Id="rId61" Type="http://schemas.openxmlformats.org/officeDocument/2006/relationships/hyperlink" Target="http://pxjw.panxian.gov.cn/" TargetMode="External"/><Relationship Id="rId62" Type="http://schemas.openxmlformats.org/officeDocument/2006/relationships/hyperlink" Target="http://pxjw.panxian.gov.cn/" TargetMode="External"/><Relationship Id="rId63" Type="http://schemas.openxmlformats.org/officeDocument/2006/relationships/hyperlink" Target="http://pxjw.panxian.gov.cn/" TargetMode="External"/><Relationship Id="rId64" Type="http://schemas.openxmlformats.org/officeDocument/2006/relationships/hyperlink" Target="http://pxjw.panxian.gov.cn/" TargetMode="External"/><Relationship Id="rId65" Type="http://schemas.openxmlformats.org/officeDocument/2006/relationships/hyperlink" Target="http://pxjw.panxian.gov.cn/" TargetMode="External"/><Relationship Id="rId66" Type="http://schemas.openxmlformats.org/officeDocument/2006/relationships/hyperlink" Target="http://www.panzhou.gov.cn/zwgk_500468/bmxxgkml/srlzyhshbzj/zzjg_5226515/jgxx_5226516/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9" activePane="bottomLeft" state="frozen"/>
      <selection pane="topLeft" activeCell="A1" activeCellId="0" sqref="A1"/>
      <selection pane="bottomLeft" activeCell="X9" activeCellId="0" sqref="X9"/>
    </sheetView>
  </sheetViews>
  <sheetFormatPr defaultColWidth="8.99609375" defaultRowHeight="15.75" zeroHeight="false" outlineLevelRow="0" outlineLevelCol="0"/>
  <cols>
    <col collapsed="false" customWidth="true" hidden="false" outlineLevel="0" max="1" min="1" style="1" width="4.87"/>
    <col collapsed="false" customWidth="true" hidden="false" outlineLevel="0" max="2" min="2" style="1" width="6.62"/>
    <col collapsed="false" customWidth="true" hidden="false" outlineLevel="0" max="3" min="3" style="1" width="11.36"/>
    <col collapsed="false" customWidth="true" hidden="false" outlineLevel="0" max="4" min="4" style="2" width="3.5"/>
    <col collapsed="false" customWidth="true" hidden="false" outlineLevel="0" max="5" min="5" style="1" width="5.24"/>
    <col collapsed="false" customWidth="true" hidden="false" outlineLevel="0" max="6" min="6" style="1" width="7.5"/>
    <col collapsed="false" customWidth="true" hidden="false" outlineLevel="0" max="7" min="7" style="3" width="4.24"/>
    <col collapsed="false" customWidth="true" hidden="false" outlineLevel="0" max="8" min="8" style="1" width="8.74"/>
    <col collapsed="false" customWidth="true" hidden="false" outlineLevel="0" max="9" min="9" style="1" width="5.36"/>
    <col collapsed="false" customWidth="true" hidden="false" outlineLevel="0" max="10" min="10" style="2" width="3.75"/>
    <col collapsed="false" customWidth="true" hidden="false" outlineLevel="0" max="11" min="11" style="1" width="6.12"/>
    <col collapsed="false" customWidth="true" hidden="false" outlineLevel="0" max="12" min="12" style="4" width="3.36"/>
    <col collapsed="false" customWidth="true" hidden="false" outlineLevel="0" max="13" min="13" style="1" width="3.24"/>
    <col collapsed="false" customWidth="true" hidden="false" outlineLevel="0" max="15" min="14" style="1" width="3.87"/>
    <col collapsed="false" customWidth="true" hidden="false" outlineLevel="0" max="16" min="16" style="1" width="6.87"/>
    <col collapsed="false" customWidth="true" hidden="false" outlineLevel="0" max="17" min="17" style="1" width="9.62"/>
    <col collapsed="false" customWidth="true" hidden="false" outlineLevel="0" max="18" min="18" style="1" width="3.62"/>
    <col collapsed="false" customWidth="true" hidden="false" outlineLevel="0" max="19" min="19" style="1" width="6.36"/>
    <col collapsed="false" customWidth="true" hidden="false" outlineLevel="0" max="20" min="20" style="1" width="6.87"/>
    <col collapsed="false" customWidth="true" hidden="false" outlineLevel="0" max="21" min="21" style="1" width="4.62"/>
    <col collapsed="false" customWidth="true" hidden="false" outlineLevel="0" max="22" min="22" style="1" width="4.24"/>
    <col collapsed="false" customWidth="true" hidden="false" outlineLevel="0" max="23" min="23" style="1" width="13.49"/>
    <col collapsed="false" customWidth="true" hidden="false" outlineLevel="0" max="24" min="24" style="1" width="11.62"/>
    <col collapsed="false" customWidth="false" hidden="false" outlineLevel="0" max="257" min="25" style="1" width="8.99"/>
  </cols>
  <sheetData>
    <row r="1" s="1" customFormat="true" ht="15.75" hidden="false" customHeight="false" outlineLevel="0" collapsed="false">
      <c r="A1" s="5" t="s">
        <v>0</v>
      </c>
      <c r="B1" s="5"/>
      <c r="C1" s="6"/>
      <c r="D1" s="7"/>
      <c r="E1" s="6"/>
      <c r="F1" s="6"/>
      <c r="G1" s="8"/>
      <c r="H1" s="6"/>
      <c r="I1" s="6"/>
      <c r="J1" s="7"/>
      <c r="K1" s="6"/>
      <c r="L1" s="9" t="s">
        <v>1</v>
      </c>
      <c r="M1" s="6"/>
      <c r="N1" s="6"/>
      <c r="O1" s="6"/>
      <c r="P1" s="6"/>
      <c r="Q1" s="6"/>
      <c r="R1" s="6"/>
      <c r="S1" s="6"/>
      <c r="T1" s="6"/>
      <c r="U1" s="6"/>
      <c r="V1" s="6"/>
      <c r="W1" s="6"/>
      <c r="X1" s="6"/>
    </row>
    <row r="2" s="1" customFormat="true" ht="32" hidden="false" customHeight="true" outlineLevel="0" collapsed="false">
      <c r="A2" s="10" t="s">
        <v>2</v>
      </c>
      <c r="B2" s="10"/>
      <c r="C2" s="10"/>
      <c r="D2" s="10"/>
      <c r="E2" s="10"/>
      <c r="F2" s="10"/>
      <c r="G2" s="10"/>
      <c r="H2" s="10"/>
      <c r="I2" s="10"/>
      <c r="J2" s="10"/>
      <c r="K2" s="10"/>
      <c r="L2" s="10"/>
      <c r="M2" s="10"/>
      <c r="N2" s="10"/>
      <c r="O2" s="10"/>
      <c r="P2" s="10"/>
      <c r="Q2" s="10"/>
      <c r="R2" s="10"/>
      <c r="S2" s="10"/>
      <c r="T2" s="10"/>
      <c r="U2" s="10"/>
      <c r="V2" s="10"/>
      <c r="W2" s="10"/>
      <c r="X2" s="10"/>
    </row>
    <row r="3" s="1" customFormat="true" ht="54" hidden="false" customHeight="true" outlineLevel="0" collapsed="false">
      <c r="A3" s="11" t="s">
        <v>3</v>
      </c>
      <c r="B3" s="11" t="s">
        <v>4</v>
      </c>
      <c r="C3" s="11" t="s">
        <v>5</v>
      </c>
      <c r="D3" s="12" t="s">
        <v>6</v>
      </c>
      <c r="E3" s="11" t="s">
        <v>7</v>
      </c>
      <c r="F3" s="11" t="s">
        <v>8</v>
      </c>
      <c r="G3" s="13" t="s">
        <v>9</v>
      </c>
      <c r="H3" s="13" t="s">
        <v>10</v>
      </c>
      <c r="I3" s="11" t="s">
        <v>11</v>
      </c>
      <c r="J3" s="14" t="s">
        <v>12</v>
      </c>
      <c r="K3" s="11" t="s">
        <v>13</v>
      </c>
      <c r="L3" s="11" t="s">
        <v>14</v>
      </c>
      <c r="M3" s="11" t="s">
        <v>15</v>
      </c>
      <c r="N3" s="11" t="s">
        <v>16</v>
      </c>
      <c r="O3" s="15" t="s">
        <v>17</v>
      </c>
      <c r="P3" s="15"/>
      <c r="Q3" s="15"/>
      <c r="R3" s="11" t="s">
        <v>18</v>
      </c>
      <c r="S3" s="11" t="s">
        <v>19</v>
      </c>
      <c r="T3" s="11"/>
      <c r="U3" s="11" t="s">
        <v>20</v>
      </c>
      <c r="V3" s="11" t="s">
        <v>21</v>
      </c>
      <c r="W3" s="11" t="s">
        <v>22</v>
      </c>
      <c r="X3" s="13" t="s">
        <v>23</v>
      </c>
    </row>
    <row r="4" s="1" customFormat="true" ht="48" hidden="false" customHeight="true" outlineLevel="0" collapsed="false">
      <c r="A4" s="11"/>
      <c r="B4" s="11"/>
      <c r="C4" s="11"/>
      <c r="D4" s="12"/>
      <c r="E4" s="11"/>
      <c r="F4" s="11"/>
      <c r="G4" s="13"/>
      <c r="H4" s="13"/>
      <c r="I4" s="11"/>
      <c r="J4" s="14"/>
      <c r="K4" s="11"/>
      <c r="L4" s="11"/>
      <c r="M4" s="11"/>
      <c r="N4" s="11"/>
      <c r="O4" s="11" t="s">
        <v>24</v>
      </c>
      <c r="P4" s="11" t="s">
        <v>25</v>
      </c>
      <c r="Q4" s="11" t="s">
        <v>26</v>
      </c>
      <c r="R4" s="11"/>
      <c r="S4" s="11" t="s">
        <v>27</v>
      </c>
      <c r="T4" s="11" t="s">
        <v>28</v>
      </c>
      <c r="U4" s="11"/>
      <c r="V4" s="11"/>
      <c r="W4" s="11"/>
      <c r="X4" s="13"/>
    </row>
    <row r="5" s="20" customFormat="true" ht="100" hidden="false" customHeight="true" outlineLevel="0" collapsed="false">
      <c r="A5" s="16" t="s">
        <v>29</v>
      </c>
      <c r="B5" s="17" t="s">
        <v>30</v>
      </c>
      <c r="C5" s="16" t="s">
        <v>31</v>
      </c>
      <c r="D5" s="18" t="s">
        <v>32</v>
      </c>
      <c r="E5" s="16" t="s">
        <v>33</v>
      </c>
      <c r="F5" s="16" t="s">
        <v>34</v>
      </c>
      <c r="G5" s="17"/>
      <c r="H5" s="17" t="s">
        <v>35</v>
      </c>
      <c r="I5" s="16" t="s">
        <v>36</v>
      </c>
      <c r="J5" s="18" t="s">
        <v>32</v>
      </c>
      <c r="K5" s="16" t="s">
        <v>37</v>
      </c>
      <c r="L5" s="17" t="n">
        <v>2</v>
      </c>
      <c r="M5" s="16" t="s">
        <v>26</v>
      </c>
      <c r="N5" s="16" t="s">
        <v>38</v>
      </c>
      <c r="O5" s="17"/>
      <c r="P5" s="17"/>
      <c r="Q5" s="19" t="s">
        <v>39</v>
      </c>
      <c r="R5" s="16" t="s">
        <v>40</v>
      </c>
      <c r="S5" s="17"/>
      <c r="T5" s="17"/>
      <c r="U5" s="17"/>
      <c r="V5" s="17" t="s">
        <v>41</v>
      </c>
      <c r="W5" s="17"/>
      <c r="X5" s="16" t="s">
        <v>42</v>
      </c>
    </row>
    <row r="6" s="20" customFormat="true" ht="109" hidden="false" customHeight="true" outlineLevel="0" collapsed="false">
      <c r="A6" s="16" t="s">
        <v>29</v>
      </c>
      <c r="B6" s="17" t="s">
        <v>43</v>
      </c>
      <c r="C6" s="16" t="s">
        <v>44</v>
      </c>
      <c r="D6" s="18" t="s">
        <v>32</v>
      </c>
      <c r="E6" s="16" t="s">
        <v>45</v>
      </c>
      <c r="F6" s="16" t="s">
        <v>34</v>
      </c>
      <c r="G6" s="17"/>
      <c r="H6" s="17" t="s">
        <v>46</v>
      </c>
      <c r="I6" s="16" t="s">
        <v>36</v>
      </c>
      <c r="J6" s="18" t="s">
        <v>32</v>
      </c>
      <c r="K6" s="16" t="s">
        <v>37</v>
      </c>
      <c r="L6" s="17" t="n">
        <v>1</v>
      </c>
      <c r="M6" s="16" t="s">
        <v>26</v>
      </c>
      <c r="N6" s="16" t="s">
        <v>38</v>
      </c>
      <c r="O6" s="17"/>
      <c r="P6" s="17"/>
      <c r="Q6" s="19" t="s">
        <v>47</v>
      </c>
      <c r="R6" s="16" t="s">
        <v>40</v>
      </c>
      <c r="S6" s="17"/>
      <c r="T6" s="17"/>
      <c r="U6" s="17"/>
      <c r="V6" s="17" t="s">
        <v>41</v>
      </c>
      <c r="W6" s="17"/>
      <c r="X6" s="17"/>
    </row>
    <row r="7" s="20" customFormat="true" ht="93" hidden="false" customHeight="true" outlineLevel="0" collapsed="false">
      <c r="A7" s="16" t="s">
        <v>29</v>
      </c>
      <c r="B7" s="17" t="s">
        <v>48</v>
      </c>
      <c r="C7" s="16" t="s">
        <v>49</v>
      </c>
      <c r="D7" s="18" t="s">
        <v>32</v>
      </c>
      <c r="E7" s="16" t="s">
        <v>50</v>
      </c>
      <c r="F7" s="16" t="s">
        <v>51</v>
      </c>
      <c r="G7" s="17"/>
      <c r="H7" s="17" t="s">
        <v>52</v>
      </c>
      <c r="I7" s="16" t="s">
        <v>36</v>
      </c>
      <c r="J7" s="18" t="s">
        <v>32</v>
      </c>
      <c r="K7" s="16" t="s">
        <v>53</v>
      </c>
      <c r="L7" s="17" t="n">
        <v>2</v>
      </c>
      <c r="M7" s="16" t="s">
        <v>26</v>
      </c>
      <c r="N7" s="16" t="s">
        <v>38</v>
      </c>
      <c r="O7" s="17"/>
      <c r="P7" s="17"/>
      <c r="Q7" s="17"/>
      <c r="R7" s="16" t="s">
        <v>40</v>
      </c>
      <c r="S7" s="17"/>
      <c r="T7" s="17"/>
      <c r="U7" s="17"/>
      <c r="V7" s="17" t="s">
        <v>41</v>
      </c>
      <c r="W7" s="17"/>
      <c r="X7" s="17"/>
    </row>
    <row r="8" s="20" customFormat="true" ht="129" hidden="false" customHeight="true" outlineLevel="0" collapsed="false">
      <c r="A8" s="16" t="s">
        <v>29</v>
      </c>
      <c r="B8" s="17" t="s">
        <v>54</v>
      </c>
      <c r="C8" s="16" t="s">
        <v>55</v>
      </c>
      <c r="D8" s="18" t="s">
        <v>32</v>
      </c>
      <c r="E8" s="21" t="s">
        <v>56</v>
      </c>
      <c r="F8" s="21" t="s">
        <v>57</v>
      </c>
      <c r="G8" s="22" t="s">
        <v>58</v>
      </c>
      <c r="H8" s="18" t="s">
        <v>59</v>
      </c>
      <c r="I8" s="16" t="s">
        <v>36</v>
      </c>
      <c r="J8" s="18" t="s">
        <v>32</v>
      </c>
      <c r="K8" s="21" t="s">
        <v>60</v>
      </c>
      <c r="L8" s="18" t="n">
        <v>1</v>
      </c>
      <c r="M8" s="16" t="s">
        <v>61</v>
      </c>
      <c r="N8" s="17"/>
      <c r="O8" s="17"/>
      <c r="P8" s="17"/>
      <c r="Q8" s="17"/>
      <c r="R8" s="17"/>
      <c r="S8" s="17"/>
      <c r="T8" s="17"/>
      <c r="U8" s="17"/>
      <c r="V8" s="17" t="s">
        <v>41</v>
      </c>
      <c r="W8" s="16" t="s">
        <v>62</v>
      </c>
      <c r="X8" s="17"/>
    </row>
    <row r="9" s="20" customFormat="true" ht="312" hidden="false" customHeight="true" outlineLevel="0" collapsed="false">
      <c r="A9" s="16" t="s">
        <v>29</v>
      </c>
      <c r="B9" s="17" t="s">
        <v>63</v>
      </c>
      <c r="C9" s="16" t="s">
        <v>64</v>
      </c>
      <c r="D9" s="18" t="s">
        <v>32</v>
      </c>
      <c r="E9" s="16" t="s">
        <v>50</v>
      </c>
      <c r="F9" s="16" t="s">
        <v>34</v>
      </c>
      <c r="G9" s="17" t="s">
        <v>65</v>
      </c>
      <c r="H9" s="17" t="s">
        <v>66</v>
      </c>
      <c r="I9" s="16" t="s">
        <v>36</v>
      </c>
      <c r="J9" s="18" t="s">
        <v>32</v>
      </c>
      <c r="K9" s="16" t="s">
        <v>67</v>
      </c>
      <c r="L9" s="17" t="n">
        <v>1</v>
      </c>
      <c r="M9" s="16" t="s">
        <v>26</v>
      </c>
      <c r="N9" s="16" t="s">
        <v>38</v>
      </c>
      <c r="O9" s="17"/>
      <c r="P9" s="17"/>
      <c r="Q9" s="19" t="s">
        <v>68</v>
      </c>
      <c r="R9" s="16" t="s">
        <v>40</v>
      </c>
      <c r="S9" s="17"/>
      <c r="T9" s="17"/>
      <c r="U9" s="17"/>
      <c r="V9" s="17" t="s">
        <v>41</v>
      </c>
      <c r="W9" s="16" t="s">
        <v>69</v>
      </c>
      <c r="X9" s="17"/>
    </row>
    <row r="10" s="20" customFormat="true" ht="84" hidden="false" customHeight="false" outlineLevel="0" collapsed="false">
      <c r="A10" s="16" t="s">
        <v>29</v>
      </c>
      <c r="B10" s="23" t="s">
        <v>70</v>
      </c>
      <c r="C10" s="16" t="s">
        <v>71</v>
      </c>
      <c r="D10" s="18" t="s">
        <v>32</v>
      </c>
      <c r="E10" s="16" t="s">
        <v>33</v>
      </c>
      <c r="F10" s="16" t="s">
        <v>72</v>
      </c>
      <c r="G10" s="24" t="s">
        <v>73</v>
      </c>
      <c r="H10" s="17" t="s">
        <v>74</v>
      </c>
      <c r="I10" s="16" t="s">
        <v>75</v>
      </c>
      <c r="J10" s="18" t="s">
        <v>32</v>
      </c>
      <c r="K10" s="16" t="s">
        <v>76</v>
      </c>
      <c r="L10" s="17" t="n">
        <v>5</v>
      </c>
      <c r="M10" s="16" t="s">
        <v>61</v>
      </c>
      <c r="N10" s="16" t="s">
        <v>77</v>
      </c>
      <c r="O10" s="17"/>
      <c r="P10" s="17"/>
      <c r="Q10" s="17"/>
      <c r="R10" s="16" t="s">
        <v>40</v>
      </c>
      <c r="S10" s="17"/>
      <c r="T10" s="17"/>
      <c r="U10" s="17"/>
      <c r="V10" s="17" t="s">
        <v>41</v>
      </c>
      <c r="W10" s="17"/>
      <c r="X10" s="17"/>
    </row>
    <row r="11" s="20" customFormat="true" ht="84" hidden="false" customHeight="false" outlineLevel="0" collapsed="false">
      <c r="A11" s="16" t="s">
        <v>29</v>
      </c>
      <c r="B11" s="23" t="s">
        <v>70</v>
      </c>
      <c r="C11" s="16" t="s">
        <v>71</v>
      </c>
      <c r="D11" s="18" t="s">
        <v>32</v>
      </c>
      <c r="E11" s="16" t="s">
        <v>33</v>
      </c>
      <c r="F11" s="16" t="s">
        <v>72</v>
      </c>
      <c r="G11" s="24" t="s">
        <v>73</v>
      </c>
      <c r="H11" s="17" t="s">
        <v>74</v>
      </c>
      <c r="I11" s="16" t="s">
        <v>75</v>
      </c>
      <c r="J11" s="18" t="s">
        <v>78</v>
      </c>
      <c r="K11" s="16" t="s">
        <v>76</v>
      </c>
      <c r="L11" s="17" t="n">
        <v>5</v>
      </c>
      <c r="M11" s="16" t="s">
        <v>61</v>
      </c>
      <c r="N11" s="16" t="s">
        <v>77</v>
      </c>
      <c r="O11" s="17"/>
      <c r="P11" s="17"/>
      <c r="Q11" s="17"/>
      <c r="R11" s="16" t="s">
        <v>40</v>
      </c>
      <c r="S11" s="17"/>
      <c r="T11" s="17"/>
      <c r="U11" s="17"/>
      <c r="V11" s="17" t="s">
        <v>41</v>
      </c>
      <c r="W11" s="17"/>
      <c r="X11" s="17"/>
    </row>
    <row r="12" s="20" customFormat="true" ht="84" hidden="false" customHeight="false" outlineLevel="0" collapsed="false">
      <c r="A12" s="16" t="s">
        <v>29</v>
      </c>
      <c r="B12" s="17" t="s">
        <v>79</v>
      </c>
      <c r="C12" s="16" t="s">
        <v>80</v>
      </c>
      <c r="D12" s="18" t="s">
        <v>32</v>
      </c>
      <c r="E12" s="16" t="s">
        <v>33</v>
      </c>
      <c r="F12" s="16" t="s">
        <v>81</v>
      </c>
      <c r="G12" s="25"/>
      <c r="H12" s="17" t="s">
        <v>82</v>
      </c>
      <c r="I12" s="16" t="s">
        <v>36</v>
      </c>
      <c r="J12" s="18" t="s">
        <v>32</v>
      </c>
      <c r="K12" s="26" t="s">
        <v>83</v>
      </c>
      <c r="L12" s="26" t="n">
        <v>1</v>
      </c>
      <c r="M12" s="16" t="s">
        <v>26</v>
      </c>
      <c r="N12" s="16" t="s">
        <v>38</v>
      </c>
      <c r="O12" s="17"/>
      <c r="P12" s="17"/>
      <c r="Q12" s="26" t="s">
        <v>84</v>
      </c>
      <c r="R12" s="16" t="s">
        <v>40</v>
      </c>
      <c r="S12" s="17"/>
      <c r="T12" s="17"/>
      <c r="U12" s="17"/>
      <c r="V12" s="17" t="s">
        <v>41</v>
      </c>
      <c r="W12" s="17"/>
      <c r="X12" s="17"/>
    </row>
    <row r="13" s="20" customFormat="true" ht="84" hidden="false" customHeight="false" outlineLevel="0" collapsed="false">
      <c r="A13" s="16" t="s">
        <v>29</v>
      </c>
      <c r="B13" s="23" t="s">
        <v>85</v>
      </c>
      <c r="C13" s="16" t="s">
        <v>86</v>
      </c>
      <c r="D13" s="18" t="s">
        <v>32</v>
      </c>
      <c r="E13" s="16" t="s">
        <v>50</v>
      </c>
      <c r="F13" s="16" t="s">
        <v>87</v>
      </c>
      <c r="G13" s="24" t="s">
        <v>88</v>
      </c>
      <c r="H13" s="17" t="s">
        <v>89</v>
      </c>
      <c r="I13" s="16" t="s">
        <v>36</v>
      </c>
      <c r="J13" s="18" t="s">
        <v>32</v>
      </c>
      <c r="K13" s="16" t="s">
        <v>90</v>
      </c>
      <c r="L13" s="17" t="n">
        <v>1</v>
      </c>
      <c r="M13" s="16" t="s">
        <v>26</v>
      </c>
      <c r="N13" s="16" t="s">
        <v>38</v>
      </c>
      <c r="O13" s="17"/>
      <c r="P13" s="17"/>
      <c r="Q13" s="27" t="s">
        <v>91</v>
      </c>
      <c r="R13" s="16" t="s">
        <v>40</v>
      </c>
      <c r="S13" s="17"/>
      <c r="T13" s="17"/>
      <c r="U13" s="17"/>
      <c r="V13" s="17" t="s">
        <v>41</v>
      </c>
      <c r="W13" s="27"/>
      <c r="X13" s="17"/>
    </row>
    <row r="14" s="20" customFormat="true" ht="84" hidden="false" customHeight="false" outlineLevel="0" collapsed="false">
      <c r="A14" s="16" t="s">
        <v>29</v>
      </c>
      <c r="B14" s="23" t="s">
        <v>85</v>
      </c>
      <c r="C14" s="16" t="s">
        <v>86</v>
      </c>
      <c r="D14" s="18" t="s">
        <v>32</v>
      </c>
      <c r="E14" s="16" t="s">
        <v>50</v>
      </c>
      <c r="F14" s="16" t="s">
        <v>87</v>
      </c>
      <c r="G14" s="24" t="s">
        <v>88</v>
      </c>
      <c r="H14" s="17" t="s">
        <v>89</v>
      </c>
      <c r="I14" s="16" t="s">
        <v>36</v>
      </c>
      <c r="J14" s="18" t="s">
        <v>78</v>
      </c>
      <c r="K14" s="16" t="s">
        <v>60</v>
      </c>
      <c r="L14" s="17" t="n">
        <v>1</v>
      </c>
      <c r="M14" s="16" t="s">
        <v>26</v>
      </c>
      <c r="N14" s="16" t="s">
        <v>38</v>
      </c>
      <c r="O14" s="17"/>
      <c r="P14" s="17"/>
      <c r="Q14" s="27" t="s">
        <v>92</v>
      </c>
      <c r="R14" s="16" t="s">
        <v>40</v>
      </c>
      <c r="S14" s="17"/>
      <c r="T14" s="17"/>
      <c r="U14" s="17"/>
      <c r="V14" s="17" t="s">
        <v>41</v>
      </c>
      <c r="W14" s="27"/>
      <c r="X14" s="17"/>
    </row>
    <row r="15" s="20" customFormat="true" ht="84" hidden="false" customHeight="false" outlineLevel="0" collapsed="false">
      <c r="A15" s="16" t="s">
        <v>29</v>
      </c>
      <c r="B15" s="23" t="s">
        <v>93</v>
      </c>
      <c r="C15" s="16" t="s">
        <v>94</v>
      </c>
      <c r="D15" s="18" t="s">
        <v>32</v>
      </c>
      <c r="E15" s="16" t="s">
        <v>95</v>
      </c>
      <c r="F15" s="16" t="s">
        <v>96</v>
      </c>
      <c r="G15" s="24" t="s">
        <v>97</v>
      </c>
      <c r="H15" s="17" t="s">
        <v>98</v>
      </c>
      <c r="I15" s="16" t="s">
        <v>36</v>
      </c>
      <c r="J15" s="18" t="s">
        <v>32</v>
      </c>
      <c r="K15" s="16" t="s">
        <v>99</v>
      </c>
      <c r="L15" s="17" t="n">
        <v>2</v>
      </c>
      <c r="M15" s="16" t="s">
        <v>26</v>
      </c>
      <c r="N15" s="16" t="s">
        <v>38</v>
      </c>
      <c r="O15" s="17"/>
      <c r="P15" s="17"/>
      <c r="Q15" s="19"/>
      <c r="R15" s="16" t="s">
        <v>40</v>
      </c>
      <c r="S15" s="17"/>
      <c r="T15" s="17"/>
      <c r="U15" s="17"/>
      <c r="V15" s="17" t="s">
        <v>41</v>
      </c>
      <c r="W15" s="17"/>
      <c r="X15" s="17"/>
    </row>
    <row r="16" s="20" customFormat="true" ht="84" hidden="false" customHeight="false" outlineLevel="0" collapsed="false">
      <c r="A16" s="16" t="s">
        <v>29</v>
      </c>
      <c r="B16" s="23" t="s">
        <v>93</v>
      </c>
      <c r="C16" s="16" t="s">
        <v>94</v>
      </c>
      <c r="D16" s="18" t="s">
        <v>32</v>
      </c>
      <c r="E16" s="16" t="s">
        <v>95</v>
      </c>
      <c r="F16" s="16" t="s">
        <v>96</v>
      </c>
      <c r="G16" s="24" t="s">
        <v>97</v>
      </c>
      <c r="H16" s="17" t="s">
        <v>98</v>
      </c>
      <c r="I16" s="16" t="s">
        <v>36</v>
      </c>
      <c r="J16" s="18" t="s">
        <v>78</v>
      </c>
      <c r="K16" s="16" t="s">
        <v>100</v>
      </c>
      <c r="L16" s="17" t="n">
        <v>4</v>
      </c>
      <c r="M16" s="16" t="s">
        <v>26</v>
      </c>
      <c r="N16" s="16" t="s">
        <v>38</v>
      </c>
      <c r="O16" s="17"/>
      <c r="P16" s="17"/>
      <c r="Q16" s="19" t="s">
        <v>101</v>
      </c>
      <c r="R16" s="16" t="s">
        <v>40</v>
      </c>
      <c r="S16" s="17"/>
      <c r="T16" s="17"/>
      <c r="U16" s="17"/>
      <c r="V16" s="17" t="s">
        <v>41</v>
      </c>
      <c r="W16" s="17"/>
      <c r="X16" s="17"/>
    </row>
    <row r="17" s="20" customFormat="true" ht="147" hidden="false" customHeight="true" outlineLevel="0" collapsed="false">
      <c r="A17" s="16" t="s">
        <v>29</v>
      </c>
      <c r="B17" s="17" t="s">
        <v>102</v>
      </c>
      <c r="C17" s="16" t="s">
        <v>103</v>
      </c>
      <c r="D17" s="18" t="s">
        <v>32</v>
      </c>
      <c r="E17" s="16" t="s">
        <v>50</v>
      </c>
      <c r="F17" s="28" t="s">
        <v>104</v>
      </c>
      <c r="G17" s="17" t="s">
        <v>105</v>
      </c>
      <c r="H17" s="29" t="s">
        <v>106</v>
      </c>
      <c r="I17" s="16" t="s">
        <v>36</v>
      </c>
      <c r="J17" s="18" t="s">
        <v>32</v>
      </c>
      <c r="K17" s="16" t="s">
        <v>107</v>
      </c>
      <c r="L17" s="17" t="n">
        <v>1</v>
      </c>
      <c r="M17" s="16" t="s">
        <v>61</v>
      </c>
      <c r="N17" s="16" t="s">
        <v>77</v>
      </c>
      <c r="O17" s="17"/>
      <c r="P17" s="16" t="s">
        <v>108</v>
      </c>
      <c r="Q17" s="17"/>
      <c r="R17" s="17"/>
      <c r="S17" s="17"/>
      <c r="T17" s="17"/>
      <c r="U17" s="16" t="s">
        <v>109</v>
      </c>
      <c r="V17" s="17" t="s">
        <v>41</v>
      </c>
      <c r="W17" s="16" t="s">
        <v>110</v>
      </c>
      <c r="X17" s="17"/>
    </row>
    <row r="18" s="20" customFormat="true" ht="84" hidden="false" customHeight="false" outlineLevel="0" collapsed="false">
      <c r="A18" s="16" t="s">
        <v>29</v>
      </c>
      <c r="B18" s="17" t="s">
        <v>111</v>
      </c>
      <c r="C18" s="16" t="s">
        <v>112</v>
      </c>
      <c r="D18" s="18" t="s">
        <v>32</v>
      </c>
      <c r="E18" s="16" t="s">
        <v>50</v>
      </c>
      <c r="F18" s="16" t="s">
        <v>104</v>
      </c>
      <c r="G18" s="30" t="s">
        <v>105</v>
      </c>
      <c r="H18" s="17" t="s">
        <v>106</v>
      </c>
      <c r="I18" s="16" t="s">
        <v>36</v>
      </c>
      <c r="J18" s="18" t="s">
        <v>32</v>
      </c>
      <c r="K18" s="16" t="s">
        <v>113</v>
      </c>
      <c r="L18" s="17" t="n">
        <v>1</v>
      </c>
      <c r="M18" s="16" t="s">
        <v>61</v>
      </c>
      <c r="N18" s="16" t="s">
        <v>77</v>
      </c>
      <c r="O18" s="17"/>
      <c r="P18" s="16" t="s">
        <v>114</v>
      </c>
      <c r="Q18" s="17"/>
      <c r="R18" s="17"/>
      <c r="S18" s="17"/>
      <c r="T18" s="17"/>
      <c r="U18" s="16" t="s">
        <v>109</v>
      </c>
      <c r="V18" s="17" t="s">
        <v>41</v>
      </c>
      <c r="W18" s="17"/>
      <c r="X18" s="17"/>
    </row>
    <row r="19" s="20" customFormat="true" ht="154" hidden="false" customHeight="true" outlineLevel="0" collapsed="false">
      <c r="A19" s="16" t="s">
        <v>29</v>
      </c>
      <c r="B19" s="17" t="s">
        <v>115</v>
      </c>
      <c r="C19" s="16" t="s">
        <v>116</v>
      </c>
      <c r="D19" s="18" t="s">
        <v>32</v>
      </c>
      <c r="E19" s="16" t="s">
        <v>56</v>
      </c>
      <c r="F19" s="16" t="s">
        <v>117</v>
      </c>
      <c r="G19" s="24" t="s">
        <v>118</v>
      </c>
      <c r="H19" s="17" t="s">
        <v>119</v>
      </c>
      <c r="I19" s="16" t="s">
        <v>36</v>
      </c>
      <c r="J19" s="18" t="s">
        <v>32</v>
      </c>
      <c r="K19" s="26" t="s">
        <v>120</v>
      </c>
      <c r="L19" s="17" t="n">
        <v>1</v>
      </c>
      <c r="M19" s="16" t="s">
        <v>26</v>
      </c>
      <c r="N19" s="16" t="s">
        <v>38</v>
      </c>
      <c r="O19" s="17"/>
      <c r="P19" s="17"/>
      <c r="Q19" s="26" t="s">
        <v>121</v>
      </c>
      <c r="R19" s="16" t="s">
        <v>40</v>
      </c>
      <c r="S19" s="17"/>
      <c r="T19" s="17"/>
      <c r="U19" s="17"/>
      <c r="V19" s="17" t="s">
        <v>41</v>
      </c>
      <c r="W19" s="17"/>
      <c r="X19" s="16" t="s">
        <v>122</v>
      </c>
    </row>
    <row r="20" s="20" customFormat="true" ht="108" hidden="false" customHeight="false" outlineLevel="0" collapsed="false">
      <c r="A20" s="16" t="s">
        <v>29</v>
      </c>
      <c r="B20" s="17" t="s">
        <v>123</v>
      </c>
      <c r="C20" s="31" t="s">
        <v>124</v>
      </c>
      <c r="D20" s="18" t="s">
        <v>32</v>
      </c>
      <c r="E20" s="16" t="s">
        <v>125</v>
      </c>
      <c r="F20" s="19" t="s">
        <v>126</v>
      </c>
      <c r="G20" s="32" t="s">
        <v>127</v>
      </c>
      <c r="H20" s="32" t="s">
        <v>128</v>
      </c>
      <c r="I20" s="16" t="s">
        <v>36</v>
      </c>
      <c r="J20" s="33" t="s">
        <v>32</v>
      </c>
      <c r="K20" s="19" t="s">
        <v>129</v>
      </c>
      <c r="L20" s="32" t="n">
        <v>1</v>
      </c>
      <c r="M20" s="19" t="s">
        <v>61</v>
      </c>
      <c r="N20" s="19" t="s">
        <v>77</v>
      </c>
      <c r="O20" s="32"/>
      <c r="P20" s="19" t="s">
        <v>130</v>
      </c>
      <c r="Q20" s="19" t="s">
        <v>131</v>
      </c>
      <c r="R20" s="19" t="s">
        <v>132</v>
      </c>
      <c r="S20" s="17"/>
      <c r="T20" s="17"/>
      <c r="U20" s="17"/>
      <c r="V20" s="17" t="s">
        <v>41</v>
      </c>
      <c r="W20" s="32"/>
      <c r="X20" s="17"/>
    </row>
    <row r="21" s="20" customFormat="true" ht="84" hidden="false" customHeight="false" outlineLevel="0" collapsed="false">
      <c r="A21" s="16" t="s">
        <v>29</v>
      </c>
      <c r="B21" s="17" t="s">
        <v>133</v>
      </c>
      <c r="C21" s="31" t="s">
        <v>134</v>
      </c>
      <c r="D21" s="18" t="s">
        <v>32</v>
      </c>
      <c r="E21" s="16" t="s">
        <v>50</v>
      </c>
      <c r="F21" s="16" t="s">
        <v>135</v>
      </c>
      <c r="G21" s="17" t="s">
        <v>136</v>
      </c>
      <c r="H21" s="17" t="s">
        <v>137</v>
      </c>
      <c r="I21" s="16" t="s">
        <v>36</v>
      </c>
      <c r="J21" s="18" t="s">
        <v>32</v>
      </c>
      <c r="K21" s="16" t="s">
        <v>138</v>
      </c>
      <c r="L21" s="17" t="n">
        <v>1</v>
      </c>
      <c r="M21" s="16" t="s">
        <v>61</v>
      </c>
      <c r="N21" s="16" t="s">
        <v>77</v>
      </c>
      <c r="O21" s="17"/>
      <c r="P21" s="16" t="s">
        <v>139</v>
      </c>
      <c r="Q21" s="16" t="s">
        <v>140</v>
      </c>
      <c r="R21" s="16"/>
      <c r="S21" s="17"/>
      <c r="T21" s="17"/>
      <c r="U21" s="17"/>
      <c r="V21" s="17" t="s">
        <v>41</v>
      </c>
      <c r="W21" s="17"/>
      <c r="X21" s="17"/>
    </row>
    <row r="22" s="20" customFormat="true" ht="224" hidden="false" customHeight="true" outlineLevel="0" collapsed="false">
      <c r="A22" s="16" t="s">
        <v>29</v>
      </c>
      <c r="B22" s="23" t="s">
        <v>141</v>
      </c>
      <c r="C22" s="31" t="s">
        <v>142</v>
      </c>
      <c r="D22" s="18" t="s">
        <v>32</v>
      </c>
      <c r="E22" s="31" t="s">
        <v>143</v>
      </c>
      <c r="F22" s="16" t="s">
        <v>144</v>
      </c>
      <c r="G22" s="31"/>
      <c r="H22" s="34" t="s">
        <v>145</v>
      </c>
      <c r="I22" s="31" t="s">
        <v>146</v>
      </c>
      <c r="J22" s="34" t="s">
        <v>32</v>
      </c>
      <c r="K22" s="31" t="s">
        <v>147</v>
      </c>
      <c r="L22" s="35" t="n">
        <v>3</v>
      </c>
      <c r="M22" s="31" t="s">
        <v>61</v>
      </c>
      <c r="N22" s="31" t="s">
        <v>77</v>
      </c>
      <c r="O22" s="34"/>
      <c r="P22" s="31" t="s">
        <v>148</v>
      </c>
      <c r="Q22" s="31" t="s">
        <v>149</v>
      </c>
      <c r="R22" s="34"/>
      <c r="S22" s="34"/>
      <c r="T22" s="34"/>
      <c r="U22" s="34"/>
      <c r="V22" s="34" t="s">
        <v>41</v>
      </c>
      <c r="W22" s="34" t="s">
        <v>150</v>
      </c>
      <c r="X22" s="34"/>
    </row>
    <row r="23" s="20" customFormat="true" ht="206" hidden="false" customHeight="true" outlineLevel="0" collapsed="false">
      <c r="A23" s="16" t="s">
        <v>29</v>
      </c>
      <c r="B23" s="23" t="s">
        <v>141</v>
      </c>
      <c r="C23" s="31" t="s">
        <v>142</v>
      </c>
      <c r="D23" s="18" t="s">
        <v>32</v>
      </c>
      <c r="E23" s="31" t="s">
        <v>143</v>
      </c>
      <c r="F23" s="16" t="s">
        <v>144</v>
      </c>
      <c r="G23" s="34"/>
      <c r="H23" s="34" t="s">
        <v>145</v>
      </c>
      <c r="I23" s="31" t="s">
        <v>146</v>
      </c>
      <c r="J23" s="34" t="s">
        <v>78</v>
      </c>
      <c r="K23" s="31" t="s">
        <v>147</v>
      </c>
      <c r="L23" s="35" t="n">
        <v>3</v>
      </c>
      <c r="M23" s="31" t="s">
        <v>61</v>
      </c>
      <c r="N23" s="31" t="s">
        <v>77</v>
      </c>
      <c r="O23" s="34"/>
      <c r="P23" s="31" t="s">
        <v>148</v>
      </c>
      <c r="Q23" s="31" t="s">
        <v>151</v>
      </c>
      <c r="R23" s="34"/>
      <c r="S23" s="34"/>
      <c r="T23" s="34"/>
      <c r="U23" s="34"/>
      <c r="V23" s="34" t="s">
        <v>41</v>
      </c>
      <c r="W23" s="34" t="s">
        <v>152</v>
      </c>
      <c r="X23" s="34"/>
    </row>
    <row r="24" s="20" customFormat="true" ht="212" hidden="false" customHeight="true" outlineLevel="0" collapsed="false">
      <c r="A24" s="16" t="s">
        <v>29</v>
      </c>
      <c r="B24" s="23" t="s">
        <v>153</v>
      </c>
      <c r="C24" s="31" t="s">
        <v>154</v>
      </c>
      <c r="D24" s="18" t="s">
        <v>32</v>
      </c>
      <c r="E24" s="31" t="s">
        <v>50</v>
      </c>
      <c r="F24" s="16" t="s">
        <v>144</v>
      </c>
      <c r="G24" s="34"/>
      <c r="H24" s="34" t="s">
        <v>145</v>
      </c>
      <c r="I24" s="31" t="s">
        <v>146</v>
      </c>
      <c r="J24" s="34" t="s">
        <v>32</v>
      </c>
      <c r="K24" s="31" t="s">
        <v>155</v>
      </c>
      <c r="L24" s="34" t="n">
        <v>2</v>
      </c>
      <c r="M24" s="31" t="s">
        <v>61</v>
      </c>
      <c r="N24" s="31" t="s">
        <v>77</v>
      </c>
      <c r="O24" s="34"/>
      <c r="P24" s="31" t="s">
        <v>148</v>
      </c>
      <c r="Q24" s="31" t="s">
        <v>151</v>
      </c>
      <c r="R24" s="34"/>
      <c r="S24" s="34"/>
      <c r="T24" s="34"/>
      <c r="U24" s="34"/>
      <c r="V24" s="34" t="s">
        <v>41</v>
      </c>
      <c r="W24" s="34" t="s">
        <v>150</v>
      </c>
      <c r="X24" s="34"/>
    </row>
    <row r="25" s="20" customFormat="true" ht="173.25" hidden="false" customHeight="false" outlineLevel="0" collapsed="false">
      <c r="A25" s="16" t="s">
        <v>29</v>
      </c>
      <c r="B25" s="23" t="s">
        <v>153</v>
      </c>
      <c r="C25" s="31" t="s">
        <v>154</v>
      </c>
      <c r="D25" s="18" t="s">
        <v>32</v>
      </c>
      <c r="E25" s="31" t="s">
        <v>50</v>
      </c>
      <c r="F25" s="16" t="s">
        <v>144</v>
      </c>
      <c r="G25" s="34"/>
      <c r="H25" s="34" t="s">
        <v>145</v>
      </c>
      <c r="I25" s="31" t="s">
        <v>146</v>
      </c>
      <c r="J25" s="34" t="s">
        <v>78</v>
      </c>
      <c r="K25" s="31" t="s">
        <v>155</v>
      </c>
      <c r="L25" s="34" t="n">
        <v>2</v>
      </c>
      <c r="M25" s="31" t="s">
        <v>61</v>
      </c>
      <c r="N25" s="31" t="s">
        <v>77</v>
      </c>
      <c r="O25" s="34"/>
      <c r="P25" s="31" t="s">
        <v>148</v>
      </c>
      <c r="Q25" s="31" t="s">
        <v>151</v>
      </c>
      <c r="R25" s="34"/>
      <c r="S25" s="34"/>
      <c r="T25" s="34"/>
      <c r="U25" s="34"/>
      <c r="V25" s="34" t="s">
        <v>41</v>
      </c>
      <c r="W25" s="34" t="s">
        <v>152</v>
      </c>
      <c r="X25" s="34"/>
    </row>
    <row r="26" s="20" customFormat="true" ht="209" hidden="false" customHeight="true" outlineLevel="0" collapsed="false">
      <c r="A26" s="16" t="s">
        <v>29</v>
      </c>
      <c r="B26" s="23" t="s">
        <v>156</v>
      </c>
      <c r="C26" s="31" t="s">
        <v>157</v>
      </c>
      <c r="D26" s="18" t="s">
        <v>32</v>
      </c>
      <c r="E26" s="31" t="s">
        <v>50</v>
      </c>
      <c r="F26" s="16" t="s">
        <v>144</v>
      </c>
      <c r="G26" s="34"/>
      <c r="H26" s="34" t="s">
        <v>145</v>
      </c>
      <c r="I26" s="31" t="s">
        <v>146</v>
      </c>
      <c r="J26" s="34" t="s">
        <v>32</v>
      </c>
      <c r="K26" s="31" t="s">
        <v>158</v>
      </c>
      <c r="L26" s="34" t="n">
        <v>1</v>
      </c>
      <c r="M26" s="31" t="s">
        <v>61</v>
      </c>
      <c r="N26" s="31" t="s">
        <v>77</v>
      </c>
      <c r="O26" s="34"/>
      <c r="P26" s="31" t="s">
        <v>148</v>
      </c>
      <c r="Q26" s="31" t="s">
        <v>151</v>
      </c>
      <c r="R26" s="34"/>
      <c r="S26" s="34"/>
      <c r="T26" s="34"/>
      <c r="U26" s="34"/>
      <c r="V26" s="34" t="s">
        <v>41</v>
      </c>
      <c r="W26" s="34" t="s">
        <v>150</v>
      </c>
      <c r="X26" s="34"/>
    </row>
    <row r="27" s="20" customFormat="true" ht="211" hidden="false" customHeight="true" outlineLevel="0" collapsed="false">
      <c r="A27" s="16" t="s">
        <v>29</v>
      </c>
      <c r="B27" s="23" t="s">
        <v>156</v>
      </c>
      <c r="C27" s="31" t="s">
        <v>157</v>
      </c>
      <c r="D27" s="18" t="s">
        <v>32</v>
      </c>
      <c r="E27" s="31" t="s">
        <v>50</v>
      </c>
      <c r="F27" s="16" t="s">
        <v>144</v>
      </c>
      <c r="G27" s="34"/>
      <c r="H27" s="34" t="s">
        <v>145</v>
      </c>
      <c r="I27" s="31" t="s">
        <v>146</v>
      </c>
      <c r="J27" s="34" t="s">
        <v>78</v>
      </c>
      <c r="K27" s="31" t="s">
        <v>158</v>
      </c>
      <c r="L27" s="34" t="n">
        <v>1</v>
      </c>
      <c r="M27" s="31" t="s">
        <v>61</v>
      </c>
      <c r="N27" s="31" t="s">
        <v>77</v>
      </c>
      <c r="O27" s="34"/>
      <c r="P27" s="31" t="s">
        <v>148</v>
      </c>
      <c r="Q27" s="31" t="s">
        <v>159</v>
      </c>
      <c r="R27" s="34"/>
      <c r="S27" s="34"/>
      <c r="T27" s="34"/>
      <c r="U27" s="34"/>
      <c r="V27" s="34" t="s">
        <v>41</v>
      </c>
      <c r="W27" s="34" t="s">
        <v>152</v>
      </c>
      <c r="X27" s="34"/>
    </row>
    <row r="28" s="20" customFormat="true" ht="209" hidden="false" customHeight="true" outlineLevel="0" collapsed="false">
      <c r="A28" s="16" t="s">
        <v>29</v>
      </c>
      <c r="B28" s="17" t="s">
        <v>160</v>
      </c>
      <c r="C28" s="16" t="s">
        <v>161</v>
      </c>
      <c r="D28" s="18" t="s">
        <v>32</v>
      </c>
      <c r="E28" s="16" t="s">
        <v>56</v>
      </c>
      <c r="F28" s="16" t="s">
        <v>162</v>
      </c>
      <c r="G28" s="17"/>
      <c r="H28" s="17" t="s">
        <v>163</v>
      </c>
      <c r="I28" s="16" t="s">
        <v>36</v>
      </c>
      <c r="J28" s="18" t="s">
        <v>32</v>
      </c>
      <c r="K28" s="16" t="s">
        <v>164</v>
      </c>
      <c r="L28" s="17" t="n">
        <v>2</v>
      </c>
      <c r="M28" s="16" t="s">
        <v>26</v>
      </c>
      <c r="N28" s="16" t="s">
        <v>38</v>
      </c>
      <c r="O28" s="17"/>
      <c r="P28" s="17"/>
      <c r="Q28" s="19" t="s">
        <v>165</v>
      </c>
      <c r="R28" s="16"/>
      <c r="S28" s="17"/>
      <c r="T28" s="17"/>
      <c r="U28" s="17"/>
      <c r="V28" s="17" t="s">
        <v>41</v>
      </c>
      <c r="W28" s="17" t="s">
        <v>166</v>
      </c>
      <c r="X28" s="17"/>
    </row>
    <row r="29" s="20" customFormat="true" ht="84" hidden="false" customHeight="false" outlineLevel="0" collapsed="false">
      <c r="A29" s="16" t="s">
        <v>29</v>
      </c>
      <c r="B29" s="23" t="s">
        <v>167</v>
      </c>
      <c r="C29" s="16" t="s">
        <v>168</v>
      </c>
      <c r="D29" s="18" t="s">
        <v>32</v>
      </c>
      <c r="E29" s="16" t="s">
        <v>143</v>
      </c>
      <c r="F29" s="16" t="s">
        <v>169</v>
      </c>
      <c r="G29" s="24" t="s">
        <v>170</v>
      </c>
      <c r="H29" s="17" t="s">
        <v>171</v>
      </c>
      <c r="I29" s="16" t="s">
        <v>172</v>
      </c>
      <c r="J29" s="18" t="s">
        <v>32</v>
      </c>
      <c r="K29" s="16" t="s">
        <v>173</v>
      </c>
      <c r="L29" s="17" t="n">
        <v>2</v>
      </c>
      <c r="M29" s="16" t="s">
        <v>61</v>
      </c>
      <c r="N29" s="16" t="s">
        <v>77</v>
      </c>
      <c r="O29" s="17"/>
      <c r="P29" s="17"/>
      <c r="Q29" s="32"/>
      <c r="R29" s="16"/>
      <c r="S29" s="17"/>
      <c r="T29" s="17"/>
      <c r="U29" s="17"/>
      <c r="V29" s="17" t="s">
        <v>41</v>
      </c>
      <c r="W29" s="17"/>
      <c r="X29" s="17"/>
    </row>
    <row r="30" s="20" customFormat="true" ht="84" hidden="false" customHeight="false" outlineLevel="0" collapsed="false">
      <c r="A30" s="16" t="s">
        <v>29</v>
      </c>
      <c r="B30" s="23" t="s">
        <v>167</v>
      </c>
      <c r="C30" s="16" t="s">
        <v>168</v>
      </c>
      <c r="D30" s="18" t="s">
        <v>32</v>
      </c>
      <c r="E30" s="16" t="s">
        <v>143</v>
      </c>
      <c r="F30" s="16" t="s">
        <v>169</v>
      </c>
      <c r="G30" s="24" t="s">
        <v>170</v>
      </c>
      <c r="H30" s="17" t="s">
        <v>171</v>
      </c>
      <c r="I30" s="16" t="s">
        <v>172</v>
      </c>
      <c r="J30" s="18" t="s">
        <v>78</v>
      </c>
      <c r="K30" s="16" t="s">
        <v>173</v>
      </c>
      <c r="L30" s="17" t="n">
        <v>3</v>
      </c>
      <c r="M30" s="16" t="s">
        <v>61</v>
      </c>
      <c r="N30" s="16" t="s">
        <v>77</v>
      </c>
      <c r="O30" s="17"/>
      <c r="P30" s="16" t="s">
        <v>174</v>
      </c>
      <c r="Q30" s="17"/>
      <c r="R30" s="17"/>
      <c r="S30" s="17"/>
      <c r="T30" s="17"/>
      <c r="U30" s="17"/>
      <c r="V30" s="17" t="s">
        <v>41</v>
      </c>
      <c r="W30" s="17"/>
      <c r="X30" s="17"/>
    </row>
    <row r="31" s="20" customFormat="true" ht="84" hidden="false" customHeight="false" outlineLevel="0" collapsed="false">
      <c r="A31" s="16" t="s">
        <v>29</v>
      </c>
      <c r="B31" s="17" t="s">
        <v>175</v>
      </c>
      <c r="C31" s="16" t="s">
        <v>176</v>
      </c>
      <c r="D31" s="18" t="s">
        <v>32</v>
      </c>
      <c r="E31" s="16" t="s">
        <v>143</v>
      </c>
      <c r="F31" s="16" t="s">
        <v>177</v>
      </c>
      <c r="G31" s="16" t="s">
        <v>178</v>
      </c>
      <c r="H31" s="18" t="s">
        <v>179</v>
      </c>
      <c r="I31" s="16" t="s">
        <v>180</v>
      </c>
      <c r="J31" s="18" t="s">
        <v>32</v>
      </c>
      <c r="K31" s="16" t="s">
        <v>181</v>
      </c>
      <c r="L31" s="17" t="n">
        <v>2</v>
      </c>
      <c r="M31" s="16" t="s">
        <v>26</v>
      </c>
      <c r="N31" s="16" t="s">
        <v>38</v>
      </c>
      <c r="O31" s="17"/>
      <c r="P31" s="17"/>
      <c r="Q31" s="16" t="s">
        <v>182</v>
      </c>
      <c r="R31" s="16"/>
      <c r="S31" s="17"/>
      <c r="T31" s="17"/>
      <c r="U31" s="17"/>
      <c r="V31" s="17" t="s">
        <v>41</v>
      </c>
      <c r="W31" s="17"/>
      <c r="X31" s="17"/>
    </row>
    <row r="32" s="20" customFormat="true" ht="77" hidden="false" customHeight="true" outlineLevel="0" collapsed="false">
      <c r="A32" s="16" t="s">
        <v>29</v>
      </c>
      <c r="B32" s="17" t="s">
        <v>183</v>
      </c>
      <c r="C32" s="16" t="s">
        <v>184</v>
      </c>
      <c r="D32" s="18" t="s">
        <v>32</v>
      </c>
      <c r="E32" s="16" t="s">
        <v>50</v>
      </c>
      <c r="F32" s="16" t="s">
        <v>177</v>
      </c>
      <c r="G32" s="16" t="s">
        <v>178</v>
      </c>
      <c r="H32" s="18" t="s">
        <v>179</v>
      </c>
      <c r="I32" s="16" t="s">
        <v>185</v>
      </c>
      <c r="J32" s="18" t="s">
        <v>32</v>
      </c>
      <c r="K32" s="16" t="s">
        <v>186</v>
      </c>
      <c r="L32" s="17" t="n">
        <v>1</v>
      </c>
      <c r="M32" s="16" t="s">
        <v>61</v>
      </c>
      <c r="N32" s="16" t="s">
        <v>77</v>
      </c>
      <c r="O32" s="17"/>
      <c r="P32" s="16" t="s">
        <v>187</v>
      </c>
      <c r="Q32" s="16" t="s">
        <v>188</v>
      </c>
      <c r="R32" s="17"/>
      <c r="S32" s="17"/>
      <c r="T32" s="17"/>
      <c r="U32" s="17"/>
      <c r="V32" s="17" t="s">
        <v>41</v>
      </c>
      <c r="W32" s="17" t="s">
        <v>189</v>
      </c>
      <c r="X32" s="17"/>
    </row>
    <row r="33" s="20" customFormat="true" ht="206" hidden="false" customHeight="true" outlineLevel="0" collapsed="false">
      <c r="A33" s="16" t="s">
        <v>29</v>
      </c>
      <c r="B33" s="17" t="s">
        <v>190</v>
      </c>
      <c r="C33" s="16" t="s">
        <v>191</v>
      </c>
      <c r="D33" s="18" t="s">
        <v>32</v>
      </c>
      <c r="E33" s="16" t="s">
        <v>33</v>
      </c>
      <c r="F33" s="16" t="s">
        <v>34</v>
      </c>
      <c r="G33" s="17"/>
      <c r="H33" s="17" t="s">
        <v>192</v>
      </c>
      <c r="I33" s="16" t="s">
        <v>36</v>
      </c>
      <c r="J33" s="18" t="s">
        <v>32</v>
      </c>
      <c r="K33" s="16" t="s">
        <v>193</v>
      </c>
      <c r="L33" s="17" t="n">
        <v>1</v>
      </c>
      <c r="M33" s="16" t="s">
        <v>26</v>
      </c>
      <c r="N33" s="16" t="s">
        <v>38</v>
      </c>
      <c r="O33" s="17"/>
      <c r="P33" s="17"/>
      <c r="Q33" s="16" t="s">
        <v>194</v>
      </c>
      <c r="R33" s="16"/>
      <c r="S33" s="17"/>
      <c r="T33" s="17"/>
      <c r="U33" s="17"/>
      <c r="V33" s="17" t="s">
        <v>41</v>
      </c>
      <c r="W33" s="17"/>
      <c r="X33" s="16" t="s">
        <v>195</v>
      </c>
    </row>
    <row r="34" s="20" customFormat="true" ht="84" hidden="false" customHeight="false" outlineLevel="0" collapsed="false">
      <c r="A34" s="16" t="s">
        <v>29</v>
      </c>
      <c r="B34" s="23" t="s">
        <v>196</v>
      </c>
      <c r="C34" s="16" t="s">
        <v>197</v>
      </c>
      <c r="D34" s="18" t="s">
        <v>32</v>
      </c>
      <c r="E34" s="16" t="s">
        <v>143</v>
      </c>
      <c r="F34" s="16" t="s">
        <v>198</v>
      </c>
      <c r="G34" s="17" t="s">
        <v>199</v>
      </c>
      <c r="H34" s="17" t="s">
        <v>200</v>
      </c>
      <c r="I34" s="16" t="s">
        <v>36</v>
      </c>
      <c r="J34" s="18" t="s">
        <v>32</v>
      </c>
      <c r="K34" s="16" t="s">
        <v>201</v>
      </c>
      <c r="L34" s="17" t="n">
        <v>1</v>
      </c>
      <c r="M34" s="16" t="s">
        <v>61</v>
      </c>
      <c r="N34" s="16" t="s">
        <v>77</v>
      </c>
      <c r="O34" s="17"/>
      <c r="P34" s="16" t="s">
        <v>202</v>
      </c>
      <c r="Q34" s="16" t="s">
        <v>203</v>
      </c>
      <c r="R34" s="16"/>
      <c r="S34" s="17"/>
      <c r="T34" s="17"/>
      <c r="U34" s="17"/>
      <c r="V34" s="17" t="s">
        <v>41</v>
      </c>
      <c r="W34" s="17"/>
      <c r="X34" s="16" t="s">
        <v>204</v>
      </c>
    </row>
    <row r="35" s="20" customFormat="true" ht="84" hidden="false" customHeight="false" outlineLevel="0" collapsed="false">
      <c r="A35" s="16" t="s">
        <v>29</v>
      </c>
      <c r="B35" s="23" t="s">
        <v>196</v>
      </c>
      <c r="C35" s="16" t="s">
        <v>197</v>
      </c>
      <c r="D35" s="18" t="s">
        <v>32</v>
      </c>
      <c r="E35" s="16" t="s">
        <v>143</v>
      </c>
      <c r="F35" s="16" t="s">
        <v>198</v>
      </c>
      <c r="G35" s="17" t="s">
        <v>199</v>
      </c>
      <c r="H35" s="17" t="s">
        <v>200</v>
      </c>
      <c r="I35" s="16" t="s">
        <v>36</v>
      </c>
      <c r="J35" s="18" t="s">
        <v>78</v>
      </c>
      <c r="K35" s="16" t="s">
        <v>205</v>
      </c>
      <c r="L35" s="17" t="n">
        <v>1</v>
      </c>
      <c r="M35" s="16" t="s">
        <v>61</v>
      </c>
      <c r="N35" s="16" t="s">
        <v>77</v>
      </c>
      <c r="O35" s="17"/>
      <c r="P35" s="16" t="s">
        <v>206</v>
      </c>
      <c r="Q35" s="16" t="s">
        <v>207</v>
      </c>
      <c r="R35" s="16"/>
      <c r="S35" s="17"/>
      <c r="T35" s="17"/>
      <c r="U35" s="17"/>
      <c r="V35" s="17" t="s">
        <v>41</v>
      </c>
      <c r="W35" s="17"/>
      <c r="X35" s="16" t="s">
        <v>204</v>
      </c>
    </row>
    <row r="36" s="20" customFormat="true" ht="109" hidden="false" customHeight="true" outlineLevel="0" collapsed="false">
      <c r="A36" s="16" t="s">
        <v>29</v>
      </c>
      <c r="B36" s="23" t="s">
        <v>208</v>
      </c>
      <c r="C36" s="16" t="s">
        <v>209</v>
      </c>
      <c r="D36" s="18" t="s">
        <v>32</v>
      </c>
      <c r="E36" s="16" t="s">
        <v>50</v>
      </c>
      <c r="F36" s="16" t="s">
        <v>210</v>
      </c>
      <c r="G36" s="17"/>
      <c r="H36" s="17" t="s">
        <v>200</v>
      </c>
      <c r="I36" s="16" t="s">
        <v>36</v>
      </c>
      <c r="J36" s="18" t="s">
        <v>32</v>
      </c>
      <c r="K36" s="16" t="s">
        <v>60</v>
      </c>
      <c r="L36" s="17" t="n">
        <v>1</v>
      </c>
      <c r="M36" s="16" t="s">
        <v>61</v>
      </c>
      <c r="N36" s="16" t="s">
        <v>77</v>
      </c>
      <c r="O36" s="17"/>
      <c r="P36" s="16" t="s">
        <v>211</v>
      </c>
      <c r="Q36" s="16" t="s">
        <v>212</v>
      </c>
      <c r="R36" s="16"/>
      <c r="S36" s="17"/>
      <c r="T36" s="17"/>
      <c r="U36" s="17"/>
      <c r="V36" s="17" t="s">
        <v>41</v>
      </c>
      <c r="W36" s="17"/>
      <c r="X36" s="16" t="s">
        <v>204</v>
      </c>
    </row>
    <row r="37" s="20" customFormat="true" ht="157" hidden="false" customHeight="true" outlineLevel="0" collapsed="false">
      <c r="A37" s="16" t="s">
        <v>29</v>
      </c>
      <c r="B37" s="23" t="s">
        <v>208</v>
      </c>
      <c r="C37" s="16" t="s">
        <v>209</v>
      </c>
      <c r="D37" s="18" t="s">
        <v>32</v>
      </c>
      <c r="E37" s="16" t="s">
        <v>50</v>
      </c>
      <c r="F37" s="16" t="s">
        <v>210</v>
      </c>
      <c r="G37" s="17"/>
      <c r="H37" s="17" t="s">
        <v>200</v>
      </c>
      <c r="I37" s="16" t="s">
        <v>36</v>
      </c>
      <c r="J37" s="18" t="s">
        <v>78</v>
      </c>
      <c r="K37" s="16" t="s">
        <v>60</v>
      </c>
      <c r="L37" s="17" t="n">
        <v>1</v>
      </c>
      <c r="M37" s="16" t="s">
        <v>61</v>
      </c>
      <c r="N37" s="16" t="s">
        <v>77</v>
      </c>
      <c r="O37" s="17"/>
      <c r="P37" s="16" t="s">
        <v>213</v>
      </c>
      <c r="Q37" s="16" t="s">
        <v>214</v>
      </c>
      <c r="R37" s="16"/>
      <c r="S37" s="16" t="s">
        <v>109</v>
      </c>
      <c r="T37" s="16" t="s">
        <v>109</v>
      </c>
      <c r="U37" s="17"/>
      <c r="V37" s="17" t="s">
        <v>41</v>
      </c>
      <c r="W37" s="17"/>
      <c r="X37" s="16" t="s">
        <v>204</v>
      </c>
    </row>
    <row r="38" s="20" customFormat="true" ht="84" hidden="false" customHeight="false" outlineLevel="0" collapsed="false">
      <c r="A38" s="16" t="s">
        <v>29</v>
      </c>
      <c r="B38" s="17" t="s">
        <v>215</v>
      </c>
      <c r="C38" s="16" t="s">
        <v>216</v>
      </c>
      <c r="D38" s="18" t="s">
        <v>32</v>
      </c>
      <c r="E38" s="16" t="s">
        <v>50</v>
      </c>
      <c r="F38" s="16" t="s">
        <v>217</v>
      </c>
      <c r="G38" s="17"/>
      <c r="H38" s="17" t="s">
        <v>218</v>
      </c>
      <c r="I38" s="16" t="s">
        <v>219</v>
      </c>
      <c r="J38" s="18" t="s">
        <v>32</v>
      </c>
      <c r="K38" s="16" t="s">
        <v>220</v>
      </c>
      <c r="L38" s="17" t="n">
        <v>1</v>
      </c>
      <c r="M38" s="16" t="s">
        <v>61</v>
      </c>
      <c r="N38" s="16" t="s">
        <v>77</v>
      </c>
      <c r="O38" s="17"/>
      <c r="P38" s="16" t="s">
        <v>221</v>
      </c>
      <c r="Q38" s="19" t="s">
        <v>222</v>
      </c>
      <c r="R38" s="16"/>
      <c r="S38" s="17"/>
      <c r="T38" s="17"/>
      <c r="U38" s="17"/>
      <c r="V38" s="17" t="s">
        <v>41</v>
      </c>
      <c r="W38" s="17"/>
      <c r="X38" s="17"/>
    </row>
    <row r="39" s="20" customFormat="true" ht="79" hidden="false" customHeight="true" outlineLevel="0" collapsed="false">
      <c r="A39" s="16" t="s">
        <v>29</v>
      </c>
      <c r="B39" s="23" t="s">
        <v>223</v>
      </c>
      <c r="C39" s="16" t="s">
        <v>224</v>
      </c>
      <c r="D39" s="18" t="s">
        <v>32</v>
      </c>
      <c r="E39" s="16" t="s">
        <v>50</v>
      </c>
      <c r="F39" s="16" t="s">
        <v>225</v>
      </c>
      <c r="G39" s="24" t="s">
        <v>226</v>
      </c>
      <c r="H39" s="17" t="s">
        <v>227</v>
      </c>
      <c r="I39" s="16" t="s">
        <v>185</v>
      </c>
      <c r="J39" s="18" t="s">
        <v>32</v>
      </c>
      <c r="K39" s="16" t="s">
        <v>228</v>
      </c>
      <c r="L39" s="17" t="n">
        <v>1</v>
      </c>
      <c r="M39" s="16" t="s">
        <v>26</v>
      </c>
      <c r="N39" s="16" t="s">
        <v>38</v>
      </c>
      <c r="O39" s="17"/>
      <c r="P39" s="17"/>
      <c r="Q39" s="19" t="s">
        <v>229</v>
      </c>
      <c r="R39" s="16"/>
      <c r="S39" s="17"/>
      <c r="T39" s="17"/>
      <c r="U39" s="17"/>
      <c r="V39" s="17"/>
      <c r="W39" s="17"/>
      <c r="X39" s="17"/>
    </row>
    <row r="40" s="20" customFormat="true" ht="86" hidden="false" customHeight="true" outlineLevel="0" collapsed="false">
      <c r="A40" s="16" t="s">
        <v>29</v>
      </c>
      <c r="B40" s="23" t="s">
        <v>223</v>
      </c>
      <c r="C40" s="16" t="s">
        <v>224</v>
      </c>
      <c r="D40" s="18" t="s">
        <v>32</v>
      </c>
      <c r="E40" s="16" t="s">
        <v>50</v>
      </c>
      <c r="F40" s="16" t="s">
        <v>225</v>
      </c>
      <c r="G40" s="24" t="s">
        <v>226</v>
      </c>
      <c r="H40" s="17" t="s">
        <v>227</v>
      </c>
      <c r="I40" s="16" t="s">
        <v>185</v>
      </c>
      <c r="J40" s="18" t="s">
        <v>78</v>
      </c>
      <c r="K40" s="16" t="s">
        <v>230</v>
      </c>
      <c r="L40" s="17" t="n">
        <v>1</v>
      </c>
      <c r="M40" s="16" t="s">
        <v>26</v>
      </c>
      <c r="N40" s="16" t="s">
        <v>38</v>
      </c>
      <c r="O40" s="17"/>
      <c r="P40" s="17"/>
      <c r="Q40" s="19" t="s">
        <v>231</v>
      </c>
      <c r="R40" s="16"/>
      <c r="S40" s="17"/>
      <c r="T40" s="17"/>
      <c r="U40" s="17"/>
      <c r="V40" s="17" t="s">
        <v>41</v>
      </c>
      <c r="W40" s="17"/>
      <c r="X40" s="17"/>
    </row>
    <row r="41" s="20" customFormat="true" ht="84" hidden="false" customHeight="false" outlineLevel="0" collapsed="false">
      <c r="A41" s="16" t="s">
        <v>29</v>
      </c>
      <c r="B41" s="17" t="s">
        <v>232</v>
      </c>
      <c r="C41" s="31" t="s">
        <v>233</v>
      </c>
      <c r="D41" s="18" t="s">
        <v>32</v>
      </c>
      <c r="E41" s="16" t="s">
        <v>50</v>
      </c>
      <c r="F41" s="16" t="s">
        <v>234</v>
      </c>
      <c r="G41" s="17"/>
      <c r="H41" s="17" t="s">
        <v>235</v>
      </c>
      <c r="I41" s="16" t="s">
        <v>185</v>
      </c>
      <c r="J41" s="18" t="s">
        <v>32</v>
      </c>
      <c r="K41" s="16" t="s">
        <v>90</v>
      </c>
      <c r="L41" s="17" t="n">
        <v>1</v>
      </c>
      <c r="M41" s="16" t="s">
        <v>61</v>
      </c>
      <c r="N41" s="16" t="s">
        <v>77</v>
      </c>
      <c r="O41" s="17"/>
      <c r="P41" s="16" t="s">
        <v>236</v>
      </c>
      <c r="Q41" s="17"/>
      <c r="R41" s="17"/>
      <c r="S41" s="17"/>
      <c r="T41" s="17"/>
      <c r="U41" s="17"/>
      <c r="V41" s="17" t="s">
        <v>41</v>
      </c>
      <c r="W41" s="17"/>
      <c r="X41" s="17"/>
    </row>
    <row r="42" s="20" customFormat="true" ht="123" hidden="false" customHeight="false" outlineLevel="0" collapsed="false">
      <c r="A42" s="16" t="s">
        <v>29</v>
      </c>
      <c r="B42" s="23" t="s">
        <v>237</v>
      </c>
      <c r="C42" s="16" t="s">
        <v>238</v>
      </c>
      <c r="D42" s="18" t="s">
        <v>32</v>
      </c>
      <c r="E42" s="16" t="s">
        <v>50</v>
      </c>
      <c r="F42" s="16" t="s">
        <v>239</v>
      </c>
      <c r="G42" s="25"/>
      <c r="H42" s="17" t="s">
        <v>240</v>
      </c>
      <c r="I42" s="16" t="s">
        <v>241</v>
      </c>
      <c r="J42" s="18" t="s">
        <v>32</v>
      </c>
      <c r="K42" s="26" t="s">
        <v>60</v>
      </c>
      <c r="L42" s="26" t="n">
        <v>1</v>
      </c>
      <c r="M42" s="16" t="s">
        <v>61</v>
      </c>
      <c r="N42" s="16" t="s">
        <v>77</v>
      </c>
      <c r="O42" s="17"/>
      <c r="P42" s="16" t="s">
        <v>242</v>
      </c>
      <c r="Q42" s="26" t="s">
        <v>243</v>
      </c>
      <c r="R42" s="17"/>
      <c r="S42" s="17"/>
      <c r="T42" s="17"/>
      <c r="U42" s="17"/>
      <c r="V42" s="17" t="s">
        <v>41</v>
      </c>
      <c r="W42" s="17"/>
      <c r="X42" s="16" t="s">
        <v>244</v>
      </c>
    </row>
    <row r="43" s="20" customFormat="true" ht="150" hidden="false" customHeight="true" outlineLevel="0" collapsed="false">
      <c r="A43" s="16" t="s">
        <v>29</v>
      </c>
      <c r="B43" s="23" t="s">
        <v>237</v>
      </c>
      <c r="C43" s="16" t="s">
        <v>238</v>
      </c>
      <c r="D43" s="18" t="s">
        <v>32</v>
      </c>
      <c r="E43" s="16" t="s">
        <v>50</v>
      </c>
      <c r="F43" s="16" t="s">
        <v>239</v>
      </c>
      <c r="G43" s="25"/>
      <c r="H43" s="17" t="s">
        <v>240</v>
      </c>
      <c r="I43" s="16" t="s">
        <v>245</v>
      </c>
      <c r="J43" s="18" t="s">
        <v>78</v>
      </c>
      <c r="K43" s="26" t="s">
        <v>246</v>
      </c>
      <c r="L43" s="26" t="n">
        <v>1</v>
      </c>
      <c r="M43" s="16" t="s">
        <v>61</v>
      </c>
      <c r="N43" s="16" t="s">
        <v>77</v>
      </c>
      <c r="O43" s="17"/>
      <c r="P43" s="16" t="s">
        <v>247</v>
      </c>
      <c r="Q43" s="26" t="s">
        <v>248</v>
      </c>
      <c r="R43" s="17"/>
      <c r="S43" s="17"/>
      <c r="T43" s="17"/>
      <c r="U43" s="17"/>
      <c r="V43" s="17" t="s">
        <v>41</v>
      </c>
      <c r="W43" s="17"/>
      <c r="X43" s="16" t="s">
        <v>244</v>
      </c>
    </row>
    <row r="44" s="20" customFormat="true" ht="96" hidden="false" customHeight="false" outlineLevel="0" collapsed="false">
      <c r="A44" s="16" t="s">
        <v>29</v>
      </c>
      <c r="B44" s="17" t="s">
        <v>249</v>
      </c>
      <c r="C44" s="16" t="s">
        <v>250</v>
      </c>
      <c r="D44" s="18" t="s">
        <v>32</v>
      </c>
      <c r="E44" s="16" t="s">
        <v>143</v>
      </c>
      <c r="F44" s="16" t="s">
        <v>251</v>
      </c>
      <c r="G44" s="36" t="s">
        <v>252</v>
      </c>
      <c r="H44" s="17" t="s">
        <v>253</v>
      </c>
      <c r="I44" s="16" t="s">
        <v>36</v>
      </c>
      <c r="J44" s="18" t="s">
        <v>32</v>
      </c>
      <c r="K44" s="26" t="s">
        <v>254</v>
      </c>
      <c r="L44" s="26" t="n">
        <v>1</v>
      </c>
      <c r="M44" s="16" t="s">
        <v>61</v>
      </c>
      <c r="N44" s="16" t="s">
        <v>77</v>
      </c>
      <c r="O44" s="17"/>
      <c r="P44" s="26" t="s">
        <v>236</v>
      </c>
      <c r="Q44" s="26" t="s">
        <v>140</v>
      </c>
      <c r="R44" s="17"/>
      <c r="S44" s="17"/>
      <c r="T44" s="17"/>
      <c r="U44" s="17"/>
      <c r="V44" s="17" t="s">
        <v>41</v>
      </c>
      <c r="W44" s="17"/>
      <c r="X44" s="17"/>
    </row>
    <row r="45" s="20" customFormat="true" ht="85.5" hidden="false" customHeight="false" outlineLevel="0" collapsed="false">
      <c r="A45" s="16" t="s">
        <v>29</v>
      </c>
      <c r="B45" s="23" t="s">
        <v>255</v>
      </c>
      <c r="C45" s="16" t="s">
        <v>256</v>
      </c>
      <c r="D45" s="18" t="s">
        <v>32</v>
      </c>
      <c r="E45" s="16" t="s">
        <v>50</v>
      </c>
      <c r="F45" s="16" t="s">
        <v>257</v>
      </c>
      <c r="G45" s="37" t="s">
        <v>258</v>
      </c>
      <c r="H45" s="17" t="s">
        <v>259</v>
      </c>
      <c r="I45" s="16" t="s">
        <v>185</v>
      </c>
      <c r="J45" s="18" t="s">
        <v>32</v>
      </c>
      <c r="K45" s="16" t="s">
        <v>260</v>
      </c>
      <c r="L45" s="17" t="n">
        <v>1</v>
      </c>
      <c r="M45" s="16" t="s">
        <v>26</v>
      </c>
      <c r="N45" s="16" t="s">
        <v>38</v>
      </c>
      <c r="O45" s="17"/>
      <c r="P45" s="17"/>
      <c r="Q45" s="16" t="s">
        <v>261</v>
      </c>
      <c r="R45" s="17"/>
      <c r="S45" s="17"/>
      <c r="T45" s="17"/>
      <c r="U45" s="17"/>
      <c r="V45" s="17" t="s">
        <v>41</v>
      </c>
      <c r="W45" s="16" t="s">
        <v>262</v>
      </c>
      <c r="X45" s="16" t="s">
        <v>263</v>
      </c>
    </row>
    <row r="46" s="20" customFormat="true" ht="85.5" hidden="false" customHeight="false" outlineLevel="0" collapsed="false">
      <c r="A46" s="16" t="s">
        <v>29</v>
      </c>
      <c r="B46" s="23" t="s">
        <v>255</v>
      </c>
      <c r="C46" s="16" t="s">
        <v>256</v>
      </c>
      <c r="D46" s="18" t="s">
        <v>32</v>
      </c>
      <c r="E46" s="16" t="s">
        <v>50</v>
      </c>
      <c r="F46" s="16" t="s">
        <v>257</v>
      </c>
      <c r="G46" s="37" t="s">
        <v>258</v>
      </c>
      <c r="H46" s="17" t="s">
        <v>259</v>
      </c>
      <c r="I46" s="16" t="s">
        <v>185</v>
      </c>
      <c r="J46" s="18" t="s">
        <v>78</v>
      </c>
      <c r="K46" s="16" t="s">
        <v>260</v>
      </c>
      <c r="L46" s="17" t="n">
        <v>1</v>
      </c>
      <c r="M46" s="16" t="s">
        <v>26</v>
      </c>
      <c r="N46" s="16" t="s">
        <v>38</v>
      </c>
      <c r="O46" s="17"/>
      <c r="P46" s="17"/>
      <c r="Q46" s="16" t="s">
        <v>261</v>
      </c>
      <c r="R46" s="17"/>
      <c r="S46" s="17"/>
      <c r="T46" s="17"/>
      <c r="U46" s="17"/>
      <c r="V46" s="17" t="s">
        <v>41</v>
      </c>
      <c r="W46" s="16" t="s">
        <v>264</v>
      </c>
      <c r="X46" s="16" t="s">
        <v>263</v>
      </c>
    </row>
    <row r="47" s="20" customFormat="true" ht="85.5" hidden="false" customHeight="false" outlineLevel="0" collapsed="false">
      <c r="A47" s="16" t="s">
        <v>29</v>
      </c>
      <c r="B47" s="23" t="s">
        <v>255</v>
      </c>
      <c r="C47" s="16" t="s">
        <v>256</v>
      </c>
      <c r="D47" s="18" t="s">
        <v>32</v>
      </c>
      <c r="E47" s="16" t="s">
        <v>50</v>
      </c>
      <c r="F47" s="16" t="s">
        <v>257</v>
      </c>
      <c r="G47" s="37" t="s">
        <v>258</v>
      </c>
      <c r="H47" s="17" t="s">
        <v>259</v>
      </c>
      <c r="I47" s="16" t="s">
        <v>185</v>
      </c>
      <c r="J47" s="18" t="s">
        <v>265</v>
      </c>
      <c r="K47" s="16" t="s">
        <v>260</v>
      </c>
      <c r="L47" s="17" t="n">
        <v>2</v>
      </c>
      <c r="M47" s="16" t="s">
        <v>61</v>
      </c>
      <c r="N47" s="16" t="s">
        <v>77</v>
      </c>
      <c r="O47" s="17"/>
      <c r="P47" s="16" t="s">
        <v>266</v>
      </c>
      <c r="Q47" s="16" t="s">
        <v>267</v>
      </c>
      <c r="R47" s="17"/>
      <c r="S47" s="17"/>
      <c r="T47" s="17"/>
      <c r="U47" s="17"/>
      <c r="V47" s="17" t="s">
        <v>41</v>
      </c>
      <c r="W47" s="16" t="s">
        <v>262</v>
      </c>
      <c r="X47" s="16" t="s">
        <v>263</v>
      </c>
    </row>
    <row r="48" s="20" customFormat="true" ht="85.5" hidden="false" customHeight="false" outlineLevel="0" collapsed="false">
      <c r="A48" s="16" t="s">
        <v>29</v>
      </c>
      <c r="B48" s="23" t="s">
        <v>255</v>
      </c>
      <c r="C48" s="16" t="s">
        <v>256</v>
      </c>
      <c r="D48" s="18" t="s">
        <v>32</v>
      </c>
      <c r="E48" s="16" t="s">
        <v>50</v>
      </c>
      <c r="F48" s="16" t="s">
        <v>257</v>
      </c>
      <c r="G48" s="37" t="s">
        <v>258</v>
      </c>
      <c r="H48" s="17" t="s">
        <v>259</v>
      </c>
      <c r="I48" s="16" t="s">
        <v>185</v>
      </c>
      <c r="J48" s="18" t="s">
        <v>268</v>
      </c>
      <c r="K48" s="16" t="s">
        <v>260</v>
      </c>
      <c r="L48" s="17" t="n">
        <v>2</v>
      </c>
      <c r="M48" s="16" t="s">
        <v>61</v>
      </c>
      <c r="N48" s="16" t="s">
        <v>77</v>
      </c>
      <c r="O48" s="17"/>
      <c r="P48" s="16" t="s">
        <v>266</v>
      </c>
      <c r="Q48" s="16" t="s">
        <v>267</v>
      </c>
      <c r="R48" s="17"/>
      <c r="S48" s="17"/>
      <c r="T48" s="17"/>
      <c r="U48" s="17"/>
      <c r="V48" s="17" t="s">
        <v>41</v>
      </c>
      <c r="W48" s="16" t="s">
        <v>264</v>
      </c>
      <c r="X48" s="16" t="s">
        <v>263</v>
      </c>
    </row>
    <row r="49" s="20" customFormat="true" ht="108" hidden="false" customHeight="false" outlineLevel="0" collapsed="false">
      <c r="A49" s="16" t="s">
        <v>29</v>
      </c>
      <c r="B49" s="23" t="s">
        <v>255</v>
      </c>
      <c r="C49" s="16" t="s">
        <v>256</v>
      </c>
      <c r="D49" s="18" t="s">
        <v>32</v>
      </c>
      <c r="E49" s="16" t="s">
        <v>50</v>
      </c>
      <c r="F49" s="16" t="s">
        <v>257</v>
      </c>
      <c r="G49" s="37" t="s">
        <v>258</v>
      </c>
      <c r="H49" s="17" t="s">
        <v>259</v>
      </c>
      <c r="I49" s="16" t="s">
        <v>185</v>
      </c>
      <c r="J49" s="18" t="s">
        <v>269</v>
      </c>
      <c r="K49" s="16" t="s">
        <v>270</v>
      </c>
      <c r="L49" s="17" t="n">
        <v>1</v>
      </c>
      <c r="M49" s="16" t="s">
        <v>61</v>
      </c>
      <c r="N49" s="16" t="s">
        <v>77</v>
      </c>
      <c r="O49" s="17"/>
      <c r="P49" s="16" t="s">
        <v>140</v>
      </c>
      <c r="Q49" s="16" t="s">
        <v>140</v>
      </c>
      <c r="R49" s="17"/>
      <c r="S49" s="17"/>
      <c r="T49" s="17"/>
      <c r="U49" s="17"/>
      <c r="V49" s="17" t="s">
        <v>41</v>
      </c>
      <c r="W49" s="16" t="s">
        <v>262</v>
      </c>
      <c r="X49" s="16" t="s">
        <v>263</v>
      </c>
    </row>
    <row r="50" s="20" customFormat="true" ht="108" hidden="false" customHeight="false" outlineLevel="0" collapsed="false">
      <c r="A50" s="16" t="s">
        <v>29</v>
      </c>
      <c r="B50" s="23" t="s">
        <v>255</v>
      </c>
      <c r="C50" s="16" t="s">
        <v>256</v>
      </c>
      <c r="D50" s="18" t="s">
        <v>32</v>
      </c>
      <c r="E50" s="16" t="s">
        <v>50</v>
      </c>
      <c r="F50" s="16" t="s">
        <v>257</v>
      </c>
      <c r="G50" s="37" t="s">
        <v>258</v>
      </c>
      <c r="H50" s="17" t="s">
        <v>259</v>
      </c>
      <c r="I50" s="16" t="s">
        <v>185</v>
      </c>
      <c r="J50" s="18" t="s">
        <v>271</v>
      </c>
      <c r="K50" s="16" t="s">
        <v>270</v>
      </c>
      <c r="L50" s="17" t="n">
        <v>1</v>
      </c>
      <c r="M50" s="16" t="s">
        <v>61</v>
      </c>
      <c r="N50" s="16" t="s">
        <v>77</v>
      </c>
      <c r="O50" s="17"/>
      <c r="P50" s="16" t="s">
        <v>140</v>
      </c>
      <c r="Q50" s="16" t="s">
        <v>140</v>
      </c>
      <c r="R50" s="17"/>
      <c r="S50" s="17"/>
      <c r="T50" s="17"/>
      <c r="U50" s="17"/>
      <c r="V50" s="17" t="s">
        <v>41</v>
      </c>
      <c r="W50" s="16" t="s">
        <v>264</v>
      </c>
      <c r="X50" s="16" t="s">
        <v>263</v>
      </c>
    </row>
    <row r="51" s="20" customFormat="true" ht="96" hidden="false" customHeight="false" outlineLevel="0" collapsed="false">
      <c r="A51" s="16" t="s">
        <v>29</v>
      </c>
      <c r="B51" s="23" t="s">
        <v>255</v>
      </c>
      <c r="C51" s="16" t="s">
        <v>256</v>
      </c>
      <c r="D51" s="18" t="s">
        <v>32</v>
      </c>
      <c r="E51" s="16" t="s">
        <v>50</v>
      </c>
      <c r="F51" s="16" t="s">
        <v>257</v>
      </c>
      <c r="G51" s="37" t="s">
        <v>258</v>
      </c>
      <c r="H51" s="17" t="s">
        <v>259</v>
      </c>
      <c r="I51" s="16" t="s">
        <v>185</v>
      </c>
      <c r="J51" s="18" t="s">
        <v>272</v>
      </c>
      <c r="K51" s="16" t="s">
        <v>273</v>
      </c>
      <c r="L51" s="17" t="n">
        <v>1</v>
      </c>
      <c r="M51" s="16" t="s">
        <v>61</v>
      </c>
      <c r="N51" s="16" t="s">
        <v>77</v>
      </c>
      <c r="O51" s="17"/>
      <c r="P51" s="16" t="s">
        <v>274</v>
      </c>
      <c r="Q51" s="16" t="s">
        <v>231</v>
      </c>
      <c r="R51" s="17"/>
      <c r="S51" s="17"/>
      <c r="T51" s="17"/>
      <c r="U51" s="17"/>
      <c r="V51" s="17" t="s">
        <v>41</v>
      </c>
      <c r="W51" s="16" t="s">
        <v>262</v>
      </c>
      <c r="X51" s="16" t="s">
        <v>263</v>
      </c>
    </row>
    <row r="52" s="20" customFormat="true" ht="96" hidden="false" customHeight="false" outlineLevel="0" collapsed="false">
      <c r="A52" s="16" t="s">
        <v>29</v>
      </c>
      <c r="B52" s="23" t="s">
        <v>255</v>
      </c>
      <c r="C52" s="16" t="s">
        <v>256</v>
      </c>
      <c r="D52" s="18" t="s">
        <v>32</v>
      </c>
      <c r="E52" s="16" t="s">
        <v>50</v>
      </c>
      <c r="F52" s="16" t="s">
        <v>257</v>
      </c>
      <c r="G52" s="37" t="s">
        <v>258</v>
      </c>
      <c r="H52" s="17" t="s">
        <v>259</v>
      </c>
      <c r="I52" s="16" t="s">
        <v>185</v>
      </c>
      <c r="J52" s="18" t="s">
        <v>275</v>
      </c>
      <c r="K52" s="16" t="s">
        <v>273</v>
      </c>
      <c r="L52" s="17" t="n">
        <v>1</v>
      </c>
      <c r="M52" s="16" t="s">
        <v>61</v>
      </c>
      <c r="N52" s="16" t="s">
        <v>77</v>
      </c>
      <c r="O52" s="17"/>
      <c r="P52" s="16" t="s">
        <v>274</v>
      </c>
      <c r="Q52" s="16" t="s">
        <v>231</v>
      </c>
      <c r="R52" s="17"/>
      <c r="S52" s="17"/>
      <c r="T52" s="17"/>
      <c r="U52" s="17"/>
      <c r="V52" s="17" t="s">
        <v>41</v>
      </c>
      <c r="W52" s="16" t="s">
        <v>264</v>
      </c>
      <c r="X52" s="16" t="s">
        <v>263</v>
      </c>
    </row>
    <row r="53" s="20" customFormat="true" ht="85.5" hidden="false" customHeight="false" outlineLevel="0" collapsed="false">
      <c r="A53" s="16" t="s">
        <v>29</v>
      </c>
      <c r="B53" s="23" t="s">
        <v>255</v>
      </c>
      <c r="C53" s="16" t="s">
        <v>256</v>
      </c>
      <c r="D53" s="18" t="s">
        <v>32</v>
      </c>
      <c r="E53" s="16" t="s">
        <v>50</v>
      </c>
      <c r="F53" s="16" t="s">
        <v>257</v>
      </c>
      <c r="G53" s="37" t="s">
        <v>258</v>
      </c>
      <c r="H53" s="17" t="s">
        <v>259</v>
      </c>
      <c r="I53" s="16" t="s">
        <v>185</v>
      </c>
      <c r="J53" s="18" t="s">
        <v>276</v>
      </c>
      <c r="K53" s="16" t="s">
        <v>60</v>
      </c>
      <c r="L53" s="17" t="n">
        <v>2</v>
      </c>
      <c r="M53" s="16" t="s">
        <v>61</v>
      </c>
      <c r="N53" s="16" t="s">
        <v>77</v>
      </c>
      <c r="O53" s="17"/>
      <c r="P53" s="16" t="s">
        <v>277</v>
      </c>
      <c r="Q53" s="16" t="s">
        <v>278</v>
      </c>
      <c r="R53" s="17"/>
      <c r="S53" s="17"/>
      <c r="T53" s="17"/>
      <c r="U53" s="17"/>
      <c r="V53" s="17" t="s">
        <v>41</v>
      </c>
      <c r="W53" s="17"/>
      <c r="X53" s="17"/>
    </row>
    <row r="54" s="20" customFormat="true" ht="84" hidden="false" customHeight="false" outlineLevel="0" collapsed="false">
      <c r="A54" s="16" t="s">
        <v>29</v>
      </c>
      <c r="B54" s="17" t="s">
        <v>279</v>
      </c>
      <c r="C54" s="31" t="s">
        <v>280</v>
      </c>
      <c r="D54" s="18" t="s">
        <v>32</v>
      </c>
      <c r="E54" s="16" t="s">
        <v>50</v>
      </c>
      <c r="F54" s="16" t="s">
        <v>281</v>
      </c>
      <c r="G54" s="24" t="s">
        <v>282</v>
      </c>
      <c r="H54" s="17" t="s">
        <v>283</v>
      </c>
      <c r="I54" s="16" t="s">
        <v>36</v>
      </c>
      <c r="J54" s="18" t="s">
        <v>32</v>
      </c>
      <c r="K54" s="26" t="s">
        <v>284</v>
      </c>
      <c r="L54" s="26" t="n">
        <v>1</v>
      </c>
      <c r="M54" s="16" t="s">
        <v>61</v>
      </c>
      <c r="N54" s="16" t="s">
        <v>77</v>
      </c>
      <c r="O54" s="17"/>
      <c r="P54" s="26" t="s">
        <v>285</v>
      </c>
      <c r="Q54" s="26" t="s">
        <v>286</v>
      </c>
      <c r="R54" s="17"/>
      <c r="S54" s="17"/>
      <c r="T54" s="17"/>
      <c r="U54" s="17"/>
      <c r="V54" s="17" t="s">
        <v>41</v>
      </c>
      <c r="W54" s="17"/>
      <c r="X54" s="17"/>
    </row>
    <row r="55" s="20" customFormat="true" ht="84" hidden="false" customHeight="false" outlineLevel="0" collapsed="false">
      <c r="A55" s="16" t="s">
        <v>29</v>
      </c>
      <c r="B55" s="17" t="s">
        <v>287</v>
      </c>
      <c r="C55" s="31" t="s">
        <v>288</v>
      </c>
      <c r="D55" s="18" t="s">
        <v>32</v>
      </c>
      <c r="E55" s="16" t="s">
        <v>50</v>
      </c>
      <c r="F55" s="16" t="s">
        <v>281</v>
      </c>
      <c r="G55" s="24" t="s">
        <v>282</v>
      </c>
      <c r="H55" s="17" t="s">
        <v>283</v>
      </c>
      <c r="I55" s="16" t="s">
        <v>36</v>
      </c>
      <c r="J55" s="18" t="s">
        <v>32</v>
      </c>
      <c r="K55" s="26" t="s">
        <v>289</v>
      </c>
      <c r="L55" s="38" t="n">
        <v>1</v>
      </c>
      <c r="M55" s="16" t="s">
        <v>26</v>
      </c>
      <c r="N55" s="16" t="s">
        <v>38</v>
      </c>
      <c r="O55" s="26"/>
      <c r="P55" s="26"/>
      <c r="Q55" s="26" t="s">
        <v>290</v>
      </c>
      <c r="R55" s="26"/>
      <c r="S55" s="38"/>
      <c r="T55" s="38"/>
      <c r="U55" s="38"/>
      <c r="V55" s="38" t="s">
        <v>41</v>
      </c>
      <c r="W55" s="26"/>
      <c r="X55" s="26"/>
    </row>
    <row r="56" s="20" customFormat="true" ht="84" hidden="false" customHeight="false" outlineLevel="0" collapsed="false">
      <c r="A56" s="16" t="s">
        <v>29</v>
      </c>
      <c r="B56" s="17" t="s">
        <v>291</v>
      </c>
      <c r="C56" s="31" t="s">
        <v>292</v>
      </c>
      <c r="D56" s="18" t="s">
        <v>32</v>
      </c>
      <c r="E56" s="16" t="s">
        <v>50</v>
      </c>
      <c r="F56" s="16" t="s">
        <v>281</v>
      </c>
      <c r="G56" s="24" t="s">
        <v>282</v>
      </c>
      <c r="H56" s="17" t="s">
        <v>283</v>
      </c>
      <c r="I56" s="16" t="s">
        <v>36</v>
      </c>
      <c r="J56" s="18" t="s">
        <v>32</v>
      </c>
      <c r="K56" s="26" t="s">
        <v>293</v>
      </c>
      <c r="L56" s="38" t="n">
        <v>1</v>
      </c>
      <c r="M56" s="16" t="s">
        <v>61</v>
      </c>
      <c r="N56" s="16" t="s">
        <v>77</v>
      </c>
      <c r="O56" s="26"/>
      <c r="P56" s="26" t="s">
        <v>285</v>
      </c>
      <c r="Q56" s="26" t="s">
        <v>294</v>
      </c>
      <c r="R56" s="26"/>
      <c r="S56" s="38"/>
      <c r="T56" s="38"/>
      <c r="U56" s="38"/>
      <c r="V56" s="38" t="s">
        <v>41</v>
      </c>
      <c r="W56" s="26"/>
      <c r="X56" s="26"/>
    </row>
    <row r="57" s="20" customFormat="true" ht="60" hidden="false" customHeight="true" outlineLevel="0" collapsed="false">
      <c r="A57" s="16" t="s">
        <v>29</v>
      </c>
      <c r="B57" s="23" t="s">
        <v>295</v>
      </c>
      <c r="C57" s="21" t="s">
        <v>296</v>
      </c>
      <c r="D57" s="18" t="s">
        <v>32</v>
      </c>
      <c r="E57" s="21" t="s">
        <v>50</v>
      </c>
      <c r="F57" s="21" t="s">
        <v>297</v>
      </c>
      <c r="G57" s="18"/>
      <c r="H57" s="18" t="s">
        <v>298</v>
      </c>
      <c r="I57" s="21" t="s">
        <v>36</v>
      </c>
      <c r="J57" s="18" t="s">
        <v>32</v>
      </c>
      <c r="K57" s="21" t="s">
        <v>299</v>
      </c>
      <c r="L57" s="38" t="n">
        <v>3</v>
      </c>
      <c r="M57" s="21" t="s">
        <v>26</v>
      </c>
      <c r="N57" s="21" t="s">
        <v>38</v>
      </c>
      <c r="O57" s="18"/>
      <c r="P57" s="18"/>
      <c r="Q57" s="21" t="s">
        <v>300</v>
      </c>
      <c r="R57" s="18"/>
      <c r="S57" s="18"/>
      <c r="T57" s="18"/>
      <c r="U57" s="18"/>
      <c r="V57" s="18" t="s">
        <v>41</v>
      </c>
      <c r="W57" s="21" t="s">
        <v>301</v>
      </c>
      <c r="X57" s="18"/>
    </row>
    <row r="58" s="20" customFormat="true" ht="108.75" hidden="false" customHeight="false" outlineLevel="0" collapsed="false">
      <c r="A58" s="16" t="s">
        <v>29</v>
      </c>
      <c r="B58" s="23" t="s">
        <v>295</v>
      </c>
      <c r="C58" s="21" t="s">
        <v>296</v>
      </c>
      <c r="D58" s="18" t="s">
        <v>32</v>
      </c>
      <c r="E58" s="21" t="s">
        <v>50</v>
      </c>
      <c r="F58" s="21" t="s">
        <v>297</v>
      </c>
      <c r="G58" s="18"/>
      <c r="H58" s="18" t="s">
        <v>298</v>
      </c>
      <c r="I58" s="21" t="s">
        <v>36</v>
      </c>
      <c r="J58" s="18" t="s">
        <v>78</v>
      </c>
      <c r="K58" s="21" t="s">
        <v>299</v>
      </c>
      <c r="L58" s="38" t="n">
        <v>1</v>
      </c>
      <c r="M58" s="21" t="s">
        <v>61</v>
      </c>
      <c r="N58" s="21" t="s">
        <v>77</v>
      </c>
      <c r="O58" s="18"/>
      <c r="P58" s="21" t="s">
        <v>302</v>
      </c>
      <c r="Q58" s="21" t="s">
        <v>303</v>
      </c>
      <c r="R58" s="18"/>
      <c r="S58" s="18"/>
      <c r="T58" s="18"/>
      <c r="U58" s="18"/>
      <c r="V58" s="18" t="s">
        <v>41</v>
      </c>
      <c r="W58" s="18"/>
      <c r="X58" s="18"/>
    </row>
    <row r="59" s="20" customFormat="true" ht="84" hidden="false" customHeight="false" outlineLevel="0" collapsed="false">
      <c r="A59" s="16" t="s">
        <v>29</v>
      </c>
      <c r="B59" s="23" t="s">
        <v>304</v>
      </c>
      <c r="C59" s="16" t="s">
        <v>305</v>
      </c>
      <c r="D59" s="18" t="s">
        <v>32</v>
      </c>
      <c r="E59" s="16" t="s">
        <v>50</v>
      </c>
      <c r="F59" s="16" t="s">
        <v>306</v>
      </c>
      <c r="G59" s="16" t="s">
        <v>307</v>
      </c>
      <c r="H59" s="17" t="s">
        <v>308</v>
      </c>
      <c r="I59" s="16" t="s">
        <v>36</v>
      </c>
      <c r="J59" s="18" t="s">
        <v>32</v>
      </c>
      <c r="K59" s="16" t="s">
        <v>309</v>
      </c>
      <c r="L59" s="17" t="n">
        <v>1</v>
      </c>
      <c r="M59" s="16" t="s">
        <v>26</v>
      </c>
      <c r="N59" s="16" t="s">
        <v>38</v>
      </c>
      <c r="O59" s="17"/>
      <c r="P59" s="17"/>
      <c r="Q59" s="17" t="s">
        <v>310</v>
      </c>
      <c r="R59" s="16"/>
      <c r="S59" s="17"/>
      <c r="T59" s="17"/>
      <c r="U59" s="17"/>
      <c r="V59" s="17" t="s">
        <v>41</v>
      </c>
      <c r="W59" s="17"/>
      <c r="X59" s="17"/>
    </row>
    <row r="60" s="20" customFormat="true" ht="84" hidden="false" customHeight="false" outlineLevel="0" collapsed="false">
      <c r="A60" s="16" t="s">
        <v>29</v>
      </c>
      <c r="B60" s="23" t="s">
        <v>304</v>
      </c>
      <c r="C60" s="16" t="s">
        <v>305</v>
      </c>
      <c r="D60" s="18" t="s">
        <v>32</v>
      </c>
      <c r="E60" s="16" t="s">
        <v>50</v>
      </c>
      <c r="F60" s="16" t="s">
        <v>306</v>
      </c>
      <c r="G60" s="16" t="s">
        <v>307</v>
      </c>
      <c r="H60" s="17" t="s">
        <v>308</v>
      </c>
      <c r="I60" s="16" t="s">
        <v>36</v>
      </c>
      <c r="J60" s="18" t="s">
        <v>78</v>
      </c>
      <c r="K60" s="16" t="s">
        <v>60</v>
      </c>
      <c r="L60" s="17" t="n">
        <v>1</v>
      </c>
      <c r="M60" s="16" t="s">
        <v>26</v>
      </c>
      <c r="N60" s="16" t="s">
        <v>38</v>
      </c>
      <c r="O60" s="17"/>
      <c r="P60" s="17"/>
      <c r="Q60" s="17" t="s">
        <v>311</v>
      </c>
      <c r="R60" s="17"/>
      <c r="S60" s="17"/>
      <c r="T60" s="17"/>
      <c r="U60" s="17"/>
      <c r="V60" s="17" t="s">
        <v>41</v>
      </c>
      <c r="W60" s="17"/>
      <c r="X60" s="17"/>
    </row>
    <row r="61" s="20" customFormat="true" ht="84" hidden="false" customHeight="false" outlineLevel="0" collapsed="false">
      <c r="A61" s="16" t="s">
        <v>29</v>
      </c>
      <c r="B61" s="17" t="s">
        <v>312</v>
      </c>
      <c r="C61" s="16" t="s">
        <v>313</v>
      </c>
      <c r="D61" s="18" t="s">
        <v>32</v>
      </c>
      <c r="E61" s="16" t="s">
        <v>50</v>
      </c>
      <c r="F61" s="16" t="s">
        <v>306</v>
      </c>
      <c r="G61" s="16" t="s">
        <v>307</v>
      </c>
      <c r="H61" s="17" t="s">
        <v>314</v>
      </c>
      <c r="I61" s="16" t="s">
        <v>36</v>
      </c>
      <c r="J61" s="18" t="s">
        <v>32</v>
      </c>
      <c r="K61" s="16" t="s">
        <v>315</v>
      </c>
      <c r="L61" s="17" t="n">
        <v>1</v>
      </c>
      <c r="M61" s="16" t="s">
        <v>26</v>
      </c>
      <c r="N61" s="16" t="s">
        <v>38</v>
      </c>
      <c r="O61" s="17"/>
      <c r="P61" s="17"/>
      <c r="Q61" s="17" t="s">
        <v>316</v>
      </c>
      <c r="R61" s="17"/>
      <c r="S61" s="17"/>
      <c r="T61" s="17"/>
      <c r="U61" s="17"/>
      <c r="V61" s="17" t="s">
        <v>41</v>
      </c>
      <c r="W61" s="17"/>
      <c r="X61" s="17"/>
    </row>
    <row r="62" s="20" customFormat="true" ht="84" hidden="false" customHeight="false" outlineLevel="0" collapsed="false">
      <c r="A62" s="16" t="s">
        <v>29</v>
      </c>
      <c r="B62" s="17" t="s">
        <v>317</v>
      </c>
      <c r="C62" s="39" t="s">
        <v>318</v>
      </c>
      <c r="D62" s="18" t="s">
        <v>32</v>
      </c>
      <c r="E62" s="16" t="s">
        <v>50</v>
      </c>
      <c r="F62" s="16" t="s">
        <v>319</v>
      </c>
      <c r="G62" s="17"/>
      <c r="H62" s="17" t="s">
        <v>320</v>
      </c>
      <c r="I62" s="16" t="s">
        <v>321</v>
      </c>
      <c r="J62" s="18" t="s">
        <v>32</v>
      </c>
      <c r="K62" s="16" t="s">
        <v>322</v>
      </c>
      <c r="L62" s="17" t="n">
        <v>1</v>
      </c>
      <c r="M62" s="16" t="s">
        <v>61</v>
      </c>
      <c r="N62" s="16" t="s">
        <v>77</v>
      </c>
      <c r="O62" s="17"/>
      <c r="P62" s="16" t="s">
        <v>323</v>
      </c>
      <c r="Q62" s="16" t="s">
        <v>324</v>
      </c>
      <c r="R62" s="17"/>
      <c r="S62" s="17"/>
      <c r="T62" s="17"/>
      <c r="U62" s="17"/>
      <c r="V62" s="17"/>
      <c r="W62" s="17"/>
      <c r="X62" s="17"/>
    </row>
    <row r="63" s="20" customFormat="true" ht="84" hidden="false" customHeight="false" outlineLevel="0" collapsed="false">
      <c r="A63" s="16" t="s">
        <v>29</v>
      </c>
      <c r="B63" s="23" t="s">
        <v>325</v>
      </c>
      <c r="C63" s="39" t="s">
        <v>326</v>
      </c>
      <c r="D63" s="18" t="s">
        <v>32</v>
      </c>
      <c r="E63" s="16" t="s">
        <v>50</v>
      </c>
      <c r="F63" s="16" t="s">
        <v>327</v>
      </c>
      <c r="G63" s="17"/>
      <c r="H63" s="17" t="s">
        <v>320</v>
      </c>
      <c r="I63" s="16" t="s">
        <v>328</v>
      </c>
      <c r="J63" s="18" t="s">
        <v>32</v>
      </c>
      <c r="K63" s="16" t="s">
        <v>322</v>
      </c>
      <c r="L63" s="17" t="n">
        <v>1</v>
      </c>
      <c r="M63" s="16" t="s">
        <v>61</v>
      </c>
      <c r="N63" s="16" t="s">
        <v>77</v>
      </c>
      <c r="O63" s="17"/>
      <c r="P63" s="16" t="s">
        <v>323</v>
      </c>
      <c r="Q63" s="16" t="s">
        <v>324</v>
      </c>
      <c r="R63" s="17"/>
      <c r="S63" s="17"/>
      <c r="T63" s="17"/>
      <c r="U63" s="17"/>
      <c r="V63" s="17"/>
      <c r="W63" s="16" t="s">
        <v>262</v>
      </c>
      <c r="X63" s="17"/>
    </row>
    <row r="64" s="20" customFormat="true" ht="84" hidden="false" customHeight="false" outlineLevel="0" collapsed="false">
      <c r="A64" s="16" t="s">
        <v>29</v>
      </c>
      <c r="B64" s="23" t="s">
        <v>325</v>
      </c>
      <c r="C64" s="39" t="s">
        <v>326</v>
      </c>
      <c r="D64" s="18" t="s">
        <v>32</v>
      </c>
      <c r="E64" s="16" t="s">
        <v>50</v>
      </c>
      <c r="F64" s="16" t="s">
        <v>327</v>
      </c>
      <c r="G64" s="17"/>
      <c r="H64" s="17" t="s">
        <v>320</v>
      </c>
      <c r="I64" s="16" t="s">
        <v>328</v>
      </c>
      <c r="J64" s="18" t="s">
        <v>78</v>
      </c>
      <c r="K64" s="16" t="s">
        <v>322</v>
      </c>
      <c r="L64" s="17" t="n">
        <v>1</v>
      </c>
      <c r="M64" s="16" t="s">
        <v>61</v>
      </c>
      <c r="N64" s="16" t="s">
        <v>77</v>
      </c>
      <c r="O64" s="17"/>
      <c r="P64" s="16" t="s">
        <v>323</v>
      </c>
      <c r="Q64" s="16" t="s">
        <v>324</v>
      </c>
      <c r="R64" s="17"/>
      <c r="S64" s="17"/>
      <c r="T64" s="17"/>
      <c r="U64" s="17"/>
      <c r="V64" s="17"/>
      <c r="W64" s="16" t="s">
        <v>264</v>
      </c>
      <c r="X64" s="17"/>
    </row>
    <row r="65" s="20" customFormat="true" ht="84" hidden="false" customHeight="false" outlineLevel="0" collapsed="false">
      <c r="A65" s="16" t="s">
        <v>29</v>
      </c>
      <c r="B65" s="23" t="s">
        <v>325</v>
      </c>
      <c r="C65" s="39" t="s">
        <v>326</v>
      </c>
      <c r="D65" s="18" t="s">
        <v>32</v>
      </c>
      <c r="E65" s="16" t="s">
        <v>50</v>
      </c>
      <c r="F65" s="16" t="s">
        <v>327</v>
      </c>
      <c r="G65" s="17"/>
      <c r="H65" s="17" t="s">
        <v>320</v>
      </c>
      <c r="I65" s="16" t="s">
        <v>329</v>
      </c>
      <c r="J65" s="18" t="s">
        <v>265</v>
      </c>
      <c r="K65" s="16" t="s">
        <v>322</v>
      </c>
      <c r="L65" s="17" t="n">
        <v>1</v>
      </c>
      <c r="M65" s="16" t="s">
        <v>61</v>
      </c>
      <c r="N65" s="16" t="s">
        <v>77</v>
      </c>
      <c r="O65" s="17"/>
      <c r="P65" s="16" t="s">
        <v>323</v>
      </c>
      <c r="Q65" s="16" t="s">
        <v>324</v>
      </c>
      <c r="R65" s="17"/>
      <c r="S65" s="17"/>
      <c r="T65" s="17"/>
      <c r="U65" s="17"/>
      <c r="V65" s="17"/>
      <c r="W65" s="16" t="s">
        <v>262</v>
      </c>
      <c r="X65" s="17"/>
    </row>
    <row r="66" s="20" customFormat="true" ht="84" hidden="false" customHeight="false" outlineLevel="0" collapsed="false">
      <c r="A66" s="16" t="s">
        <v>29</v>
      </c>
      <c r="B66" s="23" t="s">
        <v>325</v>
      </c>
      <c r="C66" s="39" t="s">
        <v>326</v>
      </c>
      <c r="D66" s="18" t="s">
        <v>32</v>
      </c>
      <c r="E66" s="16" t="s">
        <v>50</v>
      </c>
      <c r="F66" s="16" t="s">
        <v>327</v>
      </c>
      <c r="G66" s="17"/>
      <c r="H66" s="17" t="s">
        <v>320</v>
      </c>
      <c r="I66" s="16" t="s">
        <v>329</v>
      </c>
      <c r="J66" s="18" t="s">
        <v>268</v>
      </c>
      <c r="K66" s="16" t="s">
        <v>322</v>
      </c>
      <c r="L66" s="17" t="n">
        <v>1</v>
      </c>
      <c r="M66" s="16" t="s">
        <v>61</v>
      </c>
      <c r="N66" s="16" t="s">
        <v>77</v>
      </c>
      <c r="O66" s="17"/>
      <c r="P66" s="16" t="s">
        <v>323</v>
      </c>
      <c r="Q66" s="16" t="s">
        <v>324</v>
      </c>
      <c r="R66" s="17"/>
      <c r="S66" s="17"/>
      <c r="T66" s="17"/>
      <c r="U66" s="17"/>
      <c r="V66" s="17"/>
      <c r="W66" s="16" t="s">
        <v>264</v>
      </c>
      <c r="X66" s="17"/>
    </row>
    <row r="67" s="20" customFormat="true" ht="84" hidden="false" customHeight="false" outlineLevel="0" collapsed="false">
      <c r="A67" s="16" t="s">
        <v>29</v>
      </c>
      <c r="B67" s="23" t="s">
        <v>330</v>
      </c>
      <c r="C67" s="16" t="s">
        <v>331</v>
      </c>
      <c r="D67" s="18" t="s">
        <v>32</v>
      </c>
      <c r="E67" s="16" t="s">
        <v>50</v>
      </c>
      <c r="F67" s="16" t="s">
        <v>332</v>
      </c>
      <c r="G67" s="17"/>
      <c r="H67" s="17" t="s">
        <v>320</v>
      </c>
      <c r="I67" s="16" t="s">
        <v>333</v>
      </c>
      <c r="J67" s="18" t="s">
        <v>32</v>
      </c>
      <c r="K67" s="16" t="s">
        <v>322</v>
      </c>
      <c r="L67" s="17" t="n">
        <v>1</v>
      </c>
      <c r="M67" s="16" t="s">
        <v>61</v>
      </c>
      <c r="N67" s="16" t="s">
        <v>77</v>
      </c>
      <c r="O67" s="17"/>
      <c r="P67" s="16" t="s">
        <v>323</v>
      </c>
      <c r="Q67" s="16" t="s">
        <v>324</v>
      </c>
      <c r="R67" s="17"/>
      <c r="S67" s="17"/>
      <c r="T67" s="17"/>
      <c r="U67" s="17"/>
      <c r="V67" s="17"/>
      <c r="W67" s="17"/>
      <c r="X67" s="17"/>
    </row>
    <row r="68" s="20" customFormat="true" ht="84" hidden="false" customHeight="false" outlineLevel="0" collapsed="false">
      <c r="A68" s="16" t="s">
        <v>29</v>
      </c>
      <c r="B68" s="23" t="s">
        <v>330</v>
      </c>
      <c r="C68" s="16" t="s">
        <v>331</v>
      </c>
      <c r="D68" s="18" t="s">
        <v>32</v>
      </c>
      <c r="E68" s="16" t="s">
        <v>50</v>
      </c>
      <c r="F68" s="16" t="s">
        <v>332</v>
      </c>
      <c r="G68" s="17"/>
      <c r="H68" s="17" t="s">
        <v>320</v>
      </c>
      <c r="I68" s="16" t="s">
        <v>334</v>
      </c>
      <c r="J68" s="18" t="s">
        <v>78</v>
      </c>
      <c r="K68" s="16" t="s">
        <v>322</v>
      </c>
      <c r="L68" s="17" t="n">
        <v>1</v>
      </c>
      <c r="M68" s="16" t="s">
        <v>61</v>
      </c>
      <c r="N68" s="16" t="s">
        <v>77</v>
      </c>
      <c r="O68" s="17"/>
      <c r="P68" s="16" t="s">
        <v>323</v>
      </c>
      <c r="Q68" s="16" t="s">
        <v>324</v>
      </c>
      <c r="R68" s="17"/>
      <c r="S68" s="17"/>
      <c r="T68" s="17"/>
      <c r="U68" s="17"/>
      <c r="V68" s="17"/>
      <c r="W68" s="17"/>
      <c r="X68" s="17"/>
    </row>
    <row r="69" s="20" customFormat="true" ht="84" hidden="false" customHeight="false" outlineLevel="0" collapsed="false">
      <c r="A69" s="16" t="s">
        <v>29</v>
      </c>
      <c r="B69" s="23" t="s">
        <v>330</v>
      </c>
      <c r="C69" s="16" t="s">
        <v>331</v>
      </c>
      <c r="D69" s="18" t="s">
        <v>32</v>
      </c>
      <c r="E69" s="16" t="s">
        <v>50</v>
      </c>
      <c r="F69" s="16" t="s">
        <v>332</v>
      </c>
      <c r="G69" s="17"/>
      <c r="H69" s="17" t="s">
        <v>320</v>
      </c>
      <c r="I69" s="16" t="s">
        <v>335</v>
      </c>
      <c r="J69" s="18" t="s">
        <v>265</v>
      </c>
      <c r="K69" s="16" t="s">
        <v>322</v>
      </c>
      <c r="L69" s="17" t="n">
        <v>1</v>
      </c>
      <c r="M69" s="16" t="s">
        <v>61</v>
      </c>
      <c r="N69" s="16" t="s">
        <v>77</v>
      </c>
      <c r="O69" s="17"/>
      <c r="P69" s="16" t="s">
        <v>336</v>
      </c>
      <c r="Q69" s="16" t="s">
        <v>337</v>
      </c>
      <c r="R69" s="17"/>
      <c r="S69" s="16" t="s">
        <v>109</v>
      </c>
      <c r="T69" s="16" t="s">
        <v>109</v>
      </c>
      <c r="U69" s="17"/>
      <c r="V69" s="17"/>
      <c r="W69" s="16" t="s">
        <v>338</v>
      </c>
      <c r="X69" s="17"/>
    </row>
    <row r="70" s="20" customFormat="true" ht="84" hidden="false" customHeight="false" outlineLevel="0" collapsed="false">
      <c r="A70" s="16" t="s">
        <v>29</v>
      </c>
      <c r="B70" s="23" t="s">
        <v>339</v>
      </c>
      <c r="C70" s="39" t="s">
        <v>340</v>
      </c>
      <c r="D70" s="18" t="s">
        <v>32</v>
      </c>
      <c r="E70" s="16" t="s">
        <v>50</v>
      </c>
      <c r="F70" s="16" t="s">
        <v>341</v>
      </c>
      <c r="G70" s="17"/>
      <c r="H70" s="17" t="s">
        <v>320</v>
      </c>
      <c r="I70" s="16" t="s">
        <v>342</v>
      </c>
      <c r="J70" s="18" t="s">
        <v>32</v>
      </c>
      <c r="K70" s="16" t="s">
        <v>322</v>
      </c>
      <c r="L70" s="17" t="n">
        <v>1</v>
      </c>
      <c r="M70" s="16" t="s">
        <v>61</v>
      </c>
      <c r="N70" s="16" t="s">
        <v>77</v>
      </c>
      <c r="O70" s="17"/>
      <c r="P70" s="16" t="s">
        <v>323</v>
      </c>
      <c r="Q70" s="16" t="s">
        <v>324</v>
      </c>
      <c r="R70" s="17"/>
      <c r="S70" s="17"/>
      <c r="T70" s="17"/>
      <c r="U70" s="17"/>
      <c r="V70" s="17"/>
      <c r="W70" s="17"/>
      <c r="X70" s="17"/>
    </row>
    <row r="71" s="20" customFormat="true" ht="84" hidden="false" customHeight="false" outlineLevel="0" collapsed="false">
      <c r="A71" s="16" t="s">
        <v>29</v>
      </c>
      <c r="B71" s="23" t="s">
        <v>339</v>
      </c>
      <c r="C71" s="39" t="s">
        <v>340</v>
      </c>
      <c r="D71" s="18" t="s">
        <v>32</v>
      </c>
      <c r="E71" s="16" t="s">
        <v>50</v>
      </c>
      <c r="F71" s="16" t="s">
        <v>341</v>
      </c>
      <c r="G71" s="17"/>
      <c r="H71" s="17" t="s">
        <v>320</v>
      </c>
      <c r="I71" s="16" t="s">
        <v>343</v>
      </c>
      <c r="J71" s="18" t="s">
        <v>78</v>
      </c>
      <c r="K71" s="16" t="s">
        <v>322</v>
      </c>
      <c r="L71" s="17" t="n">
        <v>1</v>
      </c>
      <c r="M71" s="16" t="s">
        <v>61</v>
      </c>
      <c r="N71" s="16" t="s">
        <v>77</v>
      </c>
      <c r="O71" s="17"/>
      <c r="P71" s="16" t="s">
        <v>323</v>
      </c>
      <c r="Q71" s="16" t="s">
        <v>324</v>
      </c>
      <c r="R71" s="17"/>
      <c r="S71" s="17"/>
      <c r="T71" s="17"/>
      <c r="U71" s="17"/>
      <c r="V71" s="17"/>
      <c r="W71" s="17"/>
      <c r="X71" s="17"/>
    </row>
    <row r="72" s="20" customFormat="true" ht="84" hidden="false" customHeight="false" outlineLevel="0" collapsed="false">
      <c r="A72" s="16" t="s">
        <v>29</v>
      </c>
      <c r="B72" s="23" t="s">
        <v>344</v>
      </c>
      <c r="C72" s="39" t="s">
        <v>345</v>
      </c>
      <c r="D72" s="18" t="s">
        <v>32</v>
      </c>
      <c r="E72" s="16" t="s">
        <v>50</v>
      </c>
      <c r="F72" s="16" t="s">
        <v>346</v>
      </c>
      <c r="G72" s="17"/>
      <c r="H72" s="17" t="s">
        <v>320</v>
      </c>
      <c r="I72" s="16" t="s">
        <v>347</v>
      </c>
      <c r="J72" s="18" t="s">
        <v>32</v>
      </c>
      <c r="K72" s="16" t="s">
        <v>322</v>
      </c>
      <c r="L72" s="17" t="n">
        <v>1</v>
      </c>
      <c r="M72" s="16" t="s">
        <v>61</v>
      </c>
      <c r="N72" s="16" t="s">
        <v>77</v>
      </c>
      <c r="O72" s="17"/>
      <c r="P72" s="16" t="s">
        <v>323</v>
      </c>
      <c r="Q72" s="16" t="s">
        <v>324</v>
      </c>
      <c r="R72" s="17"/>
      <c r="S72" s="17"/>
      <c r="T72" s="17"/>
      <c r="U72" s="17"/>
      <c r="V72" s="17"/>
      <c r="W72" s="16" t="s">
        <v>262</v>
      </c>
      <c r="X72" s="17"/>
    </row>
    <row r="73" s="20" customFormat="true" ht="84" hidden="false" customHeight="false" outlineLevel="0" collapsed="false">
      <c r="A73" s="16" t="s">
        <v>29</v>
      </c>
      <c r="B73" s="23" t="s">
        <v>344</v>
      </c>
      <c r="C73" s="39" t="s">
        <v>345</v>
      </c>
      <c r="D73" s="18" t="s">
        <v>32</v>
      </c>
      <c r="E73" s="16" t="s">
        <v>50</v>
      </c>
      <c r="F73" s="16" t="s">
        <v>346</v>
      </c>
      <c r="G73" s="17"/>
      <c r="H73" s="17" t="s">
        <v>320</v>
      </c>
      <c r="I73" s="16" t="s">
        <v>347</v>
      </c>
      <c r="J73" s="18" t="s">
        <v>78</v>
      </c>
      <c r="K73" s="16" t="s">
        <v>322</v>
      </c>
      <c r="L73" s="17" t="n">
        <v>1</v>
      </c>
      <c r="M73" s="16" t="s">
        <v>61</v>
      </c>
      <c r="N73" s="16" t="s">
        <v>77</v>
      </c>
      <c r="O73" s="17"/>
      <c r="P73" s="16" t="s">
        <v>323</v>
      </c>
      <c r="Q73" s="16" t="s">
        <v>324</v>
      </c>
      <c r="R73" s="17"/>
      <c r="S73" s="17"/>
      <c r="T73" s="17"/>
      <c r="U73" s="17"/>
      <c r="V73" s="17"/>
      <c r="W73" s="16" t="s">
        <v>264</v>
      </c>
      <c r="X73" s="17"/>
    </row>
    <row r="74" s="20" customFormat="true" ht="84" hidden="false" customHeight="false" outlineLevel="0" collapsed="false">
      <c r="A74" s="16" t="s">
        <v>29</v>
      </c>
      <c r="B74" s="23" t="s">
        <v>344</v>
      </c>
      <c r="C74" s="16" t="s">
        <v>345</v>
      </c>
      <c r="D74" s="18" t="s">
        <v>32</v>
      </c>
      <c r="E74" s="16" t="s">
        <v>50</v>
      </c>
      <c r="F74" s="16" t="s">
        <v>346</v>
      </c>
      <c r="G74" s="17"/>
      <c r="H74" s="17" t="s">
        <v>320</v>
      </c>
      <c r="I74" s="16" t="s">
        <v>348</v>
      </c>
      <c r="J74" s="18" t="s">
        <v>265</v>
      </c>
      <c r="K74" s="16" t="s">
        <v>322</v>
      </c>
      <c r="L74" s="17" t="n">
        <v>1</v>
      </c>
      <c r="M74" s="16" t="s">
        <v>61</v>
      </c>
      <c r="N74" s="16" t="s">
        <v>77</v>
      </c>
      <c r="O74" s="17"/>
      <c r="P74" s="16" t="s">
        <v>323</v>
      </c>
      <c r="Q74" s="16" t="s">
        <v>324</v>
      </c>
      <c r="R74" s="17"/>
      <c r="S74" s="17"/>
      <c r="T74" s="17"/>
      <c r="U74" s="17"/>
      <c r="V74" s="17"/>
      <c r="W74" s="16" t="s">
        <v>262</v>
      </c>
      <c r="X74" s="17"/>
    </row>
    <row r="75" s="20" customFormat="true" ht="84" hidden="false" customHeight="false" outlineLevel="0" collapsed="false">
      <c r="A75" s="16" t="s">
        <v>29</v>
      </c>
      <c r="B75" s="23" t="s">
        <v>344</v>
      </c>
      <c r="C75" s="16" t="s">
        <v>345</v>
      </c>
      <c r="D75" s="18" t="s">
        <v>32</v>
      </c>
      <c r="E75" s="16" t="s">
        <v>50</v>
      </c>
      <c r="F75" s="16" t="s">
        <v>346</v>
      </c>
      <c r="G75" s="17"/>
      <c r="H75" s="17" t="s">
        <v>320</v>
      </c>
      <c r="I75" s="16" t="s">
        <v>348</v>
      </c>
      <c r="J75" s="18" t="s">
        <v>268</v>
      </c>
      <c r="K75" s="16" t="s">
        <v>322</v>
      </c>
      <c r="L75" s="17" t="n">
        <v>1</v>
      </c>
      <c r="M75" s="16" t="s">
        <v>61</v>
      </c>
      <c r="N75" s="16" t="s">
        <v>77</v>
      </c>
      <c r="O75" s="17"/>
      <c r="P75" s="16" t="s">
        <v>323</v>
      </c>
      <c r="Q75" s="16" t="s">
        <v>324</v>
      </c>
      <c r="R75" s="17"/>
      <c r="S75" s="17"/>
      <c r="T75" s="17"/>
      <c r="U75" s="17"/>
      <c r="V75" s="17"/>
      <c r="W75" s="16" t="s">
        <v>264</v>
      </c>
      <c r="X75" s="17"/>
    </row>
    <row r="76" s="20" customFormat="true" ht="84" hidden="false" customHeight="false" outlineLevel="0" collapsed="false">
      <c r="A76" s="16" t="s">
        <v>29</v>
      </c>
      <c r="B76" s="23" t="s">
        <v>349</v>
      </c>
      <c r="C76" s="39" t="s">
        <v>350</v>
      </c>
      <c r="D76" s="18" t="s">
        <v>32</v>
      </c>
      <c r="E76" s="16" t="s">
        <v>50</v>
      </c>
      <c r="F76" s="16" t="s">
        <v>351</v>
      </c>
      <c r="G76" s="17"/>
      <c r="H76" s="17" t="s">
        <v>320</v>
      </c>
      <c r="I76" s="16" t="s">
        <v>352</v>
      </c>
      <c r="J76" s="18" t="s">
        <v>32</v>
      </c>
      <c r="K76" s="16" t="s">
        <v>322</v>
      </c>
      <c r="L76" s="17" t="n">
        <v>1</v>
      </c>
      <c r="M76" s="16" t="s">
        <v>61</v>
      </c>
      <c r="N76" s="16" t="s">
        <v>77</v>
      </c>
      <c r="O76" s="17"/>
      <c r="P76" s="16" t="s">
        <v>323</v>
      </c>
      <c r="Q76" s="16" t="s">
        <v>324</v>
      </c>
      <c r="R76" s="17"/>
      <c r="S76" s="17"/>
      <c r="T76" s="17"/>
      <c r="U76" s="17"/>
      <c r="V76" s="17"/>
      <c r="W76" s="17"/>
      <c r="X76" s="17"/>
    </row>
    <row r="77" s="20" customFormat="true" ht="84" hidden="false" customHeight="false" outlineLevel="0" collapsed="false">
      <c r="A77" s="16" t="s">
        <v>29</v>
      </c>
      <c r="B77" s="23" t="s">
        <v>349</v>
      </c>
      <c r="C77" s="39" t="s">
        <v>350</v>
      </c>
      <c r="D77" s="18" t="s">
        <v>32</v>
      </c>
      <c r="E77" s="16" t="s">
        <v>50</v>
      </c>
      <c r="F77" s="16" t="s">
        <v>351</v>
      </c>
      <c r="G77" s="17"/>
      <c r="H77" s="17" t="s">
        <v>320</v>
      </c>
      <c r="I77" s="16" t="s">
        <v>353</v>
      </c>
      <c r="J77" s="18" t="s">
        <v>78</v>
      </c>
      <c r="K77" s="16" t="s">
        <v>322</v>
      </c>
      <c r="L77" s="17" t="n">
        <v>1</v>
      </c>
      <c r="M77" s="16" t="s">
        <v>61</v>
      </c>
      <c r="N77" s="16" t="s">
        <v>77</v>
      </c>
      <c r="O77" s="17"/>
      <c r="P77" s="16" t="s">
        <v>323</v>
      </c>
      <c r="Q77" s="16" t="s">
        <v>324</v>
      </c>
      <c r="R77" s="17"/>
      <c r="S77" s="17"/>
      <c r="T77" s="17"/>
      <c r="U77" s="17"/>
      <c r="V77" s="17"/>
      <c r="W77" s="17"/>
      <c r="X77" s="17"/>
    </row>
    <row r="78" s="20" customFormat="true" ht="84" hidden="false" customHeight="false" outlineLevel="0" collapsed="false">
      <c r="A78" s="16" t="s">
        <v>29</v>
      </c>
      <c r="B78" s="23" t="s">
        <v>354</v>
      </c>
      <c r="C78" s="16" t="s">
        <v>355</v>
      </c>
      <c r="D78" s="18" t="s">
        <v>32</v>
      </c>
      <c r="E78" s="16" t="s">
        <v>50</v>
      </c>
      <c r="F78" s="16" t="s">
        <v>356</v>
      </c>
      <c r="G78" s="17"/>
      <c r="H78" s="17" t="s">
        <v>320</v>
      </c>
      <c r="I78" s="16" t="s">
        <v>357</v>
      </c>
      <c r="J78" s="18" t="s">
        <v>32</v>
      </c>
      <c r="K78" s="16" t="s">
        <v>322</v>
      </c>
      <c r="L78" s="17" t="n">
        <v>1</v>
      </c>
      <c r="M78" s="16" t="s">
        <v>61</v>
      </c>
      <c r="N78" s="16" t="s">
        <v>77</v>
      </c>
      <c r="O78" s="17"/>
      <c r="P78" s="16" t="s">
        <v>323</v>
      </c>
      <c r="Q78" s="16" t="s">
        <v>324</v>
      </c>
      <c r="R78" s="17"/>
      <c r="S78" s="17"/>
      <c r="T78" s="17"/>
      <c r="U78" s="17"/>
      <c r="V78" s="17"/>
      <c r="W78" s="17"/>
      <c r="X78" s="17"/>
    </row>
    <row r="79" s="20" customFormat="true" ht="84" hidden="false" customHeight="false" outlineLevel="0" collapsed="false">
      <c r="A79" s="16" t="s">
        <v>29</v>
      </c>
      <c r="B79" s="23" t="s">
        <v>354</v>
      </c>
      <c r="C79" s="16" t="s">
        <v>355</v>
      </c>
      <c r="D79" s="18" t="s">
        <v>32</v>
      </c>
      <c r="E79" s="16" t="s">
        <v>50</v>
      </c>
      <c r="F79" s="16" t="s">
        <v>356</v>
      </c>
      <c r="G79" s="17"/>
      <c r="H79" s="17" t="s">
        <v>320</v>
      </c>
      <c r="I79" s="16" t="s">
        <v>358</v>
      </c>
      <c r="J79" s="18" t="s">
        <v>78</v>
      </c>
      <c r="K79" s="16" t="s">
        <v>322</v>
      </c>
      <c r="L79" s="17" t="n">
        <v>1</v>
      </c>
      <c r="M79" s="16" t="s">
        <v>61</v>
      </c>
      <c r="N79" s="16" t="s">
        <v>77</v>
      </c>
      <c r="O79" s="17"/>
      <c r="P79" s="16" t="s">
        <v>323</v>
      </c>
      <c r="Q79" s="16" t="s">
        <v>324</v>
      </c>
      <c r="R79" s="17"/>
      <c r="S79" s="17"/>
      <c r="T79" s="17"/>
      <c r="U79" s="17"/>
      <c r="V79" s="17"/>
      <c r="W79" s="17"/>
      <c r="X79" s="17"/>
    </row>
    <row r="80" s="20" customFormat="true" ht="84" hidden="false" customHeight="false" outlineLevel="0" collapsed="false">
      <c r="A80" s="16" t="s">
        <v>29</v>
      </c>
      <c r="B80" s="23" t="s">
        <v>359</v>
      </c>
      <c r="C80" s="16" t="s">
        <v>360</v>
      </c>
      <c r="D80" s="18" t="s">
        <v>32</v>
      </c>
      <c r="E80" s="16" t="s">
        <v>50</v>
      </c>
      <c r="F80" s="16" t="s">
        <v>361</v>
      </c>
      <c r="G80" s="17"/>
      <c r="H80" s="17" t="s">
        <v>320</v>
      </c>
      <c r="I80" s="16" t="s">
        <v>362</v>
      </c>
      <c r="J80" s="18" t="s">
        <v>32</v>
      </c>
      <c r="K80" s="16" t="s">
        <v>322</v>
      </c>
      <c r="L80" s="17" t="n">
        <v>1</v>
      </c>
      <c r="M80" s="16" t="s">
        <v>61</v>
      </c>
      <c r="N80" s="16" t="s">
        <v>77</v>
      </c>
      <c r="O80" s="17"/>
      <c r="P80" s="16" t="s">
        <v>323</v>
      </c>
      <c r="Q80" s="16" t="s">
        <v>324</v>
      </c>
      <c r="R80" s="16"/>
      <c r="S80" s="17"/>
      <c r="T80" s="17"/>
      <c r="U80" s="17"/>
      <c r="V80" s="17"/>
      <c r="W80" s="17"/>
      <c r="X80" s="17"/>
    </row>
    <row r="81" s="20" customFormat="true" ht="84" hidden="false" customHeight="false" outlineLevel="0" collapsed="false">
      <c r="A81" s="16" t="s">
        <v>29</v>
      </c>
      <c r="B81" s="23" t="s">
        <v>359</v>
      </c>
      <c r="C81" s="16" t="s">
        <v>360</v>
      </c>
      <c r="D81" s="18" t="s">
        <v>32</v>
      </c>
      <c r="E81" s="16" t="s">
        <v>50</v>
      </c>
      <c r="F81" s="16" t="s">
        <v>361</v>
      </c>
      <c r="G81" s="17"/>
      <c r="H81" s="17" t="s">
        <v>320</v>
      </c>
      <c r="I81" s="16" t="s">
        <v>363</v>
      </c>
      <c r="J81" s="18" t="s">
        <v>78</v>
      </c>
      <c r="K81" s="16" t="s">
        <v>322</v>
      </c>
      <c r="L81" s="17" t="n">
        <v>1</v>
      </c>
      <c r="M81" s="16" t="s">
        <v>61</v>
      </c>
      <c r="N81" s="16" t="s">
        <v>77</v>
      </c>
      <c r="O81" s="17"/>
      <c r="P81" s="16" t="s">
        <v>323</v>
      </c>
      <c r="Q81" s="16" t="s">
        <v>324</v>
      </c>
      <c r="R81" s="17"/>
      <c r="S81" s="17"/>
      <c r="T81" s="17"/>
      <c r="U81" s="17"/>
      <c r="V81" s="17"/>
      <c r="W81" s="17"/>
      <c r="X81" s="17"/>
    </row>
    <row r="82" s="20" customFormat="true" ht="85.5" hidden="false" customHeight="false" outlineLevel="0" collapsed="false">
      <c r="A82" s="16" t="s">
        <v>29</v>
      </c>
      <c r="B82" s="23" t="s">
        <v>364</v>
      </c>
      <c r="C82" s="16" t="s">
        <v>365</v>
      </c>
      <c r="D82" s="18" t="s">
        <v>32</v>
      </c>
      <c r="E82" s="16" t="s">
        <v>50</v>
      </c>
      <c r="F82" s="16" t="s">
        <v>366</v>
      </c>
      <c r="G82" s="17" t="s">
        <v>367</v>
      </c>
      <c r="H82" s="17" t="s">
        <v>368</v>
      </c>
      <c r="I82" s="16" t="s">
        <v>36</v>
      </c>
      <c r="J82" s="18" t="s">
        <v>32</v>
      </c>
      <c r="K82" s="16" t="s">
        <v>369</v>
      </c>
      <c r="L82" s="17" t="n">
        <v>1</v>
      </c>
      <c r="M82" s="16" t="s">
        <v>61</v>
      </c>
      <c r="N82" s="16" t="s">
        <v>77</v>
      </c>
      <c r="O82" s="17"/>
      <c r="P82" s="17"/>
      <c r="Q82" s="17"/>
      <c r="R82" s="16"/>
      <c r="S82" s="17"/>
      <c r="T82" s="17"/>
      <c r="U82" s="17"/>
      <c r="V82" s="17" t="s">
        <v>41</v>
      </c>
      <c r="W82" s="17"/>
      <c r="X82" s="17"/>
    </row>
    <row r="83" s="20" customFormat="true" ht="178" hidden="false" customHeight="true" outlineLevel="0" collapsed="false">
      <c r="A83" s="16" t="s">
        <v>29</v>
      </c>
      <c r="B83" s="23" t="s">
        <v>364</v>
      </c>
      <c r="C83" s="16" t="s">
        <v>365</v>
      </c>
      <c r="D83" s="18" t="s">
        <v>32</v>
      </c>
      <c r="E83" s="16" t="s">
        <v>50</v>
      </c>
      <c r="F83" s="16" t="s">
        <v>366</v>
      </c>
      <c r="G83" s="17" t="s">
        <v>367</v>
      </c>
      <c r="H83" s="17" t="s">
        <v>368</v>
      </c>
      <c r="I83" s="16" t="s">
        <v>36</v>
      </c>
      <c r="J83" s="18" t="s">
        <v>78</v>
      </c>
      <c r="K83" s="16" t="s">
        <v>370</v>
      </c>
      <c r="L83" s="17" t="n">
        <v>1</v>
      </c>
      <c r="M83" s="16" t="s">
        <v>61</v>
      </c>
      <c r="N83" s="16" t="s">
        <v>77</v>
      </c>
      <c r="O83" s="17"/>
      <c r="P83" s="16" t="s">
        <v>371</v>
      </c>
      <c r="Q83" s="16" t="s">
        <v>372</v>
      </c>
      <c r="R83" s="16" t="s">
        <v>40</v>
      </c>
      <c r="S83" s="17"/>
      <c r="T83" s="17"/>
      <c r="U83" s="17"/>
      <c r="V83" s="17" t="s">
        <v>41</v>
      </c>
      <c r="W83" s="17"/>
      <c r="X83" s="17"/>
    </row>
    <row r="84" s="20" customFormat="true" ht="84" hidden="false" customHeight="false" outlineLevel="0" collapsed="false">
      <c r="A84" s="16" t="s">
        <v>29</v>
      </c>
      <c r="B84" s="23" t="s">
        <v>373</v>
      </c>
      <c r="C84" s="16" t="s">
        <v>374</v>
      </c>
      <c r="D84" s="18" t="s">
        <v>32</v>
      </c>
      <c r="E84" s="21" t="s">
        <v>143</v>
      </c>
      <c r="F84" s="16" t="s">
        <v>375</v>
      </c>
      <c r="G84" s="24" t="s">
        <v>376</v>
      </c>
      <c r="H84" s="17" t="s">
        <v>377</v>
      </c>
      <c r="I84" s="21" t="s">
        <v>378</v>
      </c>
      <c r="J84" s="18" t="s">
        <v>32</v>
      </c>
      <c r="K84" s="21" t="s">
        <v>379</v>
      </c>
      <c r="L84" s="40" t="n">
        <v>1</v>
      </c>
      <c r="M84" s="21" t="s">
        <v>61</v>
      </c>
      <c r="N84" s="21" t="s">
        <v>77</v>
      </c>
      <c r="O84" s="40"/>
      <c r="P84" s="21" t="s">
        <v>380</v>
      </c>
      <c r="Q84" s="21" t="s">
        <v>381</v>
      </c>
      <c r="R84" s="40"/>
      <c r="S84" s="40"/>
      <c r="T84" s="40"/>
      <c r="U84" s="40"/>
      <c r="V84" s="40" t="s">
        <v>382</v>
      </c>
      <c r="W84" s="16" t="s">
        <v>383</v>
      </c>
      <c r="X84" s="21" t="s">
        <v>384</v>
      </c>
    </row>
    <row r="85" s="20" customFormat="true" ht="84" hidden="false" customHeight="false" outlineLevel="0" collapsed="false">
      <c r="A85" s="16" t="s">
        <v>29</v>
      </c>
      <c r="B85" s="23" t="s">
        <v>373</v>
      </c>
      <c r="C85" s="16" t="s">
        <v>374</v>
      </c>
      <c r="D85" s="18" t="s">
        <v>32</v>
      </c>
      <c r="E85" s="21" t="s">
        <v>143</v>
      </c>
      <c r="F85" s="16" t="s">
        <v>375</v>
      </c>
      <c r="G85" s="24" t="s">
        <v>376</v>
      </c>
      <c r="H85" s="17" t="s">
        <v>377</v>
      </c>
      <c r="I85" s="21" t="s">
        <v>378</v>
      </c>
      <c r="J85" s="18" t="s">
        <v>78</v>
      </c>
      <c r="K85" s="21" t="s">
        <v>379</v>
      </c>
      <c r="L85" s="40" t="n">
        <v>1</v>
      </c>
      <c r="M85" s="21" t="s">
        <v>61</v>
      </c>
      <c r="N85" s="21" t="s">
        <v>77</v>
      </c>
      <c r="O85" s="40"/>
      <c r="P85" s="21" t="s">
        <v>380</v>
      </c>
      <c r="Q85" s="21" t="s">
        <v>381</v>
      </c>
      <c r="R85" s="40"/>
      <c r="S85" s="40"/>
      <c r="T85" s="40"/>
      <c r="U85" s="40"/>
      <c r="V85" s="40" t="s">
        <v>382</v>
      </c>
      <c r="W85" s="16" t="s">
        <v>385</v>
      </c>
      <c r="X85" s="21" t="s">
        <v>384</v>
      </c>
    </row>
    <row r="86" s="20" customFormat="true" ht="84" hidden="false" customHeight="false" outlineLevel="0" collapsed="false">
      <c r="A86" s="16" t="s">
        <v>29</v>
      </c>
      <c r="B86" s="17" t="s">
        <v>386</v>
      </c>
      <c r="C86" s="16" t="s">
        <v>387</v>
      </c>
      <c r="D86" s="18" t="s">
        <v>32</v>
      </c>
      <c r="E86" s="21" t="s">
        <v>50</v>
      </c>
      <c r="F86" s="16" t="s">
        <v>375</v>
      </c>
      <c r="G86" s="24" t="s">
        <v>376</v>
      </c>
      <c r="H86" s="17" t="s">
        <v>377</v>
      </c>
      <c r="I86" s="21" t="s">
        <v>378</v>
      </c>
      <c r="J86" s="18" t="s">
        <v>32</v>
      </c>
      <c r="K86" s="21" t="s">
        <v>379</v>
      </c>
      <c r="L86" s="40" t="n">
        <v>5</v>
      </c>
      <c r="M86" s="21" t="s">
        <v>61</v>
      </c>
      <c r="N86" s="21" t="s">
        <v>77</v>
      </c>
      <c r="O86" s="40"/>
      <c r="P86" s="21" t="s">
        <v>380</v>
      </c>
      <c r="Q86" s="21" t="s">
        <v>381</v>
      </c>
      <c r="R86" s="40"/>
      <c r="S86" s="40"/>
      <c r="T86" s="40"/>
      <c r="U86" s="40"/>
      <c r="V86" s="40" t="s">
        <v>382</v>
      </c>
      <c r="W86" s="16" t="s">
        <v>388</v>
      </c>
      <c r="X86" s="21" t="s">
        <v>384</v>
      </c>
    </row>
    <row r="87" s="20" customFormat="true" ht="84" hidden="false" customHeight="false" outlineLevel="0" collapsed="false">
      <c r="A87" s="16" t="s">
        <v>29</v>
      </c>
      <c r="B87" s="17" t="s">
        <v>386</v>
      </c>
      <c r="C87" s="16" t="s">
        <v>387</v>
      </c>
      <c r="D87" s="18" t="s">
        <v>32</v>
      </c>
      <c r="E87" s="21" t="s">
        <v>50</v>
      </c>
      <c r="F87" s="16" t="s">
        <v>375</v>
      </c>
      <c r="G87" s="24" t="s">
        <v>376</v>
      </c>
      <c r="H87" s="17" t="s">
        <v>377</v>
      </c>
      <c r="I87" s="21" t="s">
        <v>378</v>
      </c>
      <c r="J87" s="18" t="s">
        <v>78</v>
      </c>
      <c r="K87" s="21" t="s">
        <v>379</v>
      </c>
      <c r="L87" s="40" t="n">
        <v>5</v>
      </c>
      <c r="M87" s="21" t="s">
        <v>61</v>
      </c>
      <c r="N87" s="21" t="s">
        <v>77</v>
      </c>
      <c r="O87" s="40"/>
      <c r="P87" s="21" t="s">
        <v>380</v>
      </c>
      <c r="Q87" s="21" t="s">
        <v>381</v>
      </c>
      <c r="R87" s="40"/>
      <c r="S87" s="40"/>
      <c r="T87" s="40"/>
      <c r="U87" s="40"/>
      <c r="V87" s="40" t="s">
        <v>382</v>
      </c>
      <c r="W87" s="16" t="s">
        <v>389</v>
      </c>
      <c r="X87" s="21" t="s">
        <v>384</v>
      </c>
    </row>
    <row r="88" s="20" customFormat="true" ht="84" hidden="false" customHeight="false" outlineLevel="0" collapsed="false">
      <c r="A88" s="16" t="s">
        <v>29</v>
      </c>
      <c r="B88" s="17" t="s">
        <v>386</v>
      </c>
      <c r="C88" s="16" t="s">
        <v>387</v>
      </c>
      <c r="D88" s="18" t="s">
        <v>32</v>
      </c>
      <c r="E88" s="21" t="s">
        <v>50</v>
      </c>
      <c r="F88" s="16" t="s">
        <v>375</v>
      </c>
      <c r="G88" s="24" t="s">
        <v>376</v>
      </c>
      <c r="H88" s="17" t="s">
        <v>377</v>
      </c>
      <c r="I88" s="21" t="s">
        <v>378</v>
      </c>
      <c r="J88" s="18" t="s">
        <v>265</v>
      </c>
      <c r="K88" s="21" t="s">
        <v>379</v>
      </c>
      <c r="L88" s="40" t="n">
        <v>1</v>
      </c>
      <c r="M88" s="21" t="s">
        <v>61</v>
      </c>
      <c r="N88" s="21" t="s">
        <v>77</v>
      </c>
      <c r="O88" s="40"/>
      <c r="P88" s="21" t="s">
        <v>390</v>
      </c>
      <c r="Q88" s="21" t="s">
        <v>391</v>
      </c>
      <c r="R88" s="40"/>
      <c r="S88" s="40"/>
      <c r="T88" s="40"/>
      <c r="U88" s="40"/>
      <c r="V88" s="40" t="s">
        <v>382</v>
      </c>
      <c r="W88" s="16" t="s">
        <v>301</v>
      </c>
      <c r="X88" s="21" t="s">
        <v>384</v>
      </c>
    </row>
    <row r="89" s="20" customFormat="true" ht="84" hidden="false" customHeight="false" outlineLevel="0" collapsed="false">
      <c r="A89" s="16" t="s">
        <v>29</v>
      </c>
      <c r="B89" s="17" t="s">
        <v>392</v>
      </c>
      <c r="C89" s="21" t="s">
        <v>393</v>
      </c>
      <c r="D89" s="18" t="s">
        <v>32</v>
      </c>
      <c r="E89" s="21" t="s">
        <v>143</v>
      </c>
      <c r="F89" s="21" t="s">
        <v>394</v>
      </c>
      <c r="G89" s="18" t="s">
        <v>395</v>
      </c>
      <c r="H89" s="18" t="s">
        <v>396</v>
      </c>
      <c r="I89" s="21" t="s">
        <v>378</v>
      </c>
      <c r="J89" s="18" t="s">
        <v>32</v>
      </c>
      <c r="K89" s="21" t="s">
        <v>379</v>
      </c>
      <c r="L89" s="40" t="n">
        <v>2</v>
      </c>
      <c r="M89" s="21" t="s">
        <v>61</v>
      </c>
      <c r="N89" s="21" t="s">
        <v>77</v>
      </c>
      <c r="O89" s="18"/>
      <c r="P89" s="21" t="s">
        <v>380</v>
      </c>
      <c r="Q89" s="21" t="s">
        <v>381</v>
      </c>
      <c r="R89" s="18"/>
      <c r="S89" s="18"/>
      <c r="T89" s="18"/>
      <c r="U89" s="18"/>
      <c r="V89" s="18" t="s">
        <v>41</v>
      </c>
      <c r="W89" s="21" t="s">
        <v>397</v>
      </c>
      <c r="X89" s="21" t="s">
        <v>384</v>
      </c>
    </row>
    <row r="90" s="20" customFormat="true" ht="84" hidden="false" customHeight="false" outlineLevel="0" collapsed="false">
      <c r="A90" s="16" t="s">
        <v>29</v>
      </c>
      <c r="B90" s="17" t="s">
        <v>392</v>
      </c>
      <c r="C90" s="21" t="s">
        <v>393</v>
      </c>
      <c r="D90" s="18" t="s">
        <v>32</v>
      </c>
      <c r="E90" s="21" t="s">
        <v>143</v>
      </c>
      <c r="F90" s="21" t="s">
        <v>394</v>
      </c>
      <c r="G90" s="41" t="s">
        <v>395</v>
      </c>
      <c r="H90" s="18" t="s">
        <v>396</v>
      </c>
      <c r="I90" s="21" t="s">
        <v>378</v>
      </c>
      <c r="J90" s="18" t="s">
        <v>78</v>
      </c>
      <c r="K90" s="21" t="s">
        <v>379</v>
      </c>
      <c r="L90" s="40" t="n">
        <v>2</v>
      </c>
      <c r="M90" s="21" t="s">
        <v>61</v>
      </c>
      <c r="N90" s="21" t="s">
        <v>77</v>
      </c>
      <c r="O90" s="18"/>
      <c r="P90" s="21" t="s">
        <v>380</v>
      </c>
      <c r="Q90" s="21" t="s">
        <v>381</v>
      </c>
      <c r="R90" s="18"/>
      <c r="S90" s="18"/>
      <c r="T90" s="18"/>
      <c r="U90" s="18"/>
      <c r="V90" s="18" t="s">
        <v>41</v>
      </c>
      <c r="W90" s="21" t="s">
        <v>398</v>
      </c>
      <c r="X90" s="21" t="s">
        <v>384</v>
      </c>
    </row>
    <row r="91" s="20" customFormat="true" ht="84" hidden="false" customHeight="false" outlineLevel="0" collapsed="false">
      <c r="A91" s="16" t="s">
        <v>29</v>
      </c>
      <c r="B91" s="17" t="s">
        <v>399</v>
      </c>
      <c r="C91" s="21" t="s">
        <v>400</v>
      </c>
      <c r="D91" s="18" t="s">
        <v>32</v>
      </c>
      <c r="E91" s="21" t="s">
        <v>50</v>
      </c>
      <c r="F91" s="21" t="s">
        <v>401</v>
      </c>
      <c r="G91" s="18"/>
      <c r="H91" s="18" t="s">
        <v>402</v>
      </c>
      <c r="I91" s="21" t="s">
        <v>378</v>
      </c>
      <c r="J91" s="18" t="s">
        <v>32</v>
      </c>
      <c r="K91" s="21" t="s">
        <v>379</v>
      </c>
      <c r="L91" s="40" t="n">
        <v>1</v>
      </c>
      <c r="M91" s="21" t="s">
        <v>61</v>
      </c>
      <c r="N91" s="21" t="s">
        <v>77</v>
      </c>
      <c r="O91" s="18"/>
      <c r="P91" s="21" t="s">
        <v>380</v>
      </c>
      <c r="Q91" s="21" t="s">
        <v>381</v>
      </c>
      <c r="R91" s="18"/>
      <c r="S91" s="18"/>
      <c r="T91" s="18"/>
      <c r="U91" s="18"/>
      <c r="V91" s="18"/>
      <c r="W91" s="21" t="s">
        <v>301</v>
      </c>
      <c r="X91" s="21" t="s">
        <v>384</v>
      </c>
    </row>
    <row r="92" s="20" customFormat="true" ht="84" hidden="false" customHeight="false" outlineLevel="0" collapsed="false">
      <c r="A92" s="16" t="s">
        <v>29</v>
      </c>
      <c r="B92" s="17" t="s">
        <v>403</v>
      </c>
      <c r="C92" s="21" t="s">
        <v>404</v>
      </c>
      <c r="D92" s="18" t="s">
        <v>32</v>
      </c>
      <c r="E92" s="21" t="s">
        <v>50</v>
      </c>
      <c r="F92" s="21" t="s">
        <v>405</v>
      </c>
      <c r="G92" s="18"/>
      <c r="H92" s="18" t="s">
        <v>406</v>
      </c>
      <c r="I92" s="21" t="s">
        <v>378</v>
      </c>
      <c r="J92" s="18" t="s">
        <v>32</v>
      </c>
      <c r="K92" s="21" t="s">
        <v>379</v>
      </c>
      <c r="L92" s="40" t="n">
        <v>1</v>
      </c>
      <c r="M92" s="21" t="s">
        <v>61</v>
      </c>
      <c r="N92" s="21" t="s">
        <v>77</v>
      </c>
      <c r="O92" s="18"/>
      <c r="P92" s="21" t="s">
        <v>380</v>
      </c>
      <c r="Q92" s="21" t="s">
        <v>381</v>
      </c>
      <c r="R92" s="18"/>
      <c r="S92" s="18"/>
      <c r="T92" s="18"/>
      <c r="U92" s="18"/>
      <c r="V92" s="18"/>
      <c r="W92" s="21" t="s">
        <v>301</v>
      </c>
      <c r="X92" s="21" t="s">
        <v>384</v>
      </c>
    </row>
    <row r="93" s="20" customFormat="true" ht="84" hidden="false" customHeight="false" outlineLevel="0" collapsed="false">
      <c r="A93" s="16" t="s">
        <v>29</v>
      </c>
      <c r="B93" s="17" t="s">
        <v>407</v>
      </c>
      <c r="C93" s="21" t="s">
        <v>408</v>
      </c>
      <c r="D93" s="18" t="s">
        <v>32</v>
      </c>
      <c r="E93" s="21" t="s">
        <v>143</v>
      </c>
      <c r="F93" s="21" t="s">
        <v>409</v>
      </c>
      <c r="G93" s="18"/>
      <c r="H93" s="18" t="s">
        <v>410</v>
      </c>
      <c r="I93" s="21" t="s">
        <v>378</v>
      </c>
      <c r="J93" s="18" t="s">
        <v>32</v>
      </c>
      <c r="K93" s="21" t="s">
        <v>379</v>
      </c>
      <c r="L93" s="40" t="n">
        <v>1</v>
      </c>
      <c r="M93" s="21" t="s">
        <v>61</v>
      </c>
      <c r="N93" s="21" t="s">
        <v>77</v>
      </c>
      <c r="O93" s="18"/>
      <c r="P93" s="21" t="s">
        <v>380</v>
      </c>
      <c r="Q93" s="21" t="s">
        <v>381</v>
      </c>
      <c r="R93" s="18"/>
      <c r="S93" s="18"/>
      <c r="T93" s="18"/>
      <c r="U93" s="18"/>
      <c r="V93" s="18"/>
      <c r="W93" s="21" t="s">
        <v>301</v>
      </c>
      <c r="X93" s="21" t="s">
        <v>384</v>
      </c>
    </row>
    <row r="94" s="20" customFormat="true" ht="84" hidden="false" customHeight="false" outlineLevel="0" collapsed="false">
      <c r="A94" s="16" t="s">
        <v>29</v>
      </c>
      <c r="B94" s="17" t="s">
        <v>411</v>
      </c>
      <c r="C94" s="21" t="s">
        <v>412</v>
      </c>
      <c r="D94" s="18" t="s">
        <v>32</v>
      </c>
      <c r="E94" s="21" t="s">
        <v>143</v>
      </c>
      <c r="F94" s="21" t="s">
        <v>413</v>
      </c>
      <c r="G94" s="18"/>
      <c r="H94" s="18" t="s">
        <v>414</v>
      </c>
      <c r="I94" s="21" t="s">
        <v>378</v>
      </c>
      <c r="J94" s="18" t="s">
        <v>32</v>
      </c>
      <c r="K94" s="21" t="s">
        <v>379</v>
      </c>
      <c r="L94" s="40" t="n">
        <v>1</v>
      </c>
      <c r="M94" s="21" t="s">
        <v>61</v>
      </c>
      <c r="N94" s="21" t="s">
        <v>77</v>
      </c>
      <c r="O94" s="18"/>
      <c r="P94" s="21" t="s">
        <v>380</v>
      </c>
      <c r="Q94" s="21" t="s">
        <v>381</v>
      </c>
      <c r="R94" s="18"/>
      <c r="S94" s="18"/>
      <c r="T94" s="18"/>
      <c r="U94" s="18"/>
      <c r="V94" s="18"/>
      <c r="W94" s="21" t="s">
        <v>301</v>
      </c>
      <c r="X94" s="21" t="s">
        <v>384</v>
      </c>
    </row>
    <row r="95" s="20" customFormat="true" ht="84" hidden="false" customHeight="false" outlineLevel="0" collapsed="false">
      <c r="A95" s="16" t="s">
        <v>29</v>
      </c>
      <c r="B95" s="17" t="s">
        <v>415</v>
      </c>
      <c r="C95" s="21" t="s">
        <v>416</v>
      </c>
      <c r="D95" s="18" t="s">
        <v>32</v>
      </c>
      <c r="E95" s="21" t="s">
        <v>50</v>
      </c>
      <c r="F95" s="21" t="s">
        <v>413</v>
      </c>
      <c r="G95" s="18"/>
      <c r="H95" s="18" t="s">
        <v>414</v>
      </c>
      <c r="I95" s="21" t="s">
        <v>378</v>
      </c>
      <c r="J95" s="18" t="s">
        <v>32</v>
      </c>
      <c r="K95" s="21" t="s">
        <v>379</v>
      </c>
      <c r="L95" s="40" t="n">
        <v>1</v>
      </c>
      <c r="M95" s="21" t="s">
        <v>61</v>
      </c>
      <c r="N95" s="21" t="s">
        <v>77</v>
      </c>
      <c r="O95" s="18"/>
      <c r="P95" s="21" t="s">
        <v>380</v>
      </c>
      <c r="Q95" s="21" t="s">
        <v>381</v>
      </c>
      <c r="R95" s="18"/>
      <c r="S95" s="18"/>
      <c r="T95" s="18"/>
      <c r="U95" s="18"/>
      <c r="V95" s="18"/>
      <c r="W95" s="21" t="s">
        <v>301</v>
      </c>
      <c r="X95" s="21" t="s">
        <v>384</v>
      </c>
    </row>
    <row r="96" s="20" customFormat="true" ht="84" hidden="false" customHeight="false" outlineLevel="0" collapsed="false">
      <c r="A96" s="16" t="s">
        <v>29</v>
      </c>
      <c r="B96" s="17" t="s">
        <v>417</v>
      </c>
      <c r="C96" s="21" t="s">
        <v>418</v>
      </c>
      <c r="D96" s="18" t="s">
        <v>32</v>
      </c>
      <c r="E96" s="21" t="s">
        <v>50</v>
      </c>
      <c r="F96" s="21" t="s">
        <v>419</v>
      </c>
      <c r="G96" s="18"/>
      <c r="H96" s="18" t="s">
        <v>420</v>
      </c>
      <c r="I96" s="21" t="s">
        <v>378</v>
      </c>
      <c r="J96" s="18" t="s">
        <v>32</v>
      </c>
      <c r="K96" s="21" t="s">
        <v>379</v>
      </c>
      <c r="L96" s="40" t="n">
        <v>1</v>
      </c>
      <c r="M96" s="21" t="s">
        <v>61</v>
      </c>
      <c r="N96" s="21" t="s">
        <v>77</v>
      </c>
      <c r="O96" s="18"/>
      <c r="P96" s="21" t="s">
        <v>380</v>
      </c>
      <c r="Q96" s="21" t="s">
        <v>381</v>
      </c>
      <c r="R96" s="18"/>
      <c r="S96" s="18"/>
      <c r="T96" s="18"/>
      <c r="U96" s="18"/>
      <c r="V96" s="18"/>
      <c r="W96" s="21" t="s">
        <v>301</v>
      </c>
      <c r="X96" s="21" t="s">
        <v>384</v>
      </c>
    </row>
    <row r="97" s="20" customFormat="true" ht="84" hidden="false" customHeight="false" outlineLevel="0" collapsed="false">
      <c r="A97" s="16" t="s">
        <v>29</v>
      </c>
      <c r="B97" s="17" t="s">
        <v>421</v>
      </c>
      <c r="C97" s="21" t="s">
        <v>422</v>
      </c>
      <c r="D97" s="18" t="s">
        <v>32</v>
      </c>
      <c r="E97" s="21" t="s">
        <v>143</v>
      </c>
      <c r="F97" s="21" t="s">
        <v>423</v>
      </c>
      <c r="G97" s="18"/>
      <c r="H97" s="17" t="s">
        <v>424</v>
      </c>
      <c r="I97" s="21" t="s">
        <v>378</v>
      </c>
      <c r="J97" s="18" t="s">
        <v>32</v>
      </c>
      <c r="K97" s="21" t="s">
        <v>379</v>
      </c>
      <c r="L97" s="40" t="n">
        <v>1</v>
      </c>
      <c r="M97" s="21" t="s">
        <v>61</v>
      </c>
      <c r="N97" s="21" t="s">
        <v>77</v>
      </c>
      <c r="O97" s="18"/>
      <c r="P97" s="21" t="s">
        <v>380</v>
      </c>
      <c r="Q97" s="21" t="s">
        <v>381</v>
      </c>
      <c r="R97" s="18"/>
      <c r="S97" s="18"/>
      <c r="T97" s="18"/>
      <c r="U97" s="18"/>
      <c r="V97" s="18"/>
      <c r="W97" s="21" t="s">
        <v>301</v>
      </c>
      <c r="X97" s="21" t="s">
        <v>384</v>
      </c>
    </row>
    <row r="98" s="20" customFormat="true" ht="84" hidden="false" customHeight="false" outlineLevel="0" collapsed="false">
      <c r="A98" s="16" t="s">
        <v>29</v>
      </c>
      <c r="B98" s="17" t="s">
        <v>425</v>
      </c>
      <c r="C98" s="21" t="s">
        <v>426</v>
      </c>
      <c r="D98" s="18" t="s">
        <v>32</v>
      </c>
      <c r="E98" s="21" t="s">
        <v>143</v>
      </c>
      <c r="F98" s="21" t="s">
        <v>427</v>
      </c>
      <c r="G98" s="18"/>
      <c r="H98" s="18" t="s">
        <v>428</v>
      </c>
      <c r="I98" s="21" t="s">
        <v>378</v>
      </c>
      <c r="J98" s="18" t="s">
        <v>32</v>
      </c>
      <c r="K98" s="21" t="s">
        <v>379</v>
      </c>
      <c r="L98" s="40" t="n">
        <v>1</v>
      </c>
      <c r="M98" s="21" t="s">
        <v>61</v>
      </c>
      <c r="N98" s="21" t="s">
        <v>77</v>
      </c>
      <c r="O98" s="18"/>
      <c r="P98" s="21" t="s">
        <v>380</v>
      </c>
      <c r="Q98" s="21" t="s">
        <v>381</v>
      </c>
      <c r="R98" s="18"/>
      <c r="S98" s="18"/>
      <c r="T98" s="18"/>
      <c r="U98" s="18"/>
      <c r="V98" s="18"/>
      <c r="W98" s="21" t="s">
        <v>301</v>
      </c>
      <c r="X98" s="21" t="s">
        <v>384</v>
      </c>
    </row>
    <row r="99" s="20" customFormat="true" ht="84" hidden="false" customHeight="false" outlineLevel="0" collapsed="false">
      <c r="A99" s="16" t="s">
        <v>29</v>
      </c>
      <c r="B99" s="17" t="s">
        <v>429</v>
      </c>
      <c r="C99" s="21" t="s">
        <v>430</v>
      </c>
      <c r="D99" s="18" t="s">
        <v>32</v>
      </c>
      <c r="E99" s="21" t="s">
        <v>143</v>
      </c>
      <c r="F99" s="21" t="s">
        <v>431</v>
      </c>
      <c r="G99" s="18" t="s">
        <v>432</v>
      </c>
      <c r="H99" s="18" t="s">
        <v>433</v>
      </c>
      <c r="I99" s="21" t="s">
        <v>378</v>
      </c>
      <c r="J99" s="18" t="s">
        <v>32</v>
      </c>
      <c r="K99" s="21" t="s">
        <v>379</v>
      </c>
      <c r="L99" s="40" t="n">
        <v>1</v>
      </c>
      <c r="M99" s="21" t="s">
        <v>61</v>
      </c>
      <c r="N99" s="21" t="s">
        <v>77</v>
      </c>
      <c r="O99" s="18"/>
      <c r="P99" s="21" t="s">
        <v>380</v>
      </c>
      <c r="Q99" s="21" t="s">
        <v>381</v>
      </c>
      <c r="R99" s="18"/>
      <c r="S99" s="18"/>
      <c r="T99" s="18"/>
      <c r="U99" s="18"/>
      <c r="V99" s="18"/>
      <c r="W99" s="21" t="s">
        <v>434</v>
      </c>
      <c r="X99" s="21" t="s">
        <v>384</v>
      </c>
    </row>
    <row r="100" s="20" customFormat="true" ht="84" hidden="false" customHeight="false" outlineLevel="0" collapsed="false">
      <c r="A100" s="16" t="s">
        <v>29</v>
      </c>
      <c r="B100" s="17" t="s">
        <v>429</v>
      </c>
      <c r="C100" s="21" t="s">
        <v>430</v>
      </c>
      <c r="D100" s="18" t="s">
        <v>32</v>
      </c>
      <c r="E100" s="21" t="s">
        <v>143</v>
      </c>
      <c r="F100" s="21" t="s">
        <v>431</v>
      </c>
      <c r="G100" s="18" t="s">
        <v>432</v>
      </c>
      <c r="H100" s="18" t="s">
        <v>433</v>
      </c>
      <c r="I100" s="21" t="s">
        <v>378</v>
      </c>
      <c r="J100" s="18" t="s">
        <v>78</v>
      </c>
      <c r="K100" s="21" t="s">
        <v>379</v>
      </c>
      <c r="L100" s="40" t="n">
        <v>1</v>
      </c>
      <c r="M100" s="21" t="s">
        <v>61</v>
      </c>
      <c r="N100" s="21" t="s">
        <v>77</v>
      </c>
      <c r="O100" s="18"/>
      <c r="P100" s="21" t="s">
        <v>380</v>
      </c>
      <c r="Q100" s="21" t="s">
        <v>381</v>
      </c>
      <c r="R100" s="18"/>
      <c r="S100" s="18"/>
      <c r="T100" s="18"/>
      <c r="U100" s="18"/>
      <c r="V100" s="18"/>
      <c r="W100" s="21" t="s">
        <v>435</v>
      </c>
      <c r="X100" s="21" t="s">
        <v>384</v>
      </c>
    </row>
    <row r="101" s="20" customFormat="true" ht="63" hidden="false" customHeight="true" outlineLevel="0" collapsed="false">
      <c r="A101" s="16" t="s">
        <v>29</v>
      </c>
      <c r="B101" s="17" t="s">
        <v>429</v>
      </c>
      <c r="C101" s="21" t="s">
        <v>430</v>
      </c>
      <c r="D101" s="18" t="s">
        <v>32</v>
      </c>
      <c r="E101" s="21" t="s">
        <v>143</v>
      </c>
      <c r="F101" s="21" t="s">
        <v>431</v>
      </c>
      <c r="G101" s="18"/>
      <c r="H101" s="18" t="s">
        <v>433</v>
      </c>
      <c r="I101" s="21" t="s">
        <v>378</v>
      </c>
      <c r="J101" s="18" t="s">
        <v>265</v>
      </c>
      <c r="K101" s="21" t="s">
        <v>436</v>
      </c>
      <c r="L101" s="18" t="n">
        <v>1</v>
      </c>
      <c r="M101" s="21" t="s">
        <v>61</v>
      </c>
      <c r="N101" s="21" t="s">
        <v>77</v>
      </c>
      <c r="O101" s="18"/>
      <c r="P101" s="21" t="s">
        <v>380</v>
      </c>
      <c r="Q101" s="21" t="s">
        <v>381</v>
      </c>
      <c r="R101" s="18"/>
      <c r="S101" s="18"/>
      <c r="T101" s="18"/>
      <c r="U101" s="18"/>
      <c r="V101" s="18"/>
      <c r="W101" s="18" t="s">
        <v>437</v>
      </c>
      <c r="X101" s="21" t="s">
        <v>384</v>
      </c>
    </row>
    <row r="102" s="20" customFormat="true" ht="84" hidden="false" customHeight="false" outlineLevel="0" collapsed="false">
      <c r="A102" s="16" t="s">
        <v>29</v>
      </c>
      <c r="B102" s="17" t="s">
        <v>438</v>
      </c>
      <c r="C102" s="21" t="s">
        <v>439</v>
      </c>
      <c r="D102" s="18" t="s">
        <v>32</v>
      </c>
      <c r="E102" s="21" t="s">
        <v>50</v>
      </c>
      <c r="F102" s="21" t="s">
        <v>440</v>
      </c>
      <c r="G102" s="18"/>
      <c r="H102" s="18" t="s">
        <v>441</v>
      </c>
      <c r="I102" s="21" t="s">
        <v>378</v>
      </c>
      <c r="J102" s="18" t="s">
        <v>32</v>
      </c>
      <c r="K102" s="21" t="s">
        <v>379</v>
      </c>
      <c r="L102" s="40" t="n">
        <v>1</v>
      </c>
      <c r="M102" s="21" t="s">
        <v>61</v>
      </c>
      <c r="N102" s="21" t="s">
        <v>77</v>
      </c>
      <c r="O102" s="18"/>
      <c r="P102" s="21" t="s">
        <v>380</v>
      </c>
      <c r="Q102" s="21" t="s">
        <v>381</v>
      </c>
      <c r="R102" s="18"/>
      <c r="S102" s="18"/>
      <c r="T102" s="18"/>
      <c r="U102" s="18"/>
      <c r="V102" s="18"/>
      <c r="W102" s="21" t="s">
        <v>442</v>
      </c>
      <c r="X102" s="21" t="s">
        <v>384</v>
      </c>
    </row>
    <row r="103" s="20" customFormat="true" ht="84" hidden="false" customHeight="false" outlineLevel="0" collapsed="false">
      <c r="A103" s="16" t="s">
        <v>29</v>
      </c>
      <c r="B103" s="17" t="s">
        <v>438</v>
      </c>
      <c r="C103" s="21" t="s">
        <v>439</v>
      </c>
      <c r="D103" s="18" t="s">
        <v>32</v>
      </c>
      <c r="E103" s="21" t="s">
        <v>50</v>
      </c>
      <c r="F103" s="21" t="s">
        <v>440</v>
      </c>
      <c r="G103" s="18"/>
      <c r="H103" s="18" t="s">
        <v>441</v>
      </c>
      <c r="I103" s="21" t="s">
        <v>378</v>
      </c>
      <c r="J103" s="18" t="s">
        <v>78</v>
      </c>
      <c r="K103" s="21" t="s">
        <v>379</v>
      </c>
      <c r="L103" s="40" t="n">
        <v>1</v>
      </c>
      <c r="M103" s="21" t="s">
        <v>61</v>
      </c>
      <c r="N103" s="21" t="s">
        <v>77</v>
      </c>
      <c r="O103" s="18"/>
      <c r="P103" s="21" t="s">
        <v>380</v>
      </c>
      <c r="Q103" s="21" t="s">
        <v>381</v>
      </c>
      <c r="R103" s="18"/>
      <c r="S103" s="18"/>
      <c r="T103" s="18"/>
      <c r="U103" s="18"/>
      <c r="V103" s="18"/>
      <c r="W103" s="21" t="s">
        <v>443</v>
      </c>
      <c r="X103" s="21" t="s">
        <v>384</v>
      </c>
    </row>
    <row r="104" s="20" customFormat="true" ht="84" hidden="false" customHeight="false" outlineLevel="0" collapsed="false">
      <c r="A104" s="16" t="s">
        <v>29</v>
      </c>
      <c r="B104" s="17" t="s">
        <v>444</v>
      </c>
      <c r="C104" s="21" t="s">
        <v>445</v>
      </c>
      <c r="D104" s="18" t="s">
        <v>32</v>
      </c>
      <c r="E104" s="21" t="s">
        <v>50</v>
      </c>
      <c r="F104" s="21" t="s">
        <v>446</v>
      </c>
      <c r="G104" s="18"/>
      <c r="H104" s="18" t="s">
        <v>447</v>
      </c>
      <c r="I104" s="21" t="s">
        <v>378</v>
      </c>
      <c r="J104" s="18" t="s">
        <v>32</v>
      </c>
      <c r="K104" s="21" t="s">
        <v>379</v>
      </c>
      <c r="L104" s="42" t="n">
        <v>1</v>
      </c>
      <c r="M104" s="21" t="s">
        <v>61</v>
      </c>
      <c r="N104" s="21" t="s">
        <v>77</v>
      </c>
      <c r="O104" s="18"/>
      <c r="P104" s="21" t="s">
        <v>380</v>
      </c>
      <c r="Q104" s="21" t="s">
        <v>381</v>
      </c>
      <c r="R104" s="18"/>
      <c r="S104" s="18"/>
      <c r="T104" s="18"/>
      <c r="U104" s="18"/>
      <c r="V104" s="18"/>
      <c r="W104" s="21" t="s">
        <v>301</v>
      </c>
      <c r="X104" s="21" t="s">
        <v>384</v>
      </c>
    </row>
    <row r="105" s="20" customFormat="true" ht="84" hidden="false" customHeight="false" outlineLevel="0" collapsed="false">
      <c r="A105" s="16" t="s">
        <v>29</v>
      </c>
      <c r="B105" s="17" t="s">
        <v>448</v>
      </c>
      <c r="C105" s="21" t="s">
        <v>449</v>
      </c>
      <c r="D105" s="18" t="s">
        <v>32</v>
      </c>
      <c r="E105" s="21" t="s">
        <v>50</v>
      </c>
      <c r="F105" s="21" t="s">
        <v>450</v>
      </c>
      <c r="G105" s="18"/>
      <c r="H105" s="18" t="s">
        <v>451</v>
      </c>
      <c r="I105" s="21" t="s">
        <v>378</v>
      </c>
      <c r="J105" s="18" t="s">
        <v>32</v>
      </c>
      <c r="K105" s="21" t="s">
        <v>379</v>
      </c>
      <c r="L105" s="40" t="n">
        <v>1</v>
      </c>
      <c r="M105" s="21" t="s">
        <v>61</v>
      </c>
      <c r="N105" s="21" t="s">
        <v>77</v>
      </c>
      <c r="O105" s="18"/>
      <c r="P105" s="21" t="s">
        <v>380</v>
      </c>
      <c r="Q105" s="21" t="s">
        <v>381</v>
      </c>
      <c r="R105" s="18"/>
      <c r="S105" s="18"/>
      <c r="T105" s="18"/>
      <c r="U105" s="18"/>
      <c r="V105" s="18"/>
      <c r="W105" s="21" t="s">
        <v>301</v>
      </c>
      <c r="X105" s="21" t="s">
        <v>384</v>
      </c>
    </row>
    <row r="106" s="20" customFormat="true" ht="96" hidden="false" customHeight="false" outlineLevel="0" collapsed="false">
      <c r="A106" s="16" t="s">
        <v>29</v>
      </c>
      <c r="B106" s="17" t="s">
        <v>452</v>
      </c>
      <c r="C106" s="31" t="s">
        <v>453</v>
      </c>
      <c r="D106" s="18" t="s">
        <v>32</v>
      </c>
      <c r="E106" s="16" t="s">
        <v>143</v>
      </c>
      <c r="F106" s="16" t="s">
        <v>454</v>
      </c>
      <c r="G106" s="17"/>
      <c r="H106" s="17" t="s">
        <v>455</v>
      </c>
      <c r="I106" s="21" t="s">
        <v>378</v>
      </c>
      <c r="J106" s="18" t="s">
        <v>32</v>
      </c>
      <c r="K106" s="21" t="s">
        <v>379</v>
      </c>
      <c r="L106" s="40" t="n">
        <v>1</v>
      </c>
      <c r="M106" s="21" t="s">
        <v>61</v>
      </c>
      <c r="N106" s="21" t="s">
        <v>77</v>
      </c>
      <c r="O106" s="17"/>
      <c r="P106" s="21" t="s">
        <v>380</v>
      </c>
      <c r="Q106" s="21" t="s">
        <v>381</v>
      </c>
      <c r="R106" s="17"/>
      <c r="S106" s="17"/>
      <c r="T106" s="17"/>
      <c r="U106" s="17"/>
      <c r="V106" s="17" t="s">
        <v>41</v>
      </c>
      <c r="W106" s="21" t="s">
        <v>301</v>
      </c>
      <c r="X106" s="21" t="s">
        <v>384</v>
      </c>
    </row>
    <row r="107" s="20" customFormat="true" ht="84" hidden="false" customHeight="false" outlineLevel="0" collapsed="false">
      <c r="A107" s="16" t="s">
        <v>29</v>
      </c>
      <c r="B107" s="17" t="s">
        <v>456</v>
      </c>
      <c r="C107" s="31" t="s">
        <v>457</v>
      </c>
      <c r="D107" s="18" t="s">
        <v>32</v>
      </c>
      <c r="E107" s="16" t="s">
        <v>143</v>
      </c>
      <c r="F107" s="16" t="s">
        <v>458</v>
      </c>
      <c r="G107" s="17"/>
      <c r="H107" s="17" t="s">
        <v>459</v>
      </c>
      <c r="I107" s="21" t="s">
        <v>378</v>
      </c>
      <c r="J107" s="18" t="s">
        <v>32</v>
      </c>
      <c r="K107" s="21" t="s">
        <v>379</v>
      </c>
      <c r="L107" s="40" t="n">
        <v>1</v>
      </c>
      <c r="M107" s="21" t="s">
        <v>61</v>
      </c>
      <c r="N107" s="21" t="s">
        <v>77</v>
      </c>
      <c r="O107" s="17"/>
      <c r="P107" s="21" t="s">
        <v>380</v>
      </c>
      <c r="Q107" s="21" t="s">
        <v>381</v>
      </c>
      <c r="R107" s="17"/>
      <c r="S107" s="17"/>
      <c r="T107" s="17"/>
      <c r="U107" s="17"/>
      <c r="V107" s="17"/>
      <c r="W107" s="16" t="s">
        <v>442</v>
      </c>
      <c r="X107" s="21" t="s">
        <v>384</v>
      </c>
    </row>
    <row r="108" s="20" customFormat="true" ht="84" hidden="false" customHeight="false" outlineLevel="0" collapsed="false">
      <c r="A108" s="16" t="s">
        <v>29</v>
      </c>
      <c r="B108" s="17" t="s">
        <v>456</v>
      </c>
      <c r="C108" s="31" t="s">
        <v>457</v>
      </c>
      <c r="D108" s="18" t="s">
        <v>32</v>
      </c>
      <c r="E108" s="16" t="s">
        <v>143</v>
      </c>
      <c r="F108" s="16" t="s">
        <v>460</v>
      </c>
      <c r="G108" s="17"/>
      <c r="H108" s="17" t="s">
        <v>459</v>
      </c>
      <c r="I108" s="21" t="s">
        <v>378</v>
      </c>
      <c r="J108" s="18" t="s">
        <v>78</v>
      </c>
      <c r="K108" s="21" t="s">
        <v>379</v>
      </c>
      <c r="L108" s="40" t="n">
        <v>1</v>
      </c>
      <c r="M108" s="21" t="s">
        <v>61</v>
      </c>
      <c r="N108" s="21" t="s">
        <v>77</v>
      </c>
      <c r="O108" s="17"/>
      <c r="P108" s="21" t="s">
        <v>380</v>
      </c>
      <c r="Q108" s="21" t="s">
        <v>381</v>
      </c>
      <c r="R108" s="17"/>
      <c r="S108" s="17"/>
      <c r="T108" s="17"/>
      <c r="U108" s="17"/>
      <c r="V108" s="17"/>
      <c r="W108" s="16" t="s">
        <v>443</v>
      </c>
      <c r="X108" s="21" t="s">
        <v>384</v>
      </c>
    </row>
    <row r="109" s="20" customFormat="true" ht="84" hidden="false" customHeight="false" outlineLevel="0" collapsed="false">
      <c r="A109" s="16" t="s">
        <v>29</v>
      </c>
      <c r="B109" s="17" t="s">
        <v>461</v>
      </c>
      <c r="C109" s="31" t="s">
        <v>462</v>
      </c>
      <c r="D109" s="18" t="s">
        <v>32</v>
      </c>
      <c r="E109" s="16" t="s">
        <v>143</v>
      </c>
      <c r="F109" s="16" t="s">
        <v>463</v>
      </c>
      <c r="G109" s="17"/>
      <c r="H109" s="17" t="s">
        <v>464</v>
      </c>
      <c r="I109" s="21" t="s">
        <v>378</v>
      </c>
      <c r="J109" s="18" t="s">
        <v>32</v>
      </c>
      <c r="K109" s="21" t="s">
        <v>379</v>
      </c>
      <c r="L109" s="40" t="n">
        <v>1</v>
      </c>
      <c r="M109" s="21" t="s">
        <v>61</v>
      </c>
      <c r="N109" s="21" t="s">
        <v>77</v>
      </c>
      <c r="O109" s="17"/>
      <c r="P109" s="21" t="s">
        <v>380</v>
      </c>
      <c r="Q109" s="21" t="s">
        <v>381</v>
      </c>
      <c r="R109" s="17"/>
      <c r="S109" s="17"/>
      <c r="T109" s="17"/>
      <c r="U109" s="17"/>
      <c r="V109" s="17"/>
      <c r="W109" s="21" t="s">
        <v>301</v>
      </c>
      <c r="X109" s="21" t="s">
        <v>384</v>
      </c>
    </row>
    <row r="110" s="20" customFormat="true" ht="84" hidden="false" customHeight="false" outlineLevel="0" collapsed="false">
      <c r="A110" s="16" t="s">
        <v>29</v>
      </c>
      <c r="B110" s="17" t="s">
        <v>465</v>
      </c>
      <c r="C110" s="16" t="s">
        <v>466</v>
      </c>
      <c r="D110" s="18" t="s">
        <v>32</v>
      </c>
      <c r="E110" s="16" t="s">
        <v>143</v>
      </c>
      <c r="F110" s="16" t="s">
        <v>467</v>
      </c>
      <c r="G110" s="24" t="s">
        <v>468</v>
      </c>
      <c r="H110" s="17" t="s">
        <v>469</v>
      </c>
      <c r="I110" s="21" t="s">
        <v>378</v>
      </c>
      <c r="J110" s="18" t="s">
        <v>32</v>
      </c>
      <c r="K110" s="21" t="s">
        <v>379</v>
      </c>
      <c r="L110" s="40" t="n">
        <v>1</v>
      </c>
      <c r="M110" s="21" t="s">
        <v>61</v>
      </c>
      <c r="N110" s="21" t="s">
        <v>77</v>
      </c>
      <c r="O110" s="17"/>
      <c r="P110" s="21" t="s">
        <v>380</v>
      </c>
      <c r="Q110" s="21" t="s">
        <v>381</v>
      </c>
      <c r="R110" s="16"/>
      <c r="S110" s="17"/>
      <c r="T110" s="17"/>
      <c r="U110" s="17"/>
      <c r="V110" s="17" t="s">
        <v>41</v>
      </c>
      <c r="W110" s="21" t="s">
        <v>397</v>
      </c>
      <c r="X110" s="21" t="s">
        <v>384</v>
      </c>
    </row>
    <row r="111" s="20" customFormat="true" ht="84" hidden="false" customHeight="false" outlineLevel="0" collapsed="false">
      <c r="A111" s="16" t="s">
        <v>29</v>
      </c>
      <c r="B111" s="17" t="s">
        <v>465</v>
      </c>
      <c r="C111" s="16" t="s">
        <v>466</v>
      </c>
      <c r="D111" s="18" t="s">
        <v>32</v>
      </c>
      <c r="E111" s="16" t="s">
        <v>143</v>
      </c>
      <c r="F111" s="16" t="s">
        <v>467</v>
      </c>
      <c r="G111" s="24" t="s">
        <v>468</v>
      </c>
      <c r="H111" s="17" t="s">
        <v>469</v>
      </c>
      <c r="I111" s="21" t="s">
        <v>378</v>
      </c>
      <c r="J111" s="18" t="s">
        <v>78</v>
      </c>
      <c r="K111" s="21" t="s">
        <v>379</v>
      </c>
      <c r="L111" s="40" t="n">
        <v>1</v>
      </c>
      <c r="M111" s="21" t="s">
        <v>61</v>
      </c>
      <c r="N111" s="21" t="s">
        <v>77</v>
      </c>
      <c r="O111" s="17"/>
      <c r="P111" s="21" t="s">
        <v>380</v>
      </c>
      <c r="Q111" s="21" t="s">
        <v>381</v>
      </c>
      <c r="R111" s="16"/>
      <c r="S111" s="17"/>
      <c r="T111" s="17"/>
      <c r="U111" s="17"/>
      <c r="V111" s="17" t="s">
        <v>41</v>
      </c>
      <c r="W111" s="21" t="s">
        <v>398</v>
      </c>
      <c r="X111" s="21" t="s">
        <v>384</v>
      </c>
    </row>
    <row r="112" s="20" customFormat="true" ht="84" hidden="false" customHeight="false" outlineLevel="0" collapsed="false">
      <c r="A112" s="16" t="s">
        <v>29</v>
      </c>
      <c r="B112" s="17" t="s">
        <v>470</v>
      </c>
      <c r="C112" s="16" t="s">
        <v>471</v>
      </c>
      <c r="D112" s="18" t="s">
        <v>32</v>
      </c>
      <c r="E112" s="16" t="s">
        <v>143</v>
      </c>
      <c r="F112" s="16" t="s">
        <v>472</v>
      </c>
      <c r="G112" s="17"/>
      <c r="H112" s="17" t="s">
        <v>473</v>
      </c>
      <c r="I112" s="21" t="s">
        <v>378</v>
      </c>
      <c r="J112" s="18" t="s">
        <v>32</v>
      </c>
      <c r="K112" s="21" t="s">
        <v>379</v>
      </c>
      <c r="L112" s="40" t="n">
        <v>1</v>
      </c>
      <c r="M112" s="21" t="s">
        <v>61</v>
      </c>
      <c r="N112" s="21" t="s">
        <v>77</v>
      </c>
      <c r="O112" s="17"/>
      <c r="P112" s="21" t="s">
        <v>380</v>
      </c>
      <c r="Q112" s="21" t="s">
        <v>381</v>
      </c>
      <c r="R112" s="16"/>
      <c r="S112" s="17"/>
      <c r="T112" s="17"/>
      <c r="U112" s="17"/>
      <c r="V112" s="17"/>
      <c r="W112" s="21" t="s">
        <v>301</v>
      </c>
      <c r="X112" s="21" t="s">
        <v>384</v>
      </c>
    </row>
    <row r="113" s="20" customFormat="true" ht="84" hidden="false" customHeight="false" outlineLevel="0" collapsed="false">
      <c r="A113" s="16" t="s">
        <v>29</v>
      </c>
      <c r="B113" s="17" t="s">
        <v>474</v>
      </c>
      <c r="C113" s="16" t="s">
        <v>475</v>
      </c>
      <c r="D113" s="18" t="s">
        <v>32</v>
      </c>
      <c r="E113" s="16" t="s">
        <v>50</v>
      </c>
      <c r="F113" s="16" t="s">
        <v>476</v>
      </c>
      <c r="G113" s="17"/>
      <c r="H113" s="17" t="s">
        <v>477</v>
      </c>
      <c r="I113" s="21" t="s">
        <v>378</v>
      </c>
      <c r="J113" s="18" t="s">
        <v>32</v>
      </c>
      <c r="K113" s="21" t="s">
        <v>379</v>
      </c>
      <c r="L113" s="40" t="n">
        <v>1</v>
      </c>
      <c r="M113" s="21" t="s">
        <v>61</v>
      </c>
      <c r="N113" s="21" t="s">
        <v>77</v>
      </c>
      <c r="O113" s="17"/>
      <c r="P113" s="21" t="s">
        <v>380</v>
      </c>
      <c r="Q113" s="21" t="s">
        <v>381</v>
      </c>
      <c r="R113" s="16"/>
      <c r="S113" s="17"/>
      <c r="T113" s="17"/>
      <c r="U113" s="17"/>
      <c r="V113" s="17"/>
      <c r="W113" s="21" t="s">
        <v>301</v>
      </c>
      <c r="X113" s="21" t="s">
        <v>384</v>
      </c>
    </row>
    <row r="114" s="20" customFormat="true" ht="84" hidden="false" customHeight="false" outlineLevel="0" collapsed="false">
      <c r="A114" s="16" t="s">
        <v>29</v>
      </c>
      <c r="B114" s="17" t="s">
        <v>474</v>
      </c>
      <c r="C114" s="16" t="s">
        <v>475</v>
      </c>
      <c r="D114" s="18" t="s">
        <v>32</v>
      </c>
      <c r="E114" s="16" t="s">
        <v>50</v>
      </c>
      <c r="F114" s="16" t="s">
        <v>476</v>
      </c>
      <c r="G114" s="17"/>
      <c r="H114" s="17" t="s">
        <v>477</v>
      </c>
      <c r="I114" s="21" t="s">
        <v>378</v>
      </c>
      <c r="J114" s="18" t="s">
        <v>78</v>
      </c>
      <c r="K114" s="21" t="s">
        <v>379</v>
      </c>
      <c r="L114" s="40" t="n">
        <v>1</v>
      </c>
      <c r="M114" s="21" t="s">
        <v>61</v>
      </c>
      <c r="N114" s="21" t="s">
        <v>77</v>
      </c>
      <c r="O114" s="17"/>
      <c r="P114" s="21" t="s">
        <v>380</v>
      </c>
      <c r="Q114" s="21" t="s">
        <v>381</v>
      </c>
      <c r="R114" s="16"/>
      <c r="S114" s="16" t="s">
        <v>109</v>
      </c>
      <c r="T114" s="16" t="s">
        <v>109</v>
      </c>
      <c r="U114" s="17"/>
      <c r="V114" s="17"/>
      <c r="W114" s="21" t="s">
        <v>301</v>
      </c>
      <c r="X114" s="21" t="s">
        <v>384</v>
      </c>
    </row>
    <row r="115" s="20" customFormat="true" ht="84" hidden="false" customHeight="false" outlineLevel="0" collapsed="false">
      <c r="A115" s="16" t="s">
        <v>29</v>
      </c>
      <c r="B115" s="17" t="s">
        <v>478</v>
      </c>
      <c r="C115" s="16" t="s">
        <v>479</v>
      </c>
      <c r="D115" s="18" t="s">
        <v>32</v>
      </c>
      <c r="E115" s="16" t="s">
        <v>50</v>
      </c>
      <c r="F115" s="16" t="s">
        <v>480</v>
      </c>
      <c r="G115" s="17"/>
      <c r="H115" s="17" t="s">
        <v>481</v>
      </c>
      <c r="I115" s="21" t="s">
        <v>378</v>
      </c>
      <c r="J115" s="18" t="s">
        <v>32</v>
      </c>
      <c r="K115" s="21" t="s">
        <v>379</v>
      </c>
      <c r="L115" s="40" t="n">
        <v>1</v>
      </c>
      <c r="M115" s="21" t="s">
        <v>61</v>
      </c>
      <c r="N115" s="21" t="s">
        <v>77</v>
      </c>
      <c r="O115" s="17"/>
      <c r="P115" s="21" t="s">
        <v>380</v>
      </c>
      <c r="Q115" s="21" t="s">
        <v>381</v>
      </c>
      <c r="R115" s="16"/>
      <c r="S115" s="17"/>
      <c r="T115" s="17"/>
      <c r="U115" s="17"/>
      <c r="V115" s="17"/>
      <c r="W115" s="21" t="s">
        <v>301</v>
      </c>
      <c r="X115" s="21" t="s">
        <v>384</v>
      </c>
    </row>
    <row r="116" s="20" customFormat="true" ht="84" hidden="false" customHeight="false" outlineLevel="0" collapsed="false">
      <c r="A116" s="16" t="s">
        <v>29</v>
      </c>
      <c r="B116" s="17" t="s">
        <v>482</v>
      </c>
      <c r="C116" s="16" t="s">
        <v>483</v>
      </c>
      <c r="D116" s="18" t="s">
        <v>32</v>
      </c>
      <c r="E116" s="16" t="s">
        <v>50</v>
      </c>
      <c r="F116" s="16" t="s">
        <v>484</v>
      </c>
      <c r="G116" s="17"/>
      <c r="H116" s="17" t="s">
        <v>485</v>
      </c>
      <c r="I116" s="21" t="s">
        <v>378</v>
      </c>
      <c r="J116" s="18" t="s">
        <v>32</v>
      </c>
      <c r="K116" s="21" t="s">
        <v>379</v>
      </c>
      <c r="L116" s="40" t="n">
        <v>1</v>
      </c>
      <c r="M116" s="21" t="s">
        <v>61</v>
      </c>
      <c r="N116" s="21" t="s">
        <v>77</v>
      </c>
      <c r="O116" s="17"/>
      <c r="P116" s="21" t="s">
        <v>380</v>
      </c>
      <c r="Q116" s="21" t="s">
        <v>381</v>
      </c>
      <c r="R116" s="16"/>
      <c r="S116" s="17"/>
      <c r="T116" s="17"/>
      <c r="U116" s="17"/>
      <c r="V116" s="17"/>
      <c r="W116" s="21" t="s">
        <v>301</v>
      </c>
      <c r="X116" s="21" t="s">
        <v>384</v>
      </c>
    </row>
    <row r="117" s="20" customFormat="true" ht="84" hidden="false" customHeight="false" outlineLevel="0" collapsed="false">
      <c r="A117" s="16" t="s">
        <v>29</v>
      </c>
      <c r="B117" s="17" t="s">
        <v>486</v>
      </c>
      <c r="C117" s="16" t="s">
        <v>487</v>
      </c>
      <c r="D117" s="18" t="s">
        <v>32</v>
      </c>
      <c r="E117" s="16" t="s">
        <v>50</v>
      </c>
      <c r="F117" s="16" t="s">
        <v>484</v>
      </c>
      <c r="G117" s="17"/>
      <c r="H117" s="17" t="s">
        <v>485</v>
      </c>
      <c r="I117" s="21" t="s">
        <v>378</v>
      </c>
      <c r="J117" s="18" t="s">
        <v>32</v>
      </c>
      <c r="K117" s="21" t="s">
        <v>379</v>
      </c>
      <c r="L117" s="40" t="n">
        <v>1</v>
      </c>
      <c r="M117" s="21" t="s">
        <v>61</v>
      </c>
      <c r="N117" s="21" t="s">
        <v>77</v>
      </c>
      <c r="O117" s="17"/>
      <c r="P117" s="21" t="s">
        <v>380</v>
      </c>
      <c r="Q117" s="21" t="s">
        <v>381</v>
      </c>
      <c r="R117" s="16"/>
      <c r="S117" s="17"/>
      <c r="T117" s="17"/>
      <c r="U117" s="17"/>
      <c r="V117" s="17"/>
      <c r="W117" s="21" t="s">
        <v>301</v>
      </c>
      <c r="X117" s="21" t="s">
        <v>384</v>
      </c>
    </row>
    <row r="118" s="20" customFormat="true" ht="84" hidden="false" customHeight="false" outlineLevel="0" collapsed="false">
      <c r="A118" s="16" t="s">
        <v>29</v>
      </c>
      <c r="B118" s="17" t="s">
        <v>488</v>
      </c>
      <c r="C118" s="16" t="s">
        <v>489</v>
      </c>
      <c r="D118" s="18" t="s">
        <v>32</v>
      </c>
      <c r="E118" s="16" t="s">
        <v>50</v>
      </c>
      <c r="F118" s="16" t="s">
        <v>490</v>
      </c>
      <c r="G118" s="17"/>
      <c r="H118" s="17" t="s">
        <v>491</v>
      </c>
      <c r="I118" s="21" t="s">
        <v>378</v>
      </c>
      <c r="J118" s="18" t="s">
        <v>32</v>
      </c>
      <c r="K118" s="21" t="s">
        <v>379</v>
      </c>
      <c r="L118" s="40" t="n">
        <v>1</v>
      </c>
      <c r="M118" s="21" t="s">
        <v>61</v>
      </c>
      <c r="N118" s="21" t="s">
        <v>77</v>
      </c>
      <c r="O118" s="17"/>
      <c r="P118" s="21" t="s">
        <v>380</v>
      </c>
      <c r="Q118" s="21" t="s">
        <v>381</v>
      </c>
      <c r="R118" s="16"/>
      <c r="S118" s="17"/>
      <c r="T118" s="17"/>
      <c r="U118" s="17"/>
      <c r="V118" s="17"/>
      <c r="W118" s="21" t="s">
        <v>301</v>
      </c>
      <c r="X118" s="21" t="s">
        <v>384</v>
      </c>
    </row>
    <row r="119" s="20" customFormat="true" ht="84" hidden="false" customHeight="false" outlineLevel="0" collapsed="false">
      <c r="A119" s="16" t="s">
        <v>29</v>
      </c>
      <c r="B119" s="17" t="s">
        <v>492</v>
      </c>
      <c r="C119" s="31" t="s">
        <v>493</v>
      </c>
      <c r="D119" s="18" t="s">
        <v>32</v>
      </c>
      <c r="E119" s="16" t="s">
        <v>50</v>
      </c>
      <c r="F119" s="16" t="s">
        <v>494</v>
      </c>
      <c r="G119" s="17"/>
      <c r="H119" s="17" t="s">
        <v>495</v>
      </c>
      <c r="I119" s="21" t="s">
        <v>378</v>
      </c>
      <c r="J119" s="18" t="s">
        <v>32</v>
      </c>
      <c r="K119" s="21" t="s">
        <v>379</v>
      </c>
      <c r="L119" s="40" t="n">
        <v>1</v>
      </c>
      <c r="M119" s="21" t="s">
        <v>61</v>
      </c>
      <c r="N119" s="21" t="s">
        <v>77</v>
      </c>
      <c r="O119" s="17"/>
      <c r="P119" s="21" t="s">
        <v>380</v>
      </c>
      <c r="Q119" s="21" t="s">
        <v>381</v>
      </c>
      <c r="R119" s="17"/>
      <c r="S119" s="17"/>
      <c r="T119" s="17"/>
      <c r="U119" s="17"/>
      <c r="V119" s="17"/>
      <c r="W119" s="16" t="s">
        <v>442</v>
      </c>
      <c r="X119" s="21" t="s">
        <v>384</v>
      </c>
    </row>
    <row r="120" s="20" customFormat="true" ht="84" hidden="false" customHeight="false" outlineLevel="0" collapsed="false">
      <c r="A120" s="16" t="s">
        <v>29</v>
      </c>
      <c r="B120" s="17" t="s">
        <v>492</v>
      </c>
      <c r="C120" s="31" t="s">
        <v>493</v>
      </c>
      <c r="D120" s="18" t="s">
        <v>32</v>
      </c>
      <c r="E120" s="16" t="s">
        <v>50</v>
      </c>
      <c r="F120" s="16" t="s">
        <v>494</v>
      </c>
      <c r="G120" s="17"/>
      <c r="H120" s="17" t="s">
        <v>495</v>
      </c>
      <c r="I120" s="21" t="s">
        <v>378</v>
      </c>
      <c r="J120" s="18" t="s">
        <v>78</v>
      </c>
      <c r="K120" s="21" t="s">
        <v>379</v>
      </c>
      <c r="L120" s="40" t="n">
        <v>1</v>
      </c>
      <c r="M120" s="21" t="s">
        <v>61</v>
      </c>
      <c r="N120" s="21" t="s">
        <v>77</v>
      </c>
      <c r="O120" s="17"/>
      <c r="P120" s="21" t="s">
        <v>380</v>
      </c>
      <c r="Q120" s="21" t="s">
        <v>381</v>
      </c>
      <c r="R120" s="17"/>
      <c r="S120" s="17"/>
      <c r="T120" s="17"/>
      <c r="U120" s="17"/>
      <c r="V120" s="17"/>
      <c r="W120" s="16" t="s">
        <v>443</v>
      </c>
      <c r="X120" s="21" t="s">
        <v>384</v>
      </c>
    </row>
    <row r="121" s="20" customFormat="true" ht="84" hidden="false" customHeight="false" outlineLevel="0" collapsed="false">
      <c r="A121" s="16" t="s">
        <v>29</v>
      </c>
      <c r="B121" s="17" t="s">
        <v>496</v>
      </c>
      <c r="C121" s="31" t="s">
        <v>497</v>
      </c>
      <c r="D121" s="18" t="s">
        <v>32</v>
      </c>
      <c r="E121" s="16" t="s">
        <v>50</v>
      </c>
      <c r="F121" s="16" t="s">
        <v>498</v>
      </c>
      <c r="G121" s="17"/>
      <c r="H121" s="17" t="s">
        <v>499</v>
      </c>
      <c r="I121" s="21" t="s">
        <v>378</v>
      </c>
      <c r="J121" s="18" t="s">
        <v>32</v>
      </c>
      <c r="K121" s="21" t="s">
        <v>379</v>
      </c>
      <c r="L121" s="40" t="n">
        <v>1</v>
      </c>
      <c r="M121" s="21" t="s">
        <v>61</v>
      </c>
      <c r="N121" s="21" t="s">
        <v>77</v>
      </c>
      <c r="O121" s="17"/>
      <c r="P121" s="21" t="s">
        <v>380</v>
      </c>
      <c r="Q121" s="21" t="s">
        <v>381</v>
      </c>
      <c r="R121" s="17"/>
      <c r="S121" s="17"/>
      <c r="T121" s="17"/>
      <c r="U121" s="17"/>
      <c r="V121" s="17"/>
      <c r="W121" s="21" t="s">
        <v>301</v>
      </c>
      <c r="X121" s="21" t="s">
        <v>384</v>
      </c>
    </row>
    <row r="122" s="20" customFormat="true" ht="84" hidden="false" customHeight="false" outlineLevel="0" collapsed="false">
      <c r="A122" s="16" t="s">
        <v>29</v>
      </c>
      <c r="B122" s="17" t="s">
        <v>500</v>
      </c>
      <c r="C122" s="31" t="s">
        <v>501</v>
      </c>
      <c r="D122" s="18" t="s">
        <v>32</v>
      </c>
      <c r="E122" s="16" t="s">
        <v>50</v>
      </c>
      <c r="F122" s="16" t="s">
        <v>502</v>
      </c>
      <c r="G122" s="17"/>
      <c r="H122" s="17" t="s">
        <v>503</v>
      </c>
      <c r="I122" s="21" t="s">
        <v>378</v>
      </c>
      <c r="J122" s="18" t="s">
        <v>32</v>
      </c>
      <c r="K122" s="21" t="s">
        <v>379</v>
      </c>
      <c r="L122" s="40" t="n">
        <v>1</v>
      </c>
      <c r="M122" s="21" t="s">
        <v>61</v>
      </c>
      <c r="N122" s="21" t="s">
        <v>77</v>
      </c>
      <c r="O122" s="17"/>
      <c r="P122" s="21" t="s">
        <v>380</v>
      </c>
      <c r="Q122" s="21" t="s">
        <v>381</v>
      </c>
      <c r="R122" s="17"/>
      <c r="S122" s="17"/>
      <c r="T122" s="17"/>
      <c r="U122" s="17"/>
      <c r="V122" s="17"/>
      <c r="W122" s="21" t="s">
        <v>301</v>
      </c>
      <c r="X122" s="21" t="s">
        <v>384</v>
      </c>
    </row>
    <row r="123" s="20" customFormat="true" ht="84" hidden="false" customHeight="false" outlineLevel="0" collapsed="false">
      <c r="A123" s="16" t="s">
        <v>29</v>
      </c>
      <c r="B123" s="17" t="s">
        <v>504</v>
      </c>
      <c r="C123" s="31" t="s">
        <v>505</v>
      </c>
      <c r="D123" s="18" t="s">
        <v>32</v>
      </c>
      <c r="E123" s="16" t="s">
        <v>50</v>
      </c>
      <c r="F123" s="16" t="s">
        <v>506</v>
      </c>
      <c r="G123" s="17"/>
      <c r="H123" s="17" t="s">
        <v>503</v>
      </c>
      <c r="I123" s="21" t="s">
        <v>378</v>
      </c>
      <c r="J123" s="18" t="s">
        <v>32</v>
      </c>
      <c r="K123" s="21" t="s">
        <v>379</v>
      </c>
      <c r="L123" s="40" t="n">
        <v>1</v>
      </c>
      <c r="M123" s="21" t="s">
        <v>61</v>
      </c>
      <c r="N123" s="21" t="s">
        <v>77</v>
      </c>
      <c r="O123" s="17"/>
      <c r="P123" s="21" t="s">
        <v>380</v>
      </c>
      <c r="Q123" s="21" t="s">
        <v>381</v>
      </c>
      <c r="R123" s="17"/>
      <c r="S123" s="17"/>
      <c r="T123" s="17"/>
      <c r="U123" s="17"/>
      <c r="V123" s="17"/>
      <c r="W123" s="21" t="s">
        <v>301</v>
      </c>
      <c r="X123" s="21" t="s">
        <v>384</v>
      </c>
    </row>
    <row r="124" s="20" customFormat="true" ht="84" hidden="false" customHeight="false" outlineLevel="0" collapsed="false">
      <c r="A124" s="16" t="s">
        <v>29</v>
      </c>
      <c r="B124" s="17" t="s">
        <v>507</v>
      </c>
      <c r="C124" s="31" t="s">
        <v>508</v>
      </c>
      <c r="D124" s="18" t="s">
        <v>32</v>
      </c>
      <c r="E124" s="16" t="s">
        <v>50</v>
      </c>
      <c r="F124" s="16" t="s">
        <v>509</v>
      </c>
      <c r="G124" s="17"/>
      <c r="H124" s="17" t="s">
        <v>510</v>
      </c>
      <c r="I124" s="21" t="s">
        <v>378</v>
      </c>
      <c r="J124" s="18" t="s">
        <v>32</v>
      </c>
      <c r="K124" s="21" t="s">
        <v>379</v>
      </c>
      <c r="L124" s="40" t="n">
        <v>1</v>
      </c>
      <c r="M124" s="21" t="s">
        <v>61</v>
      </c>
      <c r="N124" s="21" t="s">
        <v>77</v>
      </c>
      <c r="O124" s="17"/>
      <c r="P124" s="21" t="s">
        <v>380</v>
      </c>
      <c r="Q124" s="21" t="s">
        <v>381</v>
      </c>
      <c r="R124" s="17"/>
      <c r="S124" s="17"/>
      <c r="T124" s="17"/>
      <c r="U124" s="17"/>
      <c r="V124" s="17"/>
      <c r="W124" s="21" t="s">
        <v>301</v>
      </c>
      <c r="X124" s="21" t="s">
        <v>384</v>
      </c>
    </row>
    <row r="125" s="20" customFormat="true" ht="84" hidden="false" customHeight="false" outlineLevel="0" collapsed="false">
      <c r="A125" s="16" t="s">
        <v>29</v>
      </c>
      <c r="B125" s="17" t="s">
        <v>511</v>
      </c>
      <c r="C125" s="31" t="s">
        <v>512</v>
      </c>
      <c r="D125" s="18" t="s">
        <v>32</v>
      </c>
      <c r="E125" s="16" t="s">
        <v>50</v>
      </c>
      <c r="F125" s="16" t="s">
        <v>513</v>
      </c>
      <c r="G125" s="17"/>
      <c r="H125" s="17" t="s">
        <v>514</v>
      </c>
      <c r="I125" s="21" t="s">
        <v>378</v>
      </c>
      <c r="J125" s="18" t="s">
        <v>32</v>
      </c>
      <c r="K125" s="21" t="s">
        <v>379</v>
      </c>
      <c r="L125" s="40" t="n">
        <v>1</v>
      </c>
      <c r="M125" s="21" t="s">
        <v>61</v>
      </c>
      <c r="N125" s="21" t="s">
        <v>77</v>
      </c>
      <c r="O125" s="17"/>
      <c r="P125" s="21" t="s">
        <v>380</v>
      </c>
      <c r="Q125" s="21" t="s">
        <v>381</v>
      </c>
      <c r="R125" s="17"/>
      <c r="S125" s="17"/>
      <c r="T125" s="17"/>
      <c r="U125" s="17"/>
      <c r="V125" s="17"/>
      <c r="W125" s="21" t="s">
        <v>301</v>
      </c>
      <c r="X125" s="21" t="s">
        <v>384</v>
      </c>
    </row>
    <row r="126" s="20" customFormat="true" ht="84" hidden="false" customHeight="false" outlineLevel="0" collapsed="false">
      <c r="A126" s="16" t="s">
        <v>29</v>
      </c>
      <c r="B126" s="17" t="s">
        <v>515</v>
      </c>
      <c r="C126" s="31" t="s">
        <v>516</v>
      </c>
      <c r="D126" s="18" t="s">
        <v>32</v>
      </c>
      <c r="E126" s="16" t="s">
        <v>50</v>
      </c>
      <c r="F126" s="16" t="s">
        <v>517</v>
      </c>
      <c r="G126" s="17"/>
      <c r="H126" s="17" t="s">
        <v>518</v>
      </c>
      <c r="I126" s="21" t="s">
        <v>378</v>
      </c>
      <c r="J126" s="18" t="s">
        <v>32</v>
      </c>
      <c r="K126" s="21" t="s">
        <v>379</v>
      </c>
      <c r="L126" s="40" t="n">
        <v>1</v>
      </c>
      <c r="M126" s="21" t="s">
        <v>61</v>
      </c>
      <c r="N126" s="21" t="s">
        <v>77</v>
      </c>
      <c r="O126" s="17"/>
      <c r="P126" s="21" t="s">
        <v>380</v>
      </c>
      <c r="Q126" s="21" t="s">
        <v>381</v>
      </c>
      <c r="R126" s="17"/>
      <c r="S126" s="17"/>
      <c r="T126" s="17"/>
      <c r="U126" s="17"/>
      <c r="V126" s="17"/>
      <c r="W126" s="21" t="s">
        <v>301</v>
      </c>
      <c r="X126" s="21" t="s">
        <v>384</v>
      </c>
    </row>
    <row r="127" s="20" customFormat="true" ht="84" hidden="false" customHeight="false" outlineLevel="0" collapsed="false">
      <c r="A127" s="16" t="s">
        <v>29</v>
      </c>
      <c r="B127" s="17" t="s">
        <v>519</v>
      </c>
      <c r="C127" s="31" t="s">
        <v>520</v>
      </c>
      <c r="D127" s="18" t="s">
        <v>32</v>
      </c>
      <c r="E127" s="16" t="s">
        <v>50</v>
      </c>
      <c r="F127" s="16" t="s">
        <v>521</v>
      </c>
      <c r="G127" s="17"/>
      <c r="H127" s="17" t="s">
        <v>522</v>
      </c>
      <c r="I127" s="21" t="s">
        <v>378</v>
      </c>
      <c r="J127" s="18" t="s">
        <v>32</v>
      </c>
      <c r="K127" s="21" t="s">
        <v>379</v>
      </c>
      <c r="L127" s="40" t="n">
        <v>1</v>
      </c>
      <c r="M127" s="21" t="s">
        <v>61</v>
      </c>
      <c r="N127" s="21" t="s">
        <v>77</v>
      </c>
      <c r="O127" s="17"/>
      <c r="P127" s="21" t="s">
        <v>380</v>
      </c>
      <c r="Q127" s="21" t="s">
        <v>381</v>
      </c>
      <c r="R127" s="17"/>
      <c r="S127" s="17"/>
      <c r="T127" s="17"/>
      <c r="U127" s="17"/>
      <c r="V127" s="17"/>
      <c r="W127" s="21" t="s">
        <v>301</v>
      </c>
      <c r="X127" s="21" t="s">
        <v>384</v>
      </c>
    </row>
    <row r="128" s="20" customFormat="true" ht="84" hidden="false" customHeight="false" outlineLevel="0" collapsed="false">
      <c r="A128" s="16" t="s">
        <v>29</v>
      </c>
      <c r="B128" s="17" t="s">
        <v>523</v>
      </c>
      <c r="C128" s="31" t="s">
        <v>524</v>
      </c>
      <c r="D128" s="18" t="s">
        <v>32</v>
      </c>
      <c r="E128" s="16" t="s">
        <v>50</v>
      </c>
      <c r="F128" s="16" t="s">
        <v>525</v>
      </c>
      <c r="G128" s="17"/>
      <c r="H128" s="17" t="s">
        <v>526</v>
      </c>
      <c r="I128" s="21" t="s">
        <v>378</v>
      </c>
      <c r="J128" s="18" t="s">
        <v>32</v>
      </c>
      <c r="K128" s="21" t="s">
        <v>379</v>
      </c>
      <c r="L128" s="40" t="n">
        <v>1</v>
      </c>
      <c r="M128" s="21" t="s">
        <v>61</v>
      </c>
      <c r="N128" s="21" t="s">
        <v>77</v>
      </c>
      <c r="O128" s="17"/>
      <c r="P128" s="21" t="s">
        <v>380</v>
      </c>
      <c r="Q128" s="21" t="s">
        <v>381</v>
      </c>
      <c r="R128" s="17"/>
      <c r="S128" s="17"/>
      <c r="T128" s="17"/>
      <c r="U128" s="17"/>
      <c r="V128" s="17"/>
      <c r="W128" s="21" t="s">
        <v>301</v>
      </c>
      <c r="X128" s="21" t="s">
        <v>384</v>
      </c>
    </row>
    <row r="129" s="20" customFormat="true" ht="84" hidden="false" customHeight="false" outlineLevel="0" collapsed="false">
      <c r="A129" s="16" t="s">
        <v>29</v>
      </c>
      <c r="B129" s="17" t="s">
        <v>527</v>
      </c>
      <c r="C129" s="16" t="s">
        <v>528</v>
      </c>
      <c r="D129" s="18" t="s">
        <v>32</v>
      </c>
      <c r="E129" s="16" t="s">
        <v>50</v>
      </c>
      <c r="F129" s="16" t="s">
        <v>529</v>
      </c>
      <c r="G129" s="17"/>
      <c r="H129" s="17" t="s">
        <v>530</v>
      </c>
      <c r="I129" s="21" t="s">
        <v>378</v>
      </c>
      <c r="J129" s="18" t="s">
        <v>32</v>
      </c>
      <c r="K129" s="21" t="s">
        <v>379</v>
      </c>
      <c r="L129" s="40" t="n">
        <v>1</v>
      </c>
      <c r="M129" s="21" t="s">
        <v>61</v>
      </c>
      <c r="N129" s="21" t="s">
        <v>77</v>
      </c>
      <c r="O129" s="17"/>
      <c r="P129" s="21" t="s">
        <v>380</v>
      </c>
      <c r="Q129" s="21" t="s">
        <v>381</v>
      </c>
      <c r="R129" s="17"/>
      <c r="S129" s="17"/>
      <c r="T129" s="17"/>
      <c r="U129" s="17"/>
      <c r="V129" s="17"/>
      <c r="W129" s="21" t="s">
        <v>301</v>
      </c>
      <c r="X129" s="21" t="s">
        <v>384</v>
      </c>
    </row>
    <row r="130" s="20" customFormat="true" ht="84" hidden="false" customHeight="false" outlineLevel="0" collapsed="false">
      <c r="A130" s="16" t="s">
        <v>29</v>
      </c>
      <c r="B130" s="17" t="s">
        <v>531</v>
      </c>
      <c r="C130" s="16" t="s">
        <v>532</v>
      </c>
      <c r="D130" s="18" t="s">
        <v>32</v>
      </c>
      <c r="E130" s="16" t="s">
        <v>50</v>
      </c>
      <c r="F130" s="16" t="s">
        <v>533</v>
      </c>
      <c r="G130" s="17"/>
      <c r="H130" s="17" t="s">
        <v>534</v>
      </c>
      <c r="I130" s="21" t="s">
        <v>378</v>
      </c>
      <c r="J130" s="18" t="s">
        <v>32</v>
      </c>
      <c r="K130" s="21" t="s">
        <v>379</v>
      </c>
      <c r="L130" s="40" t="n">
        <v>1</v>
      </c>
      <c r="M130" s="21" t="s">
        <v>61</v>
      </c>
      <c r="N130" s="21" t="s">
        <v>77</v>
      </c>
      <c r="O130" s="17"/>
      <c r="P130" s="21" t="s">
        <v>380</v>
      </c>
      <c r="Q130" s="21" t="s">
        <v>381</v>
      </c>
      <c r="R130" s="17"/>
      <c r="S130" s="17"/>
      <c r="T130" s="17"/>
      <c r="U130" s="17"/>
      <c r="V130" s="17"/>
      <c r="W130" s="21" t="s">
        <v>301</v>
      </c>
      <c r="X130" s="21" t="s">
        <v>384</v>
      </c>
    </row>
    <row r="131" s="20" customFormat="true" ht="84" hidden="false" customHeight="false" outlineLevel="0" collapsed="false">
      <c r="A131" s="16" t="s">
        <v>29</v>
      </c>
      <c r="B131" s="17" t="s">
        <v>535</v>
      </c>
      <c r="C131" s="16" t="s">
        <v>536</v>
      </c>
      <c r="D131" s="18" t="s">
        <v>32</v>
      </c>
      <c r="E131" s="16" t="s">
        <v>143</v>
      </c>
      <c r="F131" s="16" t="s">
        <v>537</v>
      </c>
      <c r="G131" s="17"/>
      <c r="H131" s="17" t="s">
        <v>538</v>
      </c>
      <c r="I131" s="21" t="s">
        <v>378</v>
      </c>
      <c r="J131" s="18" t="s">
        <v>32</v>
      </c>
      <c r="K131" s="21" t="s">
        <v>379</v>
      </c>
      <c r="L131" s="40" t="n">
        <v>1</v>
      </c>
      <c r="M131" s="21" t="s">
        <v>61</v>
      </c>
      <c r="N131" s="21" t="s">
        <v>77</v>
      </c>
      <c r="O131" s="17"/>
      <c r="P131" s="21" t="s">
        <v>380</v>
      </c>
      <c r="Q131" s="21" t="s">
        <v>381</v>
      </c>
      <c r="R131" s="17"/>
      <c r="S131" s="17"/>
      <c r="T131" s="17"/>
      <c r="U131" s="17"/>
      <c r="V131" s="17"/>
      <c r="W131" s="21" t="s">
        <v>301</v>
      </c>
      <c r="X131" s="21" t="s">
        <v>384</v>
      </c>
    </row>
    <row r="132" s="20" customFormat="true" ht="84" hidden="false" customHeight="false" outlineLevel="0" collapsed="false">
      <c r="A132" s="16" t="s">
        <v>29</v>
      </c>
      <c r="B132" s="17" t="s">
        <v>539</v>
      </c>
      <c r="C132" s="16" t="s">
        <v>540</v>
      </c>
      <c r="D132" s="18" t="s">
        <v>32</v>
      </c>
      <c r="E132" s="16" t="s">
        <v>50</v>
      </c>
      <c r="F132" s="16" t="s">
        <v>541</v>
      </c>
      <c r="G132" s="17"/>
      <c r="H132" s="17" t="s">
        <v>542</v>
      </c>
      <c r="I132" s="21" t="s">
        <v>378</v>
      </c>
      <c r="J132" s="18" t="s">
        <v>32</v>
      </c>
      <c r="K132" s="21" t="s">
        <v>379</v>
      </c>
      <c r="L132" s="40" t="n">
        <v>1</v>
      </c>
      <c r="M132" s="21" t="s">
        <v>61</v>
      </c>
      <c r="N132" s="21" t="s">
        <v>77</v>
      </c>
      <c r="O132" s="17"/>
      <c r="P132" s="21" t="s">
        <v>380</v>
      </c>
      <c r="Q132" s="21" t="s">
        <v>381</v>
      </c>
      <c r="R132" s="17"/>
      <c r="S132" s="17"/>
      <c r="T132" s="17"/>
      <c r="U132" s="17"/>
      <c r="V132" s="17"/>
      <c r="W132" s="21" t="s">
        <v>301</v>
      </c>
      <c r="X132" s="21" t="s">
        <v>384</v>
      </c>
    </row>
    <row r="133" s="20" customFormat="true" ht="84" hidden="false" customHeight="false" outlineLevel="0" collapsed="false">
      <c r="A133" s="16" t="s">
        <v>29</v>
      </c>
      <c r="B133" s="17" t="s">
        <v>543</v>
      </c>
      <c r="C133" s="16" t="s">
        <v>544</v>
      </c>
      <c r="D133" s="18" t="s">
        <v>32</v>
      </c>
      <c r="E133" s="16" t="s">
        <v>143</v>
      </c>
      <c r="F133" s="16" t="s">
        <v>545</v>
      </c>
      <c r="G133" s="17"/>
      <c r="H133" s="17" t="s">
        <v>546</v>
      </c>
      <c r="I133" s="21" t="s">
        <v>378</v>
      </c>
      <c r="J133" s="18" t="s">
        <v>32</v>
      </c>
      <c r="K133" s="21" t="s">
        <v>379</v>
      </c>
      <c r="L133" s="40" t="n">
        <v>1</v>
      </c>
      <c r="M133" s="21" t="s">
        <v>61</v>
      </c>
      <c r="N133" s="21" t="s">
        <v>77</v>
      </c>
      <c r="O133" s="17"/>
      <c r="P133" s="21" t="s">
        <v>380</v>
      </c>
      <c r="Q133" s="21" t="s">
        <v>381</v>
      </c>
      <c r="R133" s="17"/>
      <c r="S133" s="17"/>
      <c r="T133" s="17"/>
      <c r="U133" s="17"/>
      <c r="V133" s="17"/>
      <c r="W133" s="21" t="s">
        <v>301</v>
      </c>
      <c r="X133" s="21" t="s">
        <v>384</v>
      </c>
    </row>
    <row r="134" s="20" customFormat="true" ht="84" hidden="false" customHeight="false" outlineLevel="0" collapsed="false">
      <c r="A134" s="16" t="s">
        <v>29</v>
      </c>
      <c r="B134" s="17" t="s">
        <v>547</v>
      </c>
      <c r="C134" s="16" t="s">
        <v>548</v>
      </c>
      <c r="D134" s="18" t="s">
        <v>32</v>
      </c>
      <c r="E134" s="16" t="s">
        <v>50</v>
      </c>
      <c r="F134" s="16" t="s">
        <v>549</v>
      </c>
      <c r="G134" s="17"/>
      <c r="H134" s="17" t="s">
        <v>550</v>
      </c>
      <c r="I134" s="21" t="s">
        <v>378</v>
      </c>
      <c r="J134" s="18" t="s">
        <v>32</v>
      </c>
      <c r="K134" s="21" t="s">
        <v>379</v>
      </c>
      <c r="L134" s="40" t="n">
        <v>1</v>
      </c>
      <c r="M134" s="21" t="s">
        <v>61</v>
      </c>
      <c r="N134" s="21" t="s">
        <v>77</v>
      </c>
      <c r="O134" s="17"/>
      <c r="P134" s="21" t="s">
        <v>380</v>
      </c>
      <c r="Q134" s="21" t="s">
        <v>381</v>
      </c>
      <c r="R134" s="17"/>
      <c r="S134" s="17"/>
      <c r="T134" s="17"/>
      <c r="U134" s="17"/>
      <c r="V134" s="17"/>
      <c r="W134" s="21" t="s">
        <v>301</v>
      </c>
      <c r="X134" s="21" t="s">
        <v>384</v>
      </c>
    </row>
    <row r="135" s="20" customFormat="true" ht="84" hidden="false" customHeight="false" outlineLevel="0" collapsed="false">
      <c r="A135" s="16" t="s">
        <v>29</v>
      </c>
      <c r="B135" s="17" t="s">
        <v>551</v>
      </c>
      <c r="C135" s="31" t="s">
        <v>552</v>
      </c>
      <c r="D135" s="18" t="s">
        <v>32</v>
      </c>
      <c r="E135" s="16" t="s">
        <v>50</v>
      </c>
      <c r="F135" s="16" t="s">
        <v>553</v>
      </c>
      <c r="G135" s="43"/>
      <c r="H135" s="17" t="s">
        <v>554</v>
      </c>
      <c r="I135" s="21" t="s">
        <v>378</v>
      </c>
      <c r="J135" s="18" t="s">
        <v>32</v>
      </c>
      <c r="K135" s="21" t="s">
        <v>379</v>
      </c>
      <c r="L135" s="40" t="n">
        <v>1</v>
      </c>
      <c r="M135" s="21" t="s">
        <v>61</v>
      </c>
      <c r="N135" s="21" t="s">
        <v>77</v>
      </c>
      <c r="O135" s="17"/>
      <c r="P135" s="21" t="s">
        <v>380</v>
      </c>
      <c r="Q135" s="21" t="s">
        <v>381</v>
      </c>
      <c r="R135" s="17"/>
      <c r="S135" s="17"/>
      <c r="T135" s="17"/>
      <c r="U135" s="17"/>
      <c r="V135" s="17"/>
      <c r="W135" s="21" t="s">
        <v>301</v>
      </c>
      <c r="X135" s="21" t="s">
        <v>384</v>
      </c>
    </row>
    <row r="136" s="20" customFormat="true" ht="96" hidden="false" customHeight="false" outlineLevel="0" collapsed="false">
      <c r="A136" s="16" t="s">
        <v>29</v>
      </c>
      <c r="B136" s="17" t="s">
        <v>555</v>
      </c>
      <c r="C136" s="31" t="s">
        <v>556</v>
      </c>
      <c r="D136" s="18" t="s">
        <v>32</v>
      </c>
      <c r="E136" s="16" t="s">
        <v>50</v>
      </c>
      <c r="F136" s="16" t="s">
        <v>557</v>
      </c>
      <c r="G136" s="17"/>
      <c r="H136" s="44" t="s">
        <v>558</v>
      </c>
      <c r="I136" s="21" t="s">
        <v>378</v>
      </c>
      <c r="J136" s="18" t="s">
        <v>32</v>
      </c>
      <c r="K136" s="21" t="s">
        <v>379</v>
      </c>
      <c r="L136" s="40" t="n">
        <v>1</v>
      </c>
      <c r="M136" s="21" t="s">
        <v>61</v>
      </c>
      <c r="N136" s="21" t="s">
        <v>77</v>
      </c>
      <c r="O136" s="17"/>
      <c r="P136" s="21" t="s">
        <v>380</v>
      </c>
      <c r="Q136" s="21" t="s">
        <v>381</v>
      </c>
      <c r="R136" s="17"/>
      <c r="S136" s="17"/>
      <c r="T136" s="17"/>
      <c r="U136" s="17"/>
      <c r="V136" s="17"/>
      <c r="W136" s="21" t="s">
        <v>301</v>
      </c>
      <c r="X136" s="21" t="s">
        <v>384</v>
      </c>
    </row>
    <row r="137" s="20" customFormat="true" ht="96" hidden="false" customHeight="false" outlineLevel="0" collapsed="false">
      <c r="A137" s="16" t="s">
        <v>29</v>
      </c>
      <c r="B137" s="17" t="s">
        <v>559</v>
      </c>
      <c r="C137" s="31" t="s">
        <v>560</v>
      </c>
      <c r="D137" s="18" t="s">
        <v>32</v>
      </c>
      <c r="E137" s="16" t="s">
        <v>50</v>
      </c>
      <c r="F137" s="16" t="s">
        <v>557</v>
      </c>
      <c r="G137" s="17"/>
      <c r="H137" s="45" t="s">
        <v>558</v>
      </c>
      <c r="I137" s="21" t="s">
        <v>378</v>
      </c>
      <c r="J137" s="18" t="s">
        <v>32</v>
      </c>
      <c r="K137" s="21" t="s">
        <v>379</v>
      </c>
      <c r="L137" s="40" t="n">
        <v>1</v>
      </c>
      <c r="M137" s="21" t="s">
        <v>61</v>
      </c>
      <c r="N137" s="21" t="s">
        <v>77</v>
      </c>
      <c r="O137" s="17"/>
      <c r="P137" s="21" t="s">
        <v>380</v>
      </c>
      <c r="Q137" s="21" t="s">
        <v>381</v>
      </c>
      <c r="R137" s="17"/>
      <c r="S137" s="17"/>
      <c r="T137" s="17"/>
      <c r="U137" s="17"/>
      <c r="V137" s="17"/>
      <c r="W137" s="21" t="s">
        <v>301</v>
      </c>
      <c r="X137" s="21" t="s">
        <v>384</v>
      </c>
    </row>
    <row r="138" s="20" customFormat="true" ht="84" hidden="false" customHeight="false" outlineLevel="0" collapsed="false">
      <c r="A138" s="16" t="s">
        <v>29</v>
      </c>
      <c r="B138" s="17" t="s">
        <v>561</v>
      </c>
      <c r="C138" s="21" t="s">
        <v>562</v>
      </c>
      <c r="D138" s="18" t="s">
        <v>32</v>
      </c>
      <c r="E138" s="16" t="s">
        <v>50</v>
      </c>
      <c r="F138" s="16" t="s">
        <v>563</v>
      </c>
      <c r="G138" s="17"/>
      <c r="H138" s="45" t="s">
        <v>564</v>
      </c>
      <c r="I138" s="21" t="s">
        <v>378</v>
      </c>
      <c r="J138" s="18" t="s">
        <v>32</v>
      </c>
      <c r="K138" s="21" t="s">
        <v>379</v>
      </c>
      <c r="L138" s="40" t="n">
        <v>1</v>
      </c>
      <c r="M138" s="21" t="s">
        <v>61</v>
      </c>
      <c r="N138" s="21" t="s">
        <v>77</v>
      </c>
      <c r="O138" s="17"/>
      <c r="P138" s="21" t="s">
        <v>380</v>
      </c>
      <c r="Q138" s="21" t="s">
        <v>381</v>
      </c>
      <c r="R138" s="17"/>
      <c r="S138" s="17"/>
      <c r="T138" s="17"/>
      <c r="U138" s="17"/>
      <c r="V138" s="17"/>
      <c r="W138" s="21" t="s">
        <v>301</v>
      </c>
      <c r="X138" s="21" t="s">
        <v>384</v>
      </c>
    </row>
    <row r="139" s="20" customFormat="true" ht="66" hidden="false" customHeight="true" outlineLevel="0" collapsed="false">
      <c r="A139" s="16" t="s">
        <v>29</v>
      </c>
      <c r="B139" s="17" t="s">
        <v>561</v>
      </c>
      <c r="C139" s="21" t="s">
        <v>562</v>
      </c>
      <c r="D139" s="46" t="s">
        <v>32</v>
      </c>
      <c r="E139" s="16" t="s">
        <v>50</v>
      </c>
      <c r="F139" s="16" t="s">
        <v>563</v>
      </c>
      <c r="G139" s="17"/>
      <c r="H139" s="17" t="s">
        <v>564</v>
      </c>
      <c r="I139" s="16" t="s">
        <v>378</v>
      </c>
      <c r="J139" s="18" t="s">
        <v>78</v>
      </c>
      <c r="K139" s="21" t="s">
        <v>436</v>
      </c>
      <c r="L139" s="17" t="n">
        <v>1</v>
      </c>
      <c r="M139" s="16" t="s">
        <v>61</v>
      </c>
      <c r="N139" s="21" t="s">
        <v>77</v>
      </c>
      <c r="O139" s="17"/>
      <c r="P139" s="21" t="s">
        <v>380</v>
      </c>
      <c r="Q139" s="21" t="s">
        <v>381</v>
      </c>
      <c r="R139" s="16"/>
      <c r="S139" s="17"/>
      <c r="T139" s="17"/>
      <c r="U139" s="17"/>
      <c r="V139" s="17"/>
      <c r="W139" s="17" t="s">
        <v>437</v>
      </c>
      <c r="X139" s="21" t="s">
        <v>384</v>
      </c>
    </row>
    <row r="140" s="20" customFormat="true" ht="84" hidden="false" customHeight="false" outlineLevel="0" collapsed="false">
      <c r="A140" s="16" t="s">
        <v>29</v>
      </c>
      <c r="B140" s="17" t="s">
        <v>565</v>
      </c>
      <c r="C140" s="16" t="s">
        <v>566</v>
      </c>
      <c r="D140" s="18" t="s">
        <v>32</v>
      </c>
      <c r="E140" s="16" t="s">
        <v>143</v>
      </c>
      <c r="F140" s="16" t="s">
        <v>567</v>
      </c>
      <c r="G140" s="17"/>
      <c r="H140" s="17" t="s">
        <v>568</v>
      </c>
      <c r="I140" s="21" t="s">
        <v>378</v>
      </c>
      <c r="J140" s="18" t="s">
        <v>32</v>
      </c>
      <c r="K140" s="21" t="s">
        <v>379</v>
      </c>
      <c r="L140" s="40" t="n">
        <v>1</v>
      </c>
      <c r="M140" s="21" t="s">
        <v>61</v>
      </c>
      <c r="N140" s="21" t="s">
        <v>77</v>
      </c>
      <c r="O140" s="17"/>
      <c r="P140" s="21" t="s">
        <v>380</v>
      </c>
      <c r="Q140" s="21" t="s">
        <v>381</v>
      </c>
      <c r="R140" s="17"/>
      <c r="S140" s="17"/>
      <c r="T140" s="17"/>
      <c r="U140" s="17"/>
      <c r="V140" s="17"/>
      <c r="W140" s="16" t="s">
        <v>442</v>
      </c>
      <c r="X140" s="21" t="s">
        <v>384</v>
      </c>
    </row>
    <row r="141" s="20" customFormat="true" ht="84" hidden="false" customHeight="false" outlineLevel="0" collapsed="false">
      <c r="A141" s="16" t="s">
        <v>29</v>
      </c>
      <c r="B141" s="17" t="s">
        <v>565</v>
      </c>
      <c r="C141" s="16" t="s">
        <v>566</v>
      </c>
      <c r="D141" s="18" t="s">
        <v>32</v>
      </c>
      <c r="E141" s="16" t="s">
        <v>143</v>
      </c>
      <c r="F141" s="16" t="s">
        <v>567</v>
      </c>
      <c r="G141" s="17"/>
      <c r="H141" s="17" t="s">
        <v>568</v>
      </c>
      <c r="I141" s="21" t="s">
        <v>378</v>
      </c>
      <c r="J141" s="18" t="s">
        <v>78</v>
      </c>
      <c r="K141" s="21" t="s">
        <v>379</v>
      </c>
      <c r="L141" s="40" t="n">
        <v>1</v>
      </c>
      <c r="M141" s="21" t="s">
        <v>61</v>
      </c>
      <c r="N141" s="21" t="s">
        <v>77</v>
      </c>
      <c r="O141" s="17"/>
      <c r="P141" s="21" t="s">
        <v>380</v>
      </c>
      <c r="Q141" s="21" t="s">
        <v>381</v>
      </c>
      <c r="R141" s="17"/>
      <c r="S141" s="17"/>
      <c r="T141" s="17"/>
      <c r="U141" s="17"/>
      <c r="V141" s="17"/>
      <c r="W141" s="16" t="s">
        <v>443</v>
      </c>
      <c r="X141" s="21" t="s">
        <v>384</v>
      </c>
    </row>
    <row r="142" s="20" customFormat="true" ht="84" hidden="false" customHeight="false" outlineLevel="0" collapsed="false">
      <c r="A142" s="16" t="s">
        <v>29</v>
      </c>
      <c r="B142" s="17" t="s">
        <v>569</v>
      </c>
      <c r="C142" s="16" t="s">
        <v>570</v>
      </c>
      <c r="D142" s="18" t="s">
        <v>32</v>
      </c>
      <c r="E142" s="16" t="s">
        <v>143</v>
      </c>
      <c r="F142" s="16" t="s">
        <v>571</v>
      </c>
      <c r="G142" s="17"/>
      <c r="H142" s="17" t="s">
        <v>572</v>
      </c>
      <c r="I142" s="21" t="s">
        <v>378</v>
      </c>
      <c r="J142" s="18" t="s">
        <v>32</v>
      </c>
      <c r="K142" s="21" t="s">
        <v>379</v>
      </c>
      <c r="L142" s="40" t="n">
        <v>1</v>
      </c>
      <c r="M142" s="21" t="s">
        <v>61</v>
      </c>
      <c r="N142" s="21" t="s">
        <v>77</v>
      </c>
      <c r="O142" s="17"/>
      <c r="P142" s="21" t="s">
        <v>380</v>
      </c>
      <c r="Q142" s="21" t="s">
        <v>381</v>
      </c>
      <c r="R142" s="17"/>
      <c r="S142" s="17"/>
      <c r="T142" s="17"/>
      <c r="U142" s="17"/>
      <c r="V142" s="17" t="s">
        <v>41</v>
      </c>
      <c r="W142" s="16" t="s">
        <v>442</v>
      </c>
      <c r="X142" s="21" t="s">
        <v>384</v>
      </c>
    </row>
    <row r="143" s="20" customFormat="true" ht="84" hidden="false" customHeight="false" outlineLevel="0" collapsed="false">
      <c r="A143" s="16" t="s">
        <v>29</v>
      </c>
      <c r="B143" s="17" t="s">
        <v>569</v>
      </c>
      <c r="C143" s="16" t="s">
        <v>570</v>
      </c>
      <c r="D143" s="18" t="s">
        <v>32</v>
      </c>
      <c r="E143" s="16" t="s">
        <v>143</v>
      </c>
      <c r="F143" s="16" t="s">
        <v>571</v>
      </c>
      <c r="G143" s="17"/>
      <c r="H143" s="17" t="s">
        <v>572</v>
      </c>
      <c r="I143" s="21" t="s">
        <v>378</v>
      </c>
      <c r="J143" s="18" t="s">
        <v>78</v>
      </c>
      <c r="K143" s="21" t="s">
        <v>379</v>
      </c>
      <c r="L143" s="40" t="n">
        <v>1</v>
      </c>
      <c r="M143" s="21" t="s">
        <v>61</v>
      </c>
      <c r="N143" s="21" t="s">
        <v>77</v>
      </c>
      <c r="O143" s="17"/>
      <c r="P143" s="21" t="s">
        <v>380</v>
      </c>
      <c r="Q143" s="21" t="s">
        <v>381</v>
      </c>
      <c r="R143" s="17"/>
      <c r="S143" s="17"/>
      <c r="T143" s="17"/>
      <c r="U143" s="17"/>
      <c r="V143" s="17" t="s">
        <v>41</v>
      </c>
      <c r="W143" s="16" t="s">
        <v>443</v>
      </c>
      <c r="X143" s="21" t="s">
        <v>384</v>
      </c>
    </row>
    <row r="144" s="20" customFormat="true" ht="84" hidden="false" customHeight="false" outlineLevel="0" collapsed="false">
      <c r="A144" s="16" t="s">
        <v>29</v>
      </c>
      <c r="B144" s="17" t="s">
        <v>573</v>
      </c>
      <c r="C144" s="16" t="s">
        <v>574</v>
      </c>
      <c r="D144" s="18" t="s">
        <v>32</v>
      </c>
      <c r="E144" s="16" t="s">
        <v>143</v>
      </c>
      <c r="F144" s="16" t="s">
        <v>575</v>
      </c>
      <c r="G144" s="17"/>
      <c r="H144" s="17" t="s">
        <v>576</v>
      </c>
      <c r="I144" s="21" t="s">
        <v>378</v>
      </c>
      <c r="J144" s="18" t="s">
        <v>32</v>
      </c>
      <c r="K144" s="21" t="s">
        <v>379</v>
      </c>
      <c r="L144" s="40" t="n">
        <v>1</v>
      </c>
      <c r="M144" s="21" t="s">
        <v>61</v>
      </c>
      <c r="N144" s="21" t="s">
        <v>77</v>
      </c>
      <c r="O144" s="17"/>
      <c r="P144" s="21" t="s">
        <v>380</v>
      </c>
      <c r="Q144" s="21" t="s">
        <v>381</v>
      </c>
      <c r="R144" s="17"/>
      <c r="S144" s="17"/>
      <c r="T144" s="17"/>
      <c r="U144" s="17"/>
      <c r="V144" s="17"/>
      <c r="W144" s="21" t="s">
        <v>301</v>
      </c>
      <c r="X144" s="21" t="s">
        <v>384</v>
      </c>
    </row>
    <row r="145" s="20" customFormat="true" ht="84" hidden="false" customHeight="false" outlineLevel="0" collapsed="false">
      <c r="A145" s="16" t="s">
        <v>29</v>
      </c>
      <c r="B145" s="17" t="s">
        <v>577</v>
      </c>
      <c r="C145" s="16" t="s">
        <v>578</v>
      </c>
      <c r="D145" s="18" t="s">
        <v>32</v>
      </c>
      <c r="E145" s="16" t="s">
        <v>50</v>
      </c>
      <c r="F145" s="16" t="s">
        <v>575</v>
      </c>
      <c r="G145" s="17"/>
      <c r="H145" s="17" t="s">
        <v>576</v>
      </c>
      <c r="I145" s="21" t="s">
        <v>378</v>
      </c>
      <c r="J145" s="18" t="s">
        <v>32</v>
      </c>
      <c r="K145" s="21" t="s">
        <v>379</v>
      </c>
      <c r="L145" s="40" t="n">
        <v>1</v>
      </c>
      <c r="M145" s="21" t="s">
        <v>61</v>
      </c>
      <c r="N145" s="21" t="s">
        <v>77</v>
      </c>
      <c r="O145" s="17"/>
      <c r="P145" s="21" t="s">
        <v>380</v>
      </c>
      <c r="Q145" s="21" t="s">
        <v>381</v>
      </c>
      <c r="R145" s="17"/>
      <c r="S145" s="17"/>
      <c r="T145" s="17"/>
      <c r="U145" s="17"/>
      <c r="V145" s="17"/>
      <c r="W145" s="21" t="s">
        <v>301</v>
      </c>
      <c r="X145" s="21" t="s">
        <v>384</v>
      </c>
    </row>
    <row r="146" s="20" customFormat="true" ht="84" hidden="false" customHeight="false" outlineLevel="0" collapsed="false">
      <c r="A146" s="16" t="s">
        <v>29</v>
      </c>
      <c r="B146" s="17" t="s">
        <v>579</v>
      </c>
      <c r="C146" s="16" t="s">
        <v>580</v>
      </c>
      <c r="D146" s="18" t="s">
        <v>32</v>
      </c>
      <c r="E146" s="16" t="s">
        <v>143</v>
      </c>
      <c r="F146" s="16" t="s">
        <v>581</v>
      </c>
      <c r="G146" s="17"/>
      <c r="H146" s="17" t="s">
        <v>582</v>
      </c>
      <c r="I146" s="21" t="s">
        <v>378</v>
      </c>
      <c r="J146" s="18" t="s">
        <v>32</v>
      </c>
      <c r="K146" s="21" t="s">
        <v>379</v>
      </c>
      <c r="L146" s="40" t="n">
        <v>1</v>
      </c>
      <c r="M146" s="21" t="s">
        <v>61</v>
      </c>
      <c r="N146" s="21" t="s">
        <v>77</v>
      </c>
      <c r="O146" s="17"/>
      <c r="P146" s="21" t="s">
        <v>380</v>
      </c>
      <c r="Q146" s="21" t="s">
        <v>381</v>
      </c>
      <c r="R146" s="17"/>
      <c r="S146" s="17"/>
      <c r="T146" s="17"/>
      <c r="U146" s="17"/>
      <c r="V146" s="17"/>
      <c r="W146" s="21" t="s">
        <v>301</v>
      </c>
      <c r="X146" s="21" t="s">
        <v>384</v>
      </c>
    </row>
    <row r="147" s="20" customFormat="true" ht="84" hidden="false" customHeight="false" outlineLevel="0" collapsed="false">
      <c r="A147" s="16" t="s">
        <v>29</v>
      </c>
      <c r="B147" s="17" t="s">
        <v>583</v>
      </c>
      <c r="C147" s="16" t="s">
        <v>584</v>
      </c>
      <c r="D147" s="18" t="s">
        <v>32</v>
      </c>
      <c r="E147" s="16" t="s">
        <v>50</v>
      </c>
      <c r="F147" s="16" t="s">
        <v>581</v>
      </c>
      <c r="G147" s="17"/>
      <c r="H147" s="17" t="s">
        <v>582</v>
      </c>
      <c r="I147" s="21" t="s">
        <v>378</v>
      </c>
      <c r="J147" s="18" t="s">
        <v>32</v>
      </c>
      <c r="K147" s="21" t="s">
        <v>379</v>
      </c>
      <c r="L147" s="40" t="n">
        <v>1</v>
      </c>
      <c r="M147" s="21" t="s">
        <v>61</v>
      </c>
      <c r="N147" s="21" t="s">
        <v>77</v>
      </c>
      <c r="O147" s="17"/>
      <c r="P147" s="21" t="s">
        <v>380</v>
      </c>
      <c r="Q147" s="21" t="s">
        <v>381</v>
      </c>
      <c r="R147" s="17"/>
      <c r="S147" s="17"/>
      <c r="T147" s="17"/>
      <c r="U147" s="17"/>
      <c r="V147" s="17"/>
      <c r="W147" s="21" t="s">
        <v>301</v>
      </c>
      <c r="X147" s="21" t="s">
        <v>384</v>
      </c>
    </row>
    <row r="148" s="20" customFormat="true" ht="84" hidden="false" customHeight="false" outlineLevel="0" collapsed="false">
      <c r="A148" s="16" t="s">
        <v>29</v>
      </c>
      <c r="B148" s="17" t="s">
        <v>585</v>
      </c>
      <c r="C148" s="16" t="s">
        <v>586</v>
      </c>
      <c r="D148" s="18" t="s">
        <v>32</v>
      </c>
      <c r="E148" s="16" t="s">
        <v>50</v>
      </c>
      <c r="F148" s="16" t="s">
        <v>587</v>
      </c>
      <c r="G148" s="17"/>
      <c r="H148" s="17" t="s">
        <v>588</v>
      </c>
      <c r="I148" s="21" t="s">
        <v>378</v>
      </c>
      <c r="J148" s="18" t="s">
        <v>32</v>
      </c>
      <c r="K148" s="21" t="s">
        <v>379</v>
      </c>
      <c r="L148" s="40" t="n">
        <v>1</v>
      </c>
      <c r="M148" s="21" t="s">
        <v>61</v>
      </c>
      <c r="N148" s="21" t="s">
        <v>77</v>
      </c>
      <c r="O148" s="17"/>
      <c r="P148" s="21" t="s">
        <v>380</v>
      </c>
      <c r="Q148" s="21" t="s">
        <v>381</v>
      </c>
      <c r="R148" s="16"/>
      <c r="S148" s="17"/>
      <c r="T148" s="17"/>
      <c r="U148" s="17"/>
      <c r="V148" s="17"/>
      <c r="W148" s="16" t="s">
        <v>442</v>
      </c>
      <c r="X148" s="21" t="s">
        <v>384</v>
      </c>
    </row>
    <row r="149" s="20" customFormat="true" ht="84" hidden="false" customHeight="false" outlineLevel="0" collapsed="false">
      <c r="A149" s="16" t="s">
        <v>29</v>
      </c>
      <c r="B149" s="17" t="s">
        <v>585</v>
      </c>
      <c r="C149" s="16" t="s">
        <v>586</v>
      </c>
      <c r="D149" s="18" t="s">
        <v>32</v>
      </c>
      <c r="E149" s="16" t="s">
        <v>50</v>
      </c>
      <c r="F149" s="16" t="s">
        <v>587</v>
      </c>
      <c r="G149" s="17"/>
      <c r="H149" s="17" t="s">
        <v>588</v>
      </c>
      <c r="I149" s="21" t="s">
        <v>378</v>
      </c>
      <c r="J149" s="18" t="s">
        <v>78</v>
      </c>
      <c r="K149" s="21" t="s">
        <v>379</v>
      </c>
      <c r="L149" s="40" t="n">
        <v>1</v>
      </c>
      <c r="M149" s="21" t="s">
        <v>61</v>
      </c>
      <c r="N149" s="21" t="s">
        <v>77</v>
      </c>
      <c r="O149" s="17"/>
      <c r="P149" s="21" t="s">
        <v>380</v>
      </c>
      <c r="Q149" s="21" t="s">
        <v>381</v>
      </c>
      <c r="R149" s="16"/>
      <c r="S149" s="17"/>
      <c r="T149" s="17"/>
      <c r="U149" s="17"/>
      <c r="V149" s="17"/>
      <c r="W149" s="16" t="s">
        <v>443</v>
      </c>
      <c r="X149" s="21" t="s">
        <v>384</v>
      </c>
    </row>
    <row r="150" s="20" customFormat="true" ht="48" hidden="false" customHeight="true" outlineLevel="0" collapsed="false">
      <c r="A150" s="16" t="s">
        <v>29</v>
      </c>
      <c r="B150" s="17" t="s">
        <v>585</v>
      </c>
      <c r="C150" s="16" t="s">
        <v>586</v>
      </c>
      <c r="D150" s="46" t="s">
        <v>32</v>
      </c>
      <c r="E150" s="16" t="s">
        <v>50</v>
      </c>
      <c r="F150" s="16" t="s">
        <v>587</v>
      </c>
      <c r="G150" s="17"/>
      <c r="H150" s="17" t="s">
        <v>588</v>
      </c>
      <c r="I150" s="16" t="s">
        <v>378</v>
      </c>
      <c r="J150" s="46" t="s">
        <v>265</v>
      </c>
      <c r="K150" s="21" t="s">
        <v>436</v>
      </c>
      <c r="L150" s="47" t="n">
        <v>1</v>
      </c>
      <c r="M150" s="16" t="s">
        <v>61</v>
      </c>
      <c r="N150" s="16" t="s">
        <v>77</v>
      </c>
      <c r="O150" s="47"/>
      <c r="P150" s="21" t="s">
        <v>380</v>
      </c>
      <c r="Q150" s="21" t="s">
        <v>381</v>
      </c>
      <c r="R150" s="47"/>
      <c r="S150" s="47"/>
      <c r="T150" s="47"/>
      <c r="U150" s="47"/>
      <c r="V150" s="47"/>
      <c r="W150" s="17" t="s">
        <v>437</v>
      </c>
      <c r="X150" s="21" t="s">
        <v>384</v>
      </c>
    </row>
    <row r="151" s="20" customFormat="true" ht="84" hidden="false" customHeight="false" outlineLevel="0" collapsed="false">
      <c r="A151" s="16" t="s">
        <v>29</v>
      </c>
      <c r="B151" s="17" t="s">
        <v>589</v>
      </c>
      <c r="C151" s="16" t="s">
        <v>590</v>
      </c>
      <c r="D151" s="18" t="s">
        <v>32</v>
      </c>
      <c r="E151" s="16" t="s">
        <v>143</v>
      </c>
      <c r="F151" s="16" t="s">
        <v>591</v>
      </c>
      <c r="G151" s="17"/>
      <c r="H151" s="17" t="s">
        <v>592</v>
      </c>
      <c r="I151" s="21" t="s">
        <v>378</v>
      </c>
      <c r="J151" s="18" t="s">
        <v>32</v>
      </c>
      <c r="K151" s="21" t="s">
        <v>379</v>
      </c>
      <c r="L151" s="40" t="n">
        <v>1</v>
      </c>
      <c r="M151" s="21" t="s">
        <v>61</v>
      </c>
      <c r="N151" s="21" t="s">
        <v>77</v>
      </c>
      <c r="O151" s="17"/>
      <c r="P151" s="21" t="s">
        <v>380</v>
      </c>
      <c r="Q151" s="21" t="s">
        <v>381</v>
      </c>
      <c r="R151" s="17"/>
      <c r="S151" s="17"/>
      <c r="T151" s="17"/>
      <c r="U151" s="17"/>
      <c r="V151" s="17"/>
      <c r="W151" s="21" t="s">
        <v>301</v>
      </c>
      <c r="X151" s="21" t="s">
        <v>384</v>
      </c>
    </row>
    <row r="152" s="20" customFormat="true" ht="84" hidden="false" customHeight="false" outlineLevel="0" collapsed="false">
      <c r="A152" s="16" t="s">
        <v>29</v>
      </c>
      <c r="B152" s="17" t="s">
        <v>593</v>
      </c>
      <c r="C152" s="21" t="s">
        <v>594</v>
      </c>
      <c r="D152" s="18" t="s">
        <v>32</v>
      </c>
      <c r="E152" s="16" t="s">
        <v>50</v>
      </c>
      <c r="F152" s="16" t="s">
        <v>595</v>
      </c>
      <c r="G152" s="17"/>
      <c r="H152" s="17" t="s">
        <v>596</v>
      </c>
      <c r="I152" s="21" t="s">
        <v>378</v>
      </c>
      <c r="J152" s="17" t="s">
        <v>32</v>
      </c>
      <c r="K152" s="21" t="s">
        <v>379</v>
      </c>
      <c r="L152" s="40" t="n">
        <v>1</v>
      </c>
      <c r="M152" s="21" t="s">
        <v>61</v>
      </c>
      <c r="N152" s="21" t="s">
        <v>77</v>
      </c>
      <c r="O152" s="18"/>
      <c r="P152" s="21" t="s">
        <v>380</v>
      </c>
      <c r="Q152" s="21" t="s">
        <v>381</v>
      </c>
      <c r="R152" s="17"/>
      <c r="S152" s="17"/>
      <c r="T152" s="17"/>
      <c r="U152" s="18"/>
      <c r="V152" s="17"/>
      <c r="W152" s="21" t="s">
        <v>301</v>
      </c>
      <c r="X152" s="21" t="s">
        <v>384</v>
      </c>
    </row>
    <row r="153" s="20" customFormat="true" ht="84" hidden="false" customHeight="false" outlineLevel="0" collapsed="false">
      <c r="A153" s="16" t="s">
        <v>29</v>
      </c>
      <c r="B153" s="17" t="s">
        <v>597</v>
      </c>
      <c r="C153" s="21" t="s">
        <v>598</v>
      </c>
      <c r="D153" s="18" t="s">
        <v>32</v>
      </c>
      <c r="E153" s="16" t="s">
        <v>50</v>
      </c>
      <c r="F153" s="16" t="s">
        <v>595</v>
      </c>
      <c r="G153" s="17"/>
      <c r="H153" s="17" t="s">
        <v>596</v>
      </c>
      <c r="I153" s="21" t="s">
        <v>378</v>
      </c>
      <c r="J153" s="17" t="s">
        <v>32</v>
      </c>
      <c r="K153" s="21" t="s">
        <v>379</v>
      </c>
      <c r="L153" s="40" t="n">
        <v>1</v>
      </c>
      <c r="M153" s="21" t="s">
        <v>61</v>
      </c>
      <c r="N153" s="21" t="s">
        <v>77</v>
      </c>
      <c r="O153" s="18"/>
      <c r="P153" s="21" t="s">
        <v>380</v>
      </c>
      <c r="Q153" s="21" t="s">
        <v>381</v>
      </c>
      <c r="R153" s="17"/>
      <c r="S153" s="17"/>
      <c r="T153" s="17"/>
      <c r="U153" s="18"/>
      <c r="V153" s="17"/>
      <c r="W153" s="21" t="s">
        <v>301</v>
      </c>
      <c r="X153" s="21" t="s">
        <v>384</v>
      </c>
    </row>
    <row r="154" s="20" customFormat="true" ht="84" hidden="false" customHeight="false" outlineLevel="0" collapsed="false">
      <c r="A154" s="16" t="s">
        <v>29</v>
      </c>
      <c r="B154" s="17" t="s">
        <v>599</v>
      </c>
      <c r="C154" s="16" t="s">
        <v>600</v>
      </c>
      <c r="D154" s="18" t="s">
        <v>32</v>
      </c>
      <c r="E154" s="16" t="s">
        <v>50</v>
      </c>
      <c r="F154" s="16" t="s">
        <v>601</v>
      </c>
      <c r="G154" s="17"/>
      <c r="H154" s="17" t="s">
        <v>602</v>
      </c>
      <c r="I154" s="21" t="s">
        <v>378</v>
      </c>
      <c r="J154" s="18" t="s">
        <v>32</v>
      </c>
      <c r="K154" s="21" t="s">
        <v>379</v>
      </c>
      <c r="L154" s="40" t="n">
        <v>1</v>
      </c>
      <c r="M154" s="21" t="s">
        <v>61</v>
      </c>
      <c r="N154" s="21" t="s">
        <v>77</v>
      </c>
      <c r="O154" s="17"/>
      <c r="P154" s="21" t="s">
        <v>380</v>
      </c>
      <c r="Q154" s="21" t="s">
        <v>381</v>
      </c>
      <c r="R154" s="16"/>
      <c r="S154" s="17"/>
      <c r="T154" s="17"/>
      <c r="U154" s="17"/>
      <c r="V154" s="17"/>
      <c r="W154" s="21" t="s">
        <v>301</v>
      </c>
      <c r="X154" s="21" t="s">
        <v>384</v>
      </c>
    </row>
    <row r="155" s="20" customFormat="true" ht="84" hidden="false" customHeight="false" outlineLevel="0" collapsed="false">
      <c r="A155" s="16" t="s">
        <v>29</v>
      </c>
      <c r="B155" s="17" t="s">
        <v>603</v>
      </c>
      <c r="C155" s="16" t="s">
        <v>604</v>
      </c>
      <c r="D155" s="18" t="s">
        <v>32</v>
      </c>
      <c r="E155" s="16" t="s">
        <v>50</v>
      </c>
      <c r="F155" s="16" t="s">
        <v>605</v>
      </c>
      <c r="G155" s="17"/>
      <c r="H155" s="17" t="s">
        <v>606</v>
      </c>
      <c r="I155" s="21" t="s">
        <v>378</v>
      </c>
      <c r="J155" s="18" t="s">
        <v>32</v>
      </c>
      <c r="K155" s="21" t="s">
        <v>379</v>
      </c>
      <c r="L155" s="40" t="n">
        <v>1</v>
      </c>
      <c r="M155" s="21" t="s">
        <v>61</v>
      </c>
      <c r="N155" s="21" t="s">
        <v>77</v>
      </c>
      <c r="O155" s="17"/>
      <c r="P155" s="21" t="s">
        <v>380</v>
      </c>
      <c r="Q155" s="21" t="s">
        <v>381</v>
      </c>
      <c r="R155" s="16"/>
      <c r="S155" s="17"/>
      <c r="T155" s="17"/>
      <c r="U155" s="17"/>
      <c r="V155" s="17"/>
      <c r="W155" s="21" t="s">
        <v>301</v>
      </c>
      <c r="X155" s="21" t="s">
        <v>384</v>
      </c>
    </row>
    <row r="156" s="20" customFormat="true" ht="84" hidden="false" customHeight="false" outlineLevel="0" collapsed="false">
      <c r="A156" s="16" t="s">
        <v>29</v>
      </c>
      <c r="B156" s="17" t="s">
        <v>607</v>
      </c>
      <c r="C156" s="16" t="s">
        <v>608</v>
      </c>
      <c r="D156" s="18" t="s">
        <v>32</v>
      </c>
      <c r="E156" s="16" t="s">
        <v>50</v>
      </c>
      <c r="F156" s="16" t="s">
        <v>609</v>
      </c>
      <c r="G156" s="17"/>
      <c r="H156" s="17" t="s">
        <v>610</v>
      </c>
      <c r="I156" s="21" t="s">
        <v>378</v>
      </c>
      <c r="J156" s="18" t="s">
        <v>32</v>
      </c>
      <c r="K156" s="21" t="s">
        <v>379</v>
      </c>
      <c r="L156" s="40" t="n">
        <v>1</v>
      </c>
      <c r="M156" s="21" t="s">
        <v>61</v>
      </c>
      <c r="N156" s="21" t="s">
        <v>77</v>
      </c>
      <c r="O156" s="17"/>
      <c r="P156" s="21" t="s">
        <v>380</v>
      </c>
      <c r="Q156" s="21" t="s">
        <v>381</v>
      </c>
      <c r="R156" s="16"/>
      <c r="S156" s="17"/>
      <c r="T156" s="17"/>
      <c r="U156" s="17"/>
      <c r="V156" s="17"/>
      <c r="W156" s="21" t="s">
        <v>301</v>
      </c>
      <c r="X156" s="21" t="s">
        <v>384</v>
      </c>
    </row>
    <row r="157" s="20" customFormat="true" ht="84" hidden="false" customHeight="false" outlineLevel="0" collapsed="false">
      <c r="A157" s="16" t="s">
        <v>29</v>
      </c>
      <c r="B157" s="17" t="s">
        <v>611</v>
      </c>
      <c r="C157" s="31" t="s">
        <v>612</v>
      </c>
      <c r="D157" s="18" t="s">
        <v>32</v>
      </c>
      <c r="E157" s="16" t="s">
        <v>50</v>
      </c>
      <c r="F157" s="16" t="s">
        <v>613</v>
      </c>
      <c r="G157" s="17"/>
      <c r="H157" s="17" t="s">
        <v>614</v>
      </c>
      <c r="I157" s="21" t="s">
        <v>378</v>
      </c>
      <c r="J157" s="18" t="s">
        <v>32</v>
      </c>
      <c r="K157" s="21" t="s">
        <v>379</v>
      </c>
      <c r="L157" s="40" t="n">
        <v>1</v>
      </c>
      <c r="M157" s="21" t="s">
        <v>61</v>
      </c>
      <c r="N157" s="21" t="s">
        <v>77</v>
      </c>
      <c r="O157" s="17"/>
      <c r="P157" s="21" t="s">
        <v>380</v>
      </c>
      <c r="Q157" s="21" t="s">
        <v>381</v>
      </c>
      <c r="R157" s="17"/>
      <c r="S157" s="17"/>
      <c r="T157" s="17"/>
      <c r="U157" s="17"/>
      <c r="V157" s="17"/>
      <c r="W157" s="21" t="s">
        <v>301</v>
      </c>
      <c r="X157" s="21" t="s">
        <v>384</v>
      </c>
    </row>
    <row r="158" s="20" customFormat="true" ht="84" hidden="false" customHeight="false" outlineLevel="0" collapsed="false">
      <c r="A158" s="16" t="s">
        <v>29</v>
      </c>
      <c r="B158" s="17" t="s">
        <v>615</v>
      </c>
      <c r="C158" s="31" t="s">
        <v>616</v>
      </c>
      <c r="D158" s="18" t="s">
        <v>32</v>
      </c>
      <c r="E158" s="16" t="s">
        <v>50</v>
      </c>
      <c r="F158" s="16" t="s">
        <v>613</v>
      </c>
      <c r="G158" s="17"/>
      <c r="H158" s="17" t="s">
        <v>614</v>
      </c>
      <c r="I158" s="21" t="s">
        <v>378</v>
      </c>
      <c r="J158" s="18" t="s">
        <v>32</v>
      </c>
      <c r="K158" s="21" t="s">
        <v>379</v>
      </c>
      <c r="L158" s="40" t="n">
        <v>2</v>
      </c>
      <c r="M158" s="21" t="s">
        <v>61</v>
      </c>
      <c r="N158" s="21" t="s">
        <v>77</v>
      </c>
      <c r="O158" s="17"/>
      <c r="P158" s="21" t="s">
        <v>380</v>
      </c>
      <c r="Q158" s="21" t="s">
        <v>381</v>
      </c>
      <c r="R158" s="17"/>
      <c r="S158" s="17"/>
      <c r="T158" s="17"/>
      <c r="U158" s="17"/>
      <c r="V158" s="17"/>
      <c r="W158" s="16" t="s">
        <v>301</v>
      </c>
      <c r="X158" s="21" t="s">
        <v>384</v>
      </c>
    </row>
    <row r="159" s="20" customFormat="true" ht="84" hidden="false" customHeight="false" outlineLevel="0" collapsed="false">
      <c r="A159" s="16" t="s">
        <v>29</v>
      </c>
      <c r="B159" s="17" t="s">
        <v>615</v>
      </c>
      <c r="C159" s="31" t="s">
        <v>616</v>
      </c>
      <c r="D159" s="18" t="s">
        <v>32</v>
      </c>
      <c r="E159" s="16" t="s">
        <v>50</v>
      </c>
      <c r="F159" s="16" t="s">
        <v>613</v>
      </c>
      <c r="G159" s="17"/>
      <c r="H159" s="17" t="s">
        <v>614</v>
      </c>
      <c r="I159" s="21" t="s">
        <v>378</v>
      </c>
      <c r="J159" s="18" t="s">
        <v>78</v>
      </c>
      <c r="K159" s="21" t="s">
        <v>379</v>
      </c>
      <c r="L159" s="40" t="n">
        <v>2</v>
      </c>
      <c r="M159" s="21" t="s">
        <v>61</v>
      </c>
      <c r="N159" s="21" t="s">
        <v>77</v>
      </c>
      <c r="O159" s="17"/>
      <c r="P159" s="21" t="s">
        <v>380</v>
      </c>
      <c r="Q159" s="21" t="s">
        <v>381</v>
      </c>
      <c r="R159" s="17"/>
      <c r="S159" s="17"/>
      <c r="T159" s="17"/>
      <c r="U159" s="17"/>
      <c r="V159" s="17"/>
      <c r="W159" s="17" t="s">
        <v>437</v>
      </c>
      <c r="X159" s="21" t="s">
        <v>384</v>
      </c>
    </row>
    <row r="160" s="20" customFormat="true" ht="146.25" hidden="false" customHeight="false" outlineLevel="0" collapsed="false">
      <c r="A160" s="16" t="s">
        <v>29</v>
      </c>
      <c r="B160" s="17" t="s">
        <v>617</v>
      </c>
      <c r="C160" s="16" t="s">
        <v>618</v>
      </c>
      <c r="D160" s="18" t="s">
        <v>32</v>
      </c>
      <c r="E160" s="16" t="s">
        <v>143</v>
      </c>
      <c r="F160" s="16" t="s">
        <v>619</v>
      </c>
      <c r="G160" s="17"/>
      <c r="H160" s="17" t="s">
        <v>620</v>
      </c>
      <c r="I160" s="21" t="s">
        <v>378</v>
      </c>
      <c r="J160" s="18" t="s">
        <v>32</v>
      </c>
      <c r="K160" s="21" t="s">
        <v>379</v>
      </c>
      <c r="L160" s="40" t="n">
        <v>1</v>
      </c>
      <c r="M160" s="21" t="s">
        <v>61</v>
      </c>
      <c r="N160" s="21" t="s">
        <v>77</v>
      </c>
      <c r="O160" s="17"/>
      <c r="P160" s="21" t="s">
        <v>380</v>
      </c>
      <c r="Q160" s="21" t="s">
        <v>381</v>
      </c>
      <c r="R160" s="16"/>
      <c r="S160" s="17"/>
      <c r="T160" s="17"/>
      <c r="U160" s="17"/>
      <c r="V160" s="17"/>
      <c r="W160" s="21" t="s">
        <v>301</v>
      </c>
      <c r="X160" s="21" t="s">
        <v>384</v>
      </c>
    </row>
    <row r="161" s="20" customFormat="true" ht="84" hidden="false" customHeight="false" outlineLevel="0" collapsed="false">
      <c r="A161" s="16" t="s">
        <v>29</v>
      </c>
      <c r="B161" s="17" t="s">
        <v>621</v>
      </c>
      <c r="C161" s="16" t="s">
        <v>622</v>
      </c>
      <c r="D161" s="18" t="s">
        <v>32</v>
      </c>
      <c r="E161" s="16" t="s">
        <v>143</v>
      </c>
      <c r="F161" s="16" t="s">
        <v>623</v>
      </c>
      <c r="G161" s="17"/>
      <c r="H161" s="17" t="s">
        <v>624</v>
      </c>
      <c r="I161" s="21" t="s">
        <v>378</v>
      </c>
      <c r="J161" s="18" t="s">
        <v>32</v>
      </c>
      <c r="K161" s="21" t="s">
        <v>379</v>
      </c>
      <c r="L161" s="40" t="n">
        <v>1</v>
      </c>
      <c r="M161" s="21" t="s">
        <v>61</v>
      </c>
      <c r="N161" s="21" t="s">
        <v>77</v>
      </c>
      <c r="O161" s="17"/>
      <c r="P161" s="21" t="s">
        <v>380</v>
      </c>
      <c r="Q161" s="21" t="s">
        <v>381</v>
      </c>
      <c r="R161" s="16"/>
      <c r="S161" s="17"/>
      <c r="T161" s="17"/>
      <c r="U161" s="17"/>
      <c r="V161" s="17"/>
      <c r="W161" s="21" t="s">
        <v>301</v>
      </c>
      <c r="X161" s="21" t="s">
        <v>384</v>
      </c>
    </row>
    <row r="162" s="20" customFormat="true" ht="84" hidden="false" customHeight="false" outlineLevel="0" collapsed="false">
      <c r="A162" s="16" t="s">
        <v>29</v>
      </c>
      <c r="B162" s="17" t="s">
        <v>625</v>
      </c>
      <c r="C162" s="31" t="s">
        <v>626</v>
      </c>
      <c r="D162" s="18" t="s">
        <v>32</v>
      </c>
      <c r="E162" s="16" t="s">
        <v>50</v>
      </c>
      <c r="F162" s="16" t="s">
        <v>627</v>
      </c>
      <c r="G162" s="17"/>
      <c r="H162" s="17" t="s">
        <v>628</v>
      </c>
      <c r="I162" s="21" t="s">
        <v>378</v>
      </c>
      <c r="J162" s="18" t="s">
        <v>32</v>
      </c>
      <c r="K162" s="21" t="s">
        <v>379</v>
      </c>
      <c r="L162" s="40" t="n">
        <v>1</v>
      </c>
      <c r="M162" s="21" t="s">
        <v>61</v>
      </c>
      <c r="N162" s="21" t="s">
        <v>77</v>
      </c>
      <c r="O162" s="17"/>
      <c r="P162" s="21" t="s">
        <v>380</v>
      </c>
      <c r="Q162" s="21" t="s">
        <v>381</v>
      </c>
      <c r="R162" s="16"/>
      <c r="S162" s="17"/>
      <c r="T162" s="17"/>
      <c r="U162" s="17"/>
      <c r="V162" s="17"/>
      <c r="W162" s="21" t="s">
        <v>301</v>
      </c>
      <c r="X162" s="21" t="s">
        <v>384</v>
      </c>
    </row>
    <row r="163" s="20" customFormat="true" ht="84" hidden="false" customHeight="false" outlineLevel="0" collapsed="false">
      <c r="A163" s="16" t="s">
        <v>29</v>
      </c>
      <c r="B163" s="17" t="s">
        <v>629</v>
      </c>
      <c r="C163" s="31" t="s">
        <v>630</v>
      </c>
      <c r="D163" s="18" t="s">
        <v>32</v>
      </c>
      <c r="E163" s="16" t="s">
        <v>50</v>
      </c>
      <c r="F163" s="16" t="s">
        <v>627</v>
      </c>
      <c r="G163" s="17"/>
      <c r="H163" s="17" t="s">
        <v>628</v>
      </c>
      <c r="I163" s="21" t="s">
        <v>378</v>
      </c>
      <c r="J163" s="18" t="s">
        <v>32</v>
      </c>
      <c r="K163" s="21" t="s">
        <v>379</v>
      </c>
      <c r="L163" s="40" t="n">
        <v>1</v>
      </c>
      <c r="M163" s="21" t="s">
        <v>61</v>
      </c>
      <c r="N163" s="21" t="s">
        <v>77</v>
      </c>
      <c r="O163" s="17"/>
      <c r="P163" s="21" t="s">
        <v>380</v>
      </c>
      <c r="Q163" s="21" t="s">
        <v>381</v>
      </c>
      <c r="R163" s="16"/>
      <c r="S163" s="17"/>
      <c r="T163" s="17"/>
      <c r="U163" s="17"/>
      <c r="V163" s="17"/>
      <c r="W163" s="21" t="s">
        <v>301</v>
      </c>
      <c r="X163" s="21" t="s">
        <v>384</v>
      </c>
    </row>
    <row r="164" s="20" customFormat="true" ht="84" hidden="false" customHeight="false" outlineLevel="0" collapsed="false">
      <c r="A164" s="16" t="s">
        <v>29</v>
      </c>
      <c r="B164" s="17" t="s">
        <v>631</v>
      </c>
      <c r="C164" s="16" t="s">
        <v>632</v>
      </c>
      <c r="D164" s="18" t="s">
        <v>32</v>
      </c>
      <c r="E164" s="16" t="s">
        <v>50</v>
      </c>
      <c r="F164" s="16" t="s">
        <v>633</v>
      </c>
      <c r="G164" s="17"/>
      <c r="H164" s="17" t="s">
        <v>634</v>
      </c>
      <c r="I164" s="21" t="s">
        <v>378</v>
      </c>
      <c r="J164" s="18" t="s">
        <v>32</v>
      </c>
      <c r="K164" s="21" t="s">
        <v>379</v>
      </c>
      <c r="L164" s="40" t="n">
        <v>1</v>
      </c>
      <c r="M164" s="21" t="s">
        <v>61</v>
      </c>
      <c r="N164" s="21" t="s">
        <v>77</v>
      </c>
      <c r="O164" s="17"/>
      <c r="P164" s="21" t="s">
        <v>380</v>
      </c>
      <c r="Q164" s="21" t="s">
        <v>381</v>
      </c>
      <c r="R164" s="16"/>
      <c r="S164" s="17"/>
      <c r="T164" s="17"/>
      <c r="U164" s="17"/>
      <c r="V164" s="17"/>
      <c r="W164" s="21" t="s">
        <v>301</v>
      </c>
      <c r="X164" s="21" t="s">
        <v>384</v>
      </c>
    </row>
    <row r="165" s="20" customFormat="true" ht="84" hidden="false" customHeight="false" outlineLevel="0" collapsed="false">
      <c r="A165" s="16" t="s">
        <v>29</v>
      </c>
      <c r="B165" s="17" t="s">
        <v>635</v>
      </c>
      <c r="C165" s="16" t="s">
        <v>636</v>
      </c>
      <c r="D165" s="18" t="s">
        <v>32</v>
      </c>
      <c r="E165" s="16" t="s">
        <v>50</v>
      </c>
      <c r="F165" s="16" t="s">
        <v>637</v>
      </c>
      <c r="G165" s="17"/>
      <c r="H165" s="17" t="s">
        <v>634</v>
      </c>
      <c r="I165" s="21" t="s">
        <v>378</v>
      </c>
      <c r="J165" s="18" t="s">
        <v>32</v>
      </c>
      <c r="K165" s="21" t="s">
        <v>379</v>
      </c>
      <c r="L165" s="40" t="n">
        <v>1</v>
      </c>
      <c r="M165" s="21" t="s">
        <v>61</v>
      </c>
      <c r="N165" s="21" t="s">
        <v>77</v>
      </c>
      <c r="O165" s="17"/>
      <c r="P165" s="21" t="s">
        <v>380</v>
      </c>
      <c r="Q165" s="21" t="s">
        <v>381</v>
      </c>
      <c r="R165" s="16"/>
      <c r="S165" s="17"/>
      <c r="T165" s="17"/>
      <c r="U165" s="17"/>
      <c r="V165" s="17"/>
      <c r="W165" s="21" t="s">
        <v>301</v>
      </c>
      <c r="X165" s="21" t="s">
        <v>384</v>
      </c>
    </row>
    <row r="166" s="20" customFormat="true" ht="84" hidden="false" customHeight="false" outlineLevel="0" collapsed="false">
      <c r="A166" s="16" t="s">
        <v>29</v>
      </c>
      <c r="B166" s="17" t="s">
        <v>638</v>
      </c>
      <c r="C166" s="31" t="s">
        <v>639</v>
      </c>
      <c r="D166" s="18" t="s">
        <v>32</v>
      </c>
      <c r="E166" s="16" t="s">
        <v>50</v>
      </c>
      <c r="F166" s="21" t="s">
        <v>640</v>
      </c>
      <c r="G166" s="17"/>
      <c r="H166" s="17" t="s">
        <v>641</v>
      </c>
      <c r="I166" s="21" t="s">
        <v>378</v>
      </c>
      <c r="J166" s="18" t="s">
        <v>32</v>
      </c>
      <c r="K166" s="21" t="s">
        <v>379</v>
      </c>
      <c r="L166" s="40" t="n">
        <v>1</v>
      </c>
      <c r="M166" s="21" t="s">
        <v>61</v>
      </c>
      <c r="N166" s="21" t="s">
        <v>77</v>
      </c>
      <c r="O166" s="17"/>
      <c r="P166" s="21" t="s">
        <v>380</v>
      </c>
      <c r="Q166" s="21" t="s">
        <v>381</v>
      </c>
      <c r="R166" s="16"/>
      <c r="S166" s="17"/>
      <c r="T166" s="17"/>
      <c r="U166" s="17"/>
      <c r="V166" s="17"/>
      <c r="W166" s="21" t="s">
        <v>301</v>
      </c>
      <c r="X166" s="21" t="s">
        <v>384</v>
      </c>
    </row>
    <row r="167" s="20" customFormat="true" ht="84" hidden="false" customHeight="false" outlineLevel="0" collapsed="false">
      <c r="A167" s="16" t="s">
        <v>29</v>
      </c>
      <c r="B167" s="17" t="s">
        <v>642</v>
      </c>
      <c r="C167" s="31" t="s">
        <v>643</v>
      </c>
      <c r="D167" s="18" t="s">
        <v>32</v>
      </c>
      <c r="E167" s="16" t="s">
        <v>50</v>
      </c>
      <c r="F167" s="21" t="s">
        <v>640</v>
      </c>
      <c r="G167" s="17"/>
      <c r="H167" s="17" t="s">
        <v>641</v>
      </c>
      <c r="I167" s="21" t="s">
        <v>378</v>
      </c>
      <c r="J167" s="18" t="s">
        <v>32</v>
      </c>
      <c r="K167" s="21" t="s">
        <v>379</v>
      </c>
      <c r="L167" s="40" t="n">
        <v>1</v>
      </c>
      <c r="M167" s="21" t="s">
        <v>61</v>
      </c>
      <c r="N167" s="21" t="s">
        <v>77</v>
      </c>
      <c r="O167" s="17"/>
      <c r="P167" s="21" t="s">
        <v>380</v>
      </c>
      <c r="Q167" s="21" t="s">
        <v>381</v>
      </c>
      <c r="R167" s="16"/>
      <c r="S167" s="17"/>
      <c r="T167" s="17"/>
      <c r="U167" s="17"/>
      <c r="V167" s="17"/>
      <c r="W167" s="21" t="s">
        <v>301</v>
      </c>
      <c r="X167" s="21" t="s">
        <v>384</v>
      </c>
    </row>
    <row r="168" s="20" customFormat="true" ht="84" hidden="false" customHeight="false" outlineLevel="0" collapsed="false">
      <c r="A168" s="16" t="s">
        <v>29</v>
      </c>
      <c r="B168" s="17" t="s">
        <v>644</v>
      </c>
      <c r="C168" s="16" t="s">
        <v>645</v>
      </c>
      <c r="D168" s="18" t="s">
        <v>32</v>
      </c>
      <c r="E168" s="16" t="s">
        <v>143</v>
      </c>
      <c r="F168" s="16" t="s">
        <v>646</v>
      </c>
      <c r="G168" s="24"/>
      <c r="H168" s="17" t="s">
        <v>424</v>
      </c>
      <c r="I168" s="16" t="s">
        <v>378</v>
      </c>
      <c r="J168" s="48" t="s">
        <v>32</v>
      </c>
      <c r="K168" s="21" t="s">
        <v>436</v>
      </c>
      <c r="L168" s="26" t="n">
        <v>1</v>
      </c>
      <c r="M168" s="21" t="s">
        <v>61</v>
      </c>
      <c r="N168" s="21" t="s">
        <v>77</v>
      </c>
      <c r="O168" s="40"/>
      <c r="P168" s="21" t="s">
        <v>380</v>
      </c>
      <c r="Q168" s="21" t="s">
        <v>381</v>
      </c>
      <c r="R168" s="40"/>
      <c r="S168" s="40"/>
      <c r="T168" s="40"/>
      <c r="U168" s="40"/>
      <c r="V168" s="40"/>
      <c r="W168" s="17" t="s">
        <v>437</v>
      </c>
      <c r="X168" s="21" t="s">
        <v>384</v>
      </c>
    </row>
    <row r="169" s="20" customFormat="true" ht="84" hidden="false" customHeight="false" outlineLevel="0" collapsed="false">
      <c r="A169" s="16" t="s">
        <v>29</v>
      </c>
      <c r="B169" s="17" t="s">
        <v>647</v>
      </c>
      <c r="C169" s="16" t="s">
        <v>648</v>
      </c>
      <c r="D169" s="18" t="s">
        <v>32</v>
      </c>
      <c r="E169" s="16" t="s">
        <v>50</v>
      </c>
      <c r="F169" s="16" t="s">
        <v>646</v>
      </c>
      <c r="G169" s="17"/>
      <c r="H169" s="17" t="s">
        <v>424</v>
      </c>
      <c r="I169" s="16" t="s">
        <v>378</v>
      </c>
      <c r="J169" s="48" t="s">
        <v>32</v>
      </c>
      <c r="K169" s="21" t="s">
        <v>436</v>
      </c>
      <c r="L169" s="38" t="n">
        <v>1</v>
      </c>
      <c r="M169" s="21" t="s">
        <v>61</v>
      </c>
      <c r="N169" s="21" t="s">
        <v>77</v>
      </c>
      <c r="O169" s="40"/>
      <c r="P169" s="21" t="s">
        <v>380</v>
      </c>
      <c r="Q169" s="21" t="s">
        <v>381</v>
      </c>
      <c r="R169" s="17"/>
      <c r="S169" s="17"/>
      <c r="T169" s="17"/>
      <c r="U169" s="17"/>
      <c r="V169" s="17"/>
      <c r="W169" s="17" t="s">
        <v>437</v>
      </c>
      <c r="X169" s="21" t="s">
        <v>384</v>
      </c>
    </row>
    <row r="170" s="20" customFormat="true" ht="84" hidden="false" customHeight="false" outlineLevel="0" collapsed="false">
      <c r="A170" s="16" t="s">
        <v>29</v>
      </c>
      <c r="B170" s="17" t="s">
        <v>649</v>
      </c>
      <c r="C170" s="16" t="s">
        <v>650</v>
      </c>
      <c r="D170" s="18" t="s">
        <v>32</v>
      </c>
      <c r="E170" s="16" t="s">
        <v>143</v>
      </c>
      <c r="F170" s="16" t="s">
        <v>651</v>
      </c>
      <c r="G170" s="17"/>
      <c r="H170" s="17" t="s">
        <v>652</v>
      </c>
      <c r="I170" s="16" t="s">
        <v>378</v>
      </c>
      <c r="J170" s="18" t="s">
        <v>32</v>
      </c>
      <c r="K170" s="21" t="s">
        <v>436</v>
      </c>
      <c r="L170" s="38" t="n">
        <v>2</v>
      </c>
      <c r="M170" s="16" t="s">
        <v>61</v>
      </c>
      <c r="N170" s="16" t="s">
        <v>77</v>
      </c>
      <c r="O170" s="17"/>
      <c r="P170" s="21" t="s">
        <v>380</v>
      </c>
      <c r="Q170" s="21" t="s">
        <v>381</v>
      </c>
      <c r="R170" s="16"/>
      <c r="S170" s="17"/>
      <c r="T170" s="17"/>
      <c r="U170" s="17"/>
      <c r="V170" s="17"/>
      <c r="W170" s="17" t="s">
        <v>437</v>
      </c>
      <c r="X170" s="21" t="s">
        <v>384</v>
      </c>
    </row>
    <row r="171" s="20" customFormat="true" ht="84" hidden="false" customHeight="false" outlineLevel="0" collapsed="false">
      <c r="A171" s="16" t="s">
        <v>29</v>
      </c>
      <c r="B171" s="17" t="s">
        <v>653</v>
      </c>
      <c r="C171" s="16" t="s">
        <v>654</v>
      </c>
      <c r="D171" s="18" t="s">
        <v>32</v>
      </c>
      <c r="E171" s="16" t="s">
        <v>50</v>
      </c>
      <c r="F171" s="16" t="s">
        <v>472</v>
      </c>
      <c r="G171" s="17"/>
      <c r="H171" s="17" t="s">
        <v>473</v>
      </c>
      <c r="I171" s="16" t="s">
        <v>378</v>
      </c>
      <c r="J171" s="46" t="s">
        <v>32</v>
      </c>
      <c r="K171" s="21" t="s">
        <v>436</v>
      </c>
      <c r="L171" s="49" t="n">
        <v>3</v>
      </c>
      <c r="M171" s="16" t="s">
        <v>61</v>
      </c>
      <c r="N171" s="16" t="s">
        <v>77</v>
      </c>
      <c r="O171" s="17"/>
      <c r="P171" s="21" t="s">
        <v>380</v>
      </c>
      <c r="Q171" s="21" t="s">
        <v>381</v>
      </c>
      <c r="R171" s="16"/>
      <c r="S171" s="17"/>
      <c r="T171" s="17"/>
      <c r="U171" s="17"/>
      <c r="V171" s="17"/>
      <c r="W171" s="17" t="s">
        <v>437</v>
      </c>
      <c r="X171" s="21" t="s">
        <v>384</v>
      </c>
    </row>
    <row r="172" s="20" customFormat="true" ht="84" hidden="false" customHeight="false" outlineLevel="0" collapsed="false">
      <c r="A172" s="16" t="s">
        <v>29</v>
      </c>
      <c r="B172" s="17" t="s">
        <v>655</v>
      </c>
      <c r="C172" s="16" t="s">
        <v>656</v>
      </c>
      <c r="D172" s="18" t="s">
        <v>32</v>
      </c>
      <c r="E172" s="16" t="s">
        <v>50</v>
      </c>
      <c r="F172" s="16" t="s">
        <v>657</v>
      </c>
      <c r="G172" s="17"/>
      <c r="H172" s="17" t="s">
        <v>658</v>
      </c>
      <c r="I172" s="16" t="s">
        <v>378</v>
      </c>
      <c r="J172" s="46" t="s">
        <v>32</v>
      </c>
      <c r="K172" s="21" t="s">
        <v>436</v>
      </c>
      <c r="L172" s="47" t="n">
        <v>2</v>
      </c>
      <c r="M172" s="16" t="s">
        <v>61</v>
      </c>
      <c r="N172" s="16" t="s">
        <v>77</v>
      </c>
      <c r="O172" s="47"/>
      <c r="P172" s="21" t="s">
        <v>380</v>
      </c>
      <c r="Q172" s="21" t="s">
        <v>381</v>
      </c>
      <c r="R172" s="47"/>
      <c r="S172" s="17"/>
      <c r="T172" s="17"/>
      <c r="U172" s="17"/>
      <c r="V172" s="17"/>
      <c r="W172" s="17" t="s">
        <v>437</v>
      </c>
      <c r="X172" s="21" t="s">
        <v>384</v>
      </c>
    </row>
    <row r="173" s="20" customFormat="true" ht="84" hidden="false" customHeight="false" outlineLevel="0" collapsed="false">
      <c r="A173" s="16" t="s">
        <v>29</v>
      </c>
      <c r="B173" s="17" t="s">
        <v>659</v>
      </c>
      <c r="C173" s="16" t="s">
        <v>660</v>
      </c>
      <c r="D173" s="18" t="s">
        <v>32</v>
      </c>
      <c r="E173" s="16" t="s">
        <v>143</v>
      </c>
      <c r="F173" s="16" t="s">
        <v>661</v>
      </c>
      <c r="G173" s="17"/>
      <c r="H173" s="17" t="s">
        <v>564</v>
      </c>
      <c r="I173" s="16" t="s">
        <v>378</v>
      </c>
      <c r="J173" s="17" t="s">
        <v>32</v>
      </c>
      <c r="K173" s="21" t="s">
        <v>436</v>
      </c>
      <c r="L173" s="17" t="n">
        <v>1</v>
      </c>
      <c r="M173" s="16" t="s">
        <v>61</v>
      </c>
      <c r="N173" s="16" t="s">
        <v>77</v>
      </c>
      <c r="O173" s="17"/>
      <c r="P173" s="21" t="s">
        <v>380</v>
      </c>
      <c r="Q173" s="21" t="s">
        <v>381</v>
      </c>
      <c r="R173" s="16"/>
      <c r="S173" s="17"/>
      <c r="T173" s="17"/>
      <c r="U173" s="17"/>
      <c r="V173" s="17"/>
      <c r="W173" s="17" t="s">
        <v>437</v>
      </c>
      <c r="X173" s="21" t="s">
        <v>384</v>
      </c>
    </row>
    <row r="174" s="20" customFormat="true" ht="84" hidden="false" customHeight="false" outlineLevel="0" collapsed="false">
      <c r="A174" s="16" t="s">
        <v>29</v>
      </c>
      <c r="B174" s="17" t="s">
        <v>662</v>
      </c>
      <c r="C174" s="16" t="s">
        <v>663</v>
      </c>
      <c r="D174" s="18" t="s">
        <v>32</v>
      </c>
      <c r="E174" s="16" t="s">
        <v>50</v>
      </c>
      <c r="F174" s="16" t="s">
        <v>664</v>
      </c>
      <c r="G174" s="17"/>
      <c r="H174" s="17" t="s">
        <v>665</v>
      </c>
      <c r="I174" s="16" t="s">
        <v>378</v>
      </c>
      <c r="J174" s="17" t="s">
        <v>32</v>
      </c>
      <c r="K174" s="21" t="s">
        <v>436</v>
      </c>
      <c r="L174" s="17" t="n">
        <v>1</v>
      </c>
      <c r="M174" s="16" t="s">
        <v>61</v>
      </c>
      <c r="N174" s="16" t="s">
        <v>77</v>
      </c>
      <c r="O174" s="17"/>
      <c r="P174" s="21" t="s">
        <v>380</v>
      </c>
      <c r="Q174" s="21" t="s">
        <v>381</v>
      </c>
      <c r="R174" s="16"/>
      <c r="S174" s="17"/>
      <c r="T174" s="17"/>
      <c r="U174" s="17"/>
      <c r="V174" s="17"/>
      <c r="W174" s="17" t="s">
        <v>437</v>
      </c>
      <c r="X174" s="21" t="s">
        <v>384</v>
      </c>
    </row>
    <row r="175" s="20" customFormat="true" ht="112" hidden="false" customHeight="true" outlineLevel="0" collapsed="false">
      <c r="A175" s="16" t="s">
        <v>29</v>
      </c>
      <c r="B175" s="17" t="s">
        <v>666</v>
      </c>
      <c r="C175" s="16" t="s">
        <v>667</v>
      </c>
      <c r="D175" s="18" t="s">
        <v>32</v>
      </c>
      <c r="E175" s="16" t="s">
        <v>50</v>
      </c>
      <c r="F175" s="16" t="s">
        <v>668</v>
      </c>
      <c r="G175" s="16" t="s">
        <v>669</v>
      </c>
      <c r="H175" s="17" t="s">
        <v>670</v>
      </c>
      <c r="I175" s="16" t="s">
        <v>36</v>
      </c>
      <c r="J175" s="18" t="s">
        <v>32</v>
      </c>
      <c r="K175" s="16" t="s">
        <v>671</v>
      </c>
      <c r="L175" s="17" t="n">
        <v>1</v>
      </c>
      <c r="M175" s="16" t="s">
        <v>26</v>
      </c>
      <c r="N175" s="16" t="s">
        <v>38</v>
      </c>
      <c r="O175" s="17"/>
      <c r="P175" s="17"/>
      <c r="Q175" s="19" t="s">
        <v>672</v>
      </c>
      <c r="R175" s="16"/>
      <c r="S175" s="17"/>
      <c r="T175" s="17"/>
      <c r="U175" s="17"/>
      <c r="V175" s="17" t="s">
        <v>41</v>
      </c>
      <c r="W175" s="17"/>
      <c r="X175" s="17"/>
    </row>
    <row r="176" s="20" customFormat="true" ht="96" hidden="false" customHeight="false" outlineLevel="0" collapsed="false">
      <c r="A176" s="16" t="s">
        <v>29</v>
      </c>
      <c r="B176" s="17" t="s">
        <v>666</v>
      </c>
      <c r="C176" s="16" t="s">
        <v>667</v>
      </c>
      <c r="D176" s="18" t="s">
        <v>32</v>
      </c>
      <c r="E176" s="16" t="s">
        <v>50</v>
      </c>
      <c r="F176" s="16" t="s">
        <v>668</v>
      </c>
      <c r="G176" s="16" t="s">
        <v>669</v>
      </c>
      <c r="H176" s="17" t="s">
        <v>670</v>
      </c>
      <c r="I176" s="16" t="s">
        <v>36</v>
      </c>
      <c r="J176" s="18" t="s">
        <v>78</v>
      </c>
      <c r="K176" s="16" t="s">
        <v>673</v>
      </c>
      <c r="L176" s="17" t="n">
        <v>1</v>
      </c>
      <c r="M176" s="16" t="s">
        <v>26</v>
      </c>
      <c r="N176" s="16" t="s">
        <v>38</v>
      </c>
      <c r="O176" s="17"/>
      <c r="P176" s="17"/>
      <c r="Q176" s="19" t="s">
        <v>674</v>
      </c>
      <c r="R176" s="16"/>
      <c r="S176" s="17"/>
      <c r="T176" s="17"/>
      <c r="U176" s="17"/>
      <c r="V176" s="17" t="s">
        <v>41</v>
      </c>
      <c r="W176" s="17"/>
      <c r="X176" s="17"/>
    </row>
    <row r="177" s="20" customFormat="true" ht="84" hidden="false" customHeight="false" outlineLevel="0" collapsed="false">
      <c r="A177" s="16" t="s">
        <v>29</v>
      </c>
      <c r="B177" s="17" t="s">
        <v>675</v>
      </c>
      <c r="C177" s="16" t="s">
        <v>676</v>
      </c>
      <c r="D177" s="18" t="s">
        <v>32</v>
      </c>
      <c r="E177" s="16" t="s">
        <v>143</v>
      </c>
      <c r="F177" s="16" t="s">
        <v>677</v>
      </c>
      <c r="G177" s="24" t="s">
        <v>678</v>
      </c>
      <c r="H177" s="17" t="s">
        <v>679</v>
      </c>
      <c r="I177" s="16" t="s">
        <v>36</v>
      </c>
      <c r="J177" s="18" t="s">
        <v>32</v>
      </c>
      <c r="K177" s="16" t="s">
        <v>680</v>
      </c>
      <c r="L177" s="17" t="n">
        <v>1</v>
      </c>
      <c r="M177" s="16" t="s">
        <v>61</v>
      </c>
      <c r="N177" s="16" t="s">
        <v>77</v>
      </c>
      <c r="O177" s="17"/>
      <c r="P177" s="16" t="s">
        <v>139</v>
      </c>
      <c r="Q177" s="16" t="s">
        <v>381</v>
      </c>
      <c r="R177" s="16" t="s">
        <v>40</v>
      </c>
      <c r="S177" s="17"/>
      <c r="T177" s="17"/>
      <c r="U177" s="17"/>
      <c r="V177" s="17" t="s">
        <v>41</v>
      </c>
      <c r="W177" s="16" t="s">
        <v>681</v>
      </c>
      <c r="X177" s="17"/>
    </row>
    <row r="178" s="20" customFormat="true" ht="84" hidden="false" customHeight="false" outlineLevel="0" collapsed="false">
      <c r="A178" s="16" t="s">
        <v>29</v>
      </c>
      <c r="B178" s="17" t="s">
        <v>682</v>
      </c>
      <c r="C178" s="16" t="s">
        <v>683</v>
      </c>
      <c r="D178" s="46" t="s">
        <v>32</v>
      </c>
      <c r="E178" s="16" t="s">
        <v>50</v>
      </c>
      <c r="F178" s="16" t="s">
        <v>684</v>
      </c>
      <c r="G178" s="17"/>
      <c r="H178" s="18" t="s">
        <v>685</v>
      </c>
      <c r="I178" s="16" t="s">
        <v>185</v>
      </c>
      <c r="J178" s="46" t="s">
        <v>32</v>
      </c>
      <c r="K178" s="16" t="s">
        <v>686</v>
      </c>
      <c r="L178" s="47" t="n">
        <v>1</v>
      </c>
      <c r="M178" s="16" t="s">
        <v>61</v>
      </c>
      <c r="N178" s="16" t="s">
        <v>77</v>
      </c>
      <c r="O178" s="47"/>
      <c r="P178" s="16" t="s">
        <v>687</v>
      </c>
      <c r="Q178" s="16" t="s">
        <v>688</v>
      </c>
      <c r="R178" s="16" t="s">
        <v>40</v>
      </c>
      <c r="S178" s="47"/>
      <c r="T178" s="47"/>
      <c r="U178" s="47"/>
      <c r="V178" s="47" t="s">
        <v>41</v>
      </c>
      <c r="W178" s="47"/>
      <c r="X178" s="16" t="s">
        <v>689</v>
      </c>
    </row>
    <row r="179" s="20" customFormat="true" ht="84" hidden="false" customHeight="false" outlineLevel="0" collapsed="false">
      <c r="A179" s="16" t="s">
        <v>29</v>
      </c>
      <c r="B179" s="17" t="s">
        <v>690</v>
      </c>
      <c r="C179" s="16" t="s">
        <v>691</v>
      </c>
      <c r="D179" s="46" t="s">
        <v>32</v>
      </c>
      <c r="E179" s="16" t="s">
        <v>50</v>
      </c>
      <c r="F179" s="16" t="s">
        <v>692</v>
      </c>
      <c r="G179" s="17"/>
      <c r="H179" s="17" t="s">
        <v>693</v>
      </c>
      <c r="I179" s="16" t="s">
        <v>185</v>
      </c>
      <c r="J179" s="46" t="s">
        <v>32</v>
      </c>
      <c r="K179" s="16" t="s">
        <v>686</v>
      </c>
      <c r="L179" s="47" t="n">
        <v>1</v>
      </c>
      <c r="M179" s="16" t="s">
        <v>61</v>
      </c>
      <c r="N179" s="16" t="s">
        <v>77</v>
      </c>
      <c r="O179" s="47"/>
      <c r="P179" s="16" t="s">
        <v>687</v>
      </c>
      <c r="Q179" s="16" t="s">
        <v>688</v>
      </c>
      <c r="R179" s="47"/>
      <c r="S179" s="47"/>
      <c r="T179" s="47"/>
      <c r="U179" s="47"/>
      <c r="V179" s="47" t="s">
        <v>41</v>
      </c>
      <c r="W179" s="47"/>
      <c r="X179" s="16" t="s">
        <v>689</v>
      </c>
    </row>
    <row r="180" s="20" customFormat="true" ht="84" hidden="false" customHeight="false" outlineLevel="0" collapsed="false">
      <c r="A180" s="16" t="s">
        <v>29</v>
      </c>
      <c r="B180" s="17" t="s">
        <v>694</v>
      </c>
      <c r="C180" s="16" t="s">
        <v>695</v>
      </c>
      <c r="D180" s="46" t="s">
        <v>32</v>
      </c>
      <c r="E180" s="16" t="s">
        <v>50</v>
      </c>
      <c r="F180" s="16" t="s">
        <v>696</v>
      </c>
      <c r="G180" s="17"/>
      <c r="H180" s="17" t="s">
        <v>697</v>
      </c>
      <c r="I180" s="16" t="s">
        <v>185</v>
      </c>
      <c r="J180" s="46" t="s">
        <v>32</v>
      </c>
      <c r="K180" s="16" t="s">
        <v>686</v>
      </c>
      <c r="L180" s="47" t="n">
        <v>2</v>
      </c>
      <c r="M180" s="16" t="s">
        <v>61</v>
      </c>
      <c r="N180" s="16" t="s">
        <v>77</v>
      </c>
      <c r="O180" s="47"/>
      <c r="P180" s="16" t="s">
        <v>687</v>
      </c>
      <c r="Q180" s="16" t="s">
        <v>688</v>
      </c>
      <c r="R180" s="47"/>
      <c r="S180" s="47"/>
      <c r="T180" s="47"/>
      <c r="U180" s="47"/>
      <c r="V180" s="47" t="s">
        <v>41</v>
      </c>
      <c r="W180" s="47"/>
      <c r="X180" s="16" t="s">
        <v>689</v>
      </c>
    </row>
    <row r="181" s="20" customFormat="true" ht="84" hidden="false" customHeight="false" outlineLevel="0" collapsed="false">
      <c r="A181" s="16" t="s">
        <v>29</v>
      </c>
      <c r="B181" s="17" t="s">
        <v>698</v>
      </c>
      <c r="C181" s="16" t="s">
        <v>699</v>
      </c>
      <c r="D181" s="18" t="s">
        <v>32</v>
      </c>
      <c r="E181" s="16" t="s">
        <v>50</v>
      </c>
      <c r="F181" s="16" t="s">
        <v>700</v>
      </c>
      <c r="G181" s="17"/>
      <c r="H181" s="17" t="s">
        <v>701</v>
      </c>
      <c r="I181" s="16" t="s">
        <v>185</v>
      </c>
      <c r="J181" s="18" t="s">
        <v>32</v>
      </c>
      <c r="K181" s="16" t="s">
        <v>686</v>
      </c>
      <c r="L181" s="17" t="n">
        <v>1</v>
      </c>
      <c r="M181" s="16" t="s">
        <v>61</v>
      </c>
      <c r="N181" s="16" t="s">
        <v>77</v>
      </c>
      <c r="O181" s="17"/>
      <c r="P181" s="16" t="s">
        <v>687</v>
      </c>
      <c r="Q181" s="16" t="s">
        <v>688</v>
      </c>
      <c r="R181" s="17"/>
      <c r="S181" s="17"/>
      <c r="T181" s="17"/>
      <c r="U181" s="17"/>
      <c r="V181" s="47" t="s">
        <v>41</v>
      </c>
      <c r="W181" s="17"/>
      <c r="X181" s="16" t="s">
        <v>689</v>
      </c>
    </row>
    <row r="182" s="20" customFormat="true" ht="84" hidden="false" customHeight="false" outlineLevel="0" collapsed="false">
      <c r="A182" s="16" t="s">
        <v>29</v>
      </c>
      <c r="B182" s="17" t="s">
        <v>702</v>
      </c>
      <c r="C182" s="16" t="s">
        <v>703</v>
      </c>
      <c r="D182" s="18" t="s">
        <v>32</v>
      </c>
      <c r="E182" s="16" t="s">
        <v>50</v>
      </c>
      <c r="F182" s="16" t="s">
        <v>704</v>
      </c>
      <c r="G182" s="17"/>
      <c r="H182" s="17" t="s">
        <v>705</v>
      </c>
      <c r="I182" s="16" t="s">
        <v>185</v>
      </c>
      <c r="J182" s="18" t="s">
        <v>32</v>
      </c>
      <c r="K182" s="16" t="s">
        <v>686</v>
      </c>
      <c r="L182" s="17" t="n">
        <v>1</v>
      </c>
      <c r="M182" s="16" t="s">
        <v>61</v>
      </c>
      <c r="N182" s="16" t="s">
        <v>77</v>
      </c>
      <c r="O182" s="17"/>
      <c r="P182" s="16" t="s">
        <v>687</v>
      </c>
      <c r="Q182" s="16" t="s">
        <v>688</v>
      </c>
      <c r="R182" s="17"/>
      <c r="S182" s="17"/>
      <c r="T182" s="17"/>
      <c r="U182" s="17"/>
      <c r="V182" s="47" t="s">
        <v>41</v>
      </c>
      <c r="W182" s="17"/>
      <c r="X182" s="16" t="s">
        <v>689</v>
      </c>
    </row>
    <row r="183" s="20" customFormat="true" ht="84" hidden="false" customHeight="false" outlineLevel="0" collapsed="false">
      <c r="A183" s="16" t="s">
        <v>29</v>
      </c>
      <c r="B183" s="17" t="s">
        <v>706</v>
      </c>
      <c r="C183" s="16" t="s">
        <v>707</v>
      </c>
      <c r="D183" s="18" t="s">
        <v>32</v>
      </c>
      <c r="E183" s="16" t="s">
        <v>50</v>
      </c>
      <c r="F183" s="16" t="s">
        <v>708</v>
      </c>
      <c r="G183" s="17"/>
      <c r="H183" s="17" t="s">
        <v>709</v>
      </c>
      <c r="I183" s="16" t="s">
        <v>710</v>
      </c>
      <c r="J183" s="18" t="s">
        <v>32</v>
      </c>
      <c r="K183" s="16" t="s">
        <v>711</v>
      </c>
      <c r="L183" s="17" t="n">
        <v>1</v>
      </c>
      <c r="M183" s="16" t="s">
        <v>61</v>
      </c>
      <c r="N183" s="16" t="s">
        <v>77</v>
      </c>
      <c r="O183" s="17"/>
      <c r="P183" s="17"/>
      <c r="Q183" s="17"/>
      <c r="R183" s="16" t="s">
        <v>40</v>
      </c>
      <c r="S183" s="17"/>
      <c r="T183" s="17"/>
      <c r="U183" s="17"/>
      <c r="V183" s="17" t="s">
        <v>41</v>
      </c>
      <c r="W183" s="17"/>
      <c r="X183" s="17"/>
    </row>
    <row r="184" s="20" customFormat="true" ht="108" hidden="false" customHeight="false" outlineLevel="0" collapsed="false">
      <c r="A184" s="16" t="s">
        <v>29</v>
      </c>
      <c r="B184" s="17" t="s">
        <v>712</v>
      </c>
      <c r="C184" s="16" t="s">
        <v>713</v>
      </c>
      <c r="D184" s="18" t="s">
        <v>32</v>
      </c>
      <c r="E184" s="16" t="s">
        <v>56</v>
      </c>
      <c r="F184" s="16" t="s">
        <v>714</v>
      </c>
      <c r="G184" s="25" t="s">
        <v>715</v>
      </c>
      <c r="H184" s="17" t="s">
        <v>716</v>
      </c>
      <c r="I184" s="16" t="s">
        <v>710</v>
      </c>
      <c r="J184" s="18" t="s">
        <v>32</v>
      </c>
      <c r="K184" s="26" t="s">
        <v>717</v>
      </c>
      <c r="L184" s="26" t="n">
        <v>1</v>
      </c>
      <c r="M184" s="16" t="s">
        <v>61</v>
      </c>
      <c r="N184" s="16" t="s">
        <v>77</v>
      </c>
      <c r="O184" s="17"/>
      <c r="P184" s="16" t="s">
        <v>718</v>
      </c>
      <c r="Q184" s="16" t="s">
        <v>719</v>
      </c>
      <c r="R184" s="16" t="s">
        <v>40</v>
      </c>
      <c r="S184" s="17"/>
      <c r="T184" s="17"/>
      <c r="U184" s="17"/>
      <c r="V184" s="17" t="s">
        <v>41</v>
      </c>
      <c r="W184" s="17"/>
      <c r="X184" s="17"/>
    </row>
    <row r="185" s="20" customFormat="true" ht="84" hidden="false" customHeight="false" outlineLevel="0" collapsed="false">
      <c r="A185" s="16" t="s">
        <v>29</v>
      </c>
      <c r="B185" s="17" t="s">
        <v>720</v>
      </c>
      <c r="C185" s="16" t="s">
        <v>721</v>
      </c>
      <c r="D185" s="18" t="s">
        <v>32</v>
      </c>
      <c r="E185" s="16" t="s">
        <v>50</v>
      </c>
      <c r="F185" s="16" t="s">
        <v>722</v>
      </c>
      <c r="G185" s="24" t="s">
        <v>723</v>
      </c>
      <c r="H185" s="17" t="s">
        <v>724</v>
      </c>
      <c r="I185" s="16" t="s">
        <v>725</v>
      </c>
      <c r="J185" s="18" t="s">
        <v>32</v>
      </c>
      <c r="K185" s="26" t="s">
        <v>726</v>
      </c>
      <c r="L185" s="26" t="n">
        <v>1</v>
      </c>
      <c r="M185" s="16" t="s">
        <v>61</v>
      </c>
      <c r="N185" s="16" t="s">
        <v>77</v>
      </c>
      <c r="O185" s="17"/>
      <c r="P185" s="16" t="s">
        <v>727</v>
      </c>
      <c r="Q185" s="26" t="s">
        <v>140</v>
      </c>
      <c r="R185" s="17"/>
      <c r="S185" s="17"/>
      <c r="T185" s="17"/>
      <c r="U185" s="17"/>
      <c r="V185" s="17" t="s">
        <v>41</v>
      </c>
      <c r="W185" s="17"/>
      <c r="X185" s="17"/>
    </row>
    <row r="186" s="20" customFormat="true" ht="84" hidden="false" customHeight="false" outlineLevel="0" collapsed="false">
      <c r="A186" s="16" t="s">
        <v>29</v>
      </c>
      <c r="B186" s="17" t="s">
        <v>720</v>
      </c>
      <c r="C186" s="16" t="s">
        <v>721</v>
      </c>
      <c r="D186" s="18" t="s">
        <v>32</v>
      </c>
      <c r="E186" s="16" t="s">
        <v>50</v>
      </c>
      <c r="F186" s="16" t="s">
        <v>722</v>
      </c>
      <c r="G186" s="24" t="s">
        <v>723</v>
      </c>
      <c r="H186" s="17" t="s">
        <v>724</v>
      </c>
      <c r="I186" s="16" t="s">
        <v>728</v>
      </c>
      <c r="J186" s="18" t="s">
        <v>78</v>
      </c>
      <c r="K186" s="26" t="s">
        <v>729</v>
      </c>
      <c r="L186" s="26" t="n">
        <v>1</v>
      </c>
      <c r="M186" s="16" t="s">
        <v>61</v>
      </c>
      <c r="N186" s="16" t="s">
        <v>77</v>
      </c>
      <c r="O186" s="17"/>
      <c r="P186" s="16" t="s">
        <v>730</v>
      </c>
      <c r="Q186" s="26" t="s">
        <v>731</v>
      </c>
      <c r="R186" s="17"/>
      <c r="S186" s="17"/>
      <c r="T186" s="17"/>
      <c r="U186" s="17"/>
      <c r="V186" s="17" t="s">
        <v>41</v>
      </c>
      <c r="W186" s="17"/>
      <c r="X186" s="17"/>
    </row>
    <row r="187" s="20" customFormat="true" ht="64" hidden="false" customHeight="true" outlineLevel="0" collapsed="false">
      <c r="A187" s="16" t="s">
        <v>29</v>
      </c>
      <c r="B187" s="17" t="s">
        <v>732</v>
      </c>
      <c r="C187" s="16" t="s">
        <v>733</v>
      </c>
      <c r="D187" s="18" t="s">
        <v>32</v>
      </c>
      <c r="E187" s="16" t="s">
        <v>734</v>
      </c>
      <c r="F187" s="16" t="s">
        <v>735</v>
      </c>
      <c r="G187" s="17"/>
      <c r="H187" s="17" t="s">
        <v>736</v>
      </c>
      <c r="I187" s="16" t="s">
        <v>737</v>
      </c>
      <c r="J187" s="18" t="s">
        <v>32</v>
      </c>
      <c r="K187" s="16" t="s">
        <v>738</v>
      </c>
      <c r="L187" s="17" t="n">
        <v>8</v>
      </c>
      <c r="M187" s="16" t="s">
        <v>26</v>
      </c>
      <c r="N187" s="16" t="s">
        <v>38</v>
      </c>
      <c r="O187" s="17"/>
      <c r="P187" s="17"/>
      <c r="Q187" s="16" t="s">
        <v>739</v>
      </c>
      <c r="R187" s="17"/>
      <c r="S187" s="17"/>
      <c r="T187" s="17"/>
      <c r="U187" s="17"/>
      <c r="V187" s="17" t="s">
        <v>41</v>
      </c>
      <c r="W187" s="16" t="s">
        <v>740</v>
      </c>
      <c r="X187" s="17"/>
    </row>
    <row r="188" s="20" customFormat="true" ht="81" hidden="false" customHeight="true" outlineLevel="0" collapsed="false">
      <c r="A188" s="16" t="s">
        <v>29</v>
      </c>
      <c r="B188" s="17" t="s">
        <v>732</v>
      </c>
      <c r="C188" s="16" t="s">
        <v>733</v>
      </c>
      <c r="D188" s="18" t="s">
        <v>32</v>
      </c>
      <c r="E188" s="16" t="s">
        <v>734</v>
      </c>
      <c r="F188" s="16" t="s">
        <v>735</v>
      </c>
      <c r="G188" s="17"/>
      <c r="H188" s="17" t="s">
        <v>736</v>
      </c>
      <c r="I188" s="16" t="s">
        <v>737</v>
      </c>
      <c r="J188" s="18" t="s">
        <v>78</v>
      </c>
      <c r="K188" s="16" t="s">
        <v>738</v>
      </c>
      <c r="L188" s="17" t="n">
        <v>8</v>
      </c>
      <c r="M188" s="16" t="s">
        <v>26</v>
      </c>
      <c r="N188" s="16" t="s">
        <v>38</v>
      </c>
      <c r="O188" s="17"/>
      <c r="P188" s="17"/>
      <c r="Q188" s="16" t="s">
        <v>739</v>
      </c>
      <c r="R188" s="17"/>
      <c r="S188" s="17"/>
      <c r="T188" s="17"/>
      <c r="U188" s="17"/>
      <c r="V188" s="17" t="s">
        <v>41</v>
      </c>
      <c r="W188" s="16" t="s">
        <v>741</v>
      </c>
      <c r="X188" s="17"/>
    </row>
    <row r="189" s="20" customFormat="true" ht="57" hidden="false" customHeight="true" outlineLevel="0" collapsed="false">
      <c r="A189" s="16" t="s">
        <v>29</v>
      </c>
      <c r="B189" s="17" t="s">
        <v>742</v>
      </c>
      <c r="C189" s="26" t="s">
        <v>743</v>
      </c>
      <c r="D189" s="18" t="s">
        <v>32</v>
      </c>
      <c r="E189" s="26" t="s">
        <v>734</v>
      </c>
      <c r="F189" s="26" t="s">
        <v>744</v>
      </c>
      <c r="G189" s="26"/>
      <c r="H189" s="38" t="s">
        <v>745</v>
      </c>
      <c r="I189" s="26" t="s">
        <v>737</v>
      </c>
      <c r="J189" s="18" t="s">
        <v>32</v>
      </c>
      <c r="K189" s="26" t="s">
        <v>738</v>
      </c>
      <c r="L189" s="38" t="n">
        <v>2</v>
      </c>
      <c r="M189" s="26" t="s">
        <v>26</v>
      </c>
      <c r="N189" s="26" t="s">
        <v>38</v>
      </c>
      <c r="O189" s="38"/>
      <c r="P189" s="38"/>
      <c r="Q189" s="26" t="s">
        <v>739</v>
      </c>
      <c r="R189" s="17"/>
      <c r="S189" s="17"/>
      <c r="T189" s="17"/>
      <c r="U189" s="17"/>
      <c r="V189" s="17" t="s">
        <v>41</v>
      </c>
      <c r="W189" s="26" t="s">
        <v>746</v>
      </c>
      <c r="X189" s="17"/>
    </row>
    <row r="190" s="20" customFormat="true" ht="63" hidden="false" customHeight="true" outlineLevel="0" collapsed="false">
      <c r="A190" s="16" t="s">
        <v>29</v>
      </c>
      <c r="B190" s="17" t="s">
        <v>747</v>
      </c>
      <c r="C190" s="16" t="s">
        <v>748</v>
      </c>
      <c r="D190" s="17" t="s">
        <v>32</v>
      </c>
      <c r="E190" s="16" t="s">
        <v>749</v>
      </c>
      <c r="F190" s="16" t="s">
        <v>750</v>
      </c>
      <c r="G190" s="37" t="s">
        <v>751</v>
      </c>
      <c r="H190" s="17" t="s">
        <v>752</v>
      </c>
      <c r="I190" s="16" t="s">
        <v>36</v>
      </c>
      <c r="J190" s="17" t="s">
        <v>32</v>
      </c>
      <c r="K190" s="16" t="s">
        <v>753</v>
      </c>
      <c r="L190" s="17" t="n">
        <v>1</v>
      </c>
      <c r="M190" s="16" t="s">
        <v>61</v>
      </c>
      <c r="N190" s="16" t="s">
        <v>77</v>
      </c>
      <c r="O190" s="17"/>
      <c r="P190" s="16" t="s">
        <v>754</v>
      </c>
      <c r="Q190" s="16" t="s">
        <v>755</v>
      </c>
      <c r="R190" s="17"/>
      <c r="S190" s="17"/>
      <c r="T190" s="17"/>
      <c r="U190" s="17"/>
      <c r="V190" s="17"/>
      <c r="W190" s="17"/>
      <c r="X190" s="17"/>
    </row>
    <row r="191" s="20" customFormat="true" ht="61" hidden="false" customHeight="true" outlineLevel="0" collapsed="false">
      <c r="A191" s="16" t="s">
        <v>29</v>
      </c>
      <c r="B191" s="17" t="s">
        <v>747</v>
      </c>
      <c r="C191" s="16" t="s">
        <v>748</v>
      </c>
      <c r="D191" s="17" t="s">
        <v>32</v>
      </c>
      <c r="E191" s="16" t="s">
        <v>749</v>
      </c>
      <c r="F191" s="16" t="s">
        <v>750</v>
      </c>
      <c r="G191" s="17" t="s">
        <v>751</v>
      </c>
      <c r="H191" s="17" t="s">
        <v>752</v>
      </c>
      <c r="I191" s="16" t="s">
        <v>36</v>
      </c>
      <c r="J191" s="17" t="s">
        <v>78</v>
      </c>
      <c r="K191" s="16" t="s">
        <v>753</v>
      </c>
      <c r="L191" s="17" t="n">
        <v>1</v>
      </c>
      <c r="M191" s="16" t="s">
        <v>61</v>
      </c>
      <c r="N191" s="16" t="s">
        <v>77</v>
      </c>
      <c r="O191" s="17"/>
      <c r="P191" s="16" t="s">
        <v>756</v>
      </c>
      <c r="Q191" s="16" t="s">
        <v>757</v>
      </c>
      <c r="R191" s="17"/>
      <c r="S191" s="17"/>
      <c r="T191" s="17"/>
      <c r="U191" s="17"/>
      <c r="V191" s="17" t="s">
        <v>41</v>
      </c>
      <c r="W191" s="17"/>
      <c r="X191" s="17"/>
    </row>
    <row r="192" s="20" customFormat="true" ht="81" hidden="false" customHeight="true" outlineLevel="0" collapsed="false">
      <c r="A192" s="16" t="s">
        <v>29</v>
      </c>
      <c r="B192" s="17" t="s">
        <v>747</v>
      </c>
      <c r="C192" s="16" t="s">
        <v>748</v>
      </c>
      <c r="D192" s="17" t="s">
        <v>32</v>
      </c>
      <c r="E192" s="16" t="s">
        <v>749</v>
      </c>
      <c r="F192" s="16" t="s">
        <v>750</v>
      </c>
      <c r="G192" s="17" t="s">
        <v>751</v>
      </c>
      <c r="H192" s="17" t="s">
        <v>752</v>
      </c>
      <c r="I192" s="16" t="s">
        <v>36</v>
      </c>
      <c r="J192" s="17" t="s">
        <v>265</v>
      </c>
      <c r="K192" s="16" t="s">
        <v>753</v>
      </c>
      <c r="L192" s="17" t="n">
        <v>1</v>
      </c>
      <c r="M192" s="16" t="s">
        <v>61</v>
      </c>
      <c r="N192" s="16" t="s">
        <v>77</v>
      </c>
      <c r="O192" s="17"/>
      <c r="P192" s="16" t="s">
        <v>758</v>
      </c>
      <c r="Q192" s="16" t="s">
        <v>759</v>
      </c>
      <c r="R192" s="17"/>
      <c r="S192" s="17"/>
      <c r="T192" s="17"/>
      <c r="U192" s="17"/>
      <c r="V192" s="17" t="s">
        <v>41</v>
      </c>
      <c r="W192" s="17"/>
      <c r="X192" s="17"/>
    </row>
    <row r="193" s="20" customFormat="true" ht="81" hidden="false" customHeight="true" outlineLevel="0" collapsed="false">
      <c r="A193" s="16" t="s">
        <v>29</v>
      </c>
      <c r="B193" s="17" t="s">
        <v>760</v>
      </c>
      <c r="C193" s="16" t="s">
        <v>761</v>
      </c>
      <c r="D193" s="17" t="s">
        <v>32</v>
      </c>
      <c r="E193" s="16" t="s">
        <v>762</v>
      </c>
      <c r="F193" s="16" t="s">
        <v>763</v>
      </c>
      <c r="G193" s="17"/>
      <c r="H193" s="17" t="s">
        <v>764</v>
      </c>
      <c r="I193" s="16" t="s">
        <v>36</v>
      </c>
      <c r="J193" s="17" t="s">
        <v>32</v>
      </c>
      <c r="K193" s="16" t="s">
        <v>765</v>
      </c>
      <c r="L193" s="17" t="n">
        <v>1</v>
      </c>
      <c r="M193" s="16" t="s">
        <v>61</v>
      </c>
      <c r="N193" s="16" t="s">
        <v>77</v>
      </c>
      <c r="O193" s="17"/>
      <c r="P193" s="16" t="s">
        <v>766</v>
      </c>
      <c r="Q193" s="16" t="s">
        <v>767</v>
      </c>
      <c r="R193" s="17"/>
      <c r="S193" s="17"/>
      <c r="T193" s="17"/>
      <c r="U193" s="17"/>
      <c r="V193" s="17" t="s">
        <v>41</v>
      </c>
      <c r="W193" s="17"/>
      <c r="X193" s="17"/>
    </row>
    <row r="194" s="20" customFormat="true" ht="81" hidden="false" customHeight="true" outlineLevel="0" collapsed="false">
      <c r="A194" s="16" t="s">
        <v>29</v>
      </c>
      <c r="B194" s="17" t="s">
        <v>760</v>
      </c>
      <c r="C194" s="16" t="s">
        <v>761</v>
      </c>
      <c r="D194" s="17" t="s">
        <v>32</v>
      </c>
      <c r="E194" s="16" t="s">
        <v>762</v>
      </c>
      <c r="F194" s="16" t="s">
        <v>763</v>
      </c>
      <c r="G194" s="17"/>
      <c r="H194" s="17" t="s">
        <v>764</v>
      </c>
      <c r="I194" s="16" t="s">
        <v>36</v>
      </c>
      <c r="J194" s="17" t="s">
        <v>78</v>
      </c>
      <c r="K194" s="16" t="s">
        <v>765</v>
      </c>
      <c r="L194" s="17" t="n">
        <v>1</v>
      </c>
      <c r="M194" s="16" t="s">
        <v>61</v>
      </c>
      <c r="N194" s="16" t="s">
        <v>77</v>
      </c>
      <c r="O194" s="17"/>
      <c r="P194" s="16" t="s">
        <v>768</v>
      </c>
      <c r="Q194" s="16" t="s">
        <v>769</v>
      </c>
      <c r="R194" s="17"/>
      <c r="S194" s="17"/>
      <c r="T194" s="17"/>
      <c r="U194" s="17"/>
      <c r="V194" s="17"/>
      <c r="W194" s="17"/>
      <c r="X194" s="17"/>
    </row>
    <row r="195" s="20" customFormat="true" ht="81" hidden="false" customHeight="true" outlineLevel="0" collapsed="false">
      <c r="A195" s="16" t="s">
        <v>29</v>
      </c>
      <c r="B195" s="17" t="s">
        <v>770</v>
      </c>
      <c r="C195" s="16" t="s">
        <v>771</v>
      </c>
      <c r="D195" s="17" t="s">
        <v>32</v>
      </c>
      <c r="E195" s="16" t="s">
        <v>762</v>
      </c>
      <c r="F195" s="16" t="s">
        <v>772</v>
      </c>
      <c r="G195" s="17"/>
      <c r="H195" s="17" t="s">
        <v>773</v>
      </c>
      <c r="I195" s="16" t="s">
        <v>36</v>
      </c>
      <c r="J195" s="17" t="s">
        <v>32</v>
      </c>
      <c r="K195" s="16" t="s">
        <v>774</v>
      </c>
      <c r="L195" s="17" t="n">
        <v>3</v>
      </c>
      <c r="M195" s="16" t="s">
        <v>61</v>
      </c>
      <c r="N195" s="16" t="s">
        <v>77</v>
      </c>
      <c r="O195" s="17"/>
      <c r="P195" s="16" t="s">
        <v>775</v>
      </c>
      <c r="Q195" s="16" t="s">
        <v>775</v>
      </c>
      <c r="R195" s="17"/>
      <c r="S195" s="17"/>
      <c r="T195" s="17"/>
      <c r="U195" s="17"/>
      <c r="V195" s="17" t="s">
        <v>41</v>
      </c>
      <c r="W195" s="17"/>
      <c r="X195" s="17"/>
    </row>
    <row r="196" s="20" customFormat="true" ht="81" hidden="false" customHeight="true" outlineLevel="0" collapsed="false">
      <c r="A196" s="16" t="s">
        <v>29</v>
      </c>
      <c r="B196" s="17" t="s">
        <v>770</v>
      </c>
      <c r="C196" s="16" t="s">
        <v>771</v>
      </c>
      <c r="D196" s="17" t="s">
        <v>32</v>
      </c>
      <c r="E196" s="16" t="s">
        <v>762</v>
      </c>
      <c r="F196" s="16" t="s">
        <v>772</v>
      </c>
      <c r="G196" s="17"/>
      <c r="H196" s="17" t="s">
        <v>773</v>
      </c>
      <c r="I196" s="16" t="s">
        <v>36</v>
      </c>
      <c r="J196" s="17" t="s">
        <v>78</v>
      </c>
      <c r="K196" s="16" t="s">
        <v>774</v>
      </c>
      <c r="L196" s="17" t="n">
        <v>1</v>
      </c>
      <c r="M196" s="16" t="s">
        <v>26</v>
      </c>
      <c r="N196" s="16" t="s">
        <v>38</v>
      </c>
      <c r="O196" s="17"/>
      <c r="P196" s="17"/>
      <c r="Q196" s="16" t="s">
        <v>776</v>
      </c>
      <c r="R196" s="17"/>
      <c r="S196" s="17"/>
      <c r="T196" s="17"/>
      <c r="U196" s="17"/>
      <c r="V196" s="17"/>
      <c r="W196" s="17"/>
      <c r="X196" s="17"/>
    </row>
    <row r="197" s="20" customFormat="true" ht="81" hidden="false" customHeight="true" outlineLevel="0" collapsed="false">
      <c r="A197" s="16" t="s">
        <v>29</v>
      </c>
      <c r="B197" s="17" t="s">
        <v>777</v>
      </c>
      <c r="C197" s="16" t="s">
        <v>778</v>
      </c>
      <c r="D197" s="17" t="s">
        <v>32</v>
      </c>
      <c r="E197" s="16" t="s">
        <v>125</v>
      </c>
      <c r="F197" s="16" t="s">
        <v>126</v>
      </c>
      <c r="G197" s="16" t="s">
        <v>779</v>
      </c>
      <c r="H197" s="17" t="s">
        <v>780</v>
      </c>
      <c r="I197" s="16" t="s">
        <v>781</v>
      </c>
      <c r="J197" s="17" t="s">
        <v>32</v>
      </c>
      <c r="K197" s="16" t="s">
        <v>782</v>
      </c>
      <c r="L197" s="17" t="n">
        <v>1</v>
      </c>
      <c r="M197" s="16" t="s">
        <v>61</v>
      </c>
      <c r="N197" s="16" t="s">
        <v>77</v>
      </c>
      <c r="O197" s="17"/>
      <c r="P197" s="16" t="s">
        <v>139</v>
      </c>
      <c r="Q197" s="16" t="s">
        <v>140</v>
      </c>
      <c r="R197" s="17"/>
      <c r="S197" s="17"/>
      <c r="T197" s="17"/>
      <c r="U197" s="17"/>
      <c r="V197" s="17" t="s">
        <v>783</v>
      </c>
      <c r="W197" s="26" t="s">
        <v>784</v>
      </c>
      <c r="X197" s="17"/>
    </row>
    <row r="198" s="20" customFormat="true" ht="81" hidden="false" customHeight="true" outlineLevel="0" collapsed="false">
      <c r="A198" s="16" t="s">
        <v>29</v>
      </c>
      <c r="B198" s="17" t="s">
        <v>785</v>
      </c>
      <c r="C198" s="16" t="s">
        <v>786</v>
      </c>
      <c r="D198" s="17" t="s">
        <v>32</v>
      </c>
      <c r="E198" s="16" t="s">
        <v>56</v>
      </c>
      <c r="F198" s="16" t="s">
        <v>787</v>
      </c>
      <c r="G198" s="37" t="s">
        <v>788</v>
      </c>
      <c r="H198" s="17" t="s">
        <v>789</v>
      </c>
      <c r="I198" s="16" t="s">
        <v>781</v>
      </c>
      <c r="J198" s="17" t="s">
        <v>32</v>
      </c>
      <c r="K198" s="16" t="s">
        <v>790</v>
      </c>
      <c r="L198" s="17" t="n">
        <v>1</v>
      </c>
      <c r="M198" s="16" t="s">
        <v>26</v>
      </c>
      <c r="N198" s="16" t="s">
        <v>38</v>
      </c>
      <c r="O198" s="17"/>
      <c r="P198" s="17"/>
      <c r="Q198" s="16" t="s">
        <v>791</v>
      </c>
      <c r="R198" s="16" t="s">
        <v>40</v>
      </c>
      <c r="S198" s="17"/>
      <c r="T198" s="17"/>
      <c r="U198" s="17"/>
      <c r="V198" s="17" t="s">
        <v>41</v>
      </c>
      <c r="W198" s="17"/>
      <c r="X198" s="17"/>
    </row>
    <row r="199" s="20" customFormat="true" ht="81" hidden="false" customHeight="true" outlineLevel="0" collapsed="false">
      <c r="A199" s="16" t="s">
        <v>29</v>
      </c>
      <c r="B199" s="17" t="s">
        <v>792</v>
      </c>
      <c r="C199" s="16" t="s">
        <v>793</v>
      </c>
      <c r="D199" s="17" t="s">
        <v>32</v>
      </c>
      <c r="E199" s="16" t="s">
        <v>50</v>
      </c>
      <c r="F199" s="16" t="s">
        <v>794</v>
      </c>
      <c r="G199" s="17"/>
      <c r="H199" s="17" t="s">
        <v>795</v>
      </c>
      <c r="I199" s="16" t="s">
        <v>36</v>
      </c>
      <c r="J199" s="17" t="s">
        <v>32</v>
      </c>
      <c r="K199" s="16" t="s">
        <v>796</v>
      </c>
      <c r="L199" s="17" t="n">
        <v>2</v>
      </c>
      <c r="M199" s="16" t="s">
        <v>61</v>
      </c>
      <c r="N199" s="16" t="s">
        <v>77</v>
      </c>
      <c r="O199" s="17"/>
      <c r="P199" s="16" t="s">
        <v>797</v>
      </c>
      <c r="Q199" s="16" t="s">
        <v>798</v>
      </c>
      <c r="R199" s="16"/>
      <c r="S199" s="17"/>
      <c r="T199" s="17"/>
      <c r="U199" s="17"/>
      <c r="V199" s="17" t="s">
        <v>41</v>
      </c>
      <c r="W199" s="17"/>
      <c r="X199" s="17"/>
    </row>
    <row r="200" s="20" customFormat="true" ht="81" hidden="false" customHeight="true" outlineLevel="0" collapsed="false">
      <c r="A200" s="16" t="s">
        <v>29</v>
      </c>
      <c r="B200" s="17" t="s">
        <v>799</v>
      </c>
      <c r="C200" s="16" t="s">
        <v>800</v>
      </c>
      <c r="D200" s="17" t="s">
        <v>32</v>
      </c>
      <c r="E200" s="16" t="s">
        <v>143</v>
      </c>
      <c r="F200" s="16" t="s">
        <v>801</v>
      </c>
      <c r="G200" s="17"/>
      <c r="H200" s="17" t="s">
        <v>802</v>
      </c>
      <c r="I200" s="16" t="s">
        <v>36</v>
      </c>
      <c r="J200" s="17" t="s">
        <v>32</v>
      </c>
      <c r="K200" s="16" t="s">
        <v>803</v>
      </c>
      <c r="L200" s="17" t="n">
        <v>1</v>
      </c>
      <c r="M200" s="16" t="s">
        <v>61</v>
      </c>
      <c r="N200" s="16" t="s">
        <v>77</v>
      </c>
      <c r="O200" s="17"/>
      <c r="P200" s="16" t="s">
        <v>139</v>
      </c>
      <c r="Q200" s="16" t="s">
        <v>140</v>
      </c>
      <c r="R200" s="16"/>
      <c r="S200" s="17"/>
      <c r="T200" s="17"/>
      <c r="U200" s="17"/>
      <c r="V200" s="17" t="s">
        <v>41</v>
      </c>
      <c r="W200" s="16" t="s">
        <v>804</v>
      </c>
      <c r="X200" s="17"/>
    </row>
    <row r="201" s="20" customFormat="true" ht="114" hidden="false" customHeight="true" outlineLevel="0" collapsed="false">
      <c r="A201" s="16" t="s">
        <v>29</v>
      </c>
      <c r="B201" s="17" t="s">
        <v>805</v>
      </c>
      <c r="C201" s="16" t="s">
        <v>806</v>
      </c>
      <c r="D201" s="17" t="s">
        <v>32</v>
      </c>
      <c r="E201" s="16" t="s">
        <v>50</v>
      </c>
      <c r="F201" s="16" t="s">
        <v>807</v>
      </c>
      <c r="G201" s="17"/>
      <c r="H201" s="17" t="s">
        <v>808</v>
      </c>
      <c r="I201" s="16" t="s">
        <v>36</v>
      </c>
      <c r="J201" s="17" t="s">
        <v>32</v>
      </c>
      <c r="K201" s="16" t="s">
        <v>809</v>
      </c>
      <c r="L201" s="17" t="n">
        <v>1</v>
      </c>
      <c r="M201" s="16" t="s">
        <v>61</v>
      </c>
      <c r="N201" s="16" t="s">
        <v>77</v>
      </c>
      <c r="O201" s="17"/>
      <c r="P201" s="16" t="s">
        <v>810</v>
      </c>
      <c r="Q201" s="16" t="s">
        <v>231</v>
      </c>
      <c r="R201" s="16"/>
      <c r="S201" s="17"/>
      <c r="T201" s="17"/>
      <c r="U201" s="17"/>
      <c r="V201" s="17" t="s">
        <v>41</v>
      </c>
      <c r="W201" s="17"/>
      <c r="X201" s="17"/>
    </row>
    <row r="202" s="20" customFormat="true" ht="60" hidden="false" customHeight="false" outlineLevel="0" collapsed="false">
      <c r="A202" s="16" t="s">
        <v>811</v>
      </c>
      <c r="B202" s="50" t="s">
        <v>812</v>
      </c>
      <c r="C202" s="16" t="s">
        <v>813</v>
      </c>
      <c r="D202" s="17" t="s">
        <v>78</v>
      </c>
      <c r="E202" s="16" t="s">
        <v>33</v>
      </c>
      <c r="F202" s="16" t="s">
        <v>814</v>
      </c>
      <c r="G202" s="17"/>
      <c r="H202" s="17" t="s">
        <v>815</v>
      </c>
      <c r="I202" s="16" t="s">
        <v>185</v>
      </c>
      <c r="J202" s="18" t="s">
        <v>32</v>
      </c>
      <c r="K202" s="16" t="s">
        <v>816</v>
      </c>
      <c r="L202" s="18" t="n">
        <v>1</v>
      </c>
      <c r="M202" s="16" t="s">
        <v>61</v>
      </c>
      <c r="N202" s="16"/>
      <c r="O202" s="17"/>
      <c r="P202" s="17"/>
      <c r="Q202" s="17"/>
      <c r="R202" s="16"/>
      <c r="S202" s="17"/>
      <c r="T202" s="17"/>
      <c r="U202" s="17"/>
      <c r="V202" s="17"/>
      <c r="W202" s="17"/>
      <c r="X202" s="17"/>
    </row>
    <row r="203" s="20" customFormat="true" ht="60" hidden="false" customHeight="false" outlineLevel="0" collapsed="false">
      <c r="A203" s="16" t="s">
        <v>811</v>
      </c>
      <c r="B203" s="51" t="n">
        <v>30002</v>
      </c>
      <c r="C203" s="16" t="s">
        <v>817</v>
      </c>
      <c r="D203" s="17" t="s">
        <v>78</v>
      </c>
      <c r="E203" s="16" t="s">
        <v>33</v>
      </c>
      <c r="F203" s="16" t="s">
        <v>814</v>
      </c>
      <c r="G203" s="17"/>
      <c r="H203" s="17" t="s">
        <v>818</v>
      </c>
      <c r="I203" s="16" t="s">
        <v>185</v>
      </c>
      <c r="J203" s="18" t="s">
        <v>32</v>
      </c>
      <c r="K203" s="16" t="s">
        <v>819</v>
      </c>
      <c r="L203" s="18" t="n">
        <v>1</v>
      </c>
      <c r="M203" s="16" t="s">
        <v>61</v>
      </c>
      <c r="N203" s="16"/>
      <c r="O203" s="17"/>
      <c r="P203" s="17"/>
      <c r="Q203" s="17"/>
      <c r="R203" s="16"/>
      <c r="S203" s="17"/>
      <c r="T203" s="17"/>
      <c r="U203" s="17"/>
      <c r="V203" s="17" t="s">
        <v>41</v>
      </c>
      <c r="W203" s="17"/>
      <c r="X203" s="17"/>
    </row>
    <row r="204" s="20" customFormat="true" ht="84" hidden="false" customHeight="false" outlineLevel="0" collapsed="false">
      <c r="A204" s="16" t="s">
        <v>811</v>
      </c>
      <c r="B204" s="51" t="n">
        <v>30003</v>
      </c>
      <c r="C204" s="16" t="s">
        <v>820</v>
      </c>
      <c r="D204" s="17" t="s">
        <v>78</v>
      </c>
      <c r="E204" s="16" t="s">
        <v>33</v>
      </c>
      <c r="F204" s="16" t="s">
        <v>814</v>
      </c>
      <c r="G204" s="17"/>
      <c r="H204" s="17" t="s">
        <v>821</v>
      </c>
      <c r="I204" s="16" t="s">
        <v>185</v>
      </c>
      <c r="J204" s="18" t="s">
        <v>32</v>
      </c>
      <c r="K204" s="16" t="s">
        <v>822</v>
      </c>
      <c r="L204" s="18" t="n">
        <v>1</v>
      </c>
      <c r="M204" s="16" t="s">
        <v>61</v>
      </c>
      <c r="N204" s="16" t="s">
        <v>77</v>
      </c>
      <c r="O204" s="17"/>
      <c r="P204" s="17"/>
      <c r="Q204" s="17"/>
      <c r="R204" s="16" t="s">
        <v>40</v>
      </c>
      <c r="S204" s="16" t="s">
        <v>109</v>
      </c>
      <c r="T204" s="16" t="s">
        <v>109</v>
      </c>
      <c r="U204" s="17"/>
      <c r="V204" s="17"/>
      <c r="W204" s="17"/>
      <c r="X204" s="17"/>
    </row>
    <row r="205" s="20" customFormat="true" ht="65" hidden="false" customHeight="true" outlineLevel="0" collapsed="false">
      <c r="A205" s="16" t="s">
        <v>811</v>
      </c>
      <c r="B205" s="51" t="n">
        <v>30004</v>
      </c>
      <c r="C205" s="16" t="s">
        <v>823</v>
      </c>
      <c r="D205" s="18" t="s">
        <v>78</v>
      </c>
      <c r="E205" s="16" t="s">
        <v>734</v>
      </c>
      <c r="F205" s="16" t="s">
        <v>824</v>
      </c>
      <c r="G205" s="17"/>
      <c r="H205" s="17" t="s">
        <v>825</v>
      </c>
      <c r="I205" s="16" t="s">
        <v>737</v>
      </c>
      <c r="J205" s="18" t="s">
        <v>32</v>
      </c>
      <c r="K205" s="16" t="s">
        <v>826</v>
      </c>
      <c r="L205" s="18" t="n">
        <v>1</v>
      </c>
      <c r="M205" s="16" t="s">
        <v>61</v>
      </c>
      <c r="N205" s="16" t="s">
        <v>77</v>
      </c>
      <c r="O205" s="17"/>
      <c r="P205" s="16" t="s">
        <v>739</v>
      </c>
      <c r="Q205" s="16" t="s">
        <v>827</v>
      </c>
      <c r="R205" s="16"/>
      <c r="S205" s="17"/>
      <c r="T205" s="17"/>
      <c r="U205" s="17"/>
      <c r="V205" s="17"/>
      <c r="W205" s="16" t="s">
        <v>828</v>
      </c>
      <c r="X205" s="17"/>
    </row>
    <row r="206" s="20" customFormat="true" ht="85.5" hidden="false" customHeight="false" outlineLevel="0" collapsed="false">
      <c r="A206" s="16" t="s">
        <v>811</v>
      </c>
      <c r="B206" s="51" t="n">
        <v>30004</v>
      </c>
      <c r="C206" s="16" t="s">
        <v>823</v>
      </c>
      <c r="D206" s="18" t="s">
        <v>78</v>
      </c>
      <c r="E206" s="16" t="s">
        <v>734</v>
      </c>
      <c r="F206" s="16" t="s">
        <v>824</v>
      </c>
      <c r="G206" s="17"/>
      <c r="H206" s="17" t="s">
        <v>825</v>
      </c>
      <c r="I206" s="16" t="s">
        <v>737</v>
      </c>
      <c r="J206" s="18" t="s">
        <v>78</v>
      </c>
      <c r="K206" s="16" t="s">
        <v>826</v>
      </c>
      <c r="L206" s="18" t="n">
        <v>1</v>
      </c>
      <c r="M206" s="16" t="s">
        <v>61</v>
      </c>
      <c r="N206" s="16" t="s">
        <v>77</v>
      </c>
      <c r="O206" s="17"/>
      <c r="P206" s="16" t="s">
        <v>739</v>
      </c>
      <c r="Q206" s="16" t="s">
        <v>827</v>
      </c>
      <c r="R206" s="16"/>
      <c r="S206" s="17"/>
      <c r="T206" s="17"/>
      <c r="U206" s="17"/>
      <c r="V206" s="17"/>
      <c r="W206" s="16" t="s">
        <v>829</v>
      </c>
      <c r="X206" s="17"/>
    </row>
    <row r="207" s="20" customFormat="true" ht="85.5" hidden="false" customHeight="false" outlineLevel="0" collapsed="false">
      <c r="A207" s="16" t="s">
        <v>811</v>
      </c>
      <c r="B207" s="51" t="n">
        <v>30004</v>
      </c>
      <c r="C207" s="16" t="s">
        <v>823</v>
      </c>
      <c r="D207" s="18" t="s">
        <v>78</v>
      </c>
      <c r="E207" s="16" t="s">
        <v>734</v>
      </c>
      <c r="F207" s="16" t="s">
        <v>824</v>
      </c>
      <c r="G207" s="17"/>
      <c r="H207" s="17" t="s">
        <v>825</v>
      </c>
      <c r="I207" s="16" t="s">
        <v>737</v>
      </c>
      <c r="J207" s="18" t="s">
        <v>265</v>
      </c>
      <c r="K207" s="16" t="s">
        <v>826</v>
      </c>
      <c r="L207" s="18" t="n">
        <v>1</v>
      </c>
      <c r="M207" s="16" t="s">
        <v>61</v>
      </c>
      <c r="N207" s="16" t="s">
        <v>77</v>
      </c>
      <c r="O207" s="17"/>
      <c r="P207" s="16" t="s">
        <v>739</v>
      </c>
      <c r="Q207" s="16" t="s">
        <v>827</v>
      </c>
      <c r="R207" s="16"/>
      <c r="S207" s="17"/>
      <c r="T207" s="17"/>
      <c r="U207" s="17"/>
      <c r="V207" s="17"/>
      <c r="W207" s="16" t="s">
        <v>830</v>
      </c>
      <c r="X207" s="17"/>
    </row>
    <row r="208" s="20" customFormat="true" ht="85.5" hidden="false" customHeight="false" outlineLevel="0" collapsed="false">
      <c r="A208" s="16" t="s">
        <v>811</v>
      </c>
      <c r="B208" s="51" t="n">
        <v>30004</v>
      </c>
      <c r="C208" s="16" t="s">
        <v>823</v>
      </c>
      <c r="D208" s="18" t="s">
        <v>78</v>
      </c>
      <c r="E208" s="16" t="s">
        <v>734</v>
      </c>
      <c r="F208" s="16" t="s">
        <v>824</v>
      </c>
      <c r="G208" s="17"/>
      <c r="H208" s="17" t="s">
        <v>825</v>
      </c>
      <c r="I208" s="16" t="s">
        <v>737</v>
      </c>
      <c r="J208" s="18" t="s">
        <v>268</v>
      </c>
      <c r="K208" s="16" t="s">
        <v>826</v>
      </c>
      <c r="L208" s="18" t="n">
        <v>1</v>
      </c>
      <c r="M208" s="16" t="s">
        <v>61</v>
      </c>
      <c r="N208" s="16" t="s">
        <v>77</v>
      </c>
      <c r="O208" s="17"/>
      <c r="P208" s="16" t="s">
        <v>739</v>
      </c>
      <c r="Q208" s="16" t="s">
        <v>827</v>
      </c>
      <c r="R208" s="16"/>
      <c r="S208" s="17"/>
      <c r="T208" s="17"/>
      <c r="U208" s="17"/>
      <c r="V208" s="17" t="s">
        <v>41</v>
      </c>
      <c r="W208" s="16" t="s">
        <v>829</v>
      </c>
      <c r="X208" s="17"/>
    </row>
    <row r="209" s="20" customFormat="true" ht="85.5" hidden="false" customHeight="false" outlineLevel="0" collapsed="false">
      <c r="A209" s="16" t="s">
        <v>811</v>
      </c>
      <c r="B209" s="51" t="n">
        <v>30004</v>
      </c>
      <c r="C209" s="16" t="s">
        <v>823</v>
      </c>
      <c r="D209" s="18" t="s">
        <v>78</v>
      </c>
      <c r="E209" s="16" t="s">
        <v>734</v>
      </c>
      <c r="F209" s="16" t="s">
        <v>824</v>
      </c>
      <c r="G209" s="17"/>
      <c r="H209" s="17" t="s">
        <v>825</v>
      </c>
      <c r="I209" s="16" t="s">
        <v>737</v>
      </c>
      <c r="J209" s="18" t="s">
        <v>269</v>
      </c>
      <c r="K209" s="16" t="s">
        <v>826</v>
      </c>
      <c r="L209" s="18" t="n">
        <v>1</v>
      </c>
      <c r="M209" s="16" t="s">
        <v>61</v>
      </c>
      <c r="N209" s="16" t="s">
        <v>77</v>
      </c>
      <c r="O209" s="17"/>
      <c r="P209" s="16" t="s">
        <v>739</v>
      </c>
      <c r="Q209" s="16" t="s">
        <v>827</v>
      </c>
      <c r="R209" s="16"/>
      <c r="S209" s="17"/>
      <c r="T209" s="17"/>
      <c r="U209" s="17"/>
      <c r="V209" s="17" t="s">
        <v>41</v>
      </c>
      <c r="W209" s="16" t="s">
        <v>830</v>
      </c>
      <c r="X209" s="17"/>
    </row>
    <row r="210" s="20" customFormat="true" ht="84" hidden="false" customHeight="false" outlineLevel="0" collapsed="false">
      <c r="A210" s="16" t="s">
        <v>811</v>
      </c>
      <c r="B210" s="51" t="n">
        <v>30004</v>
      </c>
      <c r="C210" s="16" t="s">
        <v>823</v>
      </c>
      <c r="D210" s="18" t="s">
        <v>78</v>
      </c>
      <c r="E210" s="16" t="s">
        <v>734</v>
      </c>
      <c r="F210" s="16" t="s">
        <v>824</v>
      </c>
      <c r="G210" s="17"/>
      <c r="H210" s="17" t="s">
        <v>825</v>
      </c>
      <c r="I210" s="16" t="s">
        <v>831</v>
      </c>
      <c r="J210" s="18" t="s">
        <v>271</v>
      </c>
      <c r="K210" s="16" t="s">
        <v>832</v>
      </c>
      <c r="L210" s="18" t="n">
        <v>1</v>
      </c>
      <c r="M210" s="16" t="s">
        <v>61</v>
      </c>
      <c r="N210" s="16" t="s">
        <v>77</v>
      </c>
      <c r="O210" s="17"/>
      <c r="P210" s="16" t="s">
        <v>833</v>
      </c>
      <c r="Q210" s="16" t="s">
        <v>833</v>
      </c>
      <c r="R210" s="16"/>
      <c r="S210" s="17"/>
      <c r="T210" s="17"/>
      <c r="U210" s="17"/>
      <c r="V210" s="17" t="s">
        <v>41</v>
      </c>
      <c r="W210" s="16" t="s">
        <v>834</v>
      </c>
      <c r="X210" s="47"/>
    </row>
    <row r="211" s="20" customFormat="true" ht="90" hidden="false" customHeight="true" outlineLevel="0" collapsed="false">
      <c r="A211" s="16" t="s">
        <v>811</v>
      </c>
      <c r="B211" s="51" t="n">
        <v>30005</v>
      </c>
      <c r="C211" s="16" t="s">
        <v>835</v>
      </c>
      <c r="D211" s="46" t="s">
        <v>78</v>
      </c>
      <c r="E211" s="16" t="s">
        <v>143</v>
      </c>
      <c r="F211" s="16" t="s">
        <v>836</v>
      </c>
      <c r="G211" s="24" t="s">
        <v>837</v>
      </c>
      <c r="H211" s="17" t="s">
        <v>838</v>
      </c>
      <c r="I211" s="16" t="s">
        <v>839</v>
      </c>
      <c r="J211" s="46" t="s">
        <v>32</v>
      </c>
      <c r="K211" s="16" t="s">
        <v>840</v>
      </c>
      <c r="L211" s="46" t="n">
        <v>1</v>
      </c>
      <c r="M211" s="16" t="s">
        <v>61</v>
      </c>
      <c r="N211" s="16" t="s">
        <v>77</v>
      </c>
      <c r="O211" s="47"/>
      <c r="P211" s="16" t="s">
        <v>841</v>
      </c>
      <c r="Q211" s="47"/>
      <c r="R211" s="17"/>
      <c r="S211" s="47"/>
      <c r="T211" s="47"/>
      <c r="U211" s="47"/>
      <c r="V211" s="47"/>
      <c r="W211" s="47"/>
      <c r="X211" s="47"/>
    </row>
    <row r="212" s="20" customFormat="true" ht="84" hidden="false" customHeight="false" outlineLevel="0" collapsed="false">
      <c r="A212" s="16" t="s">
        <v>811</v>
      </c>
      <c r="B212" s="51" t="n">
        <v>30006</v>
      </c>
      <c r="C212" s="16" t="s">
        <v>842</v>
      </c>
      <c r="D212" s="17" t="s">
        <v>78</v>
      </c>
      <c r="E212" s="16" t="s">
        <v>143</v>
      </c>
      <c r="F212" s="16" t="s">
        <v>843</v>
      </c>
      <c r="G212" s="17"/>
      <c r="H212" s="17" t="s">
        <v>844</v>
      </c>
      <c r="I212" s="16" t="s">
        <v>845</v>
      </c>
      <c r="J212" s="18" t="s">
        <v>32</v>
      </c>
      <c r="K212" s="16" t="s">
        <v>846</v>
      </c>
      <c r="L212" s="18" t="n">
        <v>1</v>
      </c>
      <c r="M212" s="16" t="s">
        <v>61</v>
      </c>
      <c r="N212" s="16" t="s">
        <v>77</v>
      </c>
      <c r="O212" s="17"/>
      <c r="P212" s="16" t="s">
        <v>847</v>
      </c>
      <c r="Q212" s="16" t="s">
        <v>848</v>
      </c>
      <c r="R212" s="16"/>
      <c r="S212" s="47"/>
      <c r="T212" s="47"/>
      <c r="U212" s="47"/>
      <c r="V212" s="47"/>
      <c r="W212" s="47"/>
      <c r="X212" s="47"/>
    </row>
    <row r="213" s="20" customFormat="true" ht="84" hidden="false" customHeight="false" outlineLevel="0" collapsed="false">
      <c r="A213" s="16" t="s">
        <v>811</v>
      </c>
      <c r="B213" s="51" t="n">
        <v>30007</v>
      </c>
      <c r="C213" s="16" t="s">
        <v>849</v>
      </c>
      <c r="D213" s="17" t="s">
        <v>78</v>
      </c>
      <c r="E213" s="16" t="s">
        <v>50</v>
      </c>
      <c r="F213" s="16" t="s">
        <v>843</v>
      </c>
      <c r="G213" s="17"/>
      <c r="H213" s="17" t="s">
        <v>844</v>
      </c>
      <c r="I213" s="16" t="s">
        <v>185</v>
      </c>
      <c r="J213" s="18" t="s">
        <v>32</v>
      </c>
      <c r="K213" s="16" t="s">
        <v>846</v>
      </c>
      <c r="L213" s="18" t="n">
        <v>1</v>
      </c>
      <c r="M213" s="16" t="s">
        <v>61</v>
      </c>
      <c r="N213" s="16" t="s">
        <v>77</v>
      </c>
      <c r="O213" s="17"/>
      <c r="P213" s="17"/>
      <c r="Q213" s="17"/>
      <c r="R213" s="16"/>
      <c r="S213" s="16" t="s">
        <v>109</v>
      </c>
      <c r="T213" s="16" t="s">
        <v>109</v>
      </c>
      <c r="U213" s="17"/>
      <c r="V213" s="17" t="s">
        <v>41</v>
      </c>
      <c r="W213" s="17"/>
      <c r="X213" s="17"/>
    </row>
    <row r="214" s="20" customFormat="true" ht="84" hidden="false" customHeight="false" outlineLevel="0" collapsed="false">
      <c r="A214" s="16" t="s">
        <v>811</v>
      </c>
      <c r="B214" s="51" t="n">
        <v>30008</v>
      </c>
      <c r="C214" s="16" t="s">
        <v>850</v>
      </c>
      <c r="D214" s="17" t="s">
        <v>78</v>
      </c>
      <c r="E214" s="16" t="s">
        <v>50</v>
      </c>
      <c r="F214" s="16" t="s">
        <v>843</v>
      </c>
      <c r="G214" s="17"/>
      <c r="H214" s="17" t="s">
        <v>844</v>
      </c>
      <c r="I214" s="16" t="s">
        <v>851</v>
      </c>
      <c r="J214" s="18" t="s">
        <v>32</v>
      </c>
      <c r="K214" s="16" t="s">
        <v>846</v>
      </c>
      <c r="L214" s="18" t="n">
        <v>1</v>
      </c>
      <c r="M214" s="16" t="s">
        <v>61</v>
      </c>
      <c r="N214" s="16" t="s">
        <v>77</v>
      </c>
      <c r="O214" s="17"/>
      <c r="P214" s="17"/>
      <c r="Q214" s="17"/>
      <c r="R214" s="16"/>
      <c r="S214" s="17"/>
      <c r="T214" s="17"/>
      <c r="U214" s="17"/>
      <c r="V214" s="17" t="s">
        <v>41</v>
      </c>
      <c r="W214" s="17"/>
      <c r="X214" s="17"/>
    </row>
    <row r="215" s="20" customFormat="true" ht="85.5" hidden="false" customHeight="false" outlineLevel="0" collapsed="false">
      <c r="A215" s="16" t="s">
        <v>811</v>
      </c>
      <c r="B215" s="51" t="n">
        <v>30009</v>
      </c>
      <c r="C215" s="16" t="s">
        <v>852</v>
      </c>
      <c r="D215" s="18" t="s">
        <v>78</v>
      </c>
      <c r="E215" s="16" t="s">
        <v>143</v>
      </c>
      <c r="F215" s="16" t="s">
        <v>853</v>
      </c>
      <c r="G215" s="17" t="s">
        <v>854</v>
      </c>
      <c r="H215" s="17" t="s">
        <v>855</v>
      </c>
      <c r="I215" s="16" t="s">
        <v>185</v>
      </c>
      <c r="J215" s="18" t="s">
        <v>32</v>
      </c>
      <c r="K215" s="16" t="s">
        <v>856</v>
      </c>
      <c r="L215" s="18" t="n">
        <v>1</v>
      </c>
      <c r="M215" s="16" t="s">
        <v>61</v>
      </c>
      <c r="N215" s="16" t="s">
        <v>77</v>
      </c>
      <c r="O215" s="17"/>
      <c r="P215" s="16" t="s">
        <v>857</v>
      </c>
      <c r="Q215" s="17" t="s">
        <v>1</v>
      </c>
      <c r="R215" s="17"/>
      <c r="S215" s="17"/>
      <c r="T215" s="17"/>
      <c r="U215" s="17"/>
      <c r="V215" s="17"/>
      <c r="W215" s="17"/>
      <c r="X215" s="17"/>
    </row>
    <row r="216" s="20" customFormat="true" ht="84" hidden="false" customHeight="false" outlineLevel="0" collapsed="false">
      <c r="A216" s="16" t="s">
        <v>811</v>
      </c>
      <c r="B216" s="51" t="n">
        <v>30010</v>
      </c>
      <c r="C216" s="16" t="s">
        <v>858</v>
      </c>
      <c r="D216" s="18" t="s">
        <v>78</v>
      </c>
      <c r="E216" s="16" t="s">
        <v>50</v>
      </c>
      <c r="F216" s="16" t="s">
        <v>853</v>
      </c>
      <c r="G216" s="17" t="s">
        <v>854</v>
      </c>
      <c r="H216" s="18" t="s">
        <v>859</v>
      </c>
      <c r="I216" s="16" t="s">
        <v>860</v>
      </c>
      <c r="J216" s="18" t="s">
        <v>32</v>
      </c>
      <c r="K216" s="16" t="s">
        <v>369</v>
      </c>
      <c r="L216" s="18" t="n">
        <v>1</v>
      </c>
      <c r="M216" s="16" t="s">
        <v>61</v>
      </c>
      <c r="N216" s="16" t="s">
        <v>77</v>
      </c>
      <c r="O216" s="17"/>
      <c r="P216" s="17" t="s">
        <v>1</v>
      </c>
      <c r="Q216" s="17" t="s">
        <v>1</v>
      </c>
      <c r="R216" s="17" t="s">
        <v>1</v>
      </c>
      <c r="S216" s="17" t="s">
        <v>1</v>
      </c>
      <c r="T216" s="17" t="s">
        <v>1</v>
      </c>
      <c r="U216" s="17" t="s">
        <v>1</v>
      </c>
      <c r="V216" s="17" t="s">
        <v>41</v>
      </c>
      <c r="W216" s="17" t="s">
        <v>1</v>
      </c>
      <c r="X216" s="17" t="s">
        <v>1</v>
      </c>
    </row>
    <row r="217" s="20" customFormat="true" ht="84" hidden="false" customHeight="false" outlineLevel="0" collapsed="false">
      <c r="A217" s="16" t="s">
        <v>811</v>
      </c>
      <c r="B217" s="51" t="n">
        <v>30011</v>
      </c>
      <c r="C217" s="16" t="s">
        <v>861</v>
      </c>
      <c r="D217" s="18" t="s">
        <v>78</v>
      </c>
      <c r="E217" s="16" t="s">
        <v>50</v>
      </c>
      <c r="F217" s="16" t="s">
        <v>853</v>
      </c>
      <c r="G217" s="17" t="s">
        <v>854</v>
      </c>
      <c r="H217" s="18" t="s">
        <v>862</v>
      </c>
      <c r="I217" s="16" t="s">
        <v>185</v>
      </c>
      <c r="J217" s="18" t="s">
        <v>32</v>
      </c>
      <c r="K217" s="16" t="s">
        <v>863</v>
      </c>
      <c r="L217" s="46" t="n">
        <v>1</v>
      </c>
      <c r="M217" s="16" t="s">
        <v>61</v>
      </c>
      <c r="N217" s="16" t="s">
        <v>77</v>
      </c>
      <c r="O217" s="47"/>
      <c r="P217" s="17" t="s">
        <v>1</v>
      </c>
      <c r="Q217" s="17" t="s">
        <v>1</v>
      </c>
      <c r="R217" s="47"/>
      <c r="S217" s="16" t="s">
        <v>109</v>
      </c>
      <c r="T217" s="16" t="s">
        <v>109</v>
      </c>
      <c r="U217" s="47"/>
      <c r="V217" s="17" t="s">
        <v>41</v>
      </c>
      <c r="W217" s="47"/>
      <c r="X217" s="47"/>
    </row>
    <row r="218" s="20" customFormat="true" ht="84" hidden="false" customHeight="false" outlineLevel="0" collapsed="false">
      <c r="A218" s="16" t="s">
        <v>811</v>
      </c>
      <c r="B218" s="51" t="n">
        <v>30012</v>
      </c>
      <c r="C218" s="16" t="s">
        <v>864</v>
      </c>
      <c r="D218" s="18" t="s">
        <v>78</v>
      </c>
      <c r="E218" s="16" t="s">
        <v>143</v>
      </c>
      <c r="F218" s="16" t="s">
        <v>865</v>
      </c>
      <c r="G218" s="17" t="s">
        <v>866</v>
      </c>
      <c r="H218" s="17" t="s">
        <v>867</v>
      </c>
      <c r="I218" s="16" t="s">
        <v>710</v>
      </c>
      <c r="J218" s="18" t="s">
        <v>32</v>
      </c>
      <c r="K218" s="16" t="s">
        <v>868</v>
      </c>
      <c r="L218" s="18" t="n">
        <v>1</v>
      </c>
      <c r="M218" s="16" t="s">
        <v>61</v>
      </c>
      <c r="N218" s="16" t="s">
        <v>77</v>
      </c>
      <c r="O218" s="17"/>
      <c r="P218" s="16" t="s">
        <v>869</v>
      </c>
      <c r="Q218" s="16" t="s">
        <v>870</v>
      </c>
      <c r="R218" s="16"/>
      <c r="S218" s="17"/>
      <c r="T218" s="17"/>
      <c r="U218" s="17"/>
      <c r="V218" s="17"/>
      <c r="W218" s="17"/>
      <c r="X218" s="47"/>
    </row>
    <row r="219" s="20" customFormat="true" ht="96" hidden="false" customHeight="false" outlineLevel="0" collapsed="false">
      <c r="A219" s="16" t="s">
        <v>811</v>
      </c>
      <c r="B219" s="51" t="n">
        <v>30013</v>
      </c>
      <c r="C219" s="16" t="s">
        <v>871</v>
      </c>
      <c r="D219" s="18" t="s">
        <v>78</v>
      </c>
      <c r="E219" s="16" t="s">
        <v>143</v>
      </c>
      <c r="F219" s="16" t="s">
        <v>872</v>
      </c>
      <c r="G219" s="17" t="s">
        <v>873</v>
      </c>
      <c r="H219" s="17" t="s">
        <v>874</v>
      </c>
      <c r="I219" s="16" t="s">
        <v>875</v>
      </c>
      <c r="J219" s="18" t="s">
        <v>32</v>
      </c>
      <c r="K219" s="16" t="s">
        <v>876</v>
      </c>
      <c r="L219" s="18" t="n">
        <v>1</v>
      </c>
      <c r="M219" s="16" t="s">
        <v>61</v>
      </c>
      <c r="N219" s="16" t="s">
        <v>77</v>
      </c>
      <c r="O219" s="17"/>
      <c r="P219" s="16" t="s">
        <v>877</v>
      </c>
      <c r="Q219" s="17"/>
      <c r="R219" s="16"/>
      <c r="S219" s="17"/>
      <c r="T219" s="17"/>
      <c r="U219" s="17"/>
      <c r="V219" s="17" t="s">
        <v>41</v>
      </c>
      <c r="W219" s="17"/>
      <c r="X219" s="17"/>
    </row>
    <row r="220" s="20" customFormat="true" ht="84" hidden="false" customHeight="false" outlineLevel="0" collapsed="false">
      <c r="A220" s="16" t="s">
        <v>811</v>
      </c>
      <c r="B220" s="51" t="n">
        <v>30014</v>
      </c>
      <c r="C220" s="16" t="s">
        <v>878</v>
      </c>
      <c r="D220" s="18" t="s">
        <v>78</v>
      </c>
      <c r="E220" s="16" t="s">
        <v>50</v>
      </c>
      <c r="F220" s="16" t="s">
        <v>879</v>
      </c>
      <c r="G220" s="17"/>
      <c r="H220" s="17" t="s">
        <v>880</v>
      </c>
      <c r="I220" s="16" t="s">
        <v>185</v>
      </c>
      <c r="J220" s="18" t="s">
        <v>32</v>
      </c>
      <c r="K220" s="16" t="s">
        <v>881</v>
      </c>
      <c r="L220" s="18" t="n">
        <v>1</v>
      </c>
      <c r="M220" s="16" t="s">
        <v>61</v>
      </c>
      <c r="N220" s="16" t="s">
        <v>77</v>
      </c>
      <c r="O220" s="17"/>
      <c r="P220" s="17"/>
      <c r="Q220" s="17"/>
      <c r="R220" s="17"/>
      <c r="S220" s="17"/>
      <c r="T220" s="17"/>
      <c r="U220" s="17"/>
      <c r="V220" s="17" t="s">
        <v>41</v>
      </c>
      <c r="W220" s="17"/>
      <c r="X220" s="47"/>
    </row>
    <row r="221" s="20" customFormat="true" ht="120" hidden="false" customHeight="false" outlineLevel="0" collapsed="false">
      <c r="A221" s="16" t="s">
        <v>811</v>
      </c>
      <c r="B221" s="51" t="n">
        <v>30015</v>
      </c>
      <c r="C221" s="16" t="s">
        <v>882</v>
      </c>
      <c r="D221" s="18" t="s">
        <v>78</v>
      </c>
      <c r="E221" s="16" t="s">
        <v>50</v>
      </c>
      <c r="F221" s="16" t="s">
        <v>883</v>
      </c>
      <c r="G221" s="17" t="s">
        <v>884</v>
      </c>
      <c r="H221" s="17" t="s">
        <v>885</v>
      </c>
      <c r="I221" s="16" t="s">
        <v>886</v>
      </c>
      <c r="J221" s="18" t="s">
        <v>32</v>
      </c>
      <c r="K221" s="16" t="s">
        <v>887</v>
      </c>
      <c r="L221" s="18" t="n">
        <v>1</v>
      </c>
      <c r="M221" s="16" t="s">
        <v>61</v>
      </c>
      <c r="N221" s="17"/>
      <c r="O221" s="17"/>
      <c r="P221" s="17"/>
      <c r="Q221" s="17"/>
      <c r="R221" s="16" t="s">
        <v>40</v>
      </c>
      <c r="S221" s="17"/>
      <c r="T221" s="17"/>
      <c r="U221" s="17"/>
      <c r="V221" s="17" t="s">
        <v>41</v>
      </c>
      <c r="W221" s="17"/>
      <c r="X221" s="17"/>
    </row>
    <row r="222" s="20" customFormat="true" ht="84" hidden="false" customHeight="false" outlineLevel="0" collapsed="false">
      <c r="A222" s="16" t="s">
        <v>811</v>
      </c>
      <c r="B222" s="51" t="n">
        <v>30016</v>
      </c>
      <c r="C222" s="16" t="s">
        <v>888</v>
      </c>
      <c r="D222" s="18" t="s">
        <v>78</v>
      </c>
      <c r="E222" s="16" t="s">
        <v>50</v>
      </c>
      <c r="F222" s="16" t="s">
        <v>889</v>
      </c>
      <c r="G222" s="24" t="s">
        <v>890</v>
      </c>
      <c r="H222" s="17" t="s">
        <v>891</v>
      </c>
      <c r="I222" s="16" t="s">
        <v>892</v>
      </c>
      <c r="J222" s="18" t="s">
        <v>32</v>
      </c>
      <c r="K222" s="16" t="s">
        <v>893</v>
      </c>
      <c r="L222" s="18" t="n">
        <v>1</v>
      </c>
      <c r="M222" s="16" t="s">
        <v>61</v>
      </c>
      <c r="N222" s="16" t="s">
        <v>77</v>
      </c>
      <c r="O222" s="17"/>
      <c r="P222" s="17"/>
      <c r="Q222" s="17"/>
      <c r="R222" s="17"/>
      <c r="S222" s="17"/>
      <c r="T222" s="17"/>
      <c r="U222" s="17"/>
      <c r="V222" s="17" t="s">
        <v>41</v>
      </c>
      <c r="W222" s="17"/>
      <c r="X222" s="17"/>
    </row>
    <row r="223" s="20" customFormat="true" ht="84" hidden="false" customHeight="false" outlineLevel="0" collapsed="false">
      <c r="A223" s="16" t="s">
        <v>811</v>
      </c>
      <c r="B223" s="51" t="n">
        <v>30017</v>
      </c>
      <c r="C223" s="16" t="s">
        <v>894</v>
      </c>
      <c r="D223" s="18" t="s">
        <v>78</v>
      </c>
      <c r="E223" s="16" t="s">
        <v>143</v>
      </c>
      <c r="F223" s="16" t="s">
        <v>895</v>
      </c>
      <c r="G223" s="17" t="s">
        <v>896</v>
      </c>
      <c r="H223" s="17" t="s">
        <v>897</v>
      </c>
      <c r="I223" s="16" t="s">
        <v>710</v>
      </c>
      <c r="J223" s="18" t="s">
        <v>32</v>
      </c>
      <c r="K223" s="16" t="s">
        <v>809</v>
      </c>
      <c r="L223" s="18" t="n">
        <v>1</v>
      </c>
      <c r="M223" s="16" t="s">
        <v>61</v>
      </c>
      <c r="N223" s="16" t="s">
        <v>77</v>
      </c>
      <c r="O223" s="17"/>
      <c r="P223" s="16" t="s">
        <v>898</v>
      </c>
      <c r="Q223" s="17"/>
      <c r="R223" s="17"/>
      <c r="S223" s="17"/>
      <c r="T223" s="17"/>
      <c r="U223" s="17"/>
      <c r="V223" s="17" t="s">
        <v>41</v>
      </c>
      <c r="W223" s="17"/>
      <c r="X223" s="47"/>
    </row>
    <row r="224" s="20" customFormat="true" ht="85.5" hidden="false" customHeight="false" outlineLevel="0" collapsed="false">
      <c r="A224" s="16" t="s">
        <v>811</v>
      </c>
      <c r="B224" s="51" t="n">
        <v>30018</v>
      </c>
      <c r="C224" s="16" t="s">
        <v>899</v>
      </c>
      <c r="D224" s="18" t="s">
        <v>265</v>
      </c>
      <c r="E224" s="16" t="s">
        <v>734</v>
      </c>
      <c r="F224" s="16" t="s">
        <v>900</v>
      </c>
      <c r="G224" s="17"/>
      <c r="H224" s="17" t="s">
        <v>901</v>
      </c>
      <c r="I224" s="16" t="s">
        <v>737</v>
      </c>
      <c r="J224" s="18" t="s">
        <v>32</v>
      </c>
      <c r="K224" s="16" t="s">
        <v>902</v>
      </c>
      <c r="L224" s="38" t="n">
        <v>5</v>
      </c>
      <c r="M224" s="16" t="s">
        <v>61</v>
      </c>
      <c r="N224" s="16" t="s">
        <v>77</v>
      </c>
      <c r="O224" s="17"/>
      <c r="P224" s="16" t="s">
        <v>739</v>
      </c>
      <c r="Q224" s="17"/>
      <c r="R224" s="16"/>
      <c r="S224" s="17"/>
      <c r="T224" s="17"/>
      <c r="U224" s="17"/>
      <c r="V224" s="17"/>
      <c r="W224" s="16" t="s">
        <v>903</v>
      </c>
      <c r="X224" s="17"/>
    </row>
    <row r="225" s="20" customFormat="true" ht="84" hidden="false" customHeight="false" outlineLevel="0" collapsed="false">
      <c r="A225" s="16" t="s">
        <v>811</v>
      </c>
      <c r="B225" s="51" t="n">
        <v>30019</v>
      </c>
      <c r="C225" s="16" t="s">
        <v>904</v>
      </c>
      <c r="D225" s="18" t="s">
        <v>265</v>
      </c>
      <c r="E225" s="16" t="s">
        <v>905</v>
      </c>
      <c r="F225" s="16" t="s">
        <v>906</v>
      </c>
      <c r="G225" s="17"/>
      <c r="H225" s="17" t="s">
        <v>907</v>
      </c>
      <c r="I225" s="16" t="s">
        <v>908</v>
      </c>
      <c r="J225" s="18" t="s">
        <v>32</v>
      </c>
      <c r="K225" s="16" t="s">
        <v>909</v>
      </c>
      <c r="L225" s="18" t="n">
        <v>1</v>
      </c>
      <c r="M225" s="16" t="s">
        <v>61</v>
      </c>
      <c r="N225" s="16" t="s">
        <v>77</v>
      </c>
      <c r="O225" s="17"/>
      <c r="P225" s="16" t="s">
        <v>739</v>
      </c>
      <c r="Q225" s="16" t="s">
        <v>910</v>
      </c>
      <c r="R225" s="17"/>
      <c r="S225" s="17"/>
      <c r="T225" s="17"/>
      <c r="U225" s="17"/>
      <c r="V225" s="17"/>
      <c r="W225" s="17"/>
      <c r="X225" s="17"/>
    </row>
    <row r="226" s="20" customFormat="true" ht="84" hidden="false" customHeight="false" outlineLevel="0" collapsed="false">
      <c r="A226" s="16" t="s">
        <v>811</v>
      </c>
      <c r="B226" s="51" t="n">
        <v>30019</v>
      </c>
      <c r="C226" s="16" t="s">
        <v>904</v>
      </c>
      <c r="D226" s="18" t="s">
        <v>265</v>
      </c>
      <c r="E226" s="16" t="s">
        <v>905</v>
      </c>
      <c r="F226" s="16" t="s">
        <v>906</v>
      </c>
      <c r="G226" s="17"/>
      <c r="H226" s="17" t="s">
        <v>907</v>
      </c>
      <c r="I226" s="16" t="s">
        <v>911</v>
      </c>
      <c r="J226" s="18" t="s">
        <v>78</v>
      </c>
      <c r="K226" s="16" t="s">
        <v>912</v>
      </c>
      <c r="L226" s="18" t="n">
        <v>1</v>
      </c>
      <c r="M226" s="16" t="s">
        <v>61</v>
      </c>
      <c r="N226" s="16" t="s">
        <v>77</v>
      </c>
      <c r="O226" s="17"/>
      <c r="P226" s="16" t="s">
        <v>108</v>
      </c>
      <c r="Q226" s="16" t="s">
        <v>108</v>
      </c>
      <c r="R226" s="17"/>
      <c r="S226" s="17"/>
      <c r="T226" s="17"/>
      <c r="U226" s="17"/>
      <c r="V226" s="17"/>
      <c r="W226" s="17"/>
      <c r="X226" s="17"/>
    </row>
    <row r="227" s="20" customFormat="true" ht="84" hidden="false" customHeight="false" outlineLevel="0" collapsed="false">
      <c r="A227" s="16" t="s">
        <v>811</v>
      </c>
      <c r="B227" s="51" t="n">
        <v>30020</v>
      </c>
      <c r="C227" s="16" t="s">
        <v>913</v>
      </c>
      <c r="D227" s="18" t="s">
        <v>265</v>
      </c>
      <c r="E227" s="16" t="s">
        <v>33</v>
      </c>
      <c r="F227" s="16" t="s">
        <v>914</v>
      </c>
      <c r="G227" s="17"/>
      <c r="H227" s="17" t="s">
        <v>915</v>
      </c>
      <c r="I227" s="16" t="s">
        <v>916</v>
      </c>
      <c r="J227" s="18" t="s">
        <v>32</v>
      </c>
      <c r="K227" s="16" t="s">
        <v>917</v>
      </c>
      <c r="L227" s="18" t="n">
        <v>1</v>
      </c>
      <c r="M227" s="16" t="s">
        <v>61</v>
      </c>
      <c r="N227" s="16" t="s">
        <v>77</v>
      </c>
      <c r="O227" s="17"/>
      <c r="P227" s="16" t="s">
        <v>869</v>
      </c>
      <c r="Q227" s="16" t="s">
        <v>870</v>
      </c>
      <c r="R227" s="16" t="s">
        <v>40</v>
      </c>
      <c r="S227" s="17"/>
      <c r="T227" s="17"/>
      <c r="U227" s="17"/>
      <c r="V227" s="17"/>
      <c r="W227" s="17"/>
      <c r="X227" s="17"/>
    </row>
    <row r="228" s="20" customFormat="true" ht="108" hidden="false" customHeight="false" outlineLevel="0" collapsed="false">
      <c r="A228" s="16" t="s">
        <v>811</v>
      </c>
      <c r="B228" s="51" t="n">
        <v>30020</v>
      </c>
      <c r="C228" s="16" t="s">
        <v>913</v>
      </c>
      <c r="D228" s="18" t="s">
        <v>265</v>
      </c>
      <c r="E228" s="16" t="s">
        <v>33</v>
      </c>
      <c r="F228" s="16" t="s">
        <v>914</v>
      </c>
      <c r="G228" s="17"/>
      <c r="H228" s="17" t="s">
        <v>915</v>
      </c>
      <c r="I228" s="16" t="s">
        <v>916</v>
      </c>
      <c r="J228" s="18" t="s">
        <v>78</v>
      </c>
      <c r="K228" s="16" t="s">
        <v>918</v>
      </c>
      <c r="L228" s="18" t="n">
        <v>1</v>
      </c>
      <c r="M228" s="16" t="s">
        <v>61</v>
      </c>
      <c r="N228" s="16" t="s">
        <v>77</v>
      </c>
      <c r="O228" s="17"/>
      <c r="P228" s="16" t="s">
        <v>919</v>
      </c>
      <c r="Q228" s="16" t="s">
        <v>920</v>
      </c>
      <c r="R228" s="16" t="s">
        <v>40</v>
      </c>
      <c r="S228" s="17"/>
      <c r="T228" s="17"/>
      <c r="U228" s="17"/>
      <c r="V228" s="17"/>
      <c r="W228" s="17"/>
      <c r="X228" s="17"/>
    </row>
    <row r="229" s="20" customFormat="true" ht="84" hidden="false" customHeight="false" outlineLevel="0" collapsed="false">
      <c r="A229" s="16" t="s">
        <v>811</v>
      </c>
      <c r="B229" s="51" t="n">
        <v>30020</v>
      </c>
      <c r="C229" s="16" t="s">
        <v>913</v>
      </c>
      <c r="D229" s="18" t="s">
        <v>265</v>
      </c>
      <c r="E229" s="16" t="s">
        <v>33</v>
      </c>
      <c r="F229" s="16" t="s">
        <v>914</v>
      </c>
      <c r="G229" s="17"/>
      <c r="H229" s="17" t="s">
        <v>915</v>
      </c>
      <c r="I229" s="16" t="s">
        <v>921</v>
      </c>
      <c r="J229" s="18" t="s">
        <v>265</v>
      </c>
      <c r="K229" s="16" t="s">
        <v>922</v>
      </c>
      <c r="L229" s="18" t="n">
        <v>2</v>
      </c>
      <c r="M229" s="16" t="s">
        <v>61</v>
      </c>
      <c r="N229" s="16" t="s">
        <v>77</v>
      </c>
      <c r="O229" s="17"/>
      <c r="P229" s="16" t="s">
        <v>739</v>
      </c>
      <c r="Q229" s="16" t="s">
        <v>910</v>
      </c>
      <c r="R229" s="16" t="s">
        <v>40</v>
      </c>
      <c r="S229" s="17"/>
      <c r="T229" s="17"/>
      <c r="U229" s="17"/>
      <c r="V229" s="17"/>
      <c r="W229" s="16" t="s">
        <v>262</v>
      </c>
      <c r="X229" s="17"/>
    </row>
    <row r="230" s="20" customFormat="true" ht="84" hidden="false" customHeight="false" outlineLevel="0" collapsed="false">
      <c r="A230" s="16" t="s">
        <v>811</v>
      </c>
      <c r="B230" s="51" t="n">
        <v>30020</v>
      </c>
      <c r="C230" s="16" t="s">
        <v>913</v>
      </c>
      <c r="D230" s="18" t="s">
        <v>265</v>
      </c>
      <c r="E230" s="16" t="s">
        <v>33</v>
      </c>
      <c r="F230" s="16" t="s">
        <v>914</v>
      </c>
      <c r="G230" s="17"/>
      <c r="H230" s="17" t="s">
        <v>915</v>
      </c>
      <c r="I230" s="16" t="s">
        <v>921</v>
      </c>
      <c r="J230" s="18" t="s">
        <v>268</v>
      </c>
      <c r="K230" s="16" t="s">
        <v>922</v>
      </c>
      <c r="L230" s="18" t="n">
        <v>2</v>
      </c>
      <c r="M230" s="16" t="s">
        <v>61</v>
      </c>
      <c r="N230" s="16" t="s">
        <v>77</v>
      </c>
      <c r="O230" s="17"/>
      <c r="P230" s="16" t="s">
        <v>739</v>
      </c>
      <c r="Q230" s="16" t="s">
        <v>910</v>
      </c>
      <c r="R230" s="16" t="s">
        <v>40</v>
      </c>
      <c r="S230" s="17"/>
      <c r="T230" s="17"/>
      <c r="U230" s="17"/>
      <c r="V230" s="17"/>
      <c r="W230" s="16" t="s">
        <v>264</v>
      </c>
      <c r="X230" s="17"/>
    </row>
    <row r="231" s="20" customFormat="true" ht="84" hidden="false" customHeight="false" outlineLevel="0" collapsed="false">
      <c r="A231" s="16" t="s">
        <v>811</v>
      </c>
      <c r="B231" s="51" t="n">
        <v>30021</v>
      </c>
      <c r="C231" s="16" t="s">
        <v>923</v>
      </c>
      <c r="D231" s="18" t="s">
        <v>265</v>
      </c>
      <c r="E231" s="16" t="s">
        <v>143</v>
      </c>
      <c r="F231" s="16" t="s">
        <v>924</v>
      </c>
      <c r="G231" s="17"/>
      <c r="H231" s="17" t="s">
        <v>925</v>
      </c>
      <c r="I231" s="16" t="s">
        <v>926</v>
      </c>
      <c r="J231" s="18" t="s">
        <v>32</v>
      </c>
      <c r="K231" s="16" t="s">
        <v>912</v>
      </c>
      <c r="L231" s="18" t="n">
        <v>1</v>
      </c>
      <c r="M231" s="16" t="s">
        <v>61</v>
      </c>
      <c r="N231" s="16" t="s">
        <v>77</v>
      </c>
      <c r="O231" s="17"/>
      <c r="P231" s="16" t="s">
        <v>739</v>
      </c>
      <c r="Q231" s="17"/>
      <c r="R231" s="17"/>
      <c r="S231" s="17"/>
      <c r="T231" s="17"/>
      <c r="U231" s="17"/>
      <c r="V231" s="17"/>
      <c r="W231" s="16" t="s">
        <v>927</v>
      </c>
      <c r="X231" s="17"/>
    </row>
    <row r="232" s="20" customFormat="true" ht="84" hidden="false" customHeight="false" outlineLevel="0" collapsed="false">
      <c r="A232" s="16" t="s">
        <v>811</v>
      </c>
      <c r="B232" s="51" t="n">
        <v>30021</v>
      </c>
      <c r="C232" s="16" t="s">
        <v>923</v>
      </c>
      <c r="D232" s="18" t="s">
        <v>265</v>
      </c>
      <c r="E232" s="16" t="s">
        <v>143</v>
      </c>
      <c r="F232" s="16" t="s">
        <v>928</v>
      </c>
      <c r="G232" s="17"/>
      <c r="H232" s="17" t="s">
        <v>925</v>
      </c>
      <c r="I232" s="16" t="s">
        <v>929</v>
      </c>
      <c r="J232" s="18" t="s">
        <v>78</v>
      </c>
      <c r="K232" s="16" t="s">
        <v>912</v>
      </c>
      <c r="L232" s="18" t="n">
        <v>1</v>
      </c>
      <c r="M232" s="16" t="s">
        <v>61</v>
      </c>
      <c r="N232" s="16" t="s">
        <v>77</v>
      </c>
      <c r="O232" s="17"/>
      <c r="P232" s="16" t="s">
        <v>739</v>
      </c>
      <c r="Q232" s="17"/>
      <c r="R232" s="17"/>
      <c r="S232" s="17"/>
      <c r="T232" s="17"/>
      <c r="U232" s="17"/>
      <c r="V232" s="17"/>
      <c r="W232" s="16" t="s">
        <v>927</v>
      </c>
      <c r="X232" s="17"/>
    </row>
    <row r="233" s="20" customFormat="true" ht="84" hidden="false" customHeight="false" outlineLevel="0" collapsed="false">
      <c r="A233" s="16" t="s">
        <v>811</v>
      </c>
      <c r="B233" s="51" t="n">
        <v>30021</v>
      </c>
      <c r="C233" s="16" t="s">
        <v>923</v>
      </c>
      <c r="D233" s="18" t="s">
        <v>265</v>
      </c>
      <c r="E233" s="16" t="s">
        <v>143</v>
      </c>
      <c r="F233" s="16" t="s">
        <v>930</v>
      </c>
      <c r="G233" s="17"/>
      <c r="H233" s="17" t="s">
        <v>925</v>
      </c>
      <c r="I233" s="16" t="s">
        <v>931</v>
      </c>
      <c r="J233" s="18" t="s">
        <v>265</v>
      </c>
      <c r="K233" s="16" t="s">
        <v>912</v>
      </c>
      <c r="L233" s="18" t="n">
        <v>1</v>
      </c>
      <c r="M233" s="16" t="s">
        <v>61</v>
      </c>
      <c r="N233" s="16" t="s">
        <v>77</v>
      </c>
      <c r="O233" s="17"/>
      <c r="P233" s="16" t="s">
        <v>739</v>
      </c>
      <c r="Q233" s="17"/>
      <c r="R233" s="17"/>
      <c r="S233" s="17"/>
      <c r="T233" s="17"/>
      <c r="U233" s="17"/>
      <c r="V233" s="17"/>
      <c r="W233" s="16" t="s">
        <v>927</v>
      </c>
      <c r="X233" s="17"/>
    </row>
    <row r="234" s="20" customFormat="true" ht="84" hidden="false" customHeight="false" outlineLevel="0" collapsed="false">
      <c r="A234" s="16" t="s">
        <v>811</v>
      </c>
      <c r="B234" s="51" t="n">
        <v>30021</v>
      </c>
      <c r="C234" s="16" t="s">
        <v>923</v>
      </c>
      <c r="D234" s="18" t="s">
        <v>265</v>
      </c>
      <c r="E234" s="16" t="s">
        <v>143</v>
      </c>
      <c r="F234" s="16" t="s">
        <v>932</v>
      </c>
      <c r="G234" s="17"/>
      <c r="H234" s="17" t="s">
        <v>925</v>
      </c>
      <c r="I234" s="16" t="s">
        <v>933</v>
      </c>
      <c r="J234" s="18" t="s">
        <v>268</v>
      </c>
      <c r="K234" s="16" t="s">
        <v>912</v>
      </c>
      <c r="L234" s="18" t="n">
        <v>1</v>
      </c>
      <c r="M234" s="16" t="s">
        <v>61</v>
      </c>
      <c r="N234" s="16" t="s">
        <v>77</v>
      </c>
      <c r="O234" s="17"/>
      <c r="P234" s="16" t="s">
        <v>739</v>
      </c>
      <c r="Q234" s="17"/>
      <c r="R234" s="17"/>
      <c r="S234" s="17"/>
      <c r="T234" s="17"/>
      <c r="U234" s="17"/>
      <c r="V234" s="17"/>
      <c r="W234" s="16" t="s">
        <v>927</v>
      </c>
      <c r="X234" s="17"/>
    </row>
    <row r="235" s="20" customFormat="true" ht="84" hidden="false" customHeight="false" outlineLevel="0" collapsed="false">
      <c r="A235" s="16" t="s">
        <v>811</v>
      </c>
      <c r="B235" s="51" t="n">
        <v>30022</v>
      </c>
      <c r="C235" s="16" t="s">
        <v>934</v>
      </c>
      <c r="D235" s="18" t="s">
        <v>265</v>
      </c>
      <c r="E235" s="16" t="s">
        <v>143</v>
      </c>
      <c r="F235" s="16" t="s">
        <v>935</v>
      </c>
      <c r="G235" s="17"/>
      <c r="H235" s="17" t="s">
        <v>936</v>
      </c>
      <c r="I235" s="16" t="s">
        <v>937</v>
      </c>
      <c r="J235" s="18" t="s">
        <v>32</v>
      </c>
      <c r="K235" s="16" t="s">
        <v>938</v>
      </c>
      <c r="L235" s="18" t="n">
        <v>1</v>
      </c>
      <c r="M235" s="16" t="s">
        <v>61</v>
      </c>
      <c r="N235" s="16" t="s">
        <v>77</v>
      </c>
      <c r="O235" s="17"/>
      <c r="P235" s="16" t="s">
        <v>739</v>
      </c>
      <c r="Q235" s="17"/>
      <c r="R235" s="17"/>
      <c r="S235" s="17"/>
      <c r="T235" s="17"/>
      <c r="U235" s="17"/>
      <c r="V235" s="17"/>
      <c r="W235" s="16" t="s">
        <v>262</v>
      </c>
      <c r="X235" s="17"/>
    </row>
    <row r="236" s="20" customFormat="true" ht="84" hidden="false" customHeight="false" outlineLevel="0" collapsed="false">
      <c r="A236" s="16" t="s">
        <v>811</v>
      </c>
      <c r="B236" s="51" t="n">
        <v>30022</v>
      </c>
      <c r="C236" s="16" t="s">
        <v>934</v>
      </c>
      <c r="D236" s="18" t="s">
        <v>265</v>
      </c>
      <c r="E236" s="16" t="s">
        <v>143</v>
      </c>
      <c r="F236" s="16" t="s">
        <v>935</v>
      </c>
      <c r="G236" s="17"/>
      <c r="H236" s="17" t="s">
        <v>936</v>
      </c>
      <c r="I236" s="16" t="s">
        <v>937</v>
      </c>
      <c r="J236" s="18" t="s">
        <v>78</v>
      </c>
      <c r="K236" s="16" t="s">
        <v>938</v>
      </c>
      <c r="L236" s="18" t="n">
        <v>1</v>
      </c>
      <c r="M236" s="16" t="s">
        <v>61</v>
      </c>
      <c r="N236" s="16" t="s">
        <v>77</v>
      </c>
      <c r="O236" s="17"/>
      <c r="P236" s="16" t="s">
        <v>739</v>
      </c>
      <c r="Q236" s="17"/>
      <c r="R236" s="17"/>
      <c r="S236" s="17"/>
      <c r="T236" s="17"/>
      <c r="U236" s="17"/>
      <c r="V236" s="17"/>
      <c r="W236" s="16" t="s">
        <v>264</v>
      </c>
      <c r="X236" s="17"/>
    </row>
    <row r="237" s="20" customFormat="true" ht="84" hidden="false" customHeight="false" outlineLevel="0" collapsed="false">
      <c r="A237" s="16" t="s">
        <v>811</v>
      </c>
      <c r="B237" s="51" t="n">
        <v>30022</v>
      </c>
      <c r="C237" s="16" t="s">
        <v>934</v>
      </c>
      <c r="D237" s="18" t="s">
        <v>265</v>
      </c>
      <c r="E237" s="16" t="s">
        <v>143</v>
      </c>
      <c r="F237" s="16" t="s">
        <v>939</v>
      </c>
      <c r="G237" s="17"/>
      <c r="H237" s="17" t="s">
        <v>936</v>
      </c>
      <c r="I237" s="16" t="s">
        <v>940</v>
      </c>
      <c r="J237" s="18" t="s">
        <v>265</v>
      </c>
      <c r="K237" s="16" t="s">
        <v>60</v>
      </c>
      <c r="L237" s="18" t="n">
        <v>1</v>
      </c>
      <c r="M237" s="16" t="s">
        <v>61</v>
      </c>
      <c r="N237" s="16" t="s">
        <v>77</v>
      </c>
      <c r="O237" s="17"/>
      <c r="P237" s="17"/>
      <c r="Q237" s="17"/>
      <c r="R237" s="17"/>
      <c r="S237" s="17"/>
      <c r="T237" s="17"/>
      <c r="U237" s="17"/>
      <c r="V237" s="17"/>
      <c r="W237" s="16" t="s">
        <v>262</v>
      </c>
      <c r="X237" s="17"/>
    </row>
    <row r="238" s="20" customFormat="true" ht="84" hidden="false" customHeight="false" outlineLevel="0" collapsed="false">
      <c r="A238" s="16" t="s">
        <v>811</v>
      </c>
      <c r="B238" s="51" t="n">
        <v>30022</v>
      </c>
      <c r="C238" s="16" t="s">
        <v>934</v>
      </c>
      <c r="D238" s="18" t="s">
        <v>265</v>
      </c>
      <c r="E238" s="16" t="s">
        <v>143</v>
      </c>
      <c r="F238" s="16" t="s">
        <v>939</v>
      </c>
      <c r="G238" s="17"/>
      <c r="H238" s="17" t="s">
        <v>936</v>
      </c>
      <c r="I238" s="16" t="s">
        <v>940</v>
      </c>
      <c r="J238" s="18" t="s">
        <v>268</v>
      </c>
      <c r="K238" s="16" t="s">
        <v>60</v>
      </c>
      <c r="L238" s="18" t="n">
        <v>1</v>
      </c>
      <c r="M238" s="16" t="s">
        <v>61</v>
      </c>
      <c r="N238" s="16" t="s">
        <v>77</v>
      </c>
      <c r="O238" s="17"/>
      <c r="P238" s="17"/>
      <c r="Q238" s="17"/>
      <c r="R238" s="17"/>
      <c r="S238" s="17"/>
      <c r="T238" s="17"/>
      <c r="U238" s="17"/>
      <c r="V238" s="17"/>
      <c r="W238" s="16" t="s">
        <v>264</v>
      </c>
      <c r="X238" s="17"/>
    </row>
    <row r="239" s="20" customFormat="true" ht="84" hidden="false" customHeight="false" outlineLevel="0" collapsed="false">
      <c r="A239" s="16" t="s">
        <v>811</v>
      </c>
      <c r="B239" s="51" t="n">
        <v>30022</v>
      </c>
      <c r="C239" s="16" t="s">
        <v>934</v>
      </c>
      <c r="D239" s="18" t="s">
        <v>265</v>
      </c>
      <c r="E239" s="16" t="s">
        <v>143</v>
      </c>
      <c r="F239" s="16" t="s">
        <v>941</v>
      </c>
      <c r="G239" s="17"/>
      <c r="H239" s="17" t="s">
        <v>936</v>
      </c>
      <c r="I239" s="16" t="s">
        <v>942</v>
      </c>
      <c r="J239" s="18" t="s">
        <v>269</v>
      </c>
      <c r="K239" s="16" t="s">
        <v>60</v>
      </c>
      <c r="L239" s="18" t="n">
        <v>1</v>
      </c>
      <c r="M239" s="16" t="s">
        <v>61</v>
      </c>
      <c r="N239" s="16" t="s">
        <v>77</v>
      </c>
      <c r="O239" s="17"/>
      <c r="P239" s="17"/>
      <c r="Q239" s="17"/>
      <c r="R239" s="17"/>
      <c r="S239" s="16" t="s">
        <v>109</v>
      </c>
      <c r="T239" s="16" t="s">
        <v>109</v>
      </c>
      <c r="U239" s="17"/>
      <c r="V239" s="17"/>
      <c r="W239" s="16" t="s">
        <v>262</v>
      </c>
      <c r="X239" s="17"/>
    </row>
    <row r="240" s="20" customFormat="true" ht="84" hidden="false" customHeight="false" outlineLevel="0" collapsed="false">
      <c r="A240" s="16" t="s">
        <v>811</v>
      </c>
      <c r="B240" s="51" t="n">
        <v>30022</v>
      </c>
      <c r="C240" s="16" t="s">
        <v>934</v>
      </c>
      <c r="D240" s="18" t="s">
        <v>265</v>
      </c>
      <c r="E240" s="16" t="s">
        <v>143</v>
      </c>
      <c r="F240" s="16" t="s">
        <v>941</v>
      </c>
      <c r="G240" s="17"/>
      <c r="H240" s="17" t="s">
        <v>936</v>
      </c>
      <c r="I240" s="16" t="s">
        <v>942</v>
      </c>
      <c r="J240" s="18" t="s">
        <v>271</v>
      </c>
      <c r="K240" s="16" t="s">
        <v>60</v>
      </c>
      <c r="L240" s="18" t="n">
        <v>1</v>
      </c>
      <c r="M240" s="16" t="s">
        <v>61</v>
      </c>
      <c r="N240" s="16" t="s">
        <v>77</v>
      </c>
      <c r="O240" s="17"/>
      <c r="P240" s="17"/>
      <c r="Q240" s="17"/>
      <c r="R240" s="17"/>
      <c r="S240" s="16" t="s">
        <v>109</v>
      </c>
      <c r="T240" s="16" t="s">
        <v>109</v>
      </c>
      <c r="U240" s="17"/>
      <c r="V240" s="17"/>
      <c r="W240" s="16" t="s">
        <v>264</v>
      </c>
      <c r="X240" s="17"/>
    </row>
    <row r="241" s="20" customFormat="true" ht="84" hidden="false" customHeight="false" outlineLevel="0" collapsed="false">
      <c r="A241" s="16" t="s">
        <v>811</v>
      </c>
      <c r="B241" s="51" t="n">
        <v>30022</v>
      </c>
      <c r="C241" s="16" t="s">
        <v>934</v>
      </c>
      <c r="D241" s="18" t="s">
        <v>265</v>
      </c>
      <c r="E241" s="16" t="s">
        <v>143</v>
      </c>
      <c r="F241" s="16" t="s">
        <v>943</v>
      </c>
      <c r="G241" s="17"/>
      <c r="H241" s="17" t="s">
        <v>936</v>
      </c>
      <c r="I241" s="16" t="s">
        <v>944</v>
      </c>
      <c r="J241" s="18" t="s">
        <v>272</v>
      </c>
      <c r="K241" s="16" t="s">
        <v>60</v>
      </c>
      <c r="L241" s="18" t="n">
        <v>1</v>
      </c>
      <c r="M241" s="16" t="s">
        <v>61</v>
      </c>
      <c r="N241" s="16" t="s">
        <v>77</v>
      </c>
      <c r="O241" s="17"/>
      <c r="P241" s="17"/>
      <c r="Q241" s="17"/>
      <c r="R241" s="17"/>
      <c r="S241" s="17"/>
      <c r="T241" s="17"/>
      <c r="U241" s="17"/>
      <c r="V241" s="17"/>
      <c r="W241" s="16" t="s">
        <v>262</v>
      </c>
      <c r="X241" s="17"/>
    </row>
    <row r="242" s="20" customFormat="true" ht="84" hidden="false" customHeight="false" outlineLevel="0" collapsed="false">
      <c r="A242" s="16" t="s">
        <v>811</v>
      </c>
      <c r="B242" s="51" t="n">
        <v>30022</v>
      </c>
      <c r="C242" s="16" t="s">
        <v>934</v>
      </c>
      <c r="D242" s="18" t="s">
        <v>265</v>
      </c>
      <c r="E242" s="16" t="s">
        <v>143</v>
      </c>
      <c r="F242" s="16" t="s">
        <v>943</v>
      </c>
      <c r="G242" s="17"/>
      <c r="H242" s="17" t="s">
        <v>936</v>
      </c>
      <c r="I242" s="16" t="s">
        <v>944</v>
      </c>
      <c r="J242" s="18" t="s">
        <v>275</v>
      </c>
      <c r="K242" s="16" t="s">
        <v>60</v>
      </c>
      <c r="L242" s="18" t="n">
        <v>1</v>
      </c>
      <c r="M242" s="16" t="s">
        <v>61</v>
      </c>
      <c r="N242" s="16" t="s">
        <v>77</v>
      </c>
      <c r="O242" s="17"/>
      <c r="P242" s="17"/>
      <c r="Q242" s="17"/>
      <c r="R242" s="17"/>
      <c r="S242" s="17"/>
      <c r="T242" s="17"/>
      <c r="U242" s="17"/>
      <c r="V242" s="17"/>
      <c r="W242" s="16" t="s">
        <v>264</v>
      </c>
      <c r="X242" s="17"/>
    </row>
    <row r="243" s="20" customFormat="true" ht="84" hidden="false" customHeight="false" outlineLevel="0" collapsed="false">
      <c r="A243" s="16" t="s">
        <v>811</v>
      </c>
      <c r="B243" s="51" t="n">
        <v>30023</v>
      </c>
      <c r="C243" s="16" t="s">
        <v>945</v>
      </c>
      <c r="D243" s="18" t="s">
        <v>265</v>
      </c>
      <c r="E243" s="16" t="s">
        <v>143</v>
      </c>
      <c r="F243" s="16" t="s">
        <v>946</v>
      </c>
      <c r="G243" s="17"/>
      <c r="H243" s="17" t="s">
        <v>947</v>
      </c>
      <c r="I243" s="16" t="s">
        <v>948</v>
      </c>
      <c r="J243" s="18" t="s">
        <v>32</v>
      </c>
      <c r="K243" s="16" t="s">
        <v>949</v>
      </c>
      <c r="L243" s="18" t="n">
        <v>1</v>
      </c>
      <c r="M243" s="16" t="s">
        <v>61</v>
      </c>
      <c r="N243" s="16" t="s">
        <v>77</v>
      </c>
      <c r="O243" s="17"/>
      <c r="P243" s="16" t="s">
        <v>739</v>
      </c>
      <c r="Q243" s="16" t="s">
        <v>910</v>
      </c>
      <c r="R243" s="17"/>
      <c r="S243" s="17"/>
      <c r="T243" s="17"/>
      <c r="U243" s="17"/>
      <c r="V243" s="17"/>
      <c r="W243" s="16" t="s">
        <v>262</v>
      </c>
      <c r="X243" s="17"/>
    </row>
    <row r="244" s="20" customFormat="true" ht="84" hidden="false" customHeight="false" outlineLevel="0" collapsed="false">
      <c r="A244" s="16" t="s">
        <v>811</v>
      </c>
      <c r="B244" s="51" t="n">
        <v>30023</v>
      </c>
      <c r="C244" s="16" t="s">
        <v>945</v>
      </c>
      <c r="D244" s="18" t="s">
        <v>265</v>
      </c>
      <c r="E244" s="16" t="s">
        <v>143</v>
      </c>
      <c r="F244" s="16" t="s">
        <v>946</v>
      </c>
      <c r="G244" s="17"/>
      <c r="H244" s="17" t="s">
        <v>947</v>
      </c>
      <c r="I244" s="16" t="s">
        <v>950</v>
      </c>
      <c r="J244" s="18" t="s">
        <v>78</v>
      </c>
      <c r="K244" s="16" t="s">
        <v>951</v>
      </c>
      <c r="L244" s="18" t="n">
        <v>1</v>
      </c>
      <c r="M244" s="16" t="s">
        <v>61</v>
      </c>
      <c r="N244" s="16" t="s">
        <v>77</v>
      </c>
      <c r="O244" s="17"/>
      <c r="P244" s="16" t="s">
        <v>952</v>
      </c>
      <c r="Q244" s="16" t="s">
        <v>953</v>
      </c>
      <c r="R244" s="17"/>
      <c r="S244" s="17"/>
      <c r="T244" s="17"/>
      <c r="U244" s="17"/>
      <c r="V244" s="17"/>
      <c r="W244" s="16" t="s">
        <v>264</v>
      </c>
      <c r="X244" s="17"/>
    </row>
    <row r="245" s="20" customFormat="true" ht="84" hidden="false" customHeight="false" outlineLevel="0" collapsed="false">
      <c r="A245" s="16" t="s">
        <v>811</v>
      </c>
      <c r="B245" s="51" t="n">
        <v>30024</v>
      </c>
      <c r="C245" s="16" t="s">
        <v>954</v>
      </c>
      <c r="D245" s="18" t="s">
        <v>265</v>
      </c>
      <c r="E245" s="16" t="s">
        <v>143</v>
      </c>
      <c r="F245" s="16" t="s">
        <v>955</v>
      </c>
      <c r="G245" s="17"/>
      <c r="H245" s="17" t="s">
        <v>956</v>
      </c>
      <c r="I245" s="16" t="s">
        <v>957</v>
      </c>
      <c r="J245" s="18" t="s">
        <v>32</v>
      </c>
      <c r="K245" s="16" t="s">
        <v>958</v>
      </c>
      <c r="L245" s="18" t="n">
        <v>1</v>
      </c>
      <c r="M245" s="16" t="s">
        <v>61</v>
      </c>
      <c r="N245" s="16" t="s">
        <v>77</v>
      </c>
      <c r="O245" s="17"/>
      <c r="P245" s="16" t="s">
        <v>959</v>
      </c>
      <c r="Q245" s="16" t="s">
        <v>960</v>
      </c>
      <c r="R245" s="17"/>
      <c r="S245" s="17"/>
      <c r="T245" s="17"/>
      <c r="U245" s="17"/>
      <c r="V245" s="17"/>
      <c r="W245" s="17"/>
      <c r="X245" s="17"/>
    </row>
    <row r="246" s="20" customFormat="true" ht="96" hidden="false" customHeight="false" outlineLevel="0" collapsed="false">
      <c r="A246" s="16" t="s">
        <v>811</v>
      </c>
      <c r="B246" s="51" t="n">
        <v>30024</v>
      </c>
      <c r="C246" s="16" t="s">
        <v>954</v>
      </c>
      <c r="D246" s="18" t="s">
        <v>265</v>
      </c>
      <c r="E246" s="16" t="s">
        <v>143</v>
      </c>
      <c r="F246" s="16" t="s">
        <v>955</v>
      </c>
      <c r="G246" s="17"/>
      <c r="H246" s="17" t="s">
        <v>956</v>
      </c>
      <c r="I246" s="16" t="s">
        <v>961</v>
      </c>
      <c r="J246" s="18" t="s">
        <v>78</v>
      </c>
      <c r="K246" s="16" t="s">
        <v>962</v>
      </c>
      <c r="L246" s="18" t="n">
        <v>1</v>
      </c>
      <c r="M246" s="16" t="s">
        <v>61</v>
      </c>
      <c r="N246" s="16" t="s">
        <v>77</v>
      </c>
      <c r="O246" s="17"/>
      <c r="P246" s="16" t="s">
        <v>963</v>
      </c>
      <c r="Q246" s="16" t="s">
        <v>964</v>
      </c>
      <c r="R246" s="17"/>
      <c r="S246" s="17"/>
      <c r="T246" s="17"/>
      <c r="U246" s="17"/>
      <c r="V246" s="17"/>
      <c r="W246" s="17"/>
      <c r="X246" s="17"/>
    </row>
    <row r="247" s="20" customFormat="true" ht="84" hidden="false" customHeight="false" outlineLevel="0" collapsed="false">
      <c r="A247" s="16" t="s">
        <v>811</v>
      </c>
      <c r="B247" s="51" t="n">
        <v>30025</v>
      </c>
      <c r="C247" s="16" t="s">
        <v>965</v>
      </c>
      <c r="D247" s="18" t="s">
        <v>265</v>
      </c>
      <c r="E247" s="16" t="s">
        <v>143</v>
      </c>
      <c r="F247" s="16" t="s">
        <v>966</v>
      </c>
      <c r="G247" s="17"/>
      <c r="H247" s="17" t="s">
        <v>967</v>
      </c>
      <c r="I247" s="16" t="s">
        <v>968</v>
      </c>
      <c r="J247" s="18" t="s">
        <v>32</v>
      </c>
      <c r="K247" s="16" t="s">
        <v>969</v>
      </c>
      <c r="L247" s="18" t="n">
        <v>1</v>
      </c>
      <c r="M247" s="16" t="s">
        <v>61</v>
      </c>
      <c r="N247" s="16" t="s">
        <v>77</v>
      </c>
      <c r="O247" s="17"/>
      <c r="P247" s="17"/>
      <c r="Q247" s="17"/>
      <c r="R247" s="17"/>
      <c r="S247" s="17"/>
      <c r="T247" s="17"/>
      <c r="U247" s="17"/>
      <c r="V247" s="17"/>
      <c r="W247" s="17"/>
      <c r="X247" s="17"/>
    </row>
    <row r="248" s="20" customFormat="true" ht="84" hidden="false" customHeight="false" outlineLevel="0" collapsed="false">
      <c r="A248" s="16" t="s">
        <v>811</v>
      </c>
      <c r="B248" s="51" t="n">
        <v>30026</v>
      </c>
      <c r="C248" s="16" t="s">
        <v>970</v>
      </c>
      <c r="D248" s="18" t="s">
        <v>265</v>
      </c>
      <c r="E248" s="16" t="s">
        <v>143</v>
      </c>
      <c r="F248" s="16" t="s">
        <v>946</v>
      </c>
      <c r="G248" s="17"/>
      <c r="H248" s="17" t="s">
        <v>971</v>
      </c>
      <c r="I248" s="16" t="s">
        <v>972</v>
      </c>
      <c r="J248" s="18" t="s">
        <v>32</v>
      </c>
      <c r="K248" s="16" t="s">
        <v>973</v>
      </c>
      <c r="L248" s="18" t="n">
        <v>1</v>
      </c>
      <c r="M248" s="16" t="s">
        <v>61</v>
      </c>
      <c r="N248" s="16" t="s">
        <v>77</v>
      </c>
      <c r="O248" s="17"/>
      <c r="P248" s="16" t="s">
        <v>869</v>
      </c>
      <c r="Q248" s="16" t="s">
        <v>870</v>
      </c>
      <c r="R248" s="16" t="s">
        <v>40</v>
      </c>
      <c r="S248" s="17"/>
      <c r="T248" s="17"/>
      <c r="U248" s="17"/>
      <c r="V248" s="17"/>
      <c r="W248" s="17"/>
      <c r="X248" s="17"/>
    </row>
    <row r="249" s="20" customFormat="true" ht="84" hidden="false" customHeight="false" outlineLevel="0" collapsed="false">
      <c r="A249" s="16" t="s">
        <v>811</v>
      </c>
      <c r="B249" s="51" t="n">
        <v>30027</v>
      </c>
      <c r="C249" s="16" t="s">
        <v>974</v>
      </c>
      <c r="D249" s="18" t="s">
        <v>265</v>
      </c>
      <c r="E249" s="16" t="s">
        <v>143</v>
      </c>
      <c r="F249" s="16" t="s">
        <v>975</v>
      </c>
      <c r="G249" s="17"/>
      <c r="H249" s="17" t="s">
        <v>976</v>
      </c>
      <c r="I249" s="16" t="s">
        <v>977</v>
      </c>
      <c r="J249" s="18" t="s">
        <v>32</v>
      </c>
      <c r="K249" s="16" t="s">
        <v>978</v>
      </c>
      <c r="L249" s="18" t="n">
        <v>1</v>
      </c>
      <c r="M249" s="16" t="s">
        <v>61</v>
      </c>
      <c r="N249" s="16" t="s">
        <v>77</v>
      </c>
      <c r="O249" s="17"/>
      <c r="P249" s="16" t="s">
        <v>979</v>
      </c>
      <c r="Q249" s="17"/>
      <c r="R249" s="16" t="s">
        <v>40</v>
      </c>
      <c r="S249" s="17"/>
      <c r="T249" s="17"/>
      <c r="U249" s="17"/>
      <c r="V249" s="17"/>
      <c r="W249" s="17"/>
      <c r="X249" s="17"/>
    </row>
    <row r="250" s="20" customFormat="true" ht="168" hidden="false" customHeight="true" outlineLevel="0" collapsed="false">
      <c r="A250" s="16" t="s">
        <v>811</v>
      </c>
      <c r="B250" s="51" t="n">
        <v>30028</v>
      </c>
      <c r="C250" s="16" t="s">
        <v>980</v>
      </c>
      <c r="D250" s="18" t="s">
        <v>265</v>
      </c>
      <c r="E250" s="16" t="s">
        <v>143</v>
      </c>
      <c r="F250" s="16" t="s">
        <v>981</v>
      </c>
      <c r="G250" s="17"/>
      <c r="H250" s="17" t="s">
        <v>982</v>
      </c>
      <c r="I250" s="16" t="s">
        <v>983</v>
      </c>
      <c r="J250" s="18" t="s">
        <v>32</v>
      </c>
      <c r="K250" s="16" t="s">
        <v>984</v>
      </c>
      <c r="L250" s="18" t="n">
        <v>1</v>
      </c>
      <c r="M250" s="16" t="s">
        <v>61</v>
      </c>
      <c r="N250" s="16" t="s">
        <v>77</v>
      </c>
      <c r="O250" s="17"/>
      <c r="P250" s="16" t="s">
        <v>985</v>
      </c>
      <c r="Q250" s="16" t="s">
        <v>985</v>
      </c>
      <c r="R250" s="17"/>
      <c r="S250" s="17"/>
      <c r="T250" s="17"/>
      <c r="U250" s="17"/>
      <c r="V250" s="17"/>
      <c r="W250" s="16" t="s">
        <v>262</v>
      </c>
      <c r="X250" s="17"/>
    </row>
    <row r="251" s="20" customFormat="true" ht="200" hidden="false" customHeight="true" outlineLevel="0" collapsed="false">
      <c r="A251" s="16" t="s">
        <v>811</v>
      </c>
      <c r="B251" s="51" t="n">
        <v>30028</v>
      </c>
      <c r="C251" s="16" t="s">
        <v>980</v>
      </c>
      <c r="D251" s="18" t="s">
        <v>265</v>
      </c>
      <c r="E251" s="16" t="s">
        <v>143</v>
      </c>
      <c r="F251" s="16" t="s">
        <v>981</v>
      </c>
      <c r="G251" s="17"/>
      <c r="H251" s="17" t="s">
        <v>982</v>
      </c>
      <c r="I251" s="16" t="s">
        <v>986</v>
      </c>
      <c r="J251" s="18" t="s">
        <v>78</v>
      </c>
      <c r="K251" s="16" t="s">
        <v>987</v>
      </c>
      <c r="L251" s="18" t="n">
        <v>1</v>
      </c>
      <c r="M251" s="16" t="s">
        <v>61</v>
      </c>
      <c r="N251" s="16" t="s">
        <v>77</v>
      </c>
      <c r="O251" s="17"/>
      <c r="P251" s="16" t="s">
        <v>985</v>
      </c>
      <c r="Q251" s="16" t="s">
        <v>985</v>
      </c>
      <c r="R251" s="17"/>
      <c r="S251" s="17"/>
      <c r="T251" s="17"/>
      <c r="U251" s="17"/>
      <c r="V251" s="17"/>
      <c r="W251" s="16" t="s">
        <v>264</v>
      </c>
      <c r="X251" s="17"/>
    </row>
    <row r="252" s="20" customFormat="true" ht="84" hidden="false" customHeight="false" outlineLevel="0" collapsed="false">
      <c r="A252" s="16" t="s">
        <v>811</v>
      </c>
      <c r="B252" s="51" t="n">
        <v>30029</v>
      </c>
      <c r="C252" s="16" t="s">
        <v>988</v>
      </c>
      <c r="D252" s="18" t="s">
        <v>268</v>
      </c>
      <c r="E252" s="16" t="s">
        <v>33</v>
      </c>
      <c r="F252" s="16" t="s">
        <v>989</v>
      </c>
      <c r="G252" s="17"/>
      <c r="H252" s="17" t="s">
        <v>990</v>
      </c>
      <c r="I252" s="16" t="s">
        <v>991</v>
      </c>
      <c r="J252" s="18" t="s">
        <v>32</v>
      </c>
      <c r="K252" s="16" t="s">
        <v>816</v>
      </c>
      <c r="L252" s="18" t="n">
        <v>1</v>
      </c>
      <c r="M252" s="16" t="s">
        <v>61</v>
      </c>
      <c r="N252" s="16" t="s">
        <v>77</v>
      </c>
      <c r="O252" s="17"/>
      <c r="P252" s="17"/>
      <c r="Q252" s="17"/>
      <c r="R252" s="17"/>
      <c r="S252" s="16" t="s">
        <v>109</v>
      </c>
      <c r="T252" s="16" t="s">
        <v>109</v>
      </c>
      <c r="U252" s="16" t="s">
        <v>992</v>
      </c>
      <c r="V252" s="17"/>
      <c r="W252" s="17"/>
      <c r="X252" s="17"/>
    </row>
    <row r="253" s="20" customFormat="true" ht="84" hidden="false" customHeight="false" outlineLevel="0" collapsed="false">
      <c r="A253" s="16" t="s">
        <v>811</v>
      </c>
      <c r="B253" s="51" t="n">
        <v>30030</v>
      </c>
      <c r="C253" s="16" t="s">
        <v>993</v>
      </c>
      <c r="D253" s="18" t="s">
        <v>268</v>
      </c>
      <c r="E253" s="16" t="s">
        <v>33</v>
      </c>
      <c r="F253" s="16" t="s">
        <v>994</v>
      </c>
      <c r="G253" s="17"/>
      <c r="H253" s="17" t="s">
        <v>995</v>
      </c>
      <c r="I253" s="16" t="s">
        <v>991</v>
      </c>
      <c r="J253" s="18" t="s">
        <v>32</v>
      </c>
      <c r="K253" s="16" t="s">
        <v>816</v>
      </c>
      <c r="L253" s="18" t="n">
        <v>1</v>
      </c>
      <c r="M253" s="16" t="s">
        <v>61</v>
      </c>
      <c r="N253" s="16" t="s">
        <v>77</v>
      </c>
      <c r="O253" s="17"/>
      <c r="P253" s="17"/>
      <c r="Q253" s="17"/>
      <c r="R253" s="17"/>
      <c r="S253" s="17"/>
      <c r="T253" s="17"/>
      <c r="U253" s="16" t="s">
        <v>992</v>
      </c>
      <c r="V253" s="17"/>
      <c r="W253" s="16" t="s">
        <v>262</v>
      </c>
      <c r="X253" s="17"/>
    </row>
    <row r="254" s="20" customFormat="true" ht="84" hidden="false" customHeight="false" outlineLevel="0" collapsed="false">
      <c r="A254" s="16" t="s">
        <v>811</v>
      </c>
      <c r="B254" s="51" t="n">
        <v>30030</v>
      </c>
      <c r="C254" s="16" t="s">
        <v>993</v>
      </c>
      <c r="D254" s="18" t="s">
        <v>268</v>
      </c>
      <c r="E254" s="16" t="s">
        <v>33</v>
      </c>
      <c r="F254" s="16" t="s">
        <v>996</v>
      </c>
      <c r="G254" s="17"/>
      <c r="H254" s="17" t="s">
        <v>995</v>
      </c>
      <c r="I254" s="16" t="s">
        <v>991</v>
      </c>
      <c r="J254" s="18" t="s">
        <v>78</v>
      </c>
      <c r="K254" s="16" t="s">
        <v>816</v>
      </c>
      <c r="L254" s="18" t="n">
        <v>1</v>
      </c>
      <c r="M254" s="16" t="s">
        <v>61</v>
      </c>
      <c r="N254" s="16" t="s">
        <v>77</v>
      </c>
      <c r="O254" s="17"/>
      <c r="P254" s="17"/>
      <c r="Q254" s="17"/>
      <c r="R254" s="17"/>
      <c r="S254" s="17"/>
      <c r="T254" s="17"/>
      <c r="U254" s="16" t="s">
        <v>992</v>
      </c>
      <c r="V254" s="17"/>
      <c r="W254" s="16" t="s">
        <v>264</v>
      </c>
      <c r="X254" s="17"/>
    </row>
    <row r="255" s="20" customFormat="true" ht="84" hidden="false" customHeight="false" outlineLevel="0" collapsed="false">
      <c r="A255" s="16" t="s">
        <v>811</v>
      </c>
      <c r="B255" s="51" t="n">
        <v>30031</v>
      </c>
      <c r="C255" s="16" t="s">
        <v>997</v>
      </c>
      <c r="D255" s="18" t="s">
        <v>268</v>
      </c>
      <c r="E255" s="16" t="s">
        <v>33</v>
      </c>
      <c r="F255" s="16" t="s">
        <v>998</v>
      </c>
      <c r="G255" s="17"/>
      <c r="H255" s="17" t="s">
        <v>999</v>
      </c>
      <c r="I255" s="16" t="s">
        <v>991</v>
      </c>
      <c r="J255" s="18" t="s">
        <v>32</v>
      </c>
      <c r="K255" s="16" t="s">
        <v>816</v>
      </c>
      <c r="L255" s="18" t="n">
        <v>1</v>
      </c>
      <c r="M255" s="16" t="s">
        <v>61</v>
      </c>
      <c r="N255" s="16" t="s">
        <v>77</v>
      </c>
      <c r="O255" s="17"/>
      <c r="P255" s="17"/>
      <c r="Q255" s="17"/>
      <c r="R255" s="17"/>
      <c r="S255" s="16" t="s">
        <v>109</v>
      </c>
      <c r="T255" s="16" t="s">
        <v>109</v>
      </c>
      <c r="U255" s="17"/>
      <c r="V255" s="17"/>
      <c r="W255" s="16" t="s">
        <v>262</v>
      </c>
      <c r="X255" s="17"/>
    </row>
    <row r="256" s="20" customFormat="true" ht="84" hidden="false" customHeight="false" outlineLevel="0" collapsed="false">
      <c r="A256" s="16" t="s">
        <v>811</v>
      </c>
      <c r="B256" s="51" t="n">
        <v>30031</v>
      </c>
      <c r="C256" s="16" t="s">
        <v>997</v>
      </c>
      <c r="D256" s="18" t="s">
        <v>268</v>
      </c>
      <c r="E256" s="16" t="s">
        <v>33</v>
      </c>
      <c r="F256" s="16" t="s">
        <v>998</v>
      </c>
      <c r="G256" s="17"/>
      <c r="H256" s="17" t="s">
        <v>999</v>
      </c>
      <c r="I256" s="16" t="s">
        <v>991</v>
      </c>
      <c r="J256" s="18" t="s">
        <v>78</v>
      </c>
      <c r="K256" s="16" t="s">
        <v>816</v>
      </c>
      <c r="L256" s="18" t="n">
        <v>1</v>
      </c>
      <c r="M256" s="16" t="s">
        <v>61</v>
      </c>
      <c r="N256" s="16" t="s">
        <v>77</v>
      </c>
      <c r="O256" s="17"/>
      <c r="P256" s="17"/>
      <c r="Q256" s="17"/>
      <c r="R256" s="17"/>
      <c r="S256" s="16" t="s">
        <v>109</v>
      </c>
      <c r="T256" s="16" t="s">
        <v>109</v>
      </c>
      <c r="U256" s="17"/>
      <c r="V256" s="17"/>
      <c r="W256" s="16" t="s">
        <v>264</v>
      </c>
      <c r="X256" s="17"/>
    </row>
    <row r="257" s="20" customFormat="true" ht="84" hidden="false" customHeight="false" outlineLevel="0" collapsed="false">
      <c r="A257" s="16" t="s">
        <v>811</v>
      </c>
      <c r="B257" s="51" t="n">
        <v>30032</v>
      </c>
      <c r="C257" s="52" t="s">
        <v>1000</v>
      </c>
      <c r="D257" s="51" t="s">
        <v>268</v>
      </c>
      <c r="E257" s="16" t="s">
        <v>33</v>
      </c>
      <c r="F257" s="52" t="s">
        <v>1001</v>
      </c>
      <c r="G257" s="51"/>
      <c r="H257" s="51" t="s">
        <v>1002</v>
      </c>
      <c r="I257" s="16" t="s">
        <v>991</v>
      </c>
      <c r="J257" s="18" t="s">
        <v>32</v>
      </c>
      <c r="K257" s="16" t="s">
        <v>816</v>
      </c>
      <c r="L257" s="18" t="n">
        <v>1</v>
      </c>
      <c r="M257" s="52" t="s">
        <v>61</v>
      </c>
      <c r="N257" s="52" t="s">
        <v>77</v>
      </c>
      <c r="O257" s="51"/>
      <c r="P257" s="51"/>
      <c r="Q257" s="51"/>
      <c r="R257" s="51"/>
      <c r="S257" s="51"/>
      <c r="T257" s="51"/>
      <c r="U257" s="51"/>
      <c r="V257" s="51"/>
      <c r="W257" s="51"/>
      <c r="X257" s="51"/>
    </row>
    <row r="258" s="20" customFormat="true" ht="84" hidden="false" customHeight="false" outlineLevel="0" collapsed="false">
      <c r="A258" s="16" t="s">
        <v>811</v>
      </c>
      <c r="B258" s="51" t="n">
        <v>30033</v>
      </c>
      <c r="C258" s="52" t="s">
        <v>1003</v>
      </c>
      <c r="D258" s="51" t="s">
        <v>268</v>
      </c>
      <c r="E258" s="52" t="s">
        <v>33</v>
      </c>
      <c r="F258" s="52" t="s">
        <v>1004</v>
      </c>
      <c r="G258" s="51"/>
      <c r="H258" s="51" t="s">
        <v>1005</v>
      </c>
      <c r="I258" s="16" t="s">
        <v>991</v>
      </c>
      <c r="J258" s="18" t="s">
        <v>32</v>
      </c>
      <c r="K258" s="52" t="s">
        <v>816</v>
      </c>
      <c r="L258" s="18" t="n">
        <v>1</v>
      </c>
      <c r="M258" s="52" t="s">
        <v>61</v>
      </c>
      <c r="N258" s="52" t="s">
        <v>77</v>
      </c>
      <c r="O258" s="51"/>
      <c r="P258" s="51"/>
      <c r="Q258" s="51"/>
      <c r="R258" s="51"/>
      <c r="S258" s="51"/>
      <c r="T258" s="51"/>
      <c r="U258" s="51"/>
      <c r="V258" s="51"/>
      <c r="W258" s="51"/>
      <c r="X258" s="51"/>
    </row>
    <row r="259" s="20" customFormat="true" ht="100" hidden="false" customHeight="true" outlineLevel="0" collapsed="false">
      <c r="A259" s="16" t="s">
        <v>811</v>
      </c>
      <c r="B259" s="51" t="n">
        <v>30034</v>
      </c>
      <c r="C259" s="31" t="s">
        <v>1006</v>
      </c>
      <c r="D259" s="46" t="s">
        <v>265</v>
      </c>
      <c r="E259" s="16" t="s">
        <v>33</v>
      </c>
      <c r="F259" s="16" t="s">
        <v>1007</v>
      </c>
      <c r="G259" s="24"/>
      <c r="H259" s="17" t="s">
        <v>1008</v>
      </c>
      <c r="I259" s="16" t="s">
        <v>916</v>
      </c>
      <c r="J259" s="46" t="s">
        <v>32</v>
      </c>
      <c r="K259" s="16" t="s">
        <v>369</v>
      </c>
      <c r="L259" s="18" t="n">
        <v>1</v>
      </c>
      <c r="M259" s="16" t="s">
        <v>61</v>
      </c>
      <c r="N259" s="16" t="s">
        <v>77</v>
      </c>
      <c r="O259" s="47"/>
      <c r="P259" s="17"/>
      <c r="Q259" s="17"/>
      <c r="R259" s="16" t="s">
        <v>40</v>
      </c>
      <c r="S259" s="47"/>
      <c r="T259" s="47"/>
      <c r="U259" s="47"/>
      <c r="V259" s="47"/>
      <c r="W259" s="17"/>
      <c r="X259" s="16" t="s">
        <v>1009</v>
      </c>
    </row>
    <row r="260" s="20" customFormat="true" ht="85.5" hidden="false" customHeight="false" outlineLevel="0" collapsed="false">
      <c r="A260" s="16" t="s">
        <v>811</v>
      </c>
      <c r="B260" s="51" t="n">
        <v>30035</v>
      </c>
      <c r="C260" s="16" t="s">
        <v>1010</v>
      </c>
      <c r="D260" s="46" t="s">
        <v>265</v>
      </c>
      <c r="E260" s="16" t="s">
        <v>734</v>
      </c>
      <c r="F260" s="16" t="s">
        <v>1011</v>
      </c>
      <c r="G260" s="17"/>
      <c r="H260" s="17" t="s">
        <v>1012</v>
      </c>
      <c r="I260" s="16" t="s">
        <v>737</v>
      </c>
      <c r="J260" s="46" t="s">
        <v>32</v>
      </c>
      <c r="K260" s="16" t="s">
        <v>738</v>
      </c>
      <c r="L260" s="18" t="n">
        <v>1</v>
      </c>
      <c r="M260" s="16" t="s">
        <v>61</v>
      </c>
      <c r="N260" s="16" t="s">
        <v>77</v>
      </c>
      <c r="O260" s="47"/>
      <c r="P260" s="16" t="s">
        <v>739</v>
      </c>
      <c r="Q260" s="16" t="s">
        <v>910</v>
      </c>
      <c r="R260" s="47"/>
      <c r="S260" s="47"/>
      <c r="T260" s="47"/>
      <c r="U260" s="47"/>
      <c r="V260" s="47"/>
      <c r="W260" s="16" t="s">
        <v>903</v>
      </c>
      <c r="X260" s="17"/>
    </row>
    <row r="261" s="20" customFormat="true" ht="84" hidden="false" customHeight="false" outlineLevel="0" collapsed="false">
      <c r="A261" s="16" t="s">
        <v>811</v>
      </c>
      <c r="B261" s="51" t="n">
        <v>30035</v>
      </c>
      <c r="C261" s="16" t="s">
        <v>1010</v>
      </c>
      <c r="D261" s="46" t="s">
        <v>265</v>
      </c>
      <c r="E261" s="16" t="s">
        <v>734</v>
      </c>
      <c r="F261" s="16" t="s">
        <v>1011</v>
      </c>
      <c r="G261" s="17"/>
      <c r="H261" s="18" t="s">
        <v>1012</v>
      </c>
      <c r="I261" s="16" t="s">
        <v>710</v>
      </c>
      <c r="J261" s="46" t="s">
        <v>78</v>
      </c>
      <c r="K261" s="16" t="s">
        <v>369</v>
      </c>
      <c r="L261" s="18" t="n">
        <v>1</v>
      </c>
      <c r="M261" s="16" t="s">
        <v>61</v>
      </c>
      <c r="N261" s="16" t="s">
        <v>77</v>
      </c>
      <c r="O261" s="47"/>
      <c r="P261" s="17"/>
      <c r="Q261" s="17"/>
      <c r="R261" s="47"/>
      <c r="S261" s="47"/>
      <c r="T261" s="47"/>
      <c r="U261" s="47"/>
      <c r="V261" s="47"/>
      <c r="W261" s="17"/>
      <c r="X261" s="16" t="s">
        <v>1013</v>
      </c>
    </row>
    <row r="262" s="20" customFormat="true" ht="62" hidden="false" customHeight="true" outlineLevel="0" collapsed="false">
      <c r="A262" s="16" t="s">
        <v>811</v>
      </c>
      <c r="B262" s="51" t="n">
        <v>30036</v>
      </c>
      <c r="C262" s="16" t="s">
        <v>1014</v>
      </c>
      <c r="D262" s="46" t="s">
        <v>265</v>
      </c>
      <c r="E262" s="16" t="s">
        <v>143</v>
      </c>
      <c r="F262" s="16" t="s">
        <v>1015</v>
      </c>
      <c r="G262" s="17"/>
      <c r="H262" s="17" t="s">
        <v>1016</v>
      </c>
      <c r="I262" s="16" t="s">
        <v>710</v>
      </c>
      <c r="J262" s="46" t="s">
        <v>32</v>
      </c>
      <c r="K262" s="16" t="s">
        <v>369</v>
      </c>
      <c r="L262" s="46" t="n">
        <v>1</v>
      </c>
      <c r="M262" s="16" t="s">
        <v>61</v>
      </c>
      <c r="N262" s="16" t="s">
        <v>77</v>
      </c>
      <c r="O262" s="47"/>
      <c r="P262" s="17"/>
      <c r="Q262" s="17"/>
      <c r="R262" s="47"/>
      <c r="S262" s="47"/>
      <c r="T262" s="47"/>
      <c r="U262" s="47"/>
      <c r="V262" s="47"/>
      <c r="W262" s="17"/>
      <c r="X262" s="47"/>
    </row>
    <row r="263" s="20" customFormat="true" ht="84" hidden="false" customHeight="false" outlineLevel="0" collapsed="false">
      <c r="A263" s="16" t="s">
        <v>811</v>
      </c>
      <c r="B263" s="51" t="n">
        <v>30037</v>
      </c>
      <c r="C263" s="16" t="s">
        <v>1017</v>
      </c>
      <c r="D263" s="18" t="s">
        <v>265</v>
      </c>
      <c r="E263" s="16" t="s">
        <v>749</v>
      </c>
      <c r="F263" s="16" t="s">
        <v>1018</v>
      </c>
      <c r="G263" s="17"/>
      <c r="H263" s="17" t="s">
        <v>1019</v>
      </c>
      <c r="I263" s="16" t="s">
        <v>710</v>
      </c>
      <c r="J263" s="18" t="s">
        <v>32</v>
      </c>
      <c r="K263" s="16" t="s">
        <v>1020</v>
      </c>
      <c r="L263" s="18" t="n">
        <v>1</v>
      </c>
      <c r="M263" s="16" t="s">
        <v>61</v>
      </c>
      <c r="N263" s="16" t="s">
        <v>77</v>
      </c>
      <c r="O263" s="17"/>
      <c r="P263" s="16" t="s">
        <v>869</v>
      </c>
      <c r="Q263" s="17"/>
      <c r="R263" s="16"/>
      <c r="S263" s="17"/>
      <c r="T263" s="17"/>
      <c r="U263" s="17"/>
      <c r="V263" s="17"/>
      <c r="W263" s="17"/>
      <c r="X263" s="17"/>
    </row>
    <row r="264" s="20" customFormat="true" ht="69" hidden="false" customHeight="true" outlineLevel="0" collapsed="false">
      <c r="A264" s="16" t="s">
        <v>811</v>
      </c>
      <c r="B264" s="51" t="n">
        <v>30038</v>
      </c>
      <c r="C264" s="16" t="s">
        <v>1021</v>
      </c>
      <c r="D264" s="46" t="s">
        <v>265</v>
      </c>
      <c r="E264" s="16" t="s">
        <v>749</v>
      </c>
      <c r="F264" s="16" t="s">
        <v>1022</v>
      </c>
      <c r="G264" s="17"/>
      <c r="H264" s="17" t="s">
        <v>1023</v>
      </c>
      <c r="I264" s="16" t="s">
        <v>1024</v>
      </c>
      <c r="J264" s="46" t="s">
        <v>32</v>
      </c>
      <c r="K264" s="16" t="s">
        <v>1025</v>
      </c>
      <c r="L264" s="18" t="n">
        <v>1</v>
      </c>
      <c r="M264" s="16" t="s">
        <v>61</v>
      </c>
      <c r="N264" s="16" t="s">
        <v>77</v>
      </c>
      <c r="O264" s="47"/>
      <c r="P264" s="16" t="s">
        <v>1026</v>
      </c>
      <c r="Q264" s="16" t="s">
        <v>1027</v>
      </c>
      <c r="R264" s="47"/>
      <c r="S264" s="47"/>
      <c r="T264" s="47"/>
      <c r="U264" s="47"/>
      <c r="V264" s="47"/>
      <c r="W264" s="17"/>
      <c r="X264" s="17"/>
    </row>
    <row r="265" s="20" customFormat="true" ht="60" hidden="false" customHeight="false" outlineLevel="0" collapsed="false">
      <c r="A265" s="16" t="s">
        <v>811</v>
      </c>
      <c r="B265" s="51" t="n">
        <v>30039</v>
      </c>
      <c r="C265" s="16" t="s">
        <v>1028</v>
      </c>
      <c r="D265" s="46" t="s">
        <v>265</v>
      </c>
      <c r="E265" s="16" t="s">
        <v>749</v>
      </c>
      <c r="F265" s="16" t="s">
        <v>1029</v>
      </c>
      <c r="G265" s="17"/>
      <c r="H265" s="17" t="s">
        <v>1030</v>
      </c>
      <c r="I265" s="16" t="s">
        <v>1031</v>
      </c>
      <c r="J265" s="46" t="s">
        <v>32</v>
      </c>
      <c r="K265" s="16" t="s">
        <v>973</v>
      </c>
      <c r="L265" s="46" t="n">
        <v>1</v>
      </c>
      <c r="M265" s="16" t="s">
        <v>61</v>
      </c>
      <c r="N265" s="47"/>
      <c r="O265" s="47"/>
      <c r="P265" s="16" t="s">
        <v>869</v>
      </c>
      <c r="Q265" s="17"/>
      <c r="R265" s="16" t="s">
        <v>40</v>
      </c>
      <c r="S265" s="47"/>
      <c r="T265" s="47"/>
      <c r="U265" s="47"/>
      <c r="V265" s="47"/>
      <c r="W265" s="47"/>
      <c r="X265" s="47"/>
    </row>
    <row r="266" s="20" customFormat="true" ht="60" hidden="false" customHeight="false" outlineLevel="0" collapsed="false">
      <c r="A266" s="16" t="s">
        <v>811</v>
      </c>
      <c r="B266" s="51" t="n">
        <v>30039</v>
      </c>
      <c r="C266" s="16" t="s">
        <v>1028</v>
      </c>
      <c r="D266" s="46" t="s">
        <v>265</v>
      </c>
      <c r="E266" s="16" t="s">
        <v>749</v>
      </c>
      <c r="F266" s="16" t="s">
        <v>1029</v>
      </c>
      <c r="G266" s="17"/>
      <c r="H266" s="17" t="s">
        <v>1030</v>
      </c>
      <c r="I266" s="16" t="s">
        <v>1032</v>
      </c>
      <c r="J266" s="46" t="s">
        <v>78</v>
      </c>
      <c r="K266" s="16" t="s">
        <v>369</v>
      </c>
      <c r="L266" s="18" t="n">
        <v>1</v>
      </c>
      <c r="M266" s="16" t="s">
        <v>61</v>
      </c>
      <c r="N266" s="16"/>
      <c r="O266" s="47"/>
      <c r="P266" s="17"/>
      <c r="Q266" s="17"/>
      <c r="R266" s="17"/>
      <c r="S266" s="53" t="s">
        <v>109</v>
      </c>
      <c r="T266" s="53" t="s">
        <v>109</v>
      </c>
      <c r="U266" s="47"/>
      <c r="V266" s="47"/>
      <c r="W266" s="17"/>
      <c r="X266" s="47"/>
    </row>
    <row r="267" s="20" customFormat="true" ht="84" hidden="false" customHeight="false" outlineLevel="0" collapsed="false">
      <c r="A267" s="16" t="s">
        <v>811</v>
      </c>
      <c r="B267" s="51" t="n">
        <v>30040</v>
      </c>
      <c r="C267" s="31" t="s">
        <v>1033</v>
      </c>
      <c r="D267" s="18" t="s">
        <v>265</v>
      </c>
      <c r="E267" s="16" t="s">
        <v>50</v>
      </c>
      <c r="F267" s="31" t="s">
        <v>1034</v>
      </c>
      <c r="G267" s="17"/>
      <c r="H267" s="17" t="s">
        <v>1035</v>
      </c>
      <c r="I267" s="16" t="s">
        <v>710</v>
      </c>
      <c r="J267" s="18" t="s">
        <v>32</v>
      </c>
      <c r="K267" s="16" t="s">
        <v>369</v>
      </c>
      <c r="L267" s="18" t="n">
        <v>1</v>
      </c>
      <c r="M267" s="16" t="s">
        <v>61</v>
      </c>
      <c r="N267" s="16" t="s">
        <v>77</v>
      </c>
      <c r="O267" s="17"/>
      <c r="P267" s="17"/>
      <c r="Q267" s="17"/>
      <c r="R267" s="17"/>
      <c r="S267" s="17"/>
      <c r="T267" s="17"/>
      <c r="U267" s="17"/>
      <c r="V267" s="17"/>
      <c r="W267" s="17"/>
      <c r="X267" s="17"/>
    </row>
    <row r="268" s="20" customFormat="true" ht="84" hidden="false" customHeight="false" outlineLevel="0" collapsed="false">
      <c r="A268" s="16" t="s">
        <v>811</v>
      </c>
      <c r="B268" s="51" t="n">
        <v>30041</v>
      </c>
      <c r="C268" s="16" t="s">
        <v>1036</v>
      </c>
      <c r="D268" s="46" t="s">
        <v>265</v>
      </c>
      <c r="E268" s="16" t="s">
        <v>50</v>
      </c>
      <c r="F268" s="16" t="s">
        <v>1037</v>
      </c>
      <c r="G268" s="47"/>
      <c r="H268" s="17" t="s">
        <v>1038</v>
      </c>
      <c r="I268" s="16" t="s">
        <v>710</v>
      </c>
      <c r="J268" s="46" t="s">
        <v>32</v>
      </c>
      <c r="K268" s="16" t="s">
        <v>90</v>
      </c>
      <c r="L268" s="46" t="n">
        <v>2</v>
      </c>
      <c r="M268" s="16" t="s">
        <v>61</v>
      </c>
      <c r="N268" s="16" t="s">
        <v>77</v>
      </c>
      <c r="O268" s="47"/>
      <c r="P268" s="16" t="s">
        <v>869</v>
      </c>
      <c r="Q268" s="16" t="s">
        <v>870</v>
      </c>
      <c r="R268" s="47"/>
      <c r="S268" s="47"/>
      <c r="T268" s="47"/>
      <c r="U268" s="47"/>
      <c r="V268" s="47"/>
      <c r="W268" s="47"/>
      <c r="X268" s="17"/>
    </row>
    <row r="269" s="20" customFormat="true" ht="84" hidden="false" customHeight="false" outlineLevel="0" collapsed="false">
      <c r="A269" s="16" t="s">
        <v>811</v>
      </c>
      <c r="B269" s="51" t="n">
        <v>30041</v>
      </c>
      <c r="C269" s="16" t="s">
        <v>1036</v>
      </c>
      <c r="D269" s="46" t="s">
        <v>265</v>
      </c>
      <c r="E269" s="16" t="s">
        <v>50</v>
      </c>
      <c r="F269" s="16" t="s">
        <v>1037</v>
      </c>
      <c r="G269" s="47"/>
      <c r="H269" s="17" t="s">
        <v>1038</v>
      </c>
      <c r="I269" s="16" t="s">
        <v>710</v>
      </c>
      <c r="J269" s="46" t="s">
        <v>78</v>
      </c>
      <c r="K269" s="16" t="s">
        <v>369</v>
      </c>
      <c r="L269" s="46" t="n">
        <v>1</v>
      </c>
      <c r="M269" s="16" t="s">
        <v>61</v>
      </c>
      <c r="N269" s="16" t="s">
        <v>77</v>
      </c>
      <c r="O269" s="47"/>
      <c r="P269" s="17"/>
      <c r="Q269" s="17"/>
      <c r="R269" s="47"/>
      <c r="S269" s="47"/>
      <c r="T269" s="47"/>
      <c r="U269" s="47"/>
      <c r="V269" s="47"/>
      <c r="W269" s="47"/>
      <c r="X269" s="47"/>
    </row>
    <row r="270" s="20" customFormat="true" ht="84" hidden="false" customHeight="false" outlineLevel="0" collapsed="false">
      <c r="A270" s="16" t="s">
        <v>811</v>
      </c>
      <c r="B270" s="51" t="n">
        <v>30041</v>
      </c>
      <c r="C270" s="16" t="s">
        <v>1036</v>
      </c>
      <c r="D270" s="46" t="s">
        <v>265</v>
      </c>
      <c r="E270" s="16" t="s">
        <v>50</v>
      </c>
      <c r="F270" s="16" t="s">
        <v>1037</v>
      </c>
      <c r="G270" s="47"/>
      <c r="H270" s="17" t="s">
        <v>1038</v>
      </c>
      <c r="I270" s="16" t="s">
        <v>710</v>
      </c>
      <c r="J270" s="46" t="s">
        <v>265</v>
      </c>
      <c r="K270" s="16" t="s">
        <v>1039</v>
      </c>
      <c r="L270" s="18" t="n">
        <v>1</v>
      </c>
      <c r="M270" s="16" t="s">
        <v>61</v>
      </c>
      <c r="N270" s="16" t="s">
        <v>77</v>
      </c>
      <c r="O270" s="47"/>
      <c r="P270" s="17"/>
      <c r="Q270" s="17"/>
      <c r="R270" s="47"/>
      <c r="S270" s="53" t="s">
        <v>109</v>
      </c>
      <c r="T270" s="53" t="s">
        <v>109</v>
      </c>
      <c r="U270" s="47"/>
      <c r="V270" s="47"/>
      <c r="W270" s="17"/>
      <c r="X270" s="47"/>
    </row>
    <row r="271" s="20" customFormat="true" ht="84" hidden="false" customHeight="false" outlineLevel="0" collapsed="false">
      <c r="A271" s="16" t="s">
        <v>811</v>
      </c>
      <c r="B271" s="51" t="n">
        <v>30042</v>
      </c>
      <c r="C271" s="26" t="s">
        <v>1040</v>
      </c>
      <c r="D271" s="46" t="s">
        <v>265</v>
      </c>
      <c r="E271" s="16" t="s">
        <v>50</v>
      </c>
      <c r="F271" s="16" t="s">
        <v>1018</v>
      </c>
      <c r="G271" s="17"/>
      <c r="H271" s="17" t="s">
        <v>1019</v>
      </c>
      <c r="I271" s="16" t="s">
        <v>710</v>
      </c>
      <c r="J271" s="46" t="s">
        <v>32</v>
      </c>
      <c r="K271" s="16" t="s">
        <v>1020</v>
      </c>
      <c r="L271" s="18" t="n">
        <v>1</v>
      </c>
      <c r="M271" s="16" t="s">
        <v>61</v>
      </c>
      <c r="N271" s="16" t="s">
        <v>77</v>
      </c>
      <c r="O271" s="17"/>
      <c r="P271" s="16" t="s">
        <v>869</v>
      </c>
      <c r="Q271" s="17"/>
      <c r="R271" s="16"/>
      <c r="S271" s="17"/>
      <c r="T271" s="17"/>
      <c r="U271" s="17"/>
      <c r="V271" s="17"/>
      <c r="W271" s="17"/>
      <c r="X271" s="17"/>
    </row>
    <row r="272" s="20" customFormat="true" ht="72.75" hidden="false" customHeight="false" outlineLevel="0" collapsed="false">
      <c r="A272" s="16" t="s">
        <v>811</v>
      </c>
      <c r="B272" s="51" t="n">
        <v>30043</v>
      </c>
      <c r="C272" s="31" t="s">
        <v>1041</v>
      </c>
      <c r="D272" s="34" t="s">
        <v>265</v>
      </c>
      <c r="E272" s="31" t="s">
        <v>50</v>
      </c>
      <c r="F272" s="31" t="s">
        <v>1042</v>
      </c>
      <c r="G272" s="34"/>
      <c r="H272" s="34" t="s">
        <v>1043</v>
      </c>
      <c r="I272" s="16" t="s">
        <v>710</v>
      </c>
      <c r="J272" s="34" t="s">
        <v>32</v>
      </c>
      <c r="K272" s="16" t="s">
        <v>90</v>
      </c>
      <c r="L272" s="54" t="n">
        <v>1</v>
      </c>
      <c r="M272" s="31" t="s">
        <v>61</v>
      </c>
      <c r="N272" s="34"/>
      <c r="O272" s="34"/>
      <c r="P272" s="31" t="s">
        <v>869</v>
      </c>
      <c r="Q272" s="17"/>
      <c r="R272" s="34"/>
      <c r="S272" s="34"/>
      <c r="T272" s="34"/>
      <c r="U272" s="34"/>
      <c r="V272" s="17"/>
      <c r="W272" s="34"/>
      <c r="X272" s="34"/>
    </row>
    <row r="273" s="20" customFormat="true" ht="84" hidden="false" customHeight="false" outlineLevel="0" collapsed="false">
      <c r="A273" s="16" t="s">
        <v>811</v>
      </c>
      <c r="B273" s="51" t="n">
        <v>30044</v>
      </c>
      <c r="C273" s="21" t="s">
        <v>1044</v>
      </c>
      <c r="D273" s="46" t="s">
        <v>268</v>
      </c>
      <c r="E273" s="16" t="s">
        <v>749</v>
      </c>
      <c r="F273" s="21" t="s">
        <v>1045</v>
      </c>
      <c r="G273" s="18"/>
      <c r="H273" s="18" t="s">
        <v>1046</v>
      </c>
      <c r="I273" s="16" t="s">
        <v>710</v>
      </c>
      <c r="J273" s="46" t="s">
        <v>32</v>
      </c>
      <c r="K273" s="21" t="s">
        <v>369</v>
      </c>
      <c r="L273" s="18" t="n">
        <v>1</v>
      </c>
      <c r="M273" s="21" t="s">
        <v>61</v>
      </c>
      <c r="N273" s="21" t="s">
        <v>77</v>
      </c>
      <c r="O273" s="46"/>
      <c r="P273" s="17"/>
      <c r="Q273" s="17"/>
      <c r="R273" s="46"/>
      <c r="S273" s="53" t="s">
        <v>109</v>
      </c>
      <c r="T273" s="53" t="s">
        <v>109</v>
      </c>
      <c r="U273" s="46"/>
      <c r="V273" s="46"/>
      <c r="W273" s="46"/>
      <c r="X273" s="46"/>
    </row>
    <row r="274" s="20" customFormat="true" ht="84" hidden="false" customHeight="false" outlineLevel="0" collapsed="false">
      <c r="A274" s="16" t="s">
        <v>811</v>
      </c>
      <c r="B274" s="51" t="n">
        <v>30045</v>
      </c>
      <c r="C274" s="16" t="s">
        <v>1047</v>
      </c>
      <c r="D274" s="46" t="s">
        <v>268</v>
      </c>
      <c r="E274" s="16" t="s">
        <v>749</v>
      </c>
      <c r="F274" s="16" t="s">
        <v>1048</v>
      </c>
      <c r="G274" s="17"/>
      <c r="H274" s="17" t="s">
        <v>1049</v>
      </c>
      <c r="I274" s="16" t="s">
        <v>710</v>
      </c>
      <c r="J274" s="46" t="s">
        <v>32</v>
      </c>
      <c r="K274" s="16" t="s">
        <v>369</v>
      </c>
      <c r="L274" s="18" t="n">
        <v>1</v>
      </c>
      <c r="M274" s="16" t="s">
        <v>61</v>
      </c>
      <c r="N274" s="16" t="s">
        <v>77</v>
      </c>
      <c r="O274" s="47"/>
      <c r="P274" s="47"/>
      <c r="Q274" s="17"/>
      <c r="R274" s="47"/>
      <c r="S274" s="47"/>
      <c r="T274" s="47"/>
      <c r="U274" s="47"/>
      <c r="V274" s="47"/>
      <c r="W274" s="47"/>
      <c r="X274" s="47"/>
    </row>
    <row r="275" s="20" customFormat="true" ht="84" hidden="false" customHeight="false" outlineLevel="0" collapsed="false">
      <c r="A275" s="16" t="s">
        <v>811</v>
      </c>
      <c r="B275" s="51" t="n">
        <v>30046</v>
      </c>
      <c r="C275" s="16" t="s">
        <v>1050</v>
      </c>
      <c r="D275" s="46" t="s">
        <v>268</v>
      </c>
      <c r="E275" s="16" t="s">
        <v>749</v>
      </c>
      <c r="F275" s="16" t="s">
        <v>1051</v>
      </c>
      <c r="G275" s="17"/>
      <c r="H275" s="17" t="s">
        <v>1052</v>
      </c>
      <c r="I275" s="16" t="s">
        <v>710</v>
      </c>
      <c r="J275" s="18" t="s">
        <v>32</v>
      </c>
      <c r="K275" s="16" t="s">
        <v>369</v>
      </c>
      <c r="L275" s="18" t="n">
        <v>1</v>
      </c>
      <c r="M275" s="16" t="s">
        <v>61</v>
      </c>
      <c r="N275" s="16" t="s">
        <v>77</v>
      </c>
      <c r="O275" s="17"/>
      <c r="P275" s="17"/>
      <c r="Q275" s="17"/>
      <c r="R275" s="17"/>
      <c r="S275" s="17"/>
      <c r="T275" s="17"/>
      <c r="U275" s="17"/>
      <c r="V275" s="17"/>
      <c r="W275" s="17"/>
      <c r="X275" s="17"/>
    </row>
    <row r="276" s="20" customFormat="true" ht="84" hidden="false" customHeight="false" outlineLevel="0" collapsed="false">
      <c r="A276" s="16" t="s">
        <v>811</v>
      </c>
      <c r="B276" s="51" t="n">
        <v>30047</v>
      </c>
      <c r="C276" s="16" t="s">
        <v>1053</v>
      </c>
      <c r="D276" s="18" t="s">
        <v>265</v>
      </c>
      <c r="E276" s="16" t="s">
        <v>50</v>
      </c>
      <c r="F276" s="16" t="s">
        <v>1054</v>
      </c>
      <c r="G276" s="24" t="s">
        <v>1055</v>
      </c>
      <c r="H276" s="17" t="s">
        <v>1056</v>
      </c>
      <c r="I276" s="16" t="s">
        <v>185</v>
      </c>
      <c r="J276" s="18" t="s">
        <v>32</v>
      </c>
      <c r="K276" s="16" t="s">
        <v>1057</v>
      </c>
      <c r="L276" s="18" t="n">
        <v>2</v>
      </c>
      <c r="M276" s="16" t="s">
        <v>61</v>
      </c>
      <c r="N276" s="16" t="s">
        <v>77</v>
      </c>
      <c r="O276" s="17"/>
      <c r="P276" s="16" t="s">
        <v>739</v>
      </c>
      <c r="Q276" s="16" t="s">
        <v>910</v>
      </c>
      <c r="R276" s="16" t="s">
        <v>40</v>
      </c>
      <c r="S276" s="17"/>
      <c r="T276" s="17"/>
      <c r="U276" s="17"/>
      <c r="V276" s="17"/>
      <c r="W276" s="17"/>
      <c r="X276" s="17"/>
    </row>
    <row r="277" s="20" customFormat="true" ht="156" hidden="false" customHeight="true" outlineLevel="0" collapsed="false">
      <c r="A277" s="16" t="s">
        <v>811</v>
      </c>
      <c r="B277" s="51" t="n">
        <v>30048</v>
      </c>
      <c r="C277" s="16" t="s">
        <v>1058</v>
      </c>
      <c r="D277" s="18" t="s">
        <v>265</v>
      </c>
      <c r="E277" s="16" t="s">
        <v>143</v>
      </c>
      <c r="F277" s="16" t="s">
        <v>1059</v>
      </c>
      <c r="G277" s="24" t="s">
        <v>1060</v>
      </c>
      <c r="H277" s="17" t="s">
        <v>1061</v>
      </c>
      <c r="I277" s="16" t="s">
        <v>1062</v>
      </c>
      <c r="J277" s="18" t="s">
        <v>32</v>
      </c>
      <c r="K277" s="16" t="s">
        <v>1063</v>
      </c>
      <c r="L277" s="18" t="n">
        <v>1</v>
      </c>
      <c r="M277" s="16" t="s">
        <v>61</v>
      </c>
      <c r="N277" s="16" t="s">
        <v>77</v>
      </c>
      <c r="O277" s="17"/>
      <c r="P277" s="17"/>
      <c r="Q277" s="17"/>
      <c r="R277" s="17"/>
      <c r="S277" s="17"/>
      <c r="T277" s="17"/>
      <c r="U277" s="17"/>
      <c r="V277" s="17"/>
      <c r="W277" s="17"/>
      <c r="X277" s="17"/>
    </row>
    <row r="278" s="20" customFormat="true" ht="132" hidden="false" customHeight="false" outlineLevel="0" collapsed="false">
      <c r="A278" s="16" t="s">
        <v>811</v>
      </c>
      <c r="B278" s="51" t="n">
        <v>30048</v>
      </c>
      <c r="C278" s="16" t="s">
        <v>1058</v>
      </c>
      <c r="D278" s="18" t="s">
        <v>265</v>
      </c>
      <c r="E278" s="16" t="s">
        <v>143</v>
      </c>
      <c r="F278" s="16" t="s">
        <v>1059</v>
      </c>
      <c r="G278" s="24" t="s">
        <v>1060</v>
      </c>
      <c r="H278" s="17" t="s">
        <v>1061</v>
      </c>
      <c r="I278" s="16" t="s">
        <v>1064</v>
      </c>
      <c r="J278" s="18" t="s">
        <v>78</v>
      </c>
      <c r="K278" s="16" t="s">
        <v>1065</v>
      </c>
      <c r="L278" s="18" t="n">
        <v>1</v>
      </c>
      <c r="M278" s="16" t="s">
        <v>61</v>
      </c>
      <c r="N278" s="16" t="s">
        <v>77</v>
      </c>
      <c r="O278" s="17"/>
      <c r="P278" s="17"/>
      <c r="Q278" s="17"/>
      <c r="R278" s="16"/>
      <c r="S278" s="17"/>
      <c r="T278" s="17"/>
      <c r="U278" s="17"/>
      <c r="V278" s="17"/>
      <c r="W278" s="17"/>
      <c r="X278" s="17"/>
    </row>
    <row r="279" s="20" customFormat="true" ht="85.5" hidden="false" customHeight="false" outlineLevel="0" collapsed="false">
      <c r="A279" s="16" t="s">
        <v>811</v>
      </c>
      <c r="B279" s="51" t="n">
        <v>30049</v>
      </c>
      <c r="C279" s="16" t="s">
        <v>1066</v>
      </c>
      <c r="D279" s="18" t="s">
        <v>265</v>
      </c>
      <c r="E279" s="16" t="s">
        <v>734</v>
      </c>
      <c r="F279" s="16" t="s">
        <v>1067</v>
      </c>
      <c r="G279" s="17"/>
      <c r="H279" s="18" t="s">
        <v>1068</v>
      </c>
      <c r="I279" s="16" t="s">
        <v>737</v>
      </c>
      <c r="J279" s="18" t="s">
        <v>32</v>
      </c>
      <c r="K279" s="16" t="s">
        <v>738</v>
      </c>
      <c r="L279" s="17" t="n">
        <v>2</v>
      </c>
      <c r="M279" s="16" t="s">
        <v>61</v>
      </c>
      <c r="N279" s="16" t="s">
        <v>77</v>
      </c>
      <c r="O279" s="17"/>
      <c r="P279" s="16" t="s">
        <v>739</v>
      </c>
      <c r="Q279" s="16" t="s">
        <v>1069</v>
      </c>
      <c r="R279" s="16"/>
      <c r="S279" s="17"/>
      <c r="T279" s="17"/>
      <c r="U279" s="17"/>
      <c r="V279" s="17"/>
      <c r="W279" s="16" t="s">
        <v>903</v>
      </c>
      <c r="X279" s="17"/>
    </row>
    <row r="280" s="20" customFormat="true" ht="84" hidden="false" customHeight="false" outlineLevel="0" collapsed="false">
      <c r="A280" s="16" t="s">
        <v>811</v>
      </c>
      <c r="B280" s="51" t="n">
        <v>30049</v>
      </c>
      <c r="C280" s="16" t="s">
        <v>1066</v>
      </c>
      <c r="D280" s="18" t="s">
        <v>265</v>
      </c>
      <c r="E280" s="16" t="s">
        <v>734</v>
      </c>
      <c r="F280" s="16" t="s">
        <v>1070</v>
      </c>
      <c r="G280" s="17"/>
      <c r="H280" s="18" t="s">
        <v>1068</v>
      </c>
      <c r="I280" s="16" t="s">
        <v>831</v>
      </c>
      <c r="J280" s="18" t="s">
        <v>78</v>
      </c>
      <c r="K280" s="16" t="s">
        <v>1071</v>
      </c>
      <c r="L280" s="17" t="n">
        <v>1</v>
      </c>
      <c r="M280" s="16" t="s">
        <v>61</v>
      </c>
      <c r="N280" s="16" t="s">
        <v>77</v>
      </c>
      <c r="O280" s="17"/>
      <c r="P280" s="16" t="s">
        <v>869</v>
      </c>
      <c r="Q280" s="17"/>
      <c r="R280" s="16"/>
      <c r="S280" s="17"/>
      <c r="T280" s="17"/>
      <c r="U280" s="17"/>
      <c r="V280" s="17"/>
      <c r="W280" s="17"/>
      <c r="X280" s="17"/>
    </row>
    <row r="281" s="20" customFormat="true" ht="85.5" hidden="false" customHeight="false" outlineLevel="0" collapsed="false">
      <c r="A281" s="16" t="s">
        <v>811</v>
      </c>
      <c r="B281" s="51" t="n">
        <v>30050</v>
      </c>
      <c r="C281" s="16" t="s">
        <v>1072</v>
      </c>
      <c r="D281" s="18" t="s">
        <v>265</v>
      </c>
      <c r="E281" s="16" t="s">
        <v>905</v>
      </c>
      <c r="F281" s="16" t="s">
        <v>1073</v>
      </c>
      <c r="G281" s="17"/>
      <c r="H281" s="17" t="s">
        <v>1074</v>
      </c>
      <c r="I281" s="16" t="s">
        <v>908</v>
      </c>
      <c r="J281" s="18" t="s">
        <v>32</v>
      </c>
      <c r="K281" s="16" t="s">
        <v>1075</v>
      </c>
      <c r="L281" s="17" t="n">
        <v>2</v>
      </c>
      <c r="M281" s="16" t="s">
        <v>61</v>
      </c>
      <c r="N281" s="16" t="s">
        <v>77</v>
      </c>
      <c r="O281" s="17"/>
      <c r="P281" s="16" t="s">
        <v>739</v>
      </c>
      <c r="Q281" s="17"/>
      <c r="R281" s="16"/>
      <c r="S281" s="17"/>
      <c r="T281" s="17"/>
      <c r="U281" s="17"/>
      <c r="V281" s="17"/>
      <c r="W281" s="16" t="s">
        <v>903</v>
      </c>
      <c r="X281" s="17"/>
    </row>
    <row r="282" s="20" customFormat="true" ht="84" hidden="false" customHeight="false" outlineLevel="0" collapsed="false">
      <c r="A282" s="16" t="s">
        <v>811</v>
      </c>
      <c r="B282" s="51" t="n">
        <v>30050</v>
      </c>
      <c r="C282" s="16" t="s">
        <v>1072</v>
      </c>
      <c r="D282" s="18" t="s">
        <v>265</v>
      </c>
      <c r="E282" s="16" t="s">
        <v>905</v>
      </c>
      <c r="F282" s="16" t="s">
        <v>1073</v>
      </c>
      <c r="G282" s="17"/>
      <c r="H282" s="17" t="s">
        <v>1074</v>
      </c>
      <c r="I282" s="16" t="s">
        <v>911</v>
      </c>
      <c r="J282" s="18" t="s">
        <v>78</v>
      </c>
      <c r="K282" s="16" t="s">
        <v>1076</v>
      </c>
      <c r="L282" s="17" t="n">
        <v>1</v>
      </c>
      <c r="M282" s="16" t="s">
        <v>61</v>
      </c>
      <c r="N282" s="16" t="s">
        <v>77</v>
      </c>
      <c r="O282" s="17"/>
      <c r="P282" s="16" t="s">
        <v>108</v>
      </c>
      <c r="Q282" s="17"/>
      <c r="R282" s="16"/>
      <c r="S282" s="17"/>
      <c r="T282" s="17"/>
      <c r="U282" s="17"/>
      <c r="V282" s="17"/>
      <c r="W282" s="17"/>
      <c r="X282" s="17"/>
    </row>
    <row r="283" s="20" customFormat="true" ht="60" hidden="false" customHeight="false" outlineLevel="0" collapsed="false">
      <c r="A283" s="16" t="s">
        <v>811</v>
      </c>
      <c r="B283" s="51" t="n">
        <v>30051</v>
      </c>
      <c r="C283" s="16" t="s">
        <v>1077</v>
      </c>
      <c r="D283" s="18" t="s">
        <v>265</v>
      </c>
      <c r="E283" s="16" t="s">
        <v>143</v>
      </c>
      <c r="F283" s="16" t="s">
        <v>1078</v>
      </c>
      <c r="G283" s="17"/>
      <c r="H283" s="17" t="s">
        <v>1079</v>
      </c>
      <c r="I283" s="16" t="s">
        <v>710</v>
      </c>
      <c r="J283" s="18" t="s">
        <v>32</v>
      </c>
      <c r="K283" s="16" t="s">
        <v>60</v>
      </c>
      <c r="L283" s="18" t="n">
        <v>1</v>
      </c>
      <c r="M283" s="16" t="s">
        <v>61</v>
      </c>
      <c r="N283" s="16"/>
      <c r="O283" s="17"/>
      <c r="P283" s="17"/>
      <c r="Q283" s="17"/>
      <c r="R283" s="17"/>
      <c r="S283" s="17"/>
      <c r="T283" s="17"/>
      <c r="U283" s="17"/>
      <c r="V283" s="17"/>
      <c r="W283" s="17"/>
      <c r="X283" s="17"/>
    </row>
    <row r="284" s="20" customFormat="true" ht="84" hidden="false" customHeight="false" outlineLevel="0" collapsed="false">
      <c r="A284" s="16" t="s">
        <v>811</v>
      </c>
      <c r="B284" s="51" t="n">
        <v>30052</v>
      </c>
      <c r="C284" s="16" t="s">
        <v>1080</v>
      </c>
      <c r="D284" s="18" t="s">
        <v>265</v>
      </c>
      <c r="E284" s="16" t="s">
        <v>143</v>
      </c>
      <c r="F284" s="16" t="s">
        <v>1081</v>
      </c>
      <c r="G284" s="17"/>
      <c r="H284" s="17" t="s">
        <v>1082</v>
      </c>
      <c r="I284" s="16" t="s">
        <v>1083</v>
      </c>
      <c r="J284" s="18" t="s">
        <v>32</v>
      </c>
      <c r="K284" s="16" t="s">
        <v>1084</v>
      </c>
      <c r="L284" s="18" t="n">
        <v>1</v>
      </c>
      <c r="M284" s="16" t="s">
        <v>61</v>
      </c>
      <c r="N284" s="16" t="s">
        <v>77</v>
      </c>
      <c r="O284" s="17"/>
      <c r="P284" s="16" t="s">
        <v>739</v>
      </c>
      <c r="Q284" s="16" t="s">
        <v>910</v>
      </c>
      <c r="R284" s="47"/>
      <c r="S284" s="47"/>
      <c r="T284" s="47"/>
      <c r="U284" s="47"/>
      <c r="V284" s="47"/>
      <c r="W284" s="17"/>
      <c r="X284" s="47"/>
    </row>
    <row r="285" s="20" customFormat="true" ht="84" hidden="false" customHeight="false" outlineLevel="0" collapsed="false">
      <c r="A285" s="16" t="s">
        <v>811</v>
      </c>
      <c r="B285" s="51" t="n">
        <v>30053</v>
      </c>
      <c r="C285" s="16" t="s">
        <v>1085</v>
      </c>
      <c r="D285" s="18" t="s">
        <v>268</v>
      </c>
      <c r="E285" s="16" t="s">
        <v>143</v>
      </c>
      <c r="F285" s="16" t="s">
        <v>1086</v>
      </c>
      <c r="G285" s="17"/>
      <c r="H285" s="17" t="s">
        <v>1087</v>
      </c>
      <c r="I285" s="16" t="s">
        <v>1088</v>
      </c>
      <c r="J285" s="46" t="s">
        <v>32</v>
      </c>
      <c r="K285" s="16" t="s">
        <v>60</v>
      </c>
      <c r="L285" s="46" t="n">
        <v>1</v>
      </c>
      <c r="M285" s="16" t="s">
        <v>61</v>
      </c>
      <c r="N285" s="16" t="s">
        <v>77</v>
      </c>
      <c r="O285" s="17"/>
      <c r="P285" s="47"/>
      <c r="Q285" s="47"/>
      <c r="R285" s="47"/>
      <c r="S285" s="47"/>
      <c r="T285" s="47"/>
      <c r="U285" s="47"/>
      <c r="V285" s="47"/>
      <c r="W285" s="47"/>
      <c r="X285" s="47"/>
    </row>
    <row r="286" s="20" customFormat="true" ht="144" hidden="false" customHeight="false" outlineLevel="0" collapsed="false">
      <c r="A286" s="16" t="s">
        <v>811</v>
      </c>
      <c r="B286" s="51" t="n">
        <v>30054</v>
      </c>
      <c r="C286" s="16" t="s">
        <v>1089</v>
      </c>
      <c r="D286" s="18" t="s">
        <v>268</v>
      </c>
      <c r="E286" s="16" t="s">
        <v>143</v>
      </c>
      <c r="F286" s="16" t="s">
        <v>1090</v>
      </c>
      <c r="G286" s="17"/>
      <c r="H286" s="17" t="s">
        <v>1091</v>
      </c>
      <c r="I286" s="16" t="s">
        <v>1092</v>
      </c>
      <c r="J286" s="18" t="s">
        <v>32</v>
      </c>
      <c r="K286" s="16" t="s">
        <v>1093</v>
      </c>
      <c r="L286" s="18" t="n">
        <v>1</v>
      </c>
      <c r="M286" s="16" t="s">
        <v>61</v>
      </c>
      <c r="N286" s="16" t="s">
        <v>77</v>
      </c>
      <c r="O286" s="17"/>
      <c r="P286" s="47"/>
      <c r="Q286" s="47"/>
      <c r="R286" s="47"/>
      <c r="S286" s="47"/>
      <c r="T286" s="47"/>
      <c r="U286" s="47"/>
      <c r="V286" s="47"/>
      <c r="W286" s="17"/>
      <c r="X286" s="47"/>
    </row>
    <row r="287" s="20" customFormat="true" ht="84" hidden="false" customHeight="false" outlineLevel="0" collapsed="false">
      <c r="A287" s="16" t="s">
        <v>811</v>
      </c>
      <c r="B287" s="51" t="n">
        <v>30055</v>
      </c>
      <c r="C287" s="16" t="s">
        <v>1094</v>
      </c>
      <c r="D287" s="18" t="s">
        <v>268</v>
      </c>
      <c r="E287" s="16" t="s">
        <v>143</v>
      </c>
      <c r="F287" s="16" t="s">
        <v>1095</v>
      </c>
      <c r="G287" s="17"/>
      <c r="H287" s="17" t="s">
        <v>1096</v>
      </c>
      <c r="I287" s="16" t="s">
        <v>1088</v>
      </c>
      <c r="J287" s="18" t="s">
        <v>32</v>
      </c>
      <c r="K287" s="16" t="s">
        <v>1097</v>
      </c>
      <c r="L287" s="18" t="n">
        <v>1</v>
      </c>
      <c r="M287" s="16" t="s">
        <v>61</v>
      </c>
      <c r="N287" s="16" t="s">
        <v>77</v>
      </c>
      <c r="O287" s="17"/>
      <c r="P287" s="47"/>
      <c r="Q287" s="47"/>
      <c r="R287" s="17"/>
      <c r="S287" s="16" t="s">
        <v>109</v>
      </c>
      <c r="T287" s="16" t="s">
        <v>109</v>
      </c>
      <c r="U287" s="17"/>
      <c r="V287" s="17"/>
      <c r="W287" s="17"/>
      <c r="X287" s="47"/>
    </row>
    <row r="288" s="20" customFormat="true" ht="168" hidden="false" customHeight="false" outlineLevel="0" collapsed="false">
      <c r="A288" s="16" t="s">
        <v>811</v>
      </c>
      <c r="B288" s="51" t="n">
        <v>30056</v>
      </c>
      <c r="C288" s="16" t="s">
        <v>1098</v>
      </c>
      <c r="D288" s="18" t="s">
        <v>268</v>
      </c>
      <c r="E288" s="16" t="s">
        <v>143</v>
      </c>
      <c r="F288" s="16" t="s">
        <v>1099</v>
      </c>
      <c r="G288" s="17"/>
      <c r="H288" s="17" t="s">
        <v>1100</v>
      </c>
      <c r="I288" s="16" t="s">
        <v>1101</v>
      </c>
      <c r="J288" s="18" t="s">
        <v>32</v>
      </c>
      <c r="K288" s="16" t="s">
        <v>1102</v>
      </c>
      <c r="L288" s="18" t="n">
        <v>1</v>
      </c>
      <c r="M288" s="16" t="s">
        <v>61</v>
      </c>
      <c r="N288" s="16"/>
      <c r="O288" s="17"/>
      <c r="P288" s="17"/>
      <c r="Q288" s="17"/>
      <c r="R288" s="16"/>
      <c r="S288" s="17"/>
      <c r="T288" s="17"/>
      <c r="U288" s="17"/>
      <c r="V288" s="17"/>
      <c r="W288" s="17"/>
      <c r="X288" s="17"/>
    </row>
    <row r="289" s="20" customFormat="true" ht="60" hidden="false" customHeight="false" outlineLevel="0" collapsed="false">
      <c r="A289" s="16" t="s">
        <v>811</v>
      </c>
      <c r="B289" s="51" t="n">
        <v>30057</v>
      </c>
      <c r="C289" s="16" t="s">
        <v>1103</v>
      </c>
      <c r="D289" s="18" t="s">
        <v>268</v>
      </c>
      <c r="E289" s="16" t="s">
        <v>143</v>
      </c>
      <c r="F289" s="16" t="s">
        <v>1104</v>
      </c>
      <c r="G289" s="17"/>
      <c r="H289" s="17" t="s">
        <v>1105</v>
      </c>
      <c r="I289" s="16" t="s">
        <v>991</v>
      </c>
      <c r="J289" s="18" t="s">
        <v>32</v>
      </c>
      <c r="K289" s="16" t="s">
        <v>60</v>
      </c>
      <c r="L289" s="18" t="n">
        <v>1</v>
      </c>
      <c r="M289" s="16" t="s">
        <v>61</v>
      </c>
      <c r="N289" s="16"/>
      <c r="O289" s="17"/>
      <c r="P289" s="17"/>
      <c r="Q289" s="17"/>
      <c r="R289" s="16"/>
      <c r="S289" s="16" t="s">
        <v>109</v>
      </c>
      <c r="T289" s="16" t="s">
        <v>109</v>
      </c>
      <c r="U289" s="17"/>
      <c r="V289" s="17"/>
      <c r="W289" s="17"/>
      <c r="X289" s="17"/>
    </row>
    <row r="290" s="20" customFormat="true" ht="84" hidden="false" customHeight="false" outlineLevel="0" collapsed="false">
      <c r="A290" s="16" t="s">
        <v>811</v>
      </c>
      <c r="B290" s="51" t="n">
        <v>30058</v>
      </c>
      <c r="C290" s="16" t="s">
        <v>1106</v>
      </c>
      <c r="D290" s="18" t="s">
        <v>268</v>
      </c>
      <c r="E290" s="16" t="s">
        <v>143</v>
      </c>
      <c r="F290" s="16" t="s">
        <v>1107</v>
      </c>
      <c r="G290" s="17"/>
      <c r="H290" s="17" t="s">
        <v>1108</v>
      </c>
      <c r="I290" s="16" t="s">
        <v>1109</v>
      </c>
      <c r="J290" s="18" t="s">
        <v>32</v>
      </c>
      <c r="K290" s="16" t="s">
        <v>60</v>
      </c>
      <c r="L290" s="18" t="n">
        <v>1</v>
      </c>
      <c r="M290" s="16" t="s">
        <v>61</v>
      </c>
      <c r="N290" s="16" t="s">
        <v>77</v>
      </c>
      <c r="O290" s="17"/>
      <c r="P290" s="17"/>
      <c r="Q290" s="17"/>
      <c r="R290" s="17"/>
      <c r="S290" s="17"/>
      <c r="T290" s="17"/>
      <c r="U290" s="17"/>
      <c r="V290" s="17"/>
      <c r="W290" s="17"/>
      <c r="X290" s="17"/>
    </row>
    <row r="291" s="20" customFormat="true" ht="84" hidden="false" customHeight="false" outlineLevel="0" collapsed="false">
      <c r="A291" s="16" t="s">
        <v>811</v>
      </c>
      <c r="B291" s="51" t="n">
        <v>30059</v>
      </c>
      <c r="C291" s="16" t="s">
        <v>1110</v>
      </c>
      <c r="D291" s="18" t="s">
        <v>265</v>
      </c>
      <c r="E291" s="16" t="s">
        <v>143</v>
      </c>
      <c r="F291" s="16" t="s">
        <v>1111</v>
      </c>
      <c r="G291" s="47"/>
      <c r="H291" s="17" t="s">
        <v>1112</v>
      </c>
      <c r="I291" s="16" t="s">
        <v>1113</v>
      </c>
      <c r="J291" s="18" t="s">
        <v>32</v>
      </c>
      <c r="K291" s="16" t="s">
        <v>60</v>
      </c>
      <c r="L291" s="18" t="n">
        <v>1</v>
      </c>
      <c r="M291" s="16" t="s">
        <v>61</v>
      </c>
      <c r="N291" s="16" t="s">
        <v>77</v>
      </c>
      <c r="O291" s="17"/>
      <c r="P291" s="17"/>
      <c r="Q291" s="17"/>
      <c r="R291" s="16" t="s">
        <v>40</v>
      </c>
      <c r="S291" s="17"/>
      <c r="T291" s="17"/>
      <c r="U291" s="17"/>
      <c r="V291" s="17"/>
      <c r="W291" s="17"/>
      <c r="X291" s="17"/>
    </row>
    <row r="292" s="20" customFormat="true" ht="84" hidden="false" customHeight="false" outlineLevel="0" collapsed="false">
      <c r="A292" s="16" t="s">
        <v>811</v>
      </c>
      <c r="B292" s="51" t="n">
        <v>30059</v>
      </c>
      <c r="C292" s="16" t="s">
        <v>1110</v>
      </c>
      <c r="D292" s="18" t="s">
        <v>265</v>
      </c>
      <c r="E292" s="16" t="s">
        <v>143</v>
      </c>
      <c r="F292" s="16" t="s">
        <v>1111</v>
      </c>
      <c r="G292" s="47"/>
      <c r="H292" s="17" t="s">
        <v>1112</v>
      </c>
      <c r="I292" s="16" t="s">
        <v>1114</v>
      </c>
      <c r="J292" s="18" t="s">
        <v>78</v>
      </c>
      <c r="K292" s="16" t="s">
        <v>60</v>
      </c>
      <c r="L292" s="18" t="n">
        <v>1</v>
      </c>
      <c r="M292" s="16" t="s">
        <v>61</v>
      </c>
      <c r="N292" s="16" t="s">
        <v>77</v>
      </c>
      <c r="O292" s="17"/>
      <c r="P292" s="17"/>
      <c r="Q292" s="17"/>
      <c r="R292" s="16" t="s">
        <v>40</v>
      </c>
      <c r="S292" s="17"/>
      <c r="T292" s="17"/>
      <c r="U292" s="17"/>
      <c r="V292" s="17"/>
      <c r="W292" s="17"/>
      <c r="X292" s="17"/>
    </row>
    <row r="293" s="20" customFormat="true" ht="84" hidden="false" customHeight="false" outlineLevel="0" collapsed="false">
      <c r="A293" s="16" t="s">
        <v>811</v>
      </c>
      <c r="B293" s="51" t="n">
        <v>30060</v>
      </c>
      <c r="C293" s="16" t="s">
        <v>1115</v>
      </c>
      <c r="D293" s="18" t="s">
        <v>265</v>
      </c>
      <c r="E293" s="16" t="s">
        <v>734</v>
      </c>
      <c r="F293" s="16" t="s">
        <v>1116</v>
      </c>
      <c r="G293" s="47"/>
      <c r="H293" s="17" t="s">
        <v>1117</v>
      </c>
      <c r="I293" s="16" t="s">
        <v>831</v>
      </c>
      <c r="J293" s="18" t="s">
        <v>32</v>
      </c>
      <c r="K293" s="16" t="s">
        <v>1118</v>
      </c>
      <c r="L293" s="18" t="n">
        <v>1</v>
      </c>
      <c r="M293" s="16" t="s">
        <v>61</v>
      </c>
      <c r="N293" s="16" t="s">
        <v>77</v>
      </c>
      <c r="O293" s="17"/>
      <c r="P293" s="16" t="s">
        <v>960</v>
      </c>
      <c r="Q293" s="16" t="s">
        <v>960</v>
      </c>
      <c r="R293" s="16"/>
      <c r="S293" s="17"/>
      <c r="T293" s="17"/>
      <c r="U293" s="17"/>
      <c r="V293" s="17"/>
      <c r="W293" s="16" t="s">
        <v>1119</v>
      </c>
      <c r="X293" s="17"/>
    </row>
    <row r="294" s="20" customFormat="true" ht="84" hidden="false" customHeight="false" outlineLevel="0" collapsed="false">
      <c r="A294" s="16" t="s">
        <v>811</v>
      </c>
      <c r="B294" s="51" t="n">
        <v>30060</v>
      </c>
      <c r="C294" s="16" t="s">
        <v>1115</v>
      </c>
      <c r="D294" s="18" t="s">
        <v>265</v>
      </c>
      <c r="E294" s="16" t="s">
        <v>734</v>
      </c>
      <c r="F294" s="16" t="s">
        <v>1116</v>
      </c>
      <c r="G294" s="47"/>
      <c r="H294" s="17" t="s">
        <v>1117</v>
      </c>
      <c r="I294" s="16" t="s">
        <v>831</v>
      </c>
      <c r="J294" s="18" t="s">
        <v>78</v>
      </c>
      <c r="K294" s="16" t="s">
        <v>1118</v>
      </c>
      <c r="L294" s="18" t="n">
        <v>1</v>
      </c>
      <c r="M294" s="16" t="s">
        <v>61</v>
      </c>
      <c r="N294" s="16" t="s">
        <v>77</v>
      </c>
      <c r="O294" s="17"/>
      <c r="P294" s="16" t="s">
        <v>960</v>
      </c>
      <c r="Q294" s="16" t="s">
        <v>960</v>
      </c>
      <c r="R294" s="16"/>
      <c r="S294" s="17"/>
      <c r="T294" s="17"/>
      <c r="U294" s="17"/>
      <c r="V294" s="17"/>
      <c r="W294" s="16" t="s">
        <v>1120</v>
      </c>
      <c r="X294" s="17"/>
    </row>
    <row r="295" s="20" customFormat="true" ht="84" hidden="false" customHeight="false" outlineLevel="0" collapsed="false">
      <c r="A295" s="16" t="s">
        <v>811</v>
      </c>
      <c r="B295" s="51" t="n">
        <v>30060</v>
      </c>
      <c r="C295" s="16" t="s">
        <v>1115</v>
      </c>
      <c r="D295" s="18" t="s">
        <v>265</v>
      </c>
      <c r="E295" s="16" t="s">
        <v>734</v>
      </c>
      <c r="F295" s="16" t="s">
        <v>1116</v>
      </c>
      <c r="G295" s="47"/>
      <c r="H295" s="17" t="s">
        <v>1117</v>
      </c>
      <c r="I295" s="16" t="s">
        <v>831</v>
      </c>
      <c r="J295" s="18" t="s">
        <v>265</v>
      </c>
      <c r="K295" s="16" t="s">
        <v>60</v>
      </c>
      <c r="L295" s="18" t="n">
        <v>1</v>
      </c>
      <c r="M295" s="16" t="s">
        <v>61</v>
      </c>
      <c r="N295" s="16" t="s">
        <v>77</v>
      </c>
      <c r="O295" s="17"/>
      <c r="P295" s="17"/>
      <c r="Q295" s="17"/>
      <c r="R295" s="17"/>
      <c r="S295" s="17"/>
      <c r="T295" s="17"/>
      <c r="U295" s="17"/>
      <c r="V295" s="17"/>
      <c r="W295" s="16" t="s">
        <v>1119</v>
      </c>
      <c r="X295" s="17"/>
    </row>
    <row r="296" s="20" customFormat="true" ht="84" hidden="false" customHeight="false" outlineLevel="0" collapsed="false">
      <c r="A296" s="16" t="s">
        <v>811</v>
      </c>
      <c r="B296" s="51" t="n">
        <v>30060</v>
      </c>
      <c r="C296" s="16" t="s">
        <v>1115</v>
      </c>
      <c r="D296" s="18" t="s">
        <v>265</v>
      </c>
      <c r="E296" s="16" t="s">
        <v>734</v>
      </c>
      <c r="F296" s="16" t="s">
        <v>1116</v>
      </c>
      <c r="G296" s="47"/>
      <c r="H296" s="17" t="s">
        <v>1117</v>
      </c>
      <c r="I296" s="16" t="s">
        <v>831</v>
      </c>
      <c r="J296" s="18" t="s">
        <v>268</v>
      </c>
      <c r="K296" s="16" t="s">
        <v>60</v>
      </c>
      <c r="L296" s="18" t="n">
        <v>1</v>
      </c>
      <c r="M296" s="16" t="s">
        <v>61</v>
      </c>
      <c r="N296" s="16" t="s">
        <v>77</v>
      </c>
      <c r="O296" s="17"/>
      <c r="P296" s="17"/>
      <c r="Q296" s="17"/>
      <c r="R296" s="17"/>
      <c r="S296" s="17"/>
      <c r="T296" s="17"/>
      <c r="U296" s="17"/>
      <c r="V296" s="17"/>
      <c r="W296" s="16" t="s">
        <v>1120</v>
      </c>
      <c r="X296" s="17"/>
    </row>
    <row r="297" s="20" customFormat="true" ht="85.5" hidden="false" customHeight="false" outlineLevel="0" collapsed="false">
      <c r="A297" s="16" t="s">
        <v>811</v>
      </c>
      <c r="B297" s="51" t="n">
        <v>30060</v>
      </c>
      <c r="C297" s="16" t="s">
        <v>1115</v>
      </c>
      <c r="D297" s="18" t="s">
        <v>265</v>
      </c>
      <c r="E297" s="16" t="s">
        <v>734</v>
      </c>
      <c r="F297" s="16" t="s">
        <v>1116</v>
      </c>
      <c r="G297" s="17"/>
      <c r="H297" s="17" t="s">
        <v>1117</v>
      </c>
      <c r="I297" s="16" t="s">
        <v>737</v>
      </c>
      <c r="J297" s="18" t="s">
        <v>269</v>
      </c>
      <c r="K297" s="16" t="s">
        <v>738</v>
      </c>
      <c r="L297" s="18" t="n">
        <v>1</v>
      </c>
      <c r="M297" s="16" t="s">
        <v>61</v>
      </c>
      <c r="N297" s="16" t="s">
        <v>77</v>
      </c>
      <c r="O297" s="17"/>
      <c r="P297" s="16" t="s">
        <v>739</v>
      </c>
      <c r="Q297" s="16" t="s">
        <v>910</v>
      </c>
      <c r="R297" s="17"/>
      <c r="S297" s="17"/>
      <c r="T297" s="17"/>
      <c r="U297" s="17"/>
      <c r="V297" s="17"/>
      <c r="W297" s="16" t="s">
        <v>903</v>
      </c>
      <c r="X297" s="47"/>
    </row>
    <row r="298" s="20" customFormat="true" ht="84" hidden="false" customHeight="false" outlineLevel="0" collapsed="false">
      <c r="A298" s="16" t="s">
        <v>811</v>
      </c>
      <c r="B298" s="51" t="n">
        <v>30061</v>
      </c>
      <c r="C298" s="16" t="s">
        <v>1121</v>
      </c>
      <c r="D298" s="18" t="s">
        <v>265</v>
      </c>
      <c r="E298" s="16" t="s">
        <v>143</v>
      </c>
      <c r="F298" s="16" t="s">
        <v>1122</v>
      </c>
      <c r="G298" s="37" t="s">
        <v>1123</v>
      </c>
      <c r="H298" s="17" t="s">
        <v>1124</v>
      </c>
      <c r="I298" s="16" t="s">
        <v>710</v>
      </c>
      <c r="J298" s="18" t="s">
        <v>32</v>
      </c>
      <c r="K298" s="16" t="s">
        <v>1125</v>
      </c>
      <c r="L298" s="18" t="n">
        <v>1</v>
      </c>
      <c r="M298" s="16" t="s">
        <v>61</v>
      </c>
      <c r="N298" s="16" t="s">
        <v>77</v>
      </c>
      <c r="O298" s="17"/>
      <c r="P298" s="17"/>
      <c r="Q298" s="17"/>
      <c r="R298" s="16" t="s">
        <v>40</v>
      </c>
      <c r="S298" s="17"/>
      <c r="T298" s="17"/>
      <c r="U298" s="17"/>
      <c r="V298" s="17"/>
      <c r="W298" s="17"/>
      <c r="X298" s="17"/>
    </row>
    <row r="299" s="20" customFormat="true" ht="84" hidden="false" customHeight="false" outlineLevel="0" collapsed="false">
      <c r="A299" s="16" t="s">
        <v>811</v>
      </c>
      <c r="B299" s="51" t="n">
        <v>30061</v>
      </c>
      <c r="C299" s="16" t="s">
        <v>1121</v>
      </c>
      <c r="D299" s="18" t="s">
        <v>265</v>
      </c>
      <c r="E299" s="16" t="s">
        <v>143</v>
      </c>
      <c r="F299" s="16" t="s">
        <v>1122</v>
      </c>
      <c r="G299" s="37" t="s">
        <v>1123</v>
      </c>
      <c r="H299" s="17" t="s">
        <v>1124</v>
      </c>
      <c r="I299" s="16" t="s">
        <v>710</v>
      </c>
      <c r="J299" s="18" t="s">
        <v>78</v>
      </c>
      <c r="K299" s="16" t="s">
        <v>1125</v>
      </c>
      <c r="L299" s="18" t="n">
        <v>1</v>
      </c>
      <c r="M299" s="16" t="s">
        <v>61</v>
      </c>
      <c r="N299" s="16" t="s">
        <v>77</v>
      </c>
      <c r="O299" s="17"/>
      <c r="P299" s="17"/>
      <c r="Q299" s="17"/>
      <c r="R299" s="16"/>
      <c r="S299" s="17"/>
      <c r="T299" s="17"/>
      <c r="U299" s="17"/>
      <c r="V299" s="17"/>
      <c r="W299" s="17"/>
      <c r="X299" s="17"/>
    </row>
    <row r="300" s="20" customFormat="true" ht="60" hidden="false" customHeight="false" outlineLevel="0" collapsed="false">
      <c r="A300" s="16" t="s">
        <v>811</v>
      </c>
      <c r="B300" s="51" t="n">
        <v>30062</v>
      </c>
      <c r="C300" s="16" t="s">
        <v>1126</v>
      </c>
      <c r="D300" s="18" t="s">
        <v>265</v>
      </c>
      <c r="E300" s="16" t="s">
        <v>50</v>
      </c>
      <c r="F300" s="16" t="s">
        <v>1127</v>
      </c>
      <c r="G300" s="17"/>
      <c r="H300" s="17" t="s">
        <v>1128</v>
      </c>
      <c r="I300" s="16" t="s">
        <v>710</v>
      </c>
      <c r="J300" s="18" t="s">
        <v>32</v>
      </c>
      <c r="K300" s="16" t="s">
        <v>60</v>
      </c>
      <c r="L300" s="18" t="n">
        <v>1</v>
      </c>
      <c r="M300" s="16" t="s">
        <v>1129</v>
      </c>
      <c r="N300" s="16"/>
      <c r="O300" s="17"/>
      <c r="P300" s="17"/>
      <c r="Q300" s="43"/>
      <c r="R300" s="17"/>
      <c r="S300" s="17"/>
      <c r="T300" s="17"/>
      <c r="U300" s="17"/>
      <c r="V300" s="17"/>
      <c r="W300" s="16" t="s">
        <v>1130</v>
      </c>
      <c r="X300" s="17"/>
    </row>
    <row r="301" s="20" customFormat="true" ht="84" hidden="false" customHeight="false" outlineLevel="0" collapsed="false">
      <c r="A301" s="16" t="s">
        <v>811</v>
      </c>
      <c r="B301" s="51" t="n">
        <v>30063</v>
      </c>
      <c r="C301" s="16" t="s">
        <v>1131</v>
      </c>
      <c r="D301" s="18" t="s">
        <v>265</v>
      </c>
      <c r="E301" s="16" t="s">
        <v>143</v>
      </c>
      <c r="F301" s="16" t="s">
        <v>1132</v>
      </c>
      <c r="G301" s="17"/>
      <c r="H301" s="17" t="s">
        <v>1133</v>
      </c>
      <c r="I301" s="16" t="s">
        <v>1134</v>
      </c>
      <c r="J301" s="18" t="s">
        <v>32</v>
      </c>
      <c r="K301" s="16" t="s">
        <v>1135</v>
      </c>
      <c r="L301" s="18" t="n">
        <v>1</v>
      </c>
      <c r="M301" s="16" t="s">
        <v>61</v>
      </c>
      <c r="N301" s="16" t="s">
        <v>77</v>
      </c>
      <c r="O301" s="17"/>
      <c r="P301" s="16" t="s">
        <v>1136</v>
      </c>
      <c r="Q301" s="16" t="s">
        <v>841</v>
      </c>
      <c r="R301" s="17"/>
      <c r="S301" s="17"/>
      <c r="T301" s="17"/>
      <c r="U301" s="17"/>
      <c r="V301" s="17"/>
      <c r="W301" s="16" t="s">
        <v>1130</v>
      </c>
      <c r="X301" s="17"/>
    </row>
    <row r="302" s="20" customFormat="true" ht="84" hidden="false" customHeight="false" outlineLevel="0" collapsed="false">
      <c r="A302" s="16" t="s">
        <v>811</v>
      </c>
      <c r="B302" s="51" t="n">
        <v>30064</v>
      </c>
      <c r="C302" s="16" t="s">
        <v>1137</v>
      </c>
      <c r="D302" s="18" t="s">
        <v>265</v>
      </c>
      <c r="E302" s="16" t="s">
        <v>50</v>
      </c>
      <c r="F302" s="16" t="s">
        <v>1132</v>
      </c>
      <c r="G302" s="17"/>
      <c r="H302" s="17" t="s">
        <v>1138</v>
      </c>
      <c r="I302" s="16" t="s">
        <v>1134</v>
      </c>
      <c r="J302" s="18" t="s">
        <v>32</v>
      </c>
      <c r="K302" s="16" t="s">
        <v>1135</v>
      </c>
      <c r="L302" s="38" t="n">
        <v>1</v>
      </c>
      <c r="M302" s="16" t="s">
        <v>61</v>
      </c>
      <c r="N302" s="16" t="s">
        <v>77</v>
      </c>
      <c r="O302" s="17"/>
      <c r="P302" s="16" t="s">
        <v>1136</v>
      </c>
      <c r="Q302" s="16" t="s">
        <v>841</v>
      </c>
      <c r="R302" s="17"/>
      <c r="S302" s="17"/>
      <c r="T302" s="17"/>
      <c r="U302" s="17"/>
      <c r="V302" s="17"/>
      <c r="W302" s="16" t="s">
        <v>1130</v>
      </c>
      <c r="X302" s="17"/>
    </row>
    <row r="303" s="20" customFormat="true" ht="84" hidden="false" customHeight="false" outlineLevel="0" collapsed="false">
      <c r="A303" s="16" t="s">
        <v>811</v>
      </c>
      <c r="B303" s="51" t="n">
        <v>30065</v>
      </c>
      <c r="C303" s="16" t="s">
        <v>1139</v>
      </c>
      <c r="D303" s="18" t="s">
        <v>265</v>
      </c>
      <c r="E303" s="16" t="s">
        <v>50</v>
      </c>
      <c r="F303" s="16" t="s">
        <v>1140</v>
      </c>
      <c r="G303" s="17"/>
      <c r="H303" s="17" t="s">
        <v>1141</v>
      </c>
      <c r="I303" s="16" t="s">
        <v>710</v>
      </c>
      <c r="J303" s="18" t="s">
        <v>32</v>
      </c>
      <c r="K303" s="16" t="s">
        <v>1135</v>
      </c>
      <c r="L303" s="18" t="n">
        <v>1</v>
      </c>
      <c r="M303" s="16" t="s">
        <v>61</v>
      </c>
      <c r="N303" s="16" t="s">
        <v>77</v>
      </c>
      <c r="O303" s="17"/>
      <c r="P303" s="16" t="s">
        <v>1136</v>
      </c>
      <c r="Q303" s="16" t="s">
        <v>841</v>
      </c>
      <c r="R303" s="16" t="s">
        <v>40</v>
      </c>
      <c r="S303" s="17"/>
      <c r="T303" s="17"/>
      <c r="U303" s="17"/>
      <c r="V303" s="17"/>
      <c r="W303" s="17"/>
      <c r="X303" s="17"/>
    </row>
    <row r="304" s="20" customFormat="true" ht="85.5" hidden="false" customHeight="false" outlineLevel="0" collapsed="false">
      <c r="A304" s="16" t="s">
        <v>811</v>
      </c>
      <c r="B304" s="51" t="n">
        <v>30066</v>
      </c>
      <c r="C304" s="16" t="s">
        <v>1142</v>
      </c>
      <c r="D304" s="18" t="s">
        <v>265</v>
      </c>
      <c r="E304" s="16" t="s">
        <v>905</v>
      </c>
      <c r="F304" s="16" t="s">
        <v>1143</v>
      </c>
      <c r="G304" s="17"/>
      <c r="H304" s="17" t="s">
        <v>1144</v>
      </c>
      <c r="I304" s="16" t="s">
        <v>908</v>
      </c>
      <c r="J304" s="18" t="s">
        <v>32</v>
      </c>
      <c r="K304" s="16" t="s">
        <v>1145</v>
      </c>
      <c r="L304" s="18" t="n">
        <v>1</v>
      </c>
      <c r="M304" s="16" t="s">
        <v>61</v>
      </c>
      <c r="N304" s="16" t="s">
        <v>77</v>
      </c>
      <c r="O304" s="17"/>
      <c r="P304" s="16" t="s">
        <v>739</v>
      </c>
      <c r="Q304" s="17"/>
      <c r="R304" s="17"/>
      <c r="S304" s="17"/>
      <c r="T304" s="17"/>
      <c r="U304" s="17"/>
      <c r="V304" s="17"/>
      <c r="W304" s="16" t="s">
        <v>903</v>
      </c>
      <c r="X304" s="17"/>
    </row>
    <row r="305" s="20" customFormat="true" ht="84.75" hidden="false" customHeight="false" outlineLevel="0" collapsed="false">
      <c r="A305" s="16" t="s">
        <v>811</v>
      </c>
      <c r="B305" s="51" t="n">
        <v>30067</v>
      </c>
      <c r="C305" s="16" t="s">
        <v>1146</v>
      </c>
      <c r="D305" s="18" t="s">
        <v>265</v>
      </c>
      <c r="E305" s="16" t="s">
        <v>50</v>
      </c>
      <c r="F305" s="16" t="s">
        <v>1147</v>
      </c>
      <c r="G305" s="47"/>
      <c r="H305" s="17" t="s">
        <v>1148</v>
      </c>
      <c r="I305" s="16" t="s">
        <v>1149</v>
      </c>
      <c r="J305" s="18" t="s">
        <v>32</v>
      </c>
      <c r="K305" s="16" t="s">
        <v>1150</v>
      </c>
      <c r="L305" s="18" t="n">
        <v>3</v>
      </c>
      <c r="M305" s="16" t="s">
        <v>1129</v>
      </c>
      <c r="N305" s="16"/>
      <c r="O305" s="17"/>
      <c r="P305" s="17"/>
      <c r="Q305" s="17"/>
      <c r="R305" s="16"/>
      <c r="S305" s="16" t="s">
        <v>109</v>
      </c>
      <c r="T305" s="16" t="s">
        <v>109</v>
      </c>
      <c r="U305" s="17"/>
      <c r="V305" s="17"/>
      <c r="W305" s="16" t="s">
        <v>262</v>
      </c>
      <c r="X305" s="17"/>
    </row>
    <row r="306" s="20" customFormat="true" ht="84.75" hidden="false" customHeight="false" outlineLevel="0" collapsed="false">
      <c r="A306" s="16" t="s">
        <v>811</v>
      </c>
      <c r="B306" s="51" t="n">
        <v>30067</v>
      </c>
      <c r="C306" s="16" t="s">
        <v>1146</v>
      </c>
      <c r="D306" s="18" t="s">
        <v>265</v>
      </c>
      <c r="E306" s="16" t="s">
        <v>50</v>
      </c>
      <c r="F306" s="16" t="s">
        <v>1147</v>
      </c>
      <c r="G306" s="47"/>
      <c r="H306" s="17" t="s">
        <v>1148</v>
      </c>
      <c r="I306" s="16" t="s">
        <v>1149</v>
      </c>
      <c r="J306" s="18" t="s">
        <v>78</v>
      </c>
      <c r="K306" s="16" t="s">
        <v>1150</v>
      </c>
      <c r="L306" s="18" t="n">
        <v>3</v>
      </c>
      <c r="M306" s="16" t="s">
        <v>1129</v>
      </c>
      <c r="N306" s="16"/>
      <c r="O306" s="17"/>
      <c r="P306" s="17"/>
      <c r="Q306" s="17"/>
      <c r="R306" s="16"/>
      <c r="S306" s="17"/>
      <c r="T306" s="17"/>
      <c r="U306" s="17"/>
      <c r="V306" s="17"/>
      <c r="W306" s="16" t="s">
        <v>264</v>
      </c>
      <c r="X306" s="17"/>
    </row>
    <row r="307" s="20" customFormat="true" ht="84.75" hidden="false" customHeight="false" outlineLevel="0" collapsed="false">
      <c r="A307" s="16" t="s">
        <v>811</v>
      </c>
      <c r="B307" s="51" t="n">
        <v>30067</v>
      </c>
      <c r="C307" s="16" t="s">
        <v>1146</v>
      </c>
      <c r="D307" s="18" t="s">
        <v>265</v>
      </c>
      <c r="E307" s="16" t="s">
        <v>50</v>
      </c>
      <c r="F307" s="16" t="s">
        <v>1147</v>
      </c>
      <c r="G307" s="47"/>
      <c r="H307" s="17" t="s">
        <v>1148</v>
      </c>
      <c r="I307" s="16" t="s">
        <v>1149</v>
      </c>
      <c r="J307" s="18" t="s">
        <v>265</v>
      </c>
      <c r="K307" s="16" t="s">
        <v>60</v>
      </c>
      <c r="L307" s="18" t="n">
        <v>1</v>
      </c>
      <c r="M307" s="16" t="s">
        <v>1129</v>
      </c>
      <c r="N307" s="16"/>
      <c r="O307" s="17"/>
      <c r="P307" s="17"/>
      <c r="Q307" s="17"/>
      <c r="R307" s="16"/>
      <c r="S307" s="17"/>
      <c r="T307" s="17"/>
      <c r="U307" s="17"/>
      <c r="V307" s="17"/>
      <c r="W307" s="17"/>
      <c r="X307" s="17"/>
    </row>
    <row r="308" s="20" customFormat="true" ht="75" hidden="false" customHeight="true" outlineLevel="0" collapsed="false">
      <c r="A308" s="16" t="s">
        <v>811</v>
      </c>
      <c r="B308" s="51" t="n">
        <v>30068</v>
      </c>
      <c r="C308" s="16" t="s">
        <v>1151</v>
      </c>
      <c r="D308" s="18" t="s">
        <v>265</v>
      </c>
      <c r="E308" s="16" t="s">
        <v>33</v>
      </c>
      <c r="F308" s="16" t="s">
        <v>1152</v>
      </c>
      <c r="G308" s="17"/>
      <c r="H308" s="17" t="s">
        <v>1153</v>
      </c>
      <c r="I308" s="16" t="s">
        <v>1154</v>
      </c>
      <c r="J308" s="18" t="s">
        <v>32</v>
      </c>
      <c r="K308" s="16" t="s">
        <v>1155</v>
      </c>
      <c r="L308" s="18" t="n">
        <v>1</v>
      </c>
      <c r="M308" s="16" t="s">
        <v>61</v>
      </c>
      <c r="N308" s="16" t="s">
        <v>77</v>
      </c>
      <c r="O308" s="17"/>
      <c r="P308" s="16" t="s">
        <v>898</v>
      </c>
      <c r="Q308" s="17"/>
      <c r="R308" s="16" t="s">
        <v>40</v>
      </c>
      <c r="S308" s="17"/>
      <c r="T308" s="17"/>
      <c r="U308" s="17"/>
      <c r="V308" s="17"/>
      <c r="W308" s="17"/>
      <c r="X308" s="17"/>
    </row>
    <row r="309" s="20" customFormat="true" ht="69" hidden="false" customHeight="true" outlineLevel="0" collapsed="false">
      <c r="A309" s="16" t="s">
        <v>811</v>
      </c>
      <c r="B309" s="51" t="n">
        <v>30068</v>
      </c>
      <c r="C309" s="16" t="s">
        <v>1151</v>
      </c>
      <c r="D309" s="18" t="s">
        <v>265</v>
      </c>
      <c r="E309" s="16" t="s">
        <v>33</v>
      </c>
      <c r="F309" s="16" t="s">
        <v>1152</v>
      </c>
      <c r="G309" s="17"/>
      <c r="H309" s="17" t="s">
        <v>1153</v>
      </c>
      <c r="I309" s="16" t="s">
        <v>1156</v>
      </c>
      <c r="J309" s="18" t="s">
        <v>78</v>
      </c>
      <c r="K309" s="16" t="s">
        <v>1157</v>
      </c>
      <c r="L309" s="18" t="n">
        <v>1</v>
      </c>
      <c r="M309" s="16" t="s">
        <v>61</v>
      </c>
      <c r="N309" s="16" t="s">
        <v>77</v>
      </c>
      <c r="O309" s="17"/>
      <c r="P309" s="17"/>
      <c r="Q309" s="17"/>
      <c r="R309" s="16" t="s">
        <v>40</v>
      </c>
      <c r="S309" s="16" t="s">
        <v>109</v>
      </c>
      <c r="T309" s="16" t="s">
        <v>109</v>
      </c>
      <c r="U309" s="17"/>
      <c r="V309" s="17"/>
      <c r="W309" s="17"/>
      <c r="X309" s="17"/>
    </row>
    <row r="310" s="20" customFormat="true" ht="74" hidden="false" customHeight="true" outlineLevel="0" collapsed="false">
      <c r="A310" s="16" t="s">
        <v>811</v>
      </c>
      <c r="B310" s="51" t="n">
        <v>30068</v>
      </c>
      <c r="C310" s="16" t="s">
        <v>1151</v>
      </c>
      <c r="D310" s="18" t="s">
        <v>265</v>
      </c>
      <c r="E310" s="16" t="s">
        <v>33</v>
      </c>
      <c r="F310" s="16" t="s">
        <v>1152</v>
      </c>
      <c r="G310" s="17"/>
      <c r="H310" s="17" t="s">
        <v>1153</v>
      </c>
      <c r="I310" s="16" t="s">
        <v>1158</v>
      </c>
      <c r="J310" s="18" t="s">
        <v>265</v>
      </c>
      <c r="K310" s="16" t="s">
        <v>1157</v>
      </c>
      <c r="L310" s="18" t="n">
        <v>1</v>
      </c>
      <c r="M310" s="16" t="s">
        <v>61</v>
      </c>
      <c r="N310" s="16" t="s">
        <v>77</v>
      </c>
      <c r="O310" s="17"/>
      <c r="P310" s="16" t="s">
        <v>739</v>
      </c>
      <c r="Q310" s="17"/>
      <c r="R310" s="16" t="s">
        <v>40</v>
      </c>
      <c r="S310" s="17"/>
      <c r="T310" s="17"/>
      <c r="U310" s="17"/>
      <c r="V310" s="17"/>
      <c r="W310" s="16" t="s">
        <v>264</v>
      </c>
      <c r="X310" s="17"/>
    </row>
    <row r="311" s="20" customFormat="true" ht="69" hidden="false" customHeight="true" outlineLevel="0" collapsed="false">
      <c r="A311" s="16" t="s">
        <v>811</v>
      </c>
      <c r="B311" s="51" t="n">
        <v>30068</v>
      </c>
      <c r="C311" s="16" t="s">
        <v>1151</v>
      </c>
      <c r="D311" s="18" t="s">
        <v>265</v>
      </c>
      <c r="E311" s="16" t="s">
        <v>33</v>
      </c>
      <c r="F311" s="16" t="s">
        <v>1152</v>
      </c>
      <c r="G311" s="17"/>
      <c r="H311" s="17" t="s">
        <v>1153</v>
      </c>
      <c r="I311" s="16" t="s">
        <v>1158</v>
      </c>
      <c r="J311" s="18" t="s">
        <v>268</v>
      </c>
      <c r="K311" s="16" t="s">
        <v>1157</v>
      </c>
      <c r="L311" s="18" t="n">
        <v>1</v>
      </c>
      <c r="M311" s="16" t="s">
        <v>61</v>
      </c>
      <c r="N311" s="16" t="s">
        <v>77</v>
      </c>
      <c r="O311" s="17"/>
      <c r="P311" s="16" t="s">
        <v>739</v>
      </c>
      <c r="Q311" s="17"/>
      <c r="R311" s="16" t="s">
        <v>40</v>
      </c>
      <c r="S311" s="17"/>
      <c r="T311" s="17"/>
      <c r="U311" s="17"/>
      <c r="V311" s="17"/>
      <c r="W311" s="16" t="s">
        <v>262</v>
      </c>
      <c r="X311" s="17"/>
    </row>
    <row r="312" s="20" customFormat="true" ht="84" hidden="false" customHeight="false" outlineLevel="0" collapsed="false">
      <c r="A312" s="16" t="s">
        <v>811</v>
      </c>
      <c r="B312" s="51" t="n">
        <v>30069</v>
      </c>
      <c r="C312" s="16" t="s">
        <v>1159</v>
      </c>
      <c r="D312" s="18" t="s">
        <v>265</v>
      </c>
      <c r="E312" s="16" t="s">
        <v>143</v>
      </c>
      <c r="F312" s="16" t="s">
        <v>1160</v>
      </c>
      <c r="G312" s="17"/>
      <c r="H312" s="17" t="s">
        <v>1161</v>
      </c>
      <c r="I312" s="16" t="s">
        <v>1162</v>
      </c>
      <c r="J312" s="18" t="s">
        <v>32</v>
      </c>
      <c r="K312" s="16" t="s">
        <v>1163</v>
      </c>
      <c r="L312" s="18" t="n">
        <v>1</v>
      </c>
      <c r="M312" s="16" t="s">
        <v>61</v>
      </c>
      <c r="N312" s="16" t="s">
        <v>77</v>
      </c>
      <c r="O312" s="17"/>
      <c r="P312" s="16" t="s">
        <v>1164</v>
      </c>
      <c r="Q312" s="17"/>
      <c r="R312" s="16"/>
      <c r="S312" s="17"/>
      <c r="T312" s="17"/>
      <c r="U312" s="16" t="s">
        <v>109</v>
      </c>
      <c r="V312" s="17"/>
      <c r="W312" s="16" t="s">
        <v>1130</v>
      </c>
      <c r="X312" s="17"/>
    </row>
    <row r="313" s="20" customFormat="true" ht="84" hidden="false" customHeight="false" outlineLevel="0" collapsed="false">
      <c r="A313" s="16" t="s">
        <v>811</v>
      </c>
      <c r="B313" s="51" t="n">
        <v>30070</v>
      </c>
      <c r="C313" s="16" t="s">
        <v>1165</v>
      </c>
      <c r="D313" s="18" t="s">
        <v>268</v>
      </c>
      <c r="E313" s="16" t="s">
        <v>143</v>
      </c>
      <c r="F313" s="16" t="s">
        <v>1166</v>
      </c>
      <c r="G313" s="17"/>
      <c r="H313" s="17" t="s">
        <v>1167</v>
      </c>
      <c r="I313" s="16" t="s">
        <v>710</v>
      </c>
      <c r="J313" s="18" t="s">
        <v>32</v>
      </c>
      <c r="K313" s="16" t="s">
        <v>60</v>
      </c>
      <c r="L313" s="18" t="n">
        <v>1</v>
      </c>
      <c r="M313" s="16" t="s">
        <v>61</v>
      </c>
      <c r="N313" s="16" t="s">
        <v>77</v>
      </c>
      <c r="O313" s="17"/>
      <c r="P313" s="17"/>
      <c r="Q313" s="17"/>
      <c r="R313" s="16"/>
      <c r="S313" s="16" t="s">
        <v>109</v>
      </c>
      <c r="T313" s="16" t="s">
        <v>109</v>
      </c>
      <c r="U313" s="17"/>
      <c r="V313" s="17"/>
      <c r="W313" s="17"/>
      <c r="X313" s="17"/>
    </row>
    <row r="314" s="20" customFormat="true" ht="84" hidden="false" customHeight="false" outlineLevel="0" collapsed="false">
      <c r="A314" s="16" t="s">
        <v>811</v>
      </c>
      <c r="B314" s="51" t="n">
        <v>30071</v>
      </c>
      <c r="C314" s="16" t="s">
        <v>1168</v>
      </c>
      <c r="D314" s="18" t="s">
        <v>268</v>
      </c>
      <c r="E314" s="16" t="s">
        <v>143</v>
      </c>
      <c r="F314" s="16" t="s">
        <v>1169</v>
      </c>
      <c r="G314" s="17"/>
      <c r="H314" s="17" t="s">
        <v>1170</v>
      </c>
      <c r="I314" s="16" t="s">
        <v>710</v>
      </c>
      <c r="J314" s="18" t="s">
        <v>32</v>
      </c>
      <c r="K314" s="16" t="s">
        <v>60</v>
      </c>
      <c r="L314" s="18" t="n">
        <v>1</v>
      </c>
      <c r="M314" s="16" t="s">
        <v>61</v>
      </c>
      <c r="N314" s="16" t="s">
        <v>77</v>
      </c>
      <c r="O314" s="17"/>
      <c r="P314" s="17"/>
      <c r="Q314" s="17"/>
      <c r="R314" s="16"/>
      <c r="S314" s="16" t="s">
        <v>109</v>
      </c>
      <c r="T314" s="16" t="s">
        <v>109</v>
      </c>
      <c r="U314" s="17"/>
      <c r="V314" s="17"/>
      <c r="W314" s="17"/>
      <c r="X314" s="17"/>
    </row>
    <row r="315" s="20" customFormat="true" ht="84.75" hidden="false" customHeight="false" outlineLevel="0" collapsed="false">
      <c r="A315" s="16" t="s">
        <v>811</v>
      </c>
      <c r="B315" s="51" t="n">
        <v>30072</v>
      </c>
      <c r="C315" s="16" t="s">
        <v>1171</v>
      </c>
      <c r="D315" s="46" t="s">
        <v>265</v>
      </c>
      <c r="E315" s="16" t="s">
        <v>33</v>
      </c>
      <c r="F315" s="16" t="s">
        <v>1172</v>
      </c>
      <c r="G315" s="17"/>
      <c r="H315" s="17" t="s">
        <v>1173</v>
      </c>
      <c r="I315" s="16" t="s">
        <v>1174</v>
      </c>
      <c r="J315" s="46" t="s">
        <v>32</v>
      </c>
      <c r="K315" s="16" t="s">
        <v>1175</v>
      </c>
      <c r="L315" s="46" t="n">
        <v>1</v>
      </c>
      <c r="M315" s="16" t="s">
        <v>61</v>
      </c>
      <c r="N315" s="16" t="s">
        <v>77</v>
      </c>
      <c r="O315" s="47"/>
      <c r="P315" s="16" t="s">
        <v>739</v>
      </c>
      <c r="Q315" s="16" t="s">
        <v>910</v>
      </c>
      <c r="R315" s="16" t="s">
        <v>40</v>
      </c>
      <c r="S315" s="47"/>
      <c r="T315" s="47"/>
      <c r="U315" s="47"/>
      <c r="V315" s="47"/>
      <c r="W315" s="47"/>
      <c r="X315" s="47"/>
    </row>
    <row r="316" s="20" customFormat="true" ht="84.75" hidden="false" customHeight="false" outlineLevel="0" collapsed="false">
      <c r="A316" s="16" t="s">
        <v>811</v>
      </c>
      <c r="B316" s="51" t="n">
        <v>30072</v>
      </c>
      <c r="C316" s="16" t="s">
        <v>1171</v>
      </c>
      <c r="D316" s="46" t="s">
        <v>265</v>
      </c>
      <c r="E316" s="16" t="s">
        <v>33</v>
      </c>
      <c r="F316" s="16" t="s">
        <v>1172</v>
      </c>
      <c r="G316" s="17"/>
      <c r="H316" s="17" t="s">
        <v>1173</v>
      </c>
      <c r="I316" s="16" t="s">
        <v>916</v>
      </c>
      <c r="J316" s="46" t="s">
        <v>78</v>
      </c>
      <c r="K316" s="16" t="s">
        <v>1176</v>
      </c>
      <c r="L316" s="46" t="n">
        <v>1</v>
      </c>
      <c r="M316" s="16" t="s">
        <v>61</v>
      </c>
      <c r="N316" s="16" t="s">
        <v>77</v>
      </c>
      <c r="O316" s="47"/>
      <c r="P316" s="17"/>
      <c r="Q316" s="17"/>
      <c r="R316" s="16" t="s">
        <v>40</v>
      </c>
      <c r="S316" s="47"/>
      <c r="T316" s="47"/>
      <c r="U316" s="47"/>
      <c r="V316" s="47"/>
      <c r="W316" s="47"/>
      <c r="X316" s="47"/>
    </row>
    <row r="317" s="20" customFormat="true" ht="84.75" hidden="false" customHeight="false" outlineLevel="0" collapsed="false">
      <c r="A317" s="16" t="s">
        <v>811</v>
      </c>
      <c r="B317" s="51" t="n">
        <v>30072</v>
      </c>
      <c r="C317" s="16" t="s">
        <v>1171</v>
      </c>
      <c r="D317" s="46" t="s">
        <v>265</v>
      </c>
      <c r="E317" s="16" t="s">
        <v>33</v>
      </c>
      <c r="F317" s="16" t="s">
        <v>1172</v>
      </c>
      <c r="G317" s="17"/>
      <c r="H317" s="17" t="s">
        <v>1173</v>
      </c>
      <c r="I317" s="16" t="s">
        <v>1177</v>
      </c>
      <c r="J317" s="46" t="s">
        <v>265</v>
      </c>
      <c r="K317" s="16" t="s">
        <v>1176</v>
      </c>
      <c r="L317" s="46" t="n">
        <v>1</v>
      </c>
      <c r="M317" s="16" t="s">
        <v>61</v>
      </c>
      <c r="N317" s="16" t="s">
        <v>77</v>
      </c>
      <c r="O317" s="47"/>
      <c r="P317" s="17"/>
      <c r="Q317" s="17"/>
      <c r="R317" s="16" t="s">
        <v>40</v>
      </c>
      <c r="S317" s="53" t="s">
        <v>109</v>
      </c>
      <c r="T317" s="53" t="s">
        <v>109</v>
      </c>
      <c r="U317" s="47"/>
      <c r="V317" s="47"/>
      <c r="W317" s="47"/>
      <c r="X317" s="47"/>
    </row>
    <row r="318" s="20" customFormat="true" ht="108" hidden="false" customHeight="false" outlineLevel="0" collapsed="false">
      <c r="A318" s="16" t="s">
        <v>811</v>
      </c>
      <c r="B318" s="51" t="n">
        <v>30073</v>
      </c>
      <c r="C318" s="16" t="s">
        <v>1178</v>
      </c>
      <c r="D318" s="18" t="s">
        <v>265</v>
      </c>
      <c r="E318" s="16" t="s">
        <v>33</v>
      </c>
      <c r="F318" s="16" t="s">
        <v>1179</v>
      </c>
      <c r="G318" s="17"/>
      <c r="H318" s="17" t="s">
        <v>1180</v>
      </c>
      <c r="I318" s="16" t="s">
        <v>710</v>
      </c>
      <c r="J318" s="18" t="s">
        <v>32</v>
      </c>
      <c r="K318" s="16" t="s">
        <v>1181</v>
      </c>
      <c r="L318" s="18" t="n">
        <v>2</v>
      </c>
      <c r="M318" s="16" t="s">
        <v>61</v>
      </c>
      <c r="N318" s="16" t="s">
        <v>77</v>
      </c>
      <c r="O318" s="17"/>
      <c r="P318" s="17"/>
      <c r="Q318" s="17"/>
      <c r="R318" s="16"/>
      <c r="S318" s="47"/>
      <c r="T318" s="47"/>
      <c r="U318" s="47"/>
      <c r="V318" s="47"/>
      <c r="W318" s="47"/>
      <c r="X318" s="17"/>
    </row>
    <row r="319" s="20" customFormat="true" ht="84" hidden="false" customHeight="false" outlineLevel="0" collapsed="false">
      <c r="A319" s="16" t="s">
        <v>811</v>
      </c>
      <c r="B319" s="51" t="n">
        <v>30074</v>
      </c>
      <c r="C319" s="16" t="s">
        <v>1182</v>
      </c>
      <c r="D319" s="46" t="s">
        <v>265</v>
      </c>
      <c r="E319" s="16" t="s">
        <v>734</v>
      </c>
      <c r="F319" s="16" t="s">
        <v>1183</v>
      </c>
      <c r="G319" s="17"/>
      <c r="H319" s="18" t="s">
        <v>1184</v>
      </c>
      <c r="I319" s="16" t="s">
        <v>710</v>
      </c>
      <c r="J319" s="46" t="s">
        <v>32</v>
      </c>
      <c r="K319" s="16" t="s">
        <v>1185</v>
      </c>
      <c r="L319" s="47" t="n">
        <v>1</v>
      </c>
      <c r="M319" s="16" t="s">
        <v>61</v>
      </c>
      <c r="N319" s="16" t="s">
        <v>77</v>
      </c>
      <c r="O319" s="47"/>
      <c r="P319" s="16" t="s">
        <v>898</v>
      </c>
      <c r="Q319" s="16" t="s">
        <v>1186</v>
      </c>
      <c r="R319" s="47"/>
      <c r="S319" s="47"/>
      <c r="T319" s="47"/>
      <c r="U319" s="47"/>
      <c r="V319" s="47"/>
      <c r="W319" s="47"/>
      <c r="X319" s="47"/>
    </row>
    <row r="320" s="20" customFormat="true" ht="85.5" hidden="false" customHeight="false" outlineLevel="0" collapsed="false">
      <c r="A320" s="16" t="s">
        <v>811</v>
      </c>
      <c r="B320" s="51" t="n">
        <v>30074</v>
      </c>
      <c r="C320" s="16" t="s">
        <v>1182</v>
      </c>
      <c r="D320" s="46" t="s">
        <v>265</v>
      </c>
      <c r="E320" s="16" t="s">
        <v>734</v>
      </c>
      <c r="F320" s="16" t="s">
        <v>1183</v>
      </c>
      <c r="G320" s="17"/>
      <c r="H320" s="18" t="s">
        <v>1184</v>
      </c>
      <c r="I320" s="16" t="s">
        <v>737</v>
      </c>
      <c r="J320" s="46" t="s">
        <v>78</v>
      </c>
      <c r="K320" s="16" t="s">
        <v>826</v>
      </c>
      <c r="L320" s="47" t="n">
        <v>1</v>
      </c>
      <c r="M320" s="16" t="s">
        <v>61</v>
      </c>
      <c r="N320" s="16" t="s">
        <v>77</v>
      </c>
      <c r="O320" s="47"/>
      <c r="P320" s="16" t="s">
        <v>739</v>
      </c>
      <c r="Q320" s="16" t="s">
        <v>910</v>
      </c>
      <c r="R320" s="47"/>
      <c r="S320" s="47"/>
      <c r="T320" s="47"/>
      <c r="U320" s="47"/>
      <c r="V320" s="47"/>
      <c r="W320" s="16" t="s">
        <v>903</v>
      </c>
      <c r="X320" s="47"/>
    </row>
    <row r="321" s="20" customFormat="true" ht="84" hidden="false" customHeight="false" outlineLevel="0" collapsed="false">
      <c r="A321" s="16" t="s">
        <v>811</v>
      </c>
      <c r="B321" s="51" t="n">
        <v>30075</v>
      </c>
      <c r="C321" s="21" t="s">
        <v>1187</v>
      </c>
      <c r="D321" s="17" t="s">
        <v>265</v>
      </c>
      <c r="E321" s="16" t="s">
        <v>143</v>
      </c>
      <c r="F321" s="16" t="s">
        <v>1188</v>
      </c>
      <c r="G321" s="17"/>
      <c r="H321" s="17" t="s">
        <v>1189</v>
      </c>
      <c r="I321" s="21" t="s">
        <v>1190</v>
      </c>
      <c r="J321" s="17" t="s">
        <v>32</v>
      </c>
      <c r="K321" s="16" t="s">
        <v>1191</v>
      </c>
      <c r="L321" s="18" t="n">
        <v>1</v>
      </c>
      <c r="M321" s="16" t="s">
        <v>61</v>
      </c>
      <c r="N321" s="16" t="s">
        <v>77</v>
      </c>
      <c r="O321" s="17"/>
      <c r="P321" s="16" t="s">
        <v>869</v>
      </c>
      <c r="Q321" s="17"/>
      <c r="R321" s="17"/>
      <c r="S321" s="47"/>
      <c r="T321" s="47"/>
      <c r="U321" s="47"/>
      <c r="V321" s="47"/>
      <c r="W321" s="47"/>
      <c r="X321" s="17"/>
    </row>
    <row r="322" s="20" customFormat="true" ht="60" hidden="false" customHeight="false" outlineLevel="0" collapsed="false">
      <c r="A322" s="16" t="s">
        <v>811</v>
      </c>
      <c r="B322" s="51" t="n">
        <v>30076</v>
      </c>
      <c r="C322" s="16" t="s">
        <v>1192</v>
      </c>
      <c r="D322" s="18" t="s">
        <v>265</v>
      </c>
      <c r="E322" s="16" t="s">
        <v>143</v>
      </c>
      <c r="F322" s="16" t="s">
        <v>1193</v>
      </c>
      <c r="G322" s="17"/>
      <c r="H322" s="17" t="s">
        <v>1194</v>
      </c>
      <c r="I322" s="16" t="s">
        <v>1195</v>
      </c>
      <c r="J322" s="18" t="s">
        <v>32</v>
      </c>
      <c r="K322" s="16" t="s">
        <v>1196</v>
      </c>
      <c r="L322" s="18" t="n">
        <v>1</v>
      </c>
      <c r="M322" s="16" t="s">
        <v>61</v>
      </c>
      <c r="N322" s="16"/>
      <c r="O322" s="17"/>
      <c r="P322" s="16" t="s">
        <v>869</v>
      </c>
      <c r="Q322" s="17"/>
      <c r="R322" s="16"/>
      <c r="S322" s="47"/>
      <c r="T322" s="47"/>
      <c r="U322" s="47"/>
      <c r="V322" s="47"/>
      <c r="W322" s="47"/>
      <c r="X322" s="47"/>
    </row>
    <row r="323" s="20" customFormat="true" ht="84" hidden="false" customHeight="false" outlineLevel="0" collapsed="false">
      <c r="A323" s="16" t="s">
        <v>811</v>
      </c>
      <c r="B323" s="51" t="n">
        <v>30077</v>
      </c>
      <c r="C323" s="16" t="s">
        <v>1197</v>
      </c>
      <c r="D323" s="46" t="s">
        <v>265</v>
      </c>
      <c r="E323" s="16" t="s">
        <v>143</v>
      </c>
      <c r="F323" s="16" t="s">
        <v>1198</v>
      </c>
      <c r="G323" s="17"/>
      <c r="H323" s="17" t="s">
        <v>1199</v>
      </c>
      <c r="I323" s="16" t="s">
        <v>1200</v>
      </c>
      <c r="J323" s="46" t="s">
        <v>32</v>
      </c>
      <c r="K323" s="16" t="s">
        <v>1201</v>
      </c>
      <c r="L323" s="46" t="n">
        <v>1</v>
      </c>
      <c r="M323" s="16" t="s">
        <v>61</v>
      </c>
      <c r="N323" s="47"/>
      <c r="O323" s="47"/>
      <c r="P323" s="16" t="s">
        <v>739</v>
      </c>
      <c r="Q323" s="16" t="s">
        <v>910</v>
      </c>
      <c r="R323" s="47"/>
      <c r="S323" s="47"/>
      <c r="T323" s="47"/>
      <c r="U323" s="47"/>
      <c r="V323" s="47"/>
      <c r="W323" s="47"/>
      <c r="X323" s="47"/>
    </row>
    <row r="324" s="20" customFormat="true" ht="108" hidden="false" customHeight="false" outlineLevel="0" collapsed="false">
      <c r="A324" s="16" t="s">
        <v>811</v>
      </c>
      <c r="B324" s="51" t="n">
        <v>30077</v>
      </c>
      <c r="C324" s="16" t="s">
        <v>1197</v>
      </c>
      <c r="D324" s="46" t="s">
        <v>265</v>
      </c>
      <c r="E324" s="16" t="s">
        <v>143</v>
      </c>
      <c r="F324" s="16" t="s">
        <v>1198</v>
      </c>
      <c r="G324" s="17"/>
      <c r="H324" s="17" t="s">
        <v>1199</v>
      </c>
      <c r="I324" s="16" t="s">
        <v>1200</v>
      </c>
      <c r="J324" s="46" t="s">
        <v>78</v>
      </c>
      <c r="K324" s="16" t="s">
        <v>1202</v>
      </c>
      <c r="L324" s="46" t="n">
        <v>1</v>
      </c>
      <c r="M324" s="16" t="s">
        <v>61</v>
      </c>
      <c r="N324" s="47"/>
      <c r="O324" s="47"/>
      <c r="P324" s="16" t="s">
        <v>1203</v>
      </c>
      <c r="Q324" s="16" t="s">
        <v>1204</v>
      </c>
      <c r="R324" s="47"/>
      <c r="S324" s="47"/>
      <c r="T324" s="47"/>
      <c r="U324" s="47"/>
      <c r="V324" s="47"/>
      <c r="W324" s="47"/>
      <c r="X324" s="47"/>
    </row>
    <row r="325" s="1" customFormat="true" ht="84" hidden="false" customHeight="false" outlineLevel="0" collapsed="false">
      <c r="A325" s="16" t="s">
        <v>811</v>
      </c>
      <c r="B325" s="51" t="n">
        <v>30077</v>
      </c>
      <c r="C325" s="16" t="s">
        <v>1197</v>
      </c>
      <c r="D325" s="46" t="s">
        <v>265</v>
      </c>
      <c r="E325" s="16" t="s">
        <v>143</v>
      </c>
      <c r="F325" s="16" t="s">
        <v>1198</v>
      </c>
      <c r="G325" s="17"/>
      <c r="H325" s="17" t="s">
        <v>1199</v>
      </c>
      <c r="I325" s="16" t="s">
        <v>1205</v>
      </c>
      <c r="J325" s="46" t="s">
        <v>265</v>
      </c>
      <c r="K325" s="16" t="s">
        <v>1206</v>
      </c>
      <c r="L325" s="46" t="n">
        <v>1</v>
      </c>
      <c r="M325" s="16" t="s">
        <v>61</v>
      </c>
      <c r="N325" s="47"/>
      <c r="O325" s="47"/>
      <c r="P325" s="16" t="s">
        <v>1207</v>
      </c>
      <c r="Q325" s="16" t="s">
        <v>1208</v>
      </c>
      <c r="R325" s="47"/>
      <c r="S325" s="17"/>
      <c r="T325" s="17"/>
      <c r="U325" s="17"/>
      <c r="V325" s="47"/>
      <c r="W325" s="47"/>
      <c r="X325" s="47"/>
    </row>
    <row r="326" s="1" customFormat="true" ht="84" hidden="false" customHeight="false" outlineLevel="0" collapsed="false">
      <c r="A326" s="16" t="s">
        <v>811</v>
      </c>
      <c r="B326" s="51" t="n">
        <v>30078</v>
      </c>
      <c r="C326" s="16" t="s">
        <v>1209</v>
      </c>
      <c r="D326" s="18" t="s">
        <v>265</v>
      </c>
      <c r="E326" s="16" t="s">
        <v>33</v>
      </c>
      <c r="F326" s="16" t="s">
        <v>1210</v>
      </c>
      <c r="G326" s="17"/>
      <c r="H326" s="17" t="s">
        <v>1211</v>
      </c>
      <c r="I326" s="16" t="s">
        <v>710</v>
      </c>
      <c r="J326" s="18" t="s">
        <v>32</v>
      </c>
      <c r="K326" s="16" t="s">
        <v>60</v>
      </c>
      <c r="L326" s="18" t="n">
        <v>1</v>
      </c>
      <c r="M326" s="16" t="s">
        <v>61</v>
      </c>
      <c r="N326" s="16" t="s">
        <v>77</v>
      </c>
      <c r="O326" s="17"/>
      <c r="P326" s="16" t="s">
        <v>739</v>
      </c>
      <c r="Q326" s="17"/>
      <c r="R326" s="16" t="s">
        <v>40</v>
      </c>
      <c r="S326" s="17"/>
      <c r="T326" s="17"/>
      <c r="U326" s="17"/>
      <c r="V326" s="17"/>
      <c r="W326" s="16" t="s">
        <v>262</v>
      </c>
      <c r="X326" s="17"/>
    </row>
    <row r="327" s="1" customFormat="true" ht="84" hidden="false" customHeight="false" outlineLevel="0" collapsed="false">
      <c r="A327" s="16" t="s">
        <v>811</v>
      </c>
      <c r="B327" s="51" t="n">
        <v>30078</v>
      </c>
      <c r="C327" s="16" t="s">
        <v>1209</v>
      </c>
      <c r="D327" s="18" t="s">
        <v>265</v>
      </c>
      <c r="E327" s="16" t="s">
        <v>33</v>
      </c>
      <c r="F327" s="16" t="s">
        <v>1210</v>
      </c>
      <c r="G327" s="17"/>
      <c r="H327" s="17" t="s">
        <v>1211</v>
      </c>
      <c r="I327" s="16" t="s">
        <v>1212</v>
      </c>
      <c r="J327" s="18" t="s">
        <v>78</v>
      </c>
      <c r="K327" s="16" t="s">
        <v>1213</v>
      </c>
      <c r="L327" s="18" t="n">
        <v>1</v>
      </c>
      <c r="M327" s="16" t="s">
        <v>61</v>
      </c>
      <c r="N327" s="16" t="s">
        <v>77</v>
      </c>
      <c r="O327" s="17"/>
      <c r="P327" s="16" t="s">
        <v>739</v>
      </c>
      <c r="Q327" s="17"/>
      <c r="R327" s="16" t="s">
        <v>40</v>
      </c>
      <c r="S327" s="17"/>
      <c r="T327" s="17"/>
      <c r="U327" s="17"/>
      <c r="V327" s="17"/>
      <c r="W327" s="16" t="s">
        <v>264</v>
      </c>
      <c r="X327" s="17"/>
    </row>
    <row r="328" s="1" customFormat="true" ht="84" hidden="false" customHeight="false" outlineLevel="0" collapsed="false">
      <c r="A328" s="16" t="s">
        <v>811</v>
      </c>
      <c r="B328" s="51" t="n">
        <v>30078</v>
      </c>
      <c r="C328" s="16" t="s">
        <v>1209</v>
      </c>
      <c r="D328" s="18" t="s">
        <v>265</v>
      </c>
      <c r="E328" s="16" t="s">
        <v>33</v>
      </c>
      <c r="F328" s="16" t="s">
        <v>1210</v>
      </c>
      <c r="G328" s="17"/>
      <c r="H328" s="17" t="s">
        <v>1211</v>
      </c>
      <c r="I328" s="16" t="s">
        <v>1214</v>
      </c>
      <c r="J328" s="18" t="s">
        <v>265</v>
      </c>
      <c r="K328" s="16" t="s">
        <v>1215</v>
      </c>
      <c r="L328" s="18" t="n">
        <v>1</v>
      </c>
      <c r="M328" s="16" t="s">
        <v>61</v>
      </c>
      <c r="N328" s="16" t="s">
        <v>77</v>
      </c>
      <c r="O328" s="17"/>
      <c r="P328" s="17"/>
      <c r="Q328" s="17"/>
      <c r="R328" s="16" t="s">
        <v>40</v>
      </c>
      <c r="S328" s="16" t="s">
        <v>109</v>
      </c>
      <c r="T328" s="16" t="s">
        <v>109</v>
      </c>
      <c r="U328" s="17"/>
      <c r="V328" s="17"/>
      <c r="W328" s="17"/>
      <c r="X328" s="17"/>
    </row>
    <row r="329" s="1" customFormat="true" ht="84" hidden="false" customHeight="false" outlineLevel="0" collapsed="false">
      <c r="A329" s="16" t="s">
        <v>811</v>
      </c>
      <c r="B329" s="51" t="n">
        <v>30079</v>
      </c>
      <c r="C329" s="16" t="s">
        <v>1216</v>
      </c>
      <c r="D329" s="18" t="s">
        <v>265</v>
      </c>
      <c r="E329" s="16" t="s">
        <v>33</v>
      </c>
      <c r="F329" s="16" t="s">
        <v>1217</v>
      </c>
      <c r="G329" s="17"/>
      <c r="H329" s="17" t="s">
        <v>1211</v>
      </c>
      <c r="I329" s="16" t="s">
        <v>1218</v>
      </c>
      <c r="J329" s="18" t="s">
        <v>32</v>
      </c>
      <c r="K329" s="16" t="s">
        <v>60</v>
      </c>
      <c r="L329" s="18" t="n">
        <v>1</v>
      </c>
      <c r="M329" s="16" t="s">
        <v>61</v>
      </c>
      <c r="N329" s="16" t="s">
        <v>77</v>
      </c>
      <c r="O329" s="17"/>
      <c r="P329" s="16" t="s">
        <v>108</v>
      </c>
      <c r="Q329" s="17"/>
      <c r="R329" s="16" t="s">
        <v>40</v>
      </c>
      <c r="S329" s="17"/>
      <c r="T329" s="17"/>
      <c r="U329" s="17"/>
      <c r="V329" s="17"/>
      <c r="W329" s="17"/>
      <c r="X329" s="17"/>
    </row>
    <row r="330" s="1" customFormat="true" ht="120" hidden="false" customHeight="false" outlineLevel="0" collapsed="false">
      <c r="A330" s="16" t="s">
        <v>811</v>
      </c>
      <c r="B330" s="51" t="n">
        <v>30080</v>
      </c>
      <c r="C330" s="16" t="s">
        <v>1219</v>
      </c>
      <c r="D330" s="18" t="s">
        <v>265</v>
      </c>
      <c r="E330" s="16" t="s">
        <v>143</v>
      </c>
      <c r="F330" s="16" t="s">
        <v>1220</v>
      </c>
      <c r="G330" s="17"/>
      <c r="H330" s="17" t="s">
        <v>1211</v>
      </c>
      <c r="I330" s="16" t="s">
        <v>1221</v>
      </c>
      <c r="J330" s="18" t="s">
        <v>32</v>
      </c>
      <c r="K330" s="21" t="s">
        <v>1222</v>
      </c>
      <c r="L330" s="18" t="n">
        <v>1</v>
      </c>
      <c r="M330" s="16" t="s">
        <v>61</v>
      </c>
      <c r="N330" s="16" t="s">
        <v>77</v>
      </c>
      <c r="O330" s="17"/>
      <c r="P330" s="16" t="s">
        <v>1223</v>
      </c>
      <c r="Q330" s="17"/>
      <c r="R330" s="16" t="s">
        <v>40</v>
      </c>
      <c r="S330" s="53" t="s">
        <v>109</v>
      </c>
      <c r="T330" s="53" t="s">
        <v>109</v>
      </c>
      <c r="U330" s="47"/>
      <c r="V330" s="47"/>
      <c r="W330" s="47"/>
      <c r="X330" s="47"/>
    </row>
    <row r="331" s="1" customFormat="true" ht="85.5" hidden="false" customHeight="false" outlineLevel="0" collapsed="false">
      <c r="A331" s="16" t="s">
        <v>811</v>
      </c>
      <c r="B331" s="51" t="n">
        <v>30081</v>
      </c>
      <c r="C331" s="16" t="s">
        <v>1224</v>
      </c>
      <c r="D331" s="18" t="s">
        <v>265</v>
      </c>
      <c r="E331" s="16" t="s">
        <v>143</v>
      </c>
      <c r="F331" s="16" t="s">
        <v>1225</v>
      </c>
      <c r="G331" s="17"/>
      <c r="H331" s="17" t="s">
        <v>1211</v>
      </c>
      <c r="I331" s="16" t="s">
        <v>1226</v>
      </c>
      <c r="J331" s="18" t="s">
        <v>32</v>
      </c>
      <c r="K331" s="16" t="s">
        <v>1227</v>
      </c>
      <c r="L331" s="18" t="n">
        <v>1</v>
      </c>
      <c r="M331" s="16" t="s">
        <v>61</v>
      </c>
      <c r="N331" s="16" t="s">
        <v>77</v>
      </c>
      <c r="O331" s="17"/>
      <c r="P331" s="16" t="s">
        <v>739</v>
      </c>
      <c r="Q331" s="17"/>
      <c r="R331" s="16"/>
      <c r="S331" s="17"/>
      <c r="T331" s="17"/>
      <c r="U331" s="17"/>
      <c r="V331" s="17"/>
      <c r="W331" s="16" t="s">
        <v>903</v>
      </c>
      <c r="X331" s="17"/>
    </row>
    <row r="332" s="1" customFormat="true" ht="84" hidden="false" customHeight="false" outlineLevel="0" collapsed="false">
      <c r="A332" s="16" t="s">
        <v>811</v>
      </c>
      <c r="B332" s="51" t="n">
        <v>30081</v>
      </c>
      <c r="C332" s="16" t="s">
        <v>1224</v>
      </c>
      <c r="D332" s="18" t="s">
        <v>265</v>
      </c>
      <c r="E332" s="16" t="s">
        <v>143</v>
      </c>
      <c r="F332" s="16" t="s">
        <v>1225</v>
      </c>
      <c r="G332" s="17"/>
      <c r="H332" s="17" t="s">
        <v>1211</v>
      </c>
      <c r="I332" s="16" t="s">
        <v>710</v>
      </c>
      <c r="J332" s="18" t="s">
        <v>78</v>
      </c>
      <c r="K332" s="16" t="s">
        <v>1228</v>
      </c>
      <c r="L332" s="18" t="n">
        <v>1</v>
      </c>
      <c r="M332" s="16" t="s">
        <v>61</v>
      </c>
      <c r="N332" s="16" t="s">
        <v>77</v>
      </c>
      <c r="O332" s="17"/>
      <c r="P332" s="16" t="s">
        <v>869</v>
      </c>
      <c r="Q332" s="17"/>
      <c r="R332" s="16"/>
      <c r="S332" s="17"/>
      <c r="T332" s="17"/>
      <c r="U332" s="17"/>
      <c r="V332" s="17"/>
      <c r="W332" s="17"/>
      <c r="X332" s="17"/>
    </row>
    <row r="333" s="1" customFormat="true" ht="96" hidden="false" customHeight="false" outlineLevel="0" collapsed="false">
      <c r="A333" s="16" t="s">
        <v>811</v>
      </c>
      <c r="B333" s="51" t="n">
        <v>30082</v>
      </c>
      <c r="C333" s="16" t="s">
        <v>1229</v>
      </c>
      <c r="D333" s="18" t="s">
        <v>265</v>
      </c>
      <c r="E333" s="16" t="s">
        <v>143</v>
      </c>
      <c r="F333" s="16" t="s">
        <v>1230</v>
      </c>
      <c r="G333" s="17"/>
      <c r="H333" s="17" t="s">
        <v>1211</v>
      </c>
      <c r="I333" s="16" t="s">
        <v>1231</v>
      </c>
      <c r="J333" s="18" t="s">
        <v>32</v>
      </c>
      <c r="K333" s="16" t="s">
        <v>1232</v>
      </c>
      <c r="L333" s="18" t="n">
        <v>1</v>
      </c>
      <c r="M333" s="16" t="s">
        <v>61</v>
      </c>
      <c r="N333" s="16" t="s">
        <v>77</v>
      </c>
      <c r="O333" s="17"/>
      <c r="P333" s="16" t="s">
        <v>1233</v>
      </c>
      <c r="Q333" s="17"/>
      <c r="R333" s="16"/>
      <c r="S333" s="17"/>
      <c r="T333" s="17"/>
      <c r="U333" s="17"/>
      <c r="V333" s="17"/>
      <c r="W333" s="16" t="s">
        <v>1130</v>
      </c>
      <c r="X333" s="16" t="s">
        <v>1234</v>
      </c>
    </row>
    <row r="334" s="1" customFormat="true" ht="84" hidden="false" customHeight="false" outlineLevel="0" collapsed="false">
      <c r="A334" s="16" t="s">
        <v>811</v>
      </c>
      <c r="B334" s="51" t="n">
        <v>30083</v>
      </c>
      <c r="C334" s="16" t="s">
        <v>1235</v>
      </c>
      <c r="D334" s="18" t="s">
        <v>265</v>
      </c>
      <c r="E334" s="16" t="s">
        <v>143</v>
      </c>
      <c r="F334" s="16" t="s">
        <v>1217</v>
      </c>
      <c r="G334" s="17"/>
      <c r="H334" s="17" t="s">
        <v>1211</v>
      </c>
      <c r="I334" s="16" t="s">
        <v>1236</v>
      </c>
      <c r="J334" s="18" t="s">
        <v>32</v>
      </c>
      <c r="K334" s="16" t="s">
        <v>1237</v>
      </c>
      <c r="L334" s="18" t="n">
        <v>1</v>
      </c>
      <c r="M334" s="16" t="s">
        <v>61</v>
      </c>
      <c r="N334" s="16" t="s">
        <v>77</v>
      </c>
      <c r="O334" s="17"/>
      <c r="P334" s="16" t="s">
        <v>739</v>
      </c>
      <c r="Q334" s="17"/>
      <c r="R334" s="17"/>
      <c r="S334" s="17"/>
      <c r="T334" s="17"/>
      <c r="U334" s="17"/>
      <c r="V334" s="17"/>
      <c r="W334" s="17"/>
      <c r="X334" s="17"/>
    </row>
    <row r="335" s="1" customFormat="true" ht="108" hidden="false" customHeight="false" outlineLevel="0" collapsed="false">
      <c r="A335" s="16" t="s">
        <v>811</v>
      </c>
      <c r="B335" s="51" t="n">
        <v>30084</v>
      </c>
      <c r="C335" s="16" t="s">
        <v>1238</v>
      </c>
      <c r="D335" s="18" t="s">
        <v>265</v>
      </c>
      <c r="E335" s="16" t="s">
        <v>56</v>
      </c>
      <c r="F335" s="16" t="s">
        <v>1239</v>
      </c>
      <c r="G335" s="17"/>
      <c r="H335" s="17" t="s">
        <v>1211</v>
      </c>
      <c r="I335" s="16" t="s">
        <v>710</v>
      </c>
      <c r="J335" s="18" t="s">
        <v>32</v>
      </c>
      <c r="K335" s="16" t="s">
        <v>60</v>
      </c>
      <c r="L335" s="18" t="n">
        <v>1</v>
      </c>
      <c r="M335" s="16" t="s">
        <v>61</v>
      </c>
      <c r="N335" s="16" t="s">
        <v>77</v>
      </c>
      <c r="O335" s="17"/>
      <c r="P335" s="17"/>
      <c r="Q335" s="17"/>
      <c r="R335" s="17"/>
      <c r="S335" s="16" t="s">
        <v>109</v>
      </c>
      <c r="T335" s="16" t="s">
        <v>109</v>
      </c>
      <c r="U335" s="17"/>
      <c r="V335" s="17"/>
      <c r="W335" s="17"/>
      <c r="X335" s="17"/>
    </row>
    <row r="336" s="1" customFormat="true" ht="108" hidden="false" customHeight="false" outlineLevel="0" collapsed="false">
      <c r="A336" s="16" t="s">
        <v>811</v>
      </c>
      <c r="B336" s="51" t="n">
        <v>30085</v>
      </c>
      <c r="C336" s="16" t="s">
        <v>1240</v>
      </c>
      <c r="D336" s="18" t="s">
        <v>265</v>
      </c>
      <c r="E336" s="16" t="s">
        <v>56</v>
      </c>
      <c r="F336" s="16" t="s">
        <v>1239</v>
      </c>
      <c r="G336" s="17"/>
      <c r="H336" s="17" t="s">
        <v>1211</v>
      </c>
      <c r="I336" s="16" t="s">
        <v>710</v>
      </c>
      <c r="J336" s="18" t="s">
        <v>32</v>
      </c>
      <c r="K336" s="16" t="s">
        <v>60</v>
      </c>
      <c r="L336" s="18" t="n">
        <v>1</v>
      </c>
      <c r="M336" s="16" t="s">
        <v>61</v>
      </c>
      <c r="N336" s="16" t="s">
        <v>77</v>
      </c>
      <c r="O336" s="17"/>
      <c r="P336" s="17"/>
      <c r="Q336" s="17"/>
      <c r="R336" s="17"/>
      <c r="S336" s="17"/>
      <c r="T336" s="17"/>
      <c r="U336" s="17"/>
      <c r="V336" s="17"/>
      <c r="W336" s="17"/>
      <c r="X336" s="17"/>
    </row>
    <row r="337" s="1" customFormat="true" ht="84" hidden="false" customHeight="false" outlineLevel="0" collapsed="false">
      <c r="A337" s="16" t="s">
        <v>811</v>
      </c>
      <c r="B337" s="51" t="n">
        <v>30086</v>
      </c>
      <c r="C337" s="16" t="s">
        <v>1241</v>
      </c>
      <c r="D337" s="18" t="s">
        <v>265</v>
      </c>
      <c r="E337" s="16" t="s">
        <v>50</v>
      </c>
      <c r="F337" s="16" t="s">
        <v>1242</v>
      </c>
      <c r="G337" s="17"/>
      <c r="H337" s="17" t="s">
        <v>1211</v>
      </c>
      <c r="I337" s="16" t="s">
        <v>1243</v>
      </c>
      <c r="J337" s="18" t="s">
        <v>32</v>
      </c>
      <c r="K337" s="16" t="s">
        <v>1244</v>
      </c>
      <c r="L337" s="18" t="n">
        <v>1</v>
      </c>
      <c r="M337" s="16" t="s">
        <v>61</v>
      </c>
      <c r="N337" s="16" t="s">
        <v>77</v>
      </c>
      <c r="O337" s="17"/>
      <c r="P337" s="16" t="s">
        <v>869</v>
      </c>
      <c r="Q337" s="16"/>
      <c r="R337" s="16"/>
      <c r="S337" s="17"/>
      <c r="T337" s="17"/>
      <c r="U337" s="17"/>
      <c r="V337" s="17"/>
      <c r="W337" s="17"/>
      <c r="X337" s="17"/>
    </row>
    <row r="338" s="1" customFormat="true" ht="84" hidden="false" customHeight="false" outlineLevel="0" collapsed="false">
      <c r="A338" s="16" t="s">
        <v>811</v>
      </c>
      <c r="B338" s="51" t="n">
        <v>30086</v>
      </c>
      <c r="C338" s="16" t="s">
        <v>1241</v>
      </c>
      <c r="D338" s="18" t="s">
        <v>265</v>
      </c>
      <c r="E338" s="16" t="s">
        <v>50</v>
      </c>
      <c r="F338" s="16" t="s">
        <v>1242</v>
      </c>
      <c r="G338" s="17"/>
      <c r="H338" s="17" t="s">
        <v>1211</v>
      </c>
      <c r="I338" s="16" t="s">
        <v>710</v>
      </c>
      <c r="J338" s="18" t="s">
        <v>78</v>
      </c>
      <c r="K338" s="16" t="s">
        <v>60</v>
      </c>
      <c r="L338" s="18" t="n">
        <v>1</v>
      </c>
      <c r="M338" s="16" t="s">
        <v>61</v>
      </c>
      <c r="N338" s="16" t="s">
        <v>77</v>
      </c>
      <c r="O338" s="17"/>
      <c r="P338" s="16"/>
      <c r="Q338" s="16"/>
      <c r="R338" s="16"/>
      <c r="S338" s="17"/>
      <c r="T338" s="17"/>
      <c r="U338" s="17"/>
      <c r="V338" s="17"/>
      <c r="W338" s="17"/>
      <c r="X338" s="17"/>
    </row>
    <row r="339" s="1" customFormat="true" ht="84" hidden="false" customHeight="false" outlineLevel="0" collapsed="false">
      <c r="A339" s="16" t="s">
        <v>811</v>
      </c>
      <c r="B339" s="51" t="n">
        <v>30087</v>
      </c>
      <c r="C339" s="16" t="s">
        <v>1245</v>
      </c>
      <c r="D339" s="18" t="s">
        <v>265</v>
      </c>
      <c r="E339" s="16" t="s">
        <v>50</v>
      </c>
      <c r="F339" s="16" t="s">
        <v>1246</v>
      </c>
      <c r="G339" s="17"/>
      <c r="H339" s="17" t="s">
        <v>1211</v>
      </c>
      <c r="I339" s="16" t="s">
        <v>1247</v>
      </c>
      <c r="J339" s="18" t="s">
        <v>32</v>
      </c>
      <c r="K339" s="16" t="s">
        <v>1248</v>
      </c>
      <c r="L339" s="18" t="n">
        <v>2</v>
      </c>
      <c r="M339" s="16" t="s">
        <v>61</v>
      </c>
      <c r="N339" s="16" t="s">
        <v>77</v>
      </c>
      <c r="O339" s="17"/>
      <c r="P339" s="16" t="s">
        <v>1026</v>
      </c>
      <c r="Q339" s="17"/>
      <c r="R339" s="17"/>
      <c r="S339" s="17"/>
      <c r="T339" s="17"/>
      <c r="U339" s="17"/>
      <c r="V339" s="17"/>
      <c r="W339" s="17"/>
      <c r="X339" s="17"/>
    </row>
    <row r="340" s="1" customFormat="true" ht="84" hidden="false" customHeight="false" outlineLevel="0" collapsed="false">
      <c r="A340" s="16" t="s">
        <v>811</v>
      </c>
      <c r="B340" s="51" t="n">
        <v>30087</v>
      </c>
      <c r="C340" s="16" t="s">
        <v>1245</v>
      </c>
      <c r="D340" s="18" t="s">
        <v>265</v>
      </c>
      <c r="E340" s="16" t="s">
        <v>50</v>
      </c>
      <c r="F340" s="16" t="s">
        <v>1246</v>
      </c>
      <c r="G340" s="17"/>
      <c r="H340" s="17" t="s">
        <v>1211</v>
      </c>
      <c r="I340" s="16" t="s">
        <v>710</v>
      </c>
      <c r="J340" s="18" t="s">
        <v>78</v>
      </c>
      <c r="K340" s="16" t="s">
        <v>90</v>
      </c>
      <c r="L340" s="18" t="n">
        <v>1</v>
      </c>
      <c r="M340" s="16" t="s">
        <v>61</v>
      </c>
      <c r="N340" s="16" t="s">
        <v>77</v>
      </c>
      <c r="O340" s="17"/>
      <c r="P340" s="16" t="s">
        <v>869</v>
      </c>
      <c r="Q340" s="17"/>
      <c r="R340" s="17"/>
      <c r="S340" s="17"/>
      <c r="T340" s="17"/>
      <c r="U340" s="17"/>
      <c r="V340" s="17"/>
      <c r="W340" s="17"/>
      <c r="X340" s="17"/>
    </row>
    <row r="341" s="1" customFormat="true" ht="84" hidden="false" customHeight="false" outlineLevel="0" collapsed="false">
      <c r="A341" s="16" t="s">
        <v>811</v>
      </c>
      <c r="B341" s="51" t="n">
        <v>30087</v>
      </c>
      <c r="C341" s="16" t="s">
        <v>1245</v>
      </c>
      <c r="D341" s="18" t="s">
        <v>265</v>
      </c>
      <c r="E341" s="16" t="s">
        <v>50</v>
      </c>
      <c r="F341" s="16" t="s">
        <v>1246</v>
      </c>
      <c r="G341" s="17"/>
      <c r="H341" s="17" t="s">
        <v>1211</v>
      </c>
      <c r="I341" s="16" t="s">
        <v>710</v>
      </c>
      <c r="J341" s="18" t="s">
        <v>265</v>
      </c>
      <c r="K341" s="16" t="s">
        <v>60</v>
      </c>
      <c r="L341" s="18" t="n">
        <v>1</v>
      </c>
      <c r="M341" s="16" t="s">
        <v>61</v>
      </c>
      <c r="N341" s="16" t="s">
        <v>77</v>
      </c>
      <c r="O341" s="17"/>
      <c r="P341" s="17"/>
      <c r="Q341" s="17"/>
      <c r="R341" s="17"/>
      <c r="S341" s="17"/>
      <c r="T341" s="17"/>
      <c r="U341" s="17"/>
      <c r="V341" s="17"/>
      <c r="W341" s="17"/>
      <c r="X341" s="17"/>
    </row>
    <row r="342" s="1" customFormat="true" ht="84" hidden="false" customHeight="false" outlineLevel="0" collapsed="false">
      <c r="A342" s="16" t="s">
        <v>811</v>
      </c>
      <c r="B342" s="51" t="n">
        <v>30087</v>
      </c>
      <c r="C342" s="16" t="s">
        <v>1245</v>
      </c>
      <c r="D342" s="18" t="s">
        <v>265</v>
      </c>
      <c r="E342" s="16" t="s">
        <v>50</v>
      </c>
      <c r="F342" s="16" t="s">
        <v>1246</v>
      </c>
      <c r="G342" s="17"/>
      <c r="H342" s="17" t="s">
        <v>1211</v>
      </c>
      <c r="I342" s="16" t="s">
        <v>1249</v>
      </c>
      <c r="J342" s="18" t="s">
        <v>268</v>
      </c>
      <c r="K342" s="16" t="s">
        <v>1250</v>
      </c>
      <c r="L342" s="18" t="n">
        <v>2</v>
      </c>
      <c r="M342" s="16" t="s">
        <v>61</v>
      </c>
      <c r="N342" s="16" t="s">
        <v>77</v>
      </c>
      <c r="O342" s="17"/>
      <c r="P342" s="16" t="s">
        <v>739</v>
      </c>
      <c r="Q342" s="17"/>
      <c r="R342" s="17"/>
      <c r="S342" s="16" t="s">
        <v>109</v>
      </c>
      <c r="T342" s="16" t="s">
        <v>109</v>
      </c>
      <c r="U342" s="17"/>
      <c r="V342" s="17"/>
      <c r="W342" s="17"/>
      <c r="X342" s="17"/>
    </row>
    <row r="343" s="1" customFormat="true" ht="84" hidden="false" customHeight="false" outlineLevel="0" collapsed="false">
      <c r="A343" s="16" t="s">
        <v>811</v>
      </c>
      <c r="B343" s="51" t="n">
        <v>30088</v>
      </c>
      <c r="C343" s="16" t="s">
        <v>1251</v>
      </c>
      <c r="D343" s="18" t="s">
        <v>268</v>
      </c>
      <c r="E343" s="16" t="s">
        <v>143</v>
      </c>
      <c r="F343" s="16" t="s">
        <v>1252</v>
      </c>
      <c r="G343" s="17"/>
      <c r="H343" s="17" t="s">
        <v>1211</v>
      </c>
      <c r="I343" s="16" t="s">
        <v>1253</v>
      </c>
      <c r="J343" s="18" t="s">
        <v>32</v>
      </c>
      <c r="K343" s="16" t="s">
        <v>60</v>
      </c>
      <c r="L343" s="18" t="n">
        <v>1</v>
      </c>
      <c r="M343" s="16" t="s">
        <v>61</v>
      </c>
      <c r="N343" s="16" t="s">
        <v>77</v>
      </c>
      <c r="O343" s="17"/>
      <c r="P343" s="17"/>
      <c r="Q343" s="17"/>
      <c r="R343" s="16" t="s">
        <v>40</v>
      </c>
      <c r="S343" s="17"/>
      <c r="T343" s="17"/>
      <c r="U343" s="17"/>
      <c r="V343" s="17"/>
      <c r="W343" s="17"/>
      <c r="X343" s="17"/>
    </row>
    <row r="344" s="1" customFormat="true" ht="192" hidden="false" customHeight="false" outlineLevel="0" collapsed="false">
      <c r="A344" s="16" t="s">
        <v>811</v>
      </c>
      <c r="B344" s="51" t="n">
        <v>30088</v>
      </c>
      <c r="C344" s="16" t="s">
        <v>1251</v>
      </c>
      <c r="D344" s="18" t="s">
        <v>268</v>
      </c>
      <c r="E344" s="16" t="s">
        <v>143</v>
      </c>
      <c r="F344" s="16" t="s">
        <v>1252</v>
      </c>
      <c r="G344" s="17"/>
      <c r="H344" s="17" t="s">
        <v>1211</v>
      </c>
      <c r="I344" s="16" t="s">
        <v>1254</v>
      </c>
      <c r="J344" s="18" t="s">
        <v>78</v>
      </c>
      <c r="K344" s="16" t="s">
        <v>60</v>
      </c>
      <c r="L344" s="18" t="n">
        <v>1</v>
      </c>
      <c r="M344" s="16" t="s">
        <v>61</v>
      </c>
      <c r="N344" s="16" t="s">
        <v>77</v>
      </c>
      <c r="O344" s="17"/>
      <c r="P344" s="17"/>
      <c r="Q344" s="17"/>
      <c r="R344" s="17"/>
      <c r="S344" s="17"/>
      <c r="T344" s="17"/>
      <c r="U344" s="17"/>
      <c r="V344" s="17"/>
      <c r="W344" s="17"/>
      <c r="X344" s="17"/>
    </row>
    <row r="345" s="1" customFormat="true" ht="132.75" hidden="false" customHeight="false" outlineLevel="0" collapsed="false">
      <c r="A345" s="16" t="s">
        <v>811</v>
      </c>
      <c r="B345" s="51" t="n">
        <v>30089</v>
      </c>
      <c r="C345" s="16" t="s">
        <v>1255</v>
      </c>
      <c r="D345" s="18" t="s">
        <v>268</v>
      </c>
      <c r="E345" s="16" t="s">
        <v>143</v>
      </c>
      <c r="F345" s="16" t="s">
        <v>1256</v>
      </c>
      <c r="G345" s="17"/>
      <c r="H345" s="17" t="s">
        <v>1211</v>
      </c>
      <c r="I345" s="16" t="s">
        <v>1257</v>
      </c>
      <c r="J345" s="18" t="s">
        <v>32</v>
      </c>
      <c r="K345" s="16" t="s">
        <v>1258</v>
      </c>
      <c r="L345" s="18" t="n">
        <v>1</v>
      </c>
      <c r="M345" s="16" t="s">
        <v>61</v>
      </c>
      <c r="N345" s="16" t="s">
        <v>77</v>
      </c>
      <c r="O345" s="17"/>
      <c r="P345" s="17"/>
      <c r="Q345" s="17"/>
      <c r="R345" s="16"/>
      <c r="S345" s="17"/>
      <c r="T345" s="17"/>
      <c r="U345" s="17"/>
      <c r="V345" s="17"/>
      <c r="W345" s="17"/>
      <c r="X345" s="17"/>
    </row>
    <row r="346" s="1" customFormat="true" ht="132.75" hidden="false" customHeight="false" outlineLevel="0" collapsed="false">
      <c r="A346" s="16" t="s">
        <v>811</v>
      </c>
      <c r="B346" s="51" t="n">
        <v>30090</v>
      </c>
      <c r="C346" s="16" t="s">
        <v>1259</v>
      </c>
      <c r="D346" s="18" t="s">
        <v>268</v>
      </c>
      <c r="E346" s="16" t="s">
        <v>143</v>
      </c>
      <c r="F346" s="16" t="s">
        <v>1260</v>
      </c>
      <c r="G346" s="17"/>
      <c r="H346" s="17" t="s">
        <v>1211</v>
      </c>
      <c r="I346" s="16" t="s">
        <v>1257</v>
      </c>
      <c r="J346" s="18" t="s">
        <v>32</v>
      </c>
      <c r="K346" s="16" t="s">
        <v>1258</v>
      </c>
      <c r="L346" s="18" t="n">
        <v>1</v>
      </c>
      <c r="M346" s="16" t="s">
        <v>61</v>
      </c>
      <c r="N346" s="16" t="s">
        <v>77</v>
      </c>
      <c r="O346" s="17"/>
      <c r="P346" s="17"/>
      <c r="Q346" s="17"/>
      <c r="R346" s="16"/>
      <c r="S346" s="16" t="s">
        <v>109</v>
      </c>
      <c r="T346" s="16" t="s">
        <v>109</v>
      </c>
      <c r="U346" s="17"/>
      <c r="V346" s="17"/>
      <c r="W346" s="17"/>
      <c r="X346" s="17"/>
    </row>
    <row r="347" s="1" customFormat="true" ht="96.75" hidden="false" customHeight="false" outlineLevel="0" collapsed="false">
      <c r="A347" s="16" t="s">
        <v>811</v>
      </c>
      <c r="B347" s="51" t="n">
        <v>30090</v>
      </c>
      <c r="C347" s="16" t="s">
        <v>1259</v>
      </c>
      <c r="D347" s="18" t="s">
        <v>268</v>
      </c>
      <c r="E347" s="16" t="s">
        <v>143</v>
      </c>
      <c r="F347" s="16" t="s">
        <v>1260</v>
      </c>
      <c r="G347" s="17"/>
      <c r="H347" s="17" t="s">
        <v>1211</v>
      </c>
      <c r="I347" s="16" t="s">
        <v>1261</v>
      </c>
      <c r="J347" s="18" t="s">
        <v>78</v>
      </c>
      <c r="K347" s="16" t="s">
        <v>1262</v>
      </c>
      <c r="L347" s="18" t="n">
        <v>1</v>
      </c>
      <c r="M347" s="16" t="s">
        <v>61</v>
      </c>
      <c r="N347" s="16" t="s">
        <v>77</v>
      </c>
      <c r="O347" s="17"/>
      <c r="P347" s="17"/>
      <c r="Q347" s="17"/>
      <c r="R347" s="16"/>
      <c r="S347" s="17"/>
      <c r="T347" s="17"/>
      <c r="U347" s="17"/>
      <c r="V347" s="17"/>
      <c r="W347" s="17"/>
      <c r="X347" s="17"/>
    </row>
    <row r="348" s="1" customFormat="true" ht="96.75" hidden="false" customHeight="false" outlineLevel="0" collapsed="false">
      <c r="A348" s="16" t="s">
        <v>811</v>
      </c>
      <c r="B348" s="51" t="n">
        <v>30091</v>
      </c>
      <c r="C348" s="16" t="s">
        <v>1263</v>
      </c>
      <c r="D348" s="18" t="s">
        <v>268</v>
      </c>
      <c r="E348" s="16" t="s">
        <v>143</v>
      </c>
      <c r="F348" s="16" t="s">
        <v>1264</v>
      </c>
      <c r="G348" s="17"/>
      <c r="H348" s="17" t="s">
        <v>1211</v>
      </c>
      <c r="I348" s="16" t="s">
        <v>1261</v>
      </c>
      <c r="J348" s="18" t="s">
        <v>32</v>
      </c>
      <c r="K348" s="16" t="s">
        <v>1262</v>
      </c>
      <c r="L348" s="18" t="n">
        <v>1</v>
      </c>
      <c r="M348" s="16" t="s">
        <v>61</v>
      </c>
      <c r="N348" s="16" t="s">
        <v>77</v>
      </c>
      <c r="O348" s="17"/>
      <c r="P348" s="17"/>
      <c r="Q348" s="17"/>
      <c r="R348" s="16"/>
      <c r="S348" s="17"/>
      <c r="T348" s="17"/>
      <c r="U348" s="17"/>
      <c r="V348" s="17"/>
      <c r="W348" s="17"/>
      <c r="X348" s="17"/>
    </row>
    <row r="349" s="1" customFormat="true" ht="108" hidden="false" customHeight="false" outlineLevel="0" collapsed="false">
      <c r="A349" s="16" t="s">
        <v>811</v>
      </c>
      <c r="B349" s="51" t="n">
        <v>30092</v>
      </c>
      <c r="C349" s="16" t="s">
        <v>1265</v>
      </c>
      <c r="D349" s="46" t="s">
        <v>265</v>
      </c>
      <c r="E349" s="16" t="s">
        <v>143</v>
      </c>
      <c r="F349" s="16" t="s">
        <v>1266</v>
      </c>
      <c r="G349" s="17"/>
      <c r="H349" s="17" t="s">
        <v>1267</v>
      </c>
      <c r="I349" s="16" t="s">
        <v>185</v>
      </c>
      <c r="J349" s="46" t="s">
        <v>32</v>
      </c>
      <c r="K349" s="16" t="s">
        <v>1268</v>
      </c>
      <c r="L349" s="49" t="n">
        <v>1</v>
      </c>
      <c r="M349" s="16" t="s">
        <v>61</v>
      </c>
      <c r="N349" s="16" t="s">
        <v>77</v>
      </c>
      <c r="O349" s="47"/>
      <c r="P349" s="16" t="s">
        <v>841</v>
      </c>
      <c r="Q349" s="47"/>
      <c r="R349" s="47"/>
      <c r="S349" s="47"/>
      <c r="T349" s="47"/>
      <c r="U349" s="47"/>
      <c r="V349" s="47"/>
      <c r="W349" s="53" t="s">
        <v>262</v>
      </c>
      <c r="X349" s="17"/>
    </row>
    <row r="350" s="1" customFormat="true" ht="108" hidden="false" customHeight="false" outlineLevel="0" collapsed="false">
      <c r="A350" s="16" t="s">
        <v>811</v>
      </c>
      <c r="B350" s="51" t="n">
        <v>30092</v>
      </c>
      <c r="C350" s="16" t="s">
        <v>1265</v>
      </c>
      <c r="D350" s="46" t="s">
        <v>265</v>
      </c>
      <c r="E350" s="16" t="s">
        <v>143</v>
      </c>
      <c r="F350" s="16" t="s">
        <v>1266</v>
      </c>
      <c r="G350" s="17"/>
      <c r="H350" s="17" t="s">
        <v>1267</v>
      </c>
      <c r="I350" s="16" t="s">
        <v>185</v>
      </c>
      <c r="J350" s="46" t="s">
        <v>78</v>
      </c>
      <c r="K350" s="16" t="s">
        <v>1268</v>
      </c>
      <c r="L350" s="46" t="n">
        <v>1</v>
      </c>
      <c r="M350" s="16" t="s">
        <v>61</v>
      </c>
      <c r="N350" s="16" t="s">
        <v>77</v>
      </c>
      <c r="O350" s="47"/>
      <c r="P350" s="16" t="s">
        <v>841</v>
      </c>
      <c r="Q350" s="47"/>
      <c r="R350" s="47"/>
      <c r="S350" s="47"/>
      <c r="T350" s="47"/>
      <c r="U350" s="47"/>
      <c r="V350" s="47"/>
      <c r="W350" s="53" t="s">
        <v>264</v>
      </c>
      <c r="X350" s="17"/>
    </row>
    <row r="351" s="1" customFormat="true" ht="84" hidden="false" customHeight="false" outlineLevel="0" collapsed="false">
      <c r="A351" s="16" t="s">
        <v>811</v>
      </c>
      <c r="B351" s="51" t="n">
        <v>30092</v>
      </c>
      <c r="C351" s="16" t="s">
        <v>1265</v>
      </c>
      <c r="D351" s="46" t="s">
        <v>265</v>
      </c>
      <c r="E351" s="16" t="s">
        <v>143</v>
      </c>
      <c r="F351" s="16" t="s">
        <v>1266</v>
      </c>
      <c r="G351" s="17"/>
      <c r="H351" s="17" t="s">
        <v>1267</v>
      </c>
      <c r="I351" s="16" t="s">
        <v>185</v>
      </c>
      <c r="J351" s="46" t="s">
        <v>265</v>
      </c>
      <c r="K351" s="17"/>
      <c r="L351" s="49" t="n">
        <v>1</v>
      </c>
      <c r="M351" s="16" t="s">
        <v>61</v>
      </c>
      <c r="N351" s="16" t="s">
        <v>77</v>
      </c>
      <c r="O351" s="47"/>
      <c r="P351" s="17"/>
      <c r="Q351" s="47"/>
      <c r="R351" s="47"/>
      <c r="S351" s="47"/>
      <c r="T351" s="47"/>
      <c r="U351" s="47"/>
      <c r="V351" s="47"/>
      <c r="W351" s="47"/>
      <c r="X351" s="17"/>
    </row>
    <row r="352" s="1" customFormat="true" ht="84" hidden="false" customHeight="false" outlineLevel="0" collapsed="false">
      <c r="A352" s="16" t="s">
        <v>811</v>
      </c>
      <c r="B352" s="51" t="n">
        <v>30093</v>
      </c>
      <c r="C352" s="16" t="s">
        <v>1269</v>
      </c>
      <c r="D352" s="46" t="s">
        <v>268</v>
      </c>
      <c r="E352" s="16" t="s">
        <v>143</v>
      </c>
      <c r="F352" s="16" t="s">
        <v>1266</v>
      </c>
      <c r="G352" s="17"/>
      <c r="H352" s="17" t="s">
        <v>1267</v>
      </c>
      <c r="I352" s="16" t="s">
        <v>185</v>
      </c>
      <c r="J352" s="46" t="s">
        <v>32</v>
      </c>
      <c r="K352" s="17"/>
      <c r="L352" s="49" t="n">
        <v>1</v>
      </c>
      <c r="M352" s="16" t="s">
        <v>61</v>
      </c>
      <c r="N352" s="16" t="s">
        <v>77</v>
      </c>
      <c r="O352" s="47"/>
      <c r="P352" s="17"/>
      <c r="Q352" s="47"/>
      <c r="R352" s="47"/>
      <c r="S352" s="47"/>
      <c r="T352" s="47"/>
      <c r="U352" s="47"/>
      <c r="V352" s="47"/>
      <c r="W352" s="47"/>
      <c r="X352" s="17"/>
    </row>
    <row r="353" s="1" customFormat="true" ht="84" hidden="false" customHeight="false" outlineLevel="0" collapsed="false">
      <c r="A353" s="16" t="s">
        <v>811</v>
      </c>
      <c r="B353" s="51" t="n">
        <v>30094</v>
      </c>
      <c r="C353" s="16" t="s">
        <v>1270</v>
      </c>
      <c r="D353" s="46" t="s">
        <v>265</v>
      </c>
      <c r="E353" s="16" t="s">
        <v>143</v>
      </c>
      <c r="F353" s="16" t="s">
        <v>1271</v>
      </c>
      <c r="G353" s="17"/>
      <c r="H353" s="17" t="s">
        <v>1272</v>
      </c>
      <c r="I353" s="16" t="s">
        <v>710</v>
      </c>
      <c r="J353" s="46" t="s">
        <v>32</v>
      </c>
      <c r="K353" s="16" t="s">
        <v>1273</v>
      </c>
      <c r="L353" s="46" t="n">
        <v>1</v>
      </c>
      <c r="M353" s="16" t="s">
        <v>61</v>
      </c>
      <c r="N353" s="16" t="s">
        <v>77</v>
      </c>
      <c r="O353" s="47"/>
      <c r="P353" s="16" t="s">
        <v>1274</v>
      </c>
      <c r="Q353" s="16" t="s">
        <v>1275</v>
      </c>
      <c r="R353" s="47"/>
      <c r="S353" s="47"/>
      <c r="T353" s="47"/>
      <c r="U353" s="47"/>
      <c r="V353" s="47"/>
      <c r="W353" s="47"/>
      <c r="X353" s="47"/>
    </row>
    <row r="354" s="1" customFormat="true" ht="84" hidden="false" customHeight="false" outlineLevel="0" collapsed="false">
      <c r="A354" s="16" t="s">
        <v>811</v>
      </c>
      <c r="B354" s="51" t="n">
        <v>30095</v>
      </c>
      <c r="C354" s="16" t="s">
        <v>1276</v>
      </c>
      <c r="D354" s="46" t="s">
        <v>265</v>
      </c>
      <c r="E354" s="16" t="s">
        <v>143</v>
      </c>
      <c r="F354" s="16" t="s">
        <v>1271</v>
      </c>
      <c r="G354" s="17"/>
      <c r="H354" s="17" t="s">
        <v>1272</v>
      </c>
      <c r="I354" s="16" t="s">
        <v>710</v>
      </c>
      <c r="J354" s="46" t="s">
        <v>32</v>
      </c>
      <c r="K354" s="16" t="s">
        <v>1277</v>
      </c>
      <c r="L354" s="46" t="n">
        <v>1</v>
      </c>
      <c r="M354" s="16" t="s">
        <v>61</v>
      </c>
      <c r="N354" s="16" t="s">
        <v>77</v>
      </c>
      <c r="O354" s="47"/>
      <c r="P354" s="16" t="s">
        <v>1136</v>
      </c>
      <c r="Q354" s="16" t="s">
        <v>841</v>
      </c>
      <c r="R354" s="47"/>
      <c r="S354" s="47"/>
      <c r="T354" s="47"/>
      <c r="U354" s="47"/>
      <c r="V354" s="47"/>
      <c r="W354" s="47"/>
      <c r="X354" s="47"/>
    </row>
    <row r="355" s="1" customFormat="true" ht="84" hidden="false" customHeight="false" outlineLevel="0" collapsed="false">
      <c r="A355" s="16" t="s">
        <v>811</v>
      </c>
      <c r="B355" s="51" t="n">
        <v>30096</v>
      </c>
      <c r="C355" s="16" t="s">
        <v>1278</v>
      </c>
      <c r="D355" s="46" t="s">
        <v>265</v>
      </c>
      <c r="E355" s="16" t="s">
        <v>143</v>
      </c>
      <c r="F355" s="16" t="s">
        <v>1271</v>
      </c>
      <c r="G355" s="17"/>
      <c r="H355" s="17" t="s">
        <v>1272</v>
      </c>
      <c r="I355" s="16" t="s">
        <v>710</v>
      </c>
      <c r="J355" s="46" t="s">
        <v>32</v>
      </c>
      <c r="K355" s="16" t="s">
        <v>1279</v>
      </c>
      <c r="L355" s="46" t="n">
        <v>1</v>
      </c>
      <c r="M355" s="16" t="s">
        <v>61</v>
      </c>
      <c r="N355" s="16" t="s">
        <v>77</v>
      </c>
      <c r="O355" s="47"/>
      <c r="P355" s="16" t="s">
        <v>1026</v>
      </c>
      <c r="Q355" s="16" t="s">
        <v>1280</v>
      </c>
      <c r="R355" s="47"/>
      <c r="S355" s="47"/>
      <c r="T355" s="47"/>
      <c r="U355" s="47"/>
      <c r="V355" s="47"/>
      <c r="W355" s="47"/>
      <c r="X355" s="47"/>
    </row>
    <row r="356" s="1" customFormat="true" ht="84" hidden="false" customHeight="false" outlineLevel="0" collapsed="false">
      <c r="A356" s="16" t="s">
        <v>811</v>
      </c>
      <c r="B356" s="51" t="n">
        <v>30097</v>
      </c>
      <c r="C356" s="16" t="s">
        <v>1281</v>
      </c>
      <c r="D356" s="46" t="s">
        <v>265</v>
      </c>
      <c r="E356" s="16" t="s">
        <v>143</v>
      </c>
      <c r="F356" s="16" t="s">
        <v>1271</v>
      </c>
      <c r="G356" s="17"/>
      <c r="H356" s="17" t="s">
        <v>1272</v>
      </c>
      <c r="I356" s="16" t="s">
        <v>710</v>
      </c>
      <c r="J356" s="46" t="s">
        <v>32</v>
      </c>
      <c r="K356" s="16" t="s">
        <v>60</v>
      </c>
      <c r="L356" s="46" t="n">
        <v>1</v>
      </c>
      <c r="M356" s="16" t="s">
        <v>61</v>
      </c>
      <c r="N356" s="16" t="s">
        <v>77</v>
      </c>
      <c r="O356" s="47"/>
      <c r="P356" s="47"/>
      <c r="Q356" s="47"/>
      <c r="R356" s="47"/>
      <c r="S356" s="47"/>
      <c r="T356" s="47"/>
      <c r="U356" s="47"/>
      <c r="V356" s="47"/>
      <c r="W356" s="47"/>
      <c r="X356" s="47"/>
    </row>
    <row r="357" s="1" customFormat="true" ht="84" hidden="false" customHeight="false" outlineLevel="0" collapsed="false">
      <c r="A357" s="16" t="s">
        <v>811</v>
      </c>
      <c r="B357" s="51" t="n">
        <v>30098</v>
      </c>
      <c r="C357" s="16" t="s">
        <v>1282</v>
      </c>
      <c r="D357" s="46" t="s">
        <v>265</v>
      </c>
      <c r="E357" s="16" t="s">
        <v>143</v>
      </c>
      <c r="F357" s="16" t="s">
        <v>1271</v>
      </c>
      <c r="G357" s="17"/>
      <c r="H357" s="17" t="s">
        <v>1272</v>
      </c>
      <c r="I357" s="16" t="s">
        <v>710</v>
      </c>
      <c r="J357" s="46" t="s">
        <v>32</v>
      </c>
      <c r="K357" s="16" t="s">
        <v>60</v>
      </c>
      <c r="L357" s="46" t="n">
        <v>1</v>
      </c>
      <c r="M357" s="16" t="s">
        <v>61</v>
      </c>
      <c r="N357" s="16" t="s">
        <v>77</v>
      </c>
      <c r="O357" s="47"/>
      <c r="P357" s="47"/>
      <c r="Q357" s="47"/>
      <c r="R357" s="47"/>
      <c r="S357" s="47"/>
      <c r="T357" s="47"/>
      <c r="U357" s="47"/>
      <c r="V357" s="47"/>
      <c r="W357" s="47"/>
      <c r="X357" s="47"/>
    </row>
    <row r="358" s="1" customFormat="true" ht="84" hidden="false" customHeight="false" outlineLevel="0" collapsed="false">
      <c r="A358" s="16" t="s">
        <v>811</v>
      </c>
      <c r="B358" s="51" t="n">
        <v>30099</v>
      </c>
      <c r="C358" s="16" t="s">
        <v>1283</v>
      </c>
      <c r="D358" s="46" t="s">
        <v>265</v>
      </c>
      <c r="E358" s="16" t="s">
        <v>143</v>
      </c>
      <c r="F358" s="16" t="s">
        <v>1284</v>
      </c>
      <c r="G358" s="17"/>
      <c r="H358" s="17" t="s">
        <v>1272</v>
      </c>
      <c r="I358" s="16" t="s">
        <v>1285</v>
      </c>
      <c r="J358" s="18" t="s">
        <v>32</v>
      </c>
      <c r="K358" s="16" t="s">
        <v>1286</v>
      </c>
      <c r="L358" s="18" t="n">
        <v>1</v>
      </c>
      <c r="M358" s="16" t="s">
        <v>61</v>
      </c>
      <c r="N358" s="16" t="s">
        <v>77</v>
      </c>
      <c r="O358" s="47"/>
      <c r="P358" s="47"/>
      <c r="Q358" s="47"/>
      <c r="R358" s="47"/>
      <c r="S358" s="53" t="s">
        <v>109</v>
      </c>
      <c r="T358" s="53" t="s">
        <v>109</v>
      </c>
      <c r="U358" s="47"/>
      <c r="V358" s="47"/>
      <c r="W358" s="17"/>
      <c r="X358" s="47"/>
    </row>
    <row r="359" s="1" customFormat="true" ht="84" hidden="false" customHeight="false" outlineLevel="0" collapsed="false">
      <c r="A359" s="16" t="s">
        <v>811</v>
      </c>
      <c r="B359" s="51" t="n">
        <v>30099</v>
      </c>
      <c r="C359" s="16" t="s">
        <v>1283</v>
      </c>
      <c r="D359" s="46" t="s">
        <v>265</v>
      </c>
      <c r="E359" s="16" t="s">
        <v>143</v>
      </c>
      <c r="F359" s="16" t="s">
        <v>1287</v>
      </c>
      <c r="G359" s="17"/>
      <c r="H359" s="17" t="s">
        <v>1272</v>
      </c>
      <c r="I359" s="16" t="s">
        <v>1288</v>
      </c>
      <c r="J359" s="18" t="s">
        <v>78</v>
      </c>
      <c r="K359" s="16" t="s">
        <v>1286</v>
      </c>
      <c r="L359" s="18" t="n">
        <v>1</v>
      </c>
      <c r="M359" s="16" t="s">
        <v>61</v>
      </c>
      <c r="N359" s="16" t="s">
        <v>77</v>
      </c>
      <c r="O359" s="47"/>
      <c r="P359" s="47"/>
      <c r="Q359" s="47"/>
      <c r="R359" s="47"/>
      <c r="S359" s="47"/>
      <c r="T359" s="47"/>
      <c r="U359" s="47"/>
      <c r="V359" s="47"/>
      <c r="W359" s="16" t="s">
        <v>262</v>
      </c>
      <c r="X359" s="47"/>
    </row>
    <row r="360" s="1" customFormat="true" ht="84" hidden="false" customHeight="false" outlineLevel="0" collapsed="false">
      <c r="A360" s="16" t="s">
        <v>811</v>
      </c>
      <c r="B360" s="51" t="n">
        <v>30099</v>
      </c>
      <c r="C360" s="16" t="s">
        <v>1283</v>
      </c>
      <c r="D360" s="46" t="s">
        <v>265</v>
      </c>
      <c r="E360" s="16" t="s">
        <v>143</v>
      </c>
      <c r="F360" s="16" t="s">
        <v>1287</v>
      </c>
      <c r="G360" s="17"/>
      <c r="H360" s="17" t="s">
        <v>1272</v>
      </c>
      <c r="I360" s="16" t="s">
        <v>1288</v>
      </c>
      <c r="J360" s="18" t="s">
        <v>265</v>
      </c>
      <c r="K360" s="16" t="s">
        <v>1286</v>
      </c>
      <c r="L360" s="18" t="n">
        <v>1</v>
      </c>
      <c r="M360" s="16" t="s">
        <v>61</v>
      </c>
      <c r="N360" s="16" t="s">
        <v>77</v>
      </c>
      <c r="O360" s="47"/>
      <c r="P360" s="47"/>
      <c r="Q360" s="47"/>
      <c r="R360" s="47"/>
      <c r="S360" s="47"/>
      <c r="T360" s="47"/>
      <c r="U360" s="47"/>
      <c r="V360" s="47"/>
      <c r="W360" s="16" t="s">
        <v>264</v>
      </c>
      <c r="X360" s="47"/>
    </row>
    <row r="361" s="1" customFormat="true" ht="84" hidden="false" customHeight="false" outlineLevel="0" collapsed="false">
      <c r="A361" s="16" t="s">
        <v>811</v>
      </c>
      <c r="B361" s="51" t="n">
        <v>30099</v>
      </c>
      <c r="C361" s="16" t="s">
        <v>1283</v>
      </c>
      <c r="D361" s="46" t="s">
        <v>265</v>
      </c>
      <c r="E361" s="16" t="s">
        <v>143</v>
      </c>
      <c r="F361" s="16" t="s">
        <v>1287</v>
      </c>
      <c r="G361" s="17"/>
      <c r="H361" s="17" t="s">
        <v>1272</v>
      </c>
      <c r="I361" s="16" t="s">
        <v>1288</v>
      </c>
      <c r="J361" s="18" t="s">
        <v>268</v>
      </c>
      <c r="K361" s="16" t="s">
        <v>1286</v>
      </c>
      <c r="L361" s="18" t="n">
        <v>1</v>
      </c>
      <c r="M361" s="16" t="s">
        <v>61</v>
      </c>
      <c r="N361" s="16" t="s">
        <v>77</v>
      </c>
      <c r="O361" s="47"/>
      <c r="P361" s="47"/>
      <c r="Q361" s="47"/>
      <c r="R361" s="47"/>
      <c r="S361" s="47"/>
      <c r="T361" s="47"/>
      <c r="U361" s="47"/>
      <c r="V361" s="47"/>
      <c r="W361" s="47"/>
      <c r="X361" s="47"/>
    </row>
    <row r="362" s="1" customFormat="true" ht="84" hidden="false" customHeight="false" outlineLevel="0" collapsed="false">
      <c r="A362" s="16" t="s">
        <v>1289</v>
      </c>
      <c r="B362" s="17" t="s">
        <v>1290</v>
      </c>
      <c r="C362" s="16" t="s">
        <v>1291</v>
      </c>
      <c r="D362" s="17" t="s">
        <v>78</v>
      </c>
      <c r="E362" s="16" t="s">
        <v>734</v>
      </c>
      <c r="F362" s="16" t="s">
        <v>1292</v>
      </c>
      <c r="G362" s="17"/>
      <c r="H362" s="17" t="s">
        <v>1293</v>
      </c>
      <c r="I362" s="16" t="s">
        <v>737</v>
      </c>
      <c r="J362" s="17" t="s">
        <v>32</v>
      </c>
      <c r="K362" s="16" t="s">
        <v>826</v>
      </c>
      <c r="L362" s="17" t="n">
        <v>1</v>
      </c>
      <c r="M362" s="16" t="s">
        <v>61</v>
      </c>
      <c r="N362" s="16" t="s">
        <v>77</v>
      </c>
      <c r="O362" s="17"/>
      <c r="P362" s="16" t="s">
        <v>1294</v>
      </c>
      <c r="Q362" s="16" t="s">
        <v>827</v>
      </c>
      <c r="R362" s="17"/>
      <c r="S362" s="17"/>
      <c r="T362" s="17"/>
      <c r="U362" s="17"/>
      <c r="V362" s="17"/>
      <c r="W362" s="16" t="s">
        <v>1295</v>
      </c>
      <c r="X362" s="17"/>
    </row>
    <row r="363" s="1" customFormat="true" ht="84" hidden="false" customHeight="false" outlineLevel="0" collapsed="false">
      <c r="A363" s="16" t="s">
        <v>1289</v>
      </c>
      <c r="B363" s="17" t="s">
        <v>1290</v>
      </c>
      <c r="C363" s="16" t="s">
        <v>1291</v>
      </c>
      <c r="D363" s="17" t="s">
        <v>78</v>
      </c>
      <c r="E363" s="16" t="s">
        <v>734</v>
      </c>
      <c r="F363" s="16" t="s">
        <v>1292</v>
      </c>
      <c r="G363" s="17"/>
      <c r="H363" s="17" t="s">
        <v>1296</v>
      </c>
      <c r="I363" s="16" t="s">
        <v>737</v>
      </c>
      <c r="J363" s="17" t="s">
        <v>78</v>
      </c>
      <c r="K363" s="16" t="s">
        <v>826</v>
      </c>
      <c r="L363" s="17" t="n">
        <v>1</v>
      </c>
      <c r="M363" s="16" t="s">
        <v>61</v>
      </c>
      <c r="N363" s="16" t="s">
        <v>77</v>
      </c>
      <c r="O363" s="17"/>
      <c r="P363" s="16" t="s">
        <v>1294</v>
      </c>
      <c r="Q363" s="16" t="s">
        <v>827</v>
      </c>
      <c r="R363" s="17"/>
      <c r="S363" s="17"/>
      <c r="T363" s="17"/>
      <c r="U363" s="17"/>
      <c r="V363" s="17" t="s">
        <v>41</v>
      </c>
      <c r="W363" s="16" t="s">
        <v>1295</v>
      </c>
      <c r="X363" s="17"/>
    </row>
    <row r="364" s="1" customFormat="true" ht="84" hidden="false" customHeight="false" outlineLevel="0" collapsed="false">
      <c r="A364" s="16" t="s">
        <v>1289</v>
      </c>
      <c r="B364" s="17" t="s">
        <v>1297</v>
      </c>
      <c r="C364" s="16" t="s">
        <v>1298</v>
      </c>
      <c r="D364" s="17" t="s">
        <v>78</v>
      </c>
      <c r="E364" s="16" t="s">
        <v>33</v>
      </c>
      <c r="F364" s="16" t="s">
        <v>1299</v>
      </c>
      <c r="G364" s="17"/>
      <c r="H364" s="17" t="s">
        <v>1300</v>
      </c>
      <c r="I364" s="16" t="s">
        <v>185</v>
      </c>
      <c r="J364" s="17" t="s">
        <v>32</v>
      </c>
      <c r="K364" s="16" t="s">
        <v>816</v>
      </c>
      <c r="L364" s="17" t="n">
        <v>1</v>
      </c>
      <c r="M364" s="16" t="s">
        <v>61</v>
      </c>
      <c r="N364" s="16" t="s">
        <v>77</v>
      </c>
      <c r="O364" s="17"/>
      <c r="P364" s="16" t="s">
        <v>1301</v>
      </c>
      <c r="Q364" s="16" t="s">
        <v>1302</v>
      </c>
      <c r="R364" s="16" t="s">
        <v>40</v>
      </c>
      <c r="S364" s="17"/>
      <c r="T364" s="17"/>
      <c r="U364" s="17"/>
      <c r="V364" s="17" t="s">
        <v>41</v>
      </c>
      <c r="W364" s="17"/>
      <c r="X364" s="17"/>
    </row>
    <row r="365" s="1" customFormat="true" ht="84" hidden="false" customHeight="false" outlineLevel="0" collapsed="false">
      <c r="A365" s="16" t="s">
        <v>1289</v>
      </c>
      <c r="B365" s="17" t="s">
        <v>1303</v>
      </c>
      <c r="C365" s="16" t="s">
        <v>1304</v>
      </c>
      <c r="D365" s="17" t="s">
        <v>78</v>
      </c>
      <c r="E365" s="16" t="s">
        <v>143</v>
      </c>
      <c r="F365" s="16" t="s">
        <v>1305</v>
      </c>
      <c r="G365" s="17"/>
      <c r="H365" s="17" t="s">
        <v>1306</v>
      </c>
      <c r="I365" s="16" t="s">
        <v>185</v>
      </c>
      <c r="J365" s="17" t="s">
        <v>32</v>
      </c>
      <c r="K365" s="16" t="s">
        <v>917</v>
      </c>
      <c r="L365" s="17" t="n">
        <v>1</v>
      </c>
      <c r="M365" s="16" t="s">
        <v>61</v>
      </c>
      <c r="N365" s="16" t="s">
        <v>77</v>
      </c>
      <c r="O365" s="17"/>
      <c r="P365" s="16" t="s">
        <v>1307</v>
      </c>
      <c r="Q365" s="16" t="s">
        <v>848</v>
      </c>
      <c r="R365" s="17"/>
      <c r="S365" s="17"/>
      <c r="T365" s="17"/>
      <c r="U365" s="17"/>
      <c r="V365" s="17"/>
      <c r="W365" s="17"/>
      <c r="X365" s="17"/>
    </row>
    <row r="366" s="1" customFormat="true" ht="84" hidden="false" customHeight="false" outlineLevel="0" collapsed="false">
      <c r="A366" s="16" t="s">
        <v>1289</v>
      </c>
      <c r="B366" s="17" t="s">
        <v>1308</v>
      </c>
      <c r="C366" s="16" t="s">
        <v>1309</v>
      </c>
      <c r="D366" s="17" t="s">
        <v>78</v>
      </c>
      <c r="E366" s="16" t="s">
        <v>50</v>
      </c>
      <c r="F366" s="16" t="s">
        <v>1310</v>
      </c>
      <c r="G366" s="17" t="s">
        <v>1311</v>
      </c>
      <c r="H366" s="17" t="s">
        <v>1312</v>
      </c>
      <c r="I366" s="16" t="s">
        <v>710</v>
      </c>
      <c r="J366" s="17" t="s">
        <v>32</v>
      </c>
      <c r="K366" s="16" t="s">
        <v>816</v>
      </c>
      <c r="L366" s="17" t="n">
        <v>1</v>
      </c>
      <c r="M366" s="16" t="s">
        <v>61</v>
      </c>
      <c r="N366" s="16" t="s">
        <v>77</v>
      </c>
      <c r="O366" s="17"/>
      <c r="P366" s="17"/>
      <c r="Q366" s="17"/>
      <c r="R366" s="17"/>
      <c r="S366" s="17"/>
      <c r="T366" s="17"/>
      <c r="U366" s="17"/>
      <c r="V366" s="17"/>
      <c r="W366" s="17"/>
      <c r="X366" s="17"/>
    </row>
    <row r="367" s="1" customFormat="true" ht="84" hidden="false" customHeight="false" outlineLevel="0" collapsed="false">
      <c r="A367" s="16" t="s">
        <v>1289</v>
      </c>
      <c r="B367" s="17" t="s">
        <v>1313</v>
      </c>
      <c r="C367" s="16" t="s">
        <v>1314</v>
      </c>
      <c r="D367" s="17" t="s">
        <v>78</v>
      </c>
      <c r="E367" s="16" t="s">
        <v>50</v>
      </c>
      <c r="F367" s="16" t="s">
        <v>1315</v>
      </c>
      <c r="G367" s="17" t="s">
        <v>1316</v>
      </c>
      <c r="H367" s="17" t="s">
        <v>1317</v>
      </c>
      <c r="I367" s="16" t="s">
        <v>710</v>
      </c>
      <c r="J367" s="17" t="s">
        <v>32</v>
      </c>
      <c r="K367" s="16" t="s">
        <v>816</v>
      </c>
      <c r="L367" s="17" t="n">
        <v>1</v>
      </c>
      <c r="M367" s="16" t="s">
        <v>61</v>
      </c>
      <c r="N367" s="16" t="s">
        <v>77</v>
      </c>
      <c r="O367" s="17"/>
      <c r="P367" s="17"/>
      <c r="Q367" s="17"/>
      <c r="R367" s="16" t="s">
        <v>40</v>
      </c>
      <c r="S367" s="16" t="s">
        <v>109</v>
      </c>
      <c r="T367" s="16" t="s">
        <v>109</v>
      </c>
      <c r="U367" s="17"/>
      <c r="V367" s="17" t="s">
        <v>41</v>
      </c>
      <c r="W367" s="17"/>
      <c r="X367" s="17"/>
    </row>
    <row r="368" s="1" customFormat="true" ht="84" hidden="false" customHeight="false" outlineLevel="0" collapsed="false">
      <c r="A368" s="16" t="s">
        <v>1289</v>
      </c>
      <c r="B368" s="17" t="s">
        <v>1318</v>
      </c>
      <c r="C368" s="16" t="s">
        <v>1319</v>
      </c>
      <c r="D368" s="17" t="s">
        <v>78</v>
      </c>
      <c r="E368" s="16" t="s">
        <v>50</v>
      </c>
      <c r="F368" s="16" t="s">
        <v>1305</v>
      </c>
      <c r="G368" s="17"/>
      <c r="H368" s="17" t="s">
        <v>1306</v>
      </c>
      <c r="I368" s="16" t="s">
        <v>185</v>
      </c>
      <c r="J368" s="17" t="s">
        <v>32</v>
      </c>
      <c r="K368" s="16" t="s">
        <v>1320</v>
      </c>
      <c r="L368" s="17" t="n">
        <v>1</v>
      </c>
      <c r="M368" s="16" t="s">
        <v>61</v>
      </c>
      <c r="N368" s="16" t="s">
        <v>77</v>
      </c>
      <c r="O368" s="17"/>
      <c r="P368" s="16" t="s">
        <v>1307</v>
      </c>
      <c r="Q368" s="16" t="s">
        <v>848</v>
      </c>
      <c r="R368" s="17"/>
      <c r="S368" s="17"/>
      <c r="T368" s="17"/>
      <c r="U368" s="17"/>
      <c r="V368" s="17" t="s">
        <v>41</v>
      </c>
      <c r="W368" s="17"/>
      <c r="X368" s="17"/>
    </row>
    <row r="369" s="1" customFormat="true" ht="108" hidden="false" customHeight="false" outlineLevel="0" collapsed="false">
      <c r="A369" s="16" t="s">
        <v>1289</v>
      </c>
      <c r="B369" s="17" t="s">
        <v>1321</v>
      </c>
      <c r="C369" s="16" t="s">
        <v>1322</v>
      </c>
      <c r="D369" s="17" t="s">
        <v>78</v>
      </c>
      <c r="E369" s="16" t="s">
        <v>50</v>
      </c>
      <c r="F369" s="16" t="s">
        <v>1323</v>
      </c>
      <c r="G369" s="17"/>
      <c r="H369" s="17" t="s">
        <v>1324</v>
      </c>
      <c r="I369" s="16" t="s">
        <v>185</v>
      </c>
      <c r="J369" s="17" t="s">
        <v>32</v>
      </c>
      <c r="K369" s="16" t="s">
        <v>1325</v>
      </c>
      <c r="L369" s="17" t="n">
        <v>1</v>
      </c>
      <c r="M369" s="16" t="s">
        <v>61</v>
      </c>
      <c r="N369" s="17"/>
      <c r="O369" s="17"/>
      <c r="P369" s="16" t="s">
        <v>898</v>
      </c>
      <c r="Q369" s="16" t="s">
        <v>1326</v>
      </c>
      <c r="R369" s="17"/>
      <c r="S369" s="17"/>
      <c r="T369" s="17"/>
      <c r="U369" s="17"/>
      <c r="V369" s="17" t="s">
        <v>41</v>
      </c>
      <c r="W369" s="17"/>
      <c r="X369" s="17"/>
    </row>
    <row r="370" s="1" customFormat="true" ht="84" hidden="false" customHeight="false" outlineLevel="0" collapsed="false">
      <c r="A370" s="16" t="s">
        <v>1289</v>
      </c>
      <c r="B370" s="17" t="s">
        <v>1327</v>
      </c>
      <c r="C370" s="16" t="s">
        <v>1328</v>
      </c>
      <c r="D370" s="17" t="s">
        <v>78</v>
      </c>
      <c r="E370" s="16" t="s">
        <v>50</v>
      </c>
      <c r="F370" s="16" t="s">
        <v>1329</v>
      </c>
      <c r="G370" s="17" t="s">
        <v>1330</v>
      </c>
      <c r="H370" s="17" t="s">
        <v>1331</v>
      </c>
      <c r="I370" s="16" t="s">
        <v>185</v>
      </c>
      <c r="J370" s="17" t="s">
        <v>32</v>
      </c>
      <c r="K370" s="16" t="s">
        <v>816</v>
      </c>
      <c r="L370" s="17" t="n">
        <v>1</v>
      </c>
      <c r="M370" s="16" t="s">
        <v>61</v>
      </c>
      <c r="N370" s="16" t="s">
        <v>77</v>
      </c>
      <c r="O370" s="17"/>
      <c r="P370" s="16" t="s">
        <v>108</v>
      </c>
      <c r="Q370" s="16" t="s">
        <v>1332</v>
      </c>
      <c r="R370" s="17"/>
      <c r="S370" s="16" t="s">
        <v>109</v>
      </c>
      <c r="T370" s="16" t="s">
        <v>109</v>
      </c>
      <c r="U370" s="17"/>
      <c r="V370" s="17" t="s">
        <v>41</v>
      </c>
      <c r="W370" s="17"/>
      <c r="X370" s="17"/>
    </row>
    <row r="371" s="1" customFormat="true" ht="84" hidden="false" customHeight="false" outlineLevel="0" collapsed="false">
      <c r="A371" s="16" t="s">
        <v>1289</v>
      </c>
      <c r="B371" s="17" t="s">
        <v>1327</v>
      </c>
      <c r="C371" s="16" t="s">
        <v>1328</v>
      </c>
      <c r="D371" s="17" t="s">
        <v>78</v>
      </c>
      <c r="E371" s="16" t="s">
        <v>50</v>
      </c>
      <c r="F371" s="16" t="s">
        <v>1329</v>
      </c>
      <c r="G371" s="17" t="s">
        <v>1330</v>
      </c>
      <c r="H371" s="17" t="s">
        <v>1331</v>
      </c>
      <c r="I371" s="16" t="s">
        <v>185</v>
      </c>
      <c r="J371" s="17" t="s">
        <v>78</v>
      </c>
      <c r="K371" s="16" t="s">
        <v>1333</v>
      </c>
      <c r="L371" s="17" t="n">
        <v>1</v>
      </c>
      <c r="M371" s="16" t="s">
        <v>61</v>
      </c>
      <c r="N371" s="16" t="s">
        <v>77</v>
      </c>
      <c r="O371" s="17"/>
      <c r="P371" s="16" t="s">
        <v>139</v>
      </c>
      <c r="Q371" s="17"/>
      <c r="R371" s="17"/>
      <c r="S371" s="17"/>
      <c r="T371" s="17"/>
      <c r="U371" s="17"/>
      <c r="V371" s="17" t="s">
        <v>41</v>
      </c>
      <c r="W371" s="17"/>
      <c r="X371" s="16" t="s">
        <v>1334</v>
      </c>
    </row>
    <row r="372" s="1" customFormat="true" ht="84" hidden="false" customHeight="false" outlineLevel="0" collapsed="false">
      <c r="A372" s="16" t="s">
        <v>1289</v>
      </c>
      <c r="B372" s="17" t="s">
        <v>1335</v>
      </c>
      <c r="C372" s="16" t="s">
        <v>1336</v>
      </c>
      <c r="D372" s="17" t="s">
        <v>78</v>
      </c>
      <c r="E372" s="16" t="s">
        <v>50</v>
      </c>
      <c r="F372" s="16" t="s">
        <v>1337</v>
      </c>
      <c r="G372" s="17" t="s">
        <v>1338</v>
      </c>
      <c r="H372" s="17" t="s">
        <v>1339</v>
      </c>
      <c r="I372" s="16" t="s">
        <v>1340</v>
      </c>
      <c r="J372" s="17" t="s">
        <v>32</v>
      </c>
      <c r="K372" s="16" t="s">
        <v>1341</v>
      </c>
      <c r="L372" s="17" t="n">
        <v>1</v>
      </c>
      <c r="M372" s="16" t="s">
        <v>61</v>
      </c>
      <c r="N372" s="16" t="s">
        <v>77</v>
      </c>
      <c r="O372" s="17"/>
      <c r="P372" s="16" t="s">
        <v>827</v>
      </c>
      <c r="Q372" s="16" t="s">
        <v>827</v>
      </c>
      <c r="R372" s="17"/>
      <c r="S372" s="16" t="s">
        <v>109</v>
      </c>
      <c r="T372" s="16" t="s">
        <v>109</v>
      </c>
      <c r="U372" s="17"/>
      <c r="V372" s="17" t="s">
        <v>41</v>
      </c>
      <c r="W372" s="17"/>
      <c r="X372" s="17"/>
    </row>
    <row r="373" s="1" customFormat="true" ht="63.75" hidden="false" customHeight="false" outlineLevel="0" collapsed="false">
      <c r="A373" s="16" t="s">
        <v>1289</v>
      </c>
      <c r="B373" s="17" t="s">
        <v>1342</v>
      </c>
      <c r="C373" s="16" t="s">
        <v>1343</v>
      </c>
      <c r="D373" s="17" t="s">
        <v>78</v>
      </c>
      <c r="E373" s="16" t="s">
        <v>50</v>
      </c>
      <c r="F373" s="16" t="s">
        <v>1344</v>
      </c>
      <c r="G373" s="17" t="s">
        <v>1345</v>
      </c>
      <c r="H373" s="17" t="s">
        <v>1346</v>
      </c>
      <c r="I373" s="16" t="s">
        <v>1347</v>
      </c>
      <c r="J373" s="17" t="s">
        <v>32</v>
      </c>
      <c r="K373" s="16" t="s">
        <v>1348</v>
      </c>
      <c r="L373" s="17" t="n">
        <v>1</v>
      </c>
      <c r="M373" s="16" t="s">
        <v>61</v>
      </c>
      <c r="N373" s="17"/>
      <c r="O373" s="17"/>
      <c r="P373" s="16" t="s">
        <v>139</v>
      </c>
      <c r="Q373" s="17"/>
      <c r="R373" s="17"/>
      <c r="S373" s="17"/>
      <c r="T373" s="17"/>
      <c r="U373" s="17"/>
      <c r="V373" s="17" t="s">
        <v>41</v>
      </c>
      <c r="W373" s="17"/>
      <c r="X373" s="17"/>
    </row>
    <row r="374" s="1" customFormat="true" ht="63.75" hidden="false" customHeight="false" outlineLevel="0" collapsed="false">
      <c r="A374" s="16" t="s">
        <v>1289</v>
      </c>
      <c r="B374" s="17" t="s">
        <v>1342</v>
      </c>
      <c r="C374" s="16" t="s">
        <v>1343</v>
      </c>
      <c r="D374" s="17" t="s">
        <v>78</v>
      </c>
      <c r="E374" s="16" t="s">
        <v>50</v>
      </c>
      <c r="F374" s="16" t="s">
        <v>1344</v>
      </c>
      <c r="G374" s="17" t="s">
        <v>1345</v>
      </c>
      <c r="H374" s="17" t="s">
        <v>1346</v>
      </c>
      <c r="I374" s="16" t="s">
        <v>1349</v>
      </c>
      <c r="J374" s="17" t="s">
        <v>78</v>
      </c>
      <c r="K374" s="16" t="s">
        <v>1348</v>
      </c>
      <c r="L374" s="17" t="n">
        <v>1</v>
      </c>
      <c r="M374" s="16" t="s">
        <v>61</v>
      </c>
      <c r="N374" s="17"/>
      <c r="O374" s="17"/>
      <c r="P374" s="17"/>
      <c r="Q374" s="17"/>
      <c r="R374" s="17"/>
      <c r="S374" s="17"/>
      <c r="T374" s="17"/>
      <c r="U374" s="17"/>
      <c r="V374" s="17"/>
      <c r="W374" s="17"/>
      <c r="X374" s="17"/>
    </row>
    <row r="375" s="1" customFormat="true" ht="84" hidden="false" customHeight="false" outlineLevel="0" collapsed="false">
      <c r="A375" s="16" t="s">
        <v>1289</v>
      </c>
      <c r="B375" s="17" t="s">
        <v>1350</v>
      </c>
      <c r="C375" s="16" t="s">
        <v>1351</v>
      </c>
      <c r="D375" s="17" t="s">
        <v>265</v>
      </c>
      <c r="E375" s="16" t="s">
        <v>33</v>
      </c>
      <c r="F375" s="16" t="s">
        <v>1352</v>
      </c>
      <c r="G375" s="17"/>
      <c r="H375" s="17" t="s">
        <v>1353</v>
      </c>
      <c r="I375" s="16" t="s">
        <v>185</v>
      </c>
      <c r="J375" s="17" t="s">
        <v>32</v>
      </c>
      <c r="K375" s="16" t="s">
        <v>1354</v>
      </c>
      <c r="L375" s="17" t="n">
        <v>1</v>
      </c>
      <c r="M375" s="16" t="s">
        <v>61</v>
      </c>
      <c r="N375" s="16" t="s">
        <v>77</v>
      </c>
      <c r="O375" s="17"/>
      <c r="P375" s="17"/>
      <c r="Q375" s="17"/>
      <c r="R375" s="17"/>
      <c r="S375" s="17"/>
      <c r="T375" s="17"/>
      <c r="U375" s="17"/>
      <c r="V375" s="17"/>
      <c r="W375" s="17"/>
      <c r="X375" s="17"/>
    </row>
    <row r="376" s="1" customFormat="true" ht="84" hidden="false" customHeight="false" outlineLevel="0" collapsed="false">
      <c r="A376" s="16" t="s">
        <v>1289</v>
      </c>
      <c r="B376" s="17" t="s">
        <v>1355</v>
      </c>
      <c r="C376" s="16" t="s">
        <v>1356</v>
      </c>
      <c r="D376" s="17" t="s">
        <v>265</v>
      </c>
      <c r="E376" s="16" t="s">
        <v>1357</v>
      </c>
      <c r="F376" s="16" t="s">
        <v>1358</v>
      </c>
      <c r="G376" s="17"/>
      <c r="H376" s="17" t="s">
        <v>1359</v>
      </c>
      <c r="I376" s="16" t="s">
        <v>185</v>
      </c>
      <c r="J376" s="17" t="s">
        <v>32</v>
      </c>
      <c r="K376" s="16" t="s">
        <v>816</v>
      </c>
      <c r="L376" s="17" t="n">
        <v>1</v>
      </c>
      <c r="M376" s="16" t="s">
        <v>61</v>
      </c>
      <c r="N376" s="16" t="s">
        <v>77</v>
      </c>
      <c r="O376" s="17"/>
      <c r="P376" s="17"/>
      <c r="Q376" s="17"/>
      <c r="R376" s="17"/>
      <c r="S376" s="17"/>
      <c r="T376" s="17"/>
      <c r="U376" s="17"/>
      <c r="V376" s="17"/>
      <c r="W376" s="17"/>
      <c r="X376" s="17"/>
    </row>
    <row r="377" s="1" customFormat="true" ht="84" hidden="false" customHeight="false" outlineLevel="0" collapsed="false">
      <c r="A377" s="16" t="s">
        <v>1289</v>
      </c>
      <c r="B377" s="17" t="s">
        <v>1360</v>
      </c>
      <c r="C377" s="16" t="s">
        <v>1361</v>
      </c>
      <c r="D377" s="17" t="s">
        <v>265</v>
      </c>
      <c r="E377" s="16" t="s">
        <v>143</v>
      </c>
      <c r="F377" s="16" t="s">
        <v>1362</v>
      </c>
      <c r="G377" s="17"/>
      <c r="H377" s="17" t="s">
        <v>1363</v>
      </c>
      <c r="I377" s="16" t="s">
        <v>185</v>
      </c>
      <c r="J377" s="17" t="s">
        <v>32</v>
      </c>
      <c r="K377" s="16" t="s">
        <v>816</v>
      </c>
      <c r="L377" s="17" t="n">
        <v>2</v>
      </c>
      <c r="M377" s="16" t="s">
        <v>61</v>
      </c>
      <c r="N377" s="16" t="s">
        <v>77</v>
      </c>
      <c r="O377" s="17"/>
      <c r="P377" s="17"/>
      <c r="Q377" s="17"/>
      <c r="R377" s="17"/>
      <c r="S377" s="17"/>
      <c r="T377" s="17"/>
      <c r="U377" s="17"/>
      <c r="V377" s="17"/>
      <c r="W377" s="17"/>
      <c r="X377" s="17"/>
    </row>
    <row r="378" s="1" customFormat="true" ht="84" hidden="false" customHeight="false" outlineLevel="0" collapsed="false">
      <c r="A378" s="16" t="s">
        <v>1289</v>
      </c>
      <c r="B378" s="17" t="s">
        <v>1364</v>
      </c>
      <c r="C378" s="16" t="s">
        <v>1365</v>
      </c>
      <c r="D378" s="17" t="s">
        <v>265</v>
      </c>
      <c r="E378" s="16" t="s">
        <v>143</v>
      </c>
      <c r="F378" s="16" t="s">
        <v>1366</v>
      </c>
      <c r="G378" s="17"/>
      <c r="H378" s="17" t="s">
        <v>1367</v>
      </c>
      <c r="I378" s="16" t="s">
        <v>185</v>
      </c>
      <c r="J378" s="17" t="s">
        <v>32</v>
      </c>
      <c r="K378" s="16" t="s">
        <v>1368</v>
      </c>
      <c r="L378" s="17" t="n">
        <v>1</v>
      </c>
      <c r="M378" s="16" t="s">
        <v>61</v>
      </c>
      <c r="N378" s="16" t="s">
        <v>77</v>
      </c>
      <c r="O378" s="17"/>
      <c r="P378" s="16" t="s">
        <v>827</v>
      </c>
      <c r="Q378" s="17"/>
      <c r="R378" s="17"/>
      <c r="S378" s="17"/>
      <c r="T378" s="17"/>
      <c r="U378" s="17"/>
      <c r="V378" s="17"/>
      <c r="W378" s="16" t="s">
        <v>1369</v>
      </c>
      <c r="X378" s="17"/>
    </row>
    <row r="379" s="1" customFormat="true" ht="84" hidden="false" customHeight="false" outlineLevel="0" collapsed="false">
      <c r="A379" s="16" t="s">
        <v>1289</v>
      </c>
      <c r="B379" s="17" t="s">
        <v>1370</v>
      </c>
      <c r="C379" s="16" t="s">
        <v>1371</v>
      </c>
      <c r="D379" s="17" t="s">
        <v>265</v>
      </c>
      <c r="E379" s="16" t="s">
        <v>143</v>
      </c>
      <c r="F379" s="16" t="s">
        <v>1372</v>
      </c>
      <c r="G379" s="17"/>
      <c r="H379" s="17" t="s">
        <v>1373</v>
      </c>
      <c r="I379" s="16" t="s">
        <v>185</v>
      </c>
      <c r="J379" s="17" t="s">
        <v>32</v>
      </c>
      <c r="K379" s="16" t="s">
        <v>1374</v>
      </c>
      <c r="L379" s="17" t="n">
        <v>1</v>
      </c>
      <c r="M379" s="16" t="s">
        <v>61</v>
      </c>
      <c r="N379" s="16" t="s">
        <v>77</v>
      </c>
      <c r="O379" s="17"/>
      <c r="P379" s="17"/>
      <c r="Q379" s="17"/>
      <c r="R379" s="17"/>
      <c r="S379" s="17"/>
      <c r="T379" s="17"/>
      <c r="U379" s="17"/>
      <c r="V379" s="17"/>
      <c r="W379" s="17"/>
      <c r="X379" s="17"/>
    </row>
    <row r="380" s="1" customFormat="true" ht="84" hidden="false" customHeight="false" outlineLevel="0" collapsed="false">
      <c r="A380" s="16" t="s">
        <v>1289</v>
      </c>
      <c r="B380" s="17" t="s">
        <v>1375</v>
      </c>
      <c r="C380" s="16" t="s">
        <v>1376</v>
      </c>
      <c r="D380" s="17" t="s">
        <v>265</v>
      </c>
      <c r="E380" s="16" t="s">
        <v>143</v>
      </c>
      <c r="F380" s="16" t="s">
        <v>1377</v>
      </c>
      <c r="G380" s="17"/>
      <c r="H380" s="17" t="s">
        <v>1378</v>
      </c>
      <c r="I380" s="16" t="s">
        <v>185</v>
      </c>
      <c r="J380" s="17" t="s">
        <v>32</v>
      </c>
      <c r="K380" s="16" t="s">
        <v>816</v>
      </c>
      <c r="L380" s="17" t="n">
        <v>1</v>
      </c>
      <c r="M380" s="16" t="s">
        <v>61</v>
      </c>
      <c r="N380" s="16" t="s">
        <v>77</v>
      </c>
      <c r="O380" s="17"/>
      <c r="P380" s="16" t="s">
        <v>108</v>
      </c>
      <c r="Q380" s="17"/>
      <c r="R380" s="17"/>
      <c r="S380" s="17"/>
      <c r="T380" s="17"/>
      <c r="U380" s="17"/>
      <c r="V380" s="17"/>
      <c r="W380" s="17"/>
      <c r="X380" s="17"/>
    </row>
    <row r="381" s="1" customFormat="true" ht="84" hidden="false" customHeight="false" outlineLevel="0" collapsed="false">
      <c r="A381" s="16" t="s">
        <v>1289</v>
      </c>
      <c r="B381" s="17" t="s">
        <v>1375</v>
      </c>
      <c r="C381" s="16" t="s">
        <v>1376</v>
      </c>
      <c r="D381" s="17" t="s">
        <v>265</v>
      </c>
      <c r="E381" s="16" t="s">
        <v>143</v>
      </c>
      <c r="F381" s="16" t="s">
        <v>1377</v>
      </c>
      <c r="G381" s="17"/>
      <c r="H381" s="17" t="s">
        <v>1378</v>
      </c>
      <c r="I381" s="16" t="s">
        <v>185</v>
      </c>
      <c r="J381" s="17" t="s">
        <v>78</v>
      </c>
      <c r="K381" s="16" t="s">
        <v>1379</v>
      </c>
      <c r="L381" s="17" t="n">
        <v>1</v>
      </c>
      <c r="M381" s="16" t="s">
        <v>61</v>
      </c>
      <c r="N381" s="16" t="s">
        <v>77</v>
      </c>
      <c r="O381" s="17"/>
      <c r="P381" s="16" t="s">
        <v>1380</v>
      </c>
      <c r="Q381" s="17"/>
      <c r="R381" s="17"/>
      <c r="S381" s="17"/>
      <c r="T381" s="17"/>
      <c r="U381" s="17"/>
      <c r="V381" s="17"/>
      <c r="W381" s="17"/>
      <c r="X381" s="17"/>
    </row>
    <row r="382" s="1" customFormat="true" ht="84" hidden="false" customHeight="false" outlineLevel="0" collapsed="false">
      <c r="A382" s="16" t="s">
        <v>1289</v>
      </c>
      <c r="B382" s="17" t="s">
        <v>1381</v>
      </c>
      <c r="C382" s="16" t="s">
        <v>1382</v>
      </c>
      <c r="D382" s="17" t="s">
        <v>265</v>
      </c>
      <c r="E382" s="16" t="s">
        <v>143</v>
      </c>
      <c r="F382" s="16" t="s">
        <v>1383</v>
      </c>
      <c r="G382" s="17"/>
      <c r="H382" s="17" t="s">
        <v>1384</v>
      </c>
      <c r="I382" s="16" t="s">
        <v>185</v>
      </c>
      <c r="J382" s="17" t="s">
        <v>32</v>
      </c>
      <c r="K382" s="16" t="s">
        <v>816</v>
      </c>
      <c r="L382" s="17" t="n">
        <v>2</v>
      </c>
      <c r="M382" s="16" t="s">
        <v>61</v>
      </c>
      <c r="N382" s="16" t="s">
        <v>77</v>
      </c>
      <c r="O382" s="17"/>
      <c r="P382" s="17"/>
      <c r="Q382" s="17"/>
      <c r="R382" s="17"/>
      <c r="S382" s="17"/>
      <c r="T382" s="17"/>
      <c r="U382" s="17"/>
      <c r="V382" s="17"/>
      <c r="W382" s="17"/>
      <c r="X382" s="17"/>
    </row>
    <row r="383" s="1" customFormat="true" ht="84" hidden="false" customHeight="false" outlineLevel="0" collapsed="false">
      <c r="A383" s="16" t="s">
        <v>1289</v>
      </c>
      <c r="B383" s="17" t="s">
        <v>1385</v>
      </c>
      <c r="C383" s="16" t="s">
        <v>1386</v>
      </c>
      <c r="D383" s="17" t="s">
        <v>265</v>
      </c>
      <c r="E383" s="16" t="s">
        <v>143</v>
      </c>
      <c r="F383" s="16" t="s">
        <v>1387</v>
      </c>
      <c r="G383" s="17"/>
      <c r="H383" s="17" t="s">
        <v>1388</v>
      </c>
      <c r="I383" s="16" t="s">
        <v>185</v>
      </c>
      <c r="J383" s="17" t="s">
        <v>32</v>
      </c>
      <c r="K383" s="16" t="s">
        <v>1389</v>
      </c>
      <c r="L383" s="17" t="n">
        <v>2</v>
      </c>
      <c r="M383" s="16" t="s">
        <v>61</v>
      </c>
      <c r="N383" s="16" t="s">
        <v>77</v>
      </c>
      <c r="O383" s="17"/>
      <c r="P383" s="17"/>
      <c r="Q383" s="17"/>
      <c r="R383" s="17"/>
      <c r="S383" s="17"/>
      <c r="T383" s="17"/>
      <c r="U383" s="17"/>
      <c r="V383" s="17"/>
      <c r="W383" s="17"/>
      <c r="X383" s="17"/>
    </row>
    <row r="384" s="1" customFormat="true" ht="84" hidden="false" customHeight="false" outlineLevel="0" collapsed="false">
      <c r="A384" s="16" t="s">
        <v>1289</v>
      </c>
      <c r="B384" s="17" t="s">
        <v>1390</v>
      </c>
      <c r="C384" s="16" t="s">
        <v>1391</v>
      </c>
      <c r="D384" s="17" t="s">
        <v>265</v>
      </c>
      <c r="E384" s="16" t="s">
        <v>143</v>
      </c>
      <c r="F384" s="16" t="s">
        <v>1387</v>
      </c>
      <c r="G384" s="17"/>
      <c r="H384" s="17" t="s">
        <v>1392</v>
      </c>
      <c r="I384" s="16" t="s">
        <v>185</v>
      </c>
      <c r="J384" s="17" t="s">
        <v>32</v>
      </c>
      <c r="K384" s="16" t="s">
        <v>816</v>
      </c>
      <c r="L384" s="17" t="n">
        <v>1</v>
      </c>
      <c r="M384" s="16" t="s">
        <v>61</v>
      </c>
      <c r="N384" s="16" t="s">
        <v>77</v>
      </c>
      <c r="O384" s="17"/>
      <c r="P384" s="16" t="s">
        <v>108</v>
      </c>
      <c r="Q384" s="16" t="s">
        <v>1332</v>
      </c>
      <c r="R384" s="17"/>
      <c r="S384" s="17"/>
      <c r="T384" s="17"/>
      <c r="U384" s="17"/>
      <c r="V384" s="17"/>
      <c r="W384" s="17"/>
      <c r="X384" s="17"/>
    </row>
    <row r="385" s="1" customFormat="true" ht="84" hidden="false" customHeight="false" outlineLevel="0" collapsed="false">
      <c r="A385" s="16" t="s">
        <v>1289</v>
      </c>
      <c r="B385" s="17" t="s">
        <v>1393</v>
      </c>
      <c r="C385" s="16" t="s">
        <v>1394</v>
      </c>
      <c r="D385" s="17" t="s">
        <v>265</v>
      </c>
      <c r="E385" s="16" t="s">
        <v>143</v>
      </c>
      <c r="F385" s="16" t="s">
        <v>1395</v>
      </c>
      <c r="G385" s="17"/>
      <c r="H385" s="17" t="s">
        <v>1396</v>
      </c>
      <c r="I385" s="16" t="s">
        <v>185</v>
      </c>
      <c r="J385" s="17" t="s">
        <v>32</v>
      </c>
      <c r="K385" s="16" t="s">
        <v>1397</v>
      </c>
      <c r="L385" s="17" t="n">
        <v>1</v>
      </c>
      <c r="M385" s="16" t="s">
        <v>61</v>
      </c>
      <c r="N385" s="16" t="s">
        <v>77</v>
      </c>
      <c r="O385" s="17"/>
      <c r="P385" s="16" t="s">
        <v>1398</v>
      </c>
      <c r="Q385" s="17"/>
      <c r="R385" s="17"/>
      <c r="S385" s="17"/>
      <c r="T385" s="17"/>
      <c r="U385" s="17"/>
      <c r="V385" s="17"/>
      <c r="W385" s="17"/>
      <c r="X385" s="17"/>
    </row>
    <row r="386" s="1" customFormat="true" ht="84" hidden="false" customHeight="false" outlineLevel="0" collapsed="false">
      <c r="A386" s="16" t="s">
        <v>1289</v>
      </c>
      <c r="B386" s="17" t="s">
        <v>1393</v>
      </c>
      <c r="C386" s="16" t="s">
        <v>1394</v>
      </c>
      <c r="D386" s="17" t="s">
        <v>265</v>
      </c>
      <c r="E386" s="16" t="s">
        <v>143</v>
      </c>
      <c r="F386" s="16" t="s">
        <v>1395</v>
      </c>
      <c r="G386" s="17"/>
      <c r="H386" s="17" t="s">
        <v>1396</v>
      </c>
      <c r="I386" s="16" t="s">
        <v>185</v>
      </c>
      <c r="J386" s="17" t="s">
        <v>78</v>
      </c>
      <c r="K386" s="16" t="s">
        <v>1399</v>
      </c>
      <c r="L386" s="17" t="n">
        <v>1</v>
      </c>
      <c r="M386" s="16" t="s">
        <v>61</v>
      </c>
      <c r="N386" s="16" t="s">
        <v>77</v>
      </c>
      <c r="O386" s="17"/>
      <c r="P386" s="16" t="s">
        <v>1294</v>
      </c>
      <c r="Q386" s="17"/>
      <c r="R386" s="17"/>
      <c r="S386" s="17"/>
      <c r="T386" s="17"/>
      <c r="U386" s="17"/>
      <c r="V386" s="17"/>
      <c r="W386" s="17"/>
      <c r="X386" s="17"/>
    </row>
    <row r="387" s="1" customFormat="true" ht="84" hidden="false" customHeight="false" outlineLevel="0" collapsed="false">
      <c r="A387" s="16" t="s">
        <v>1289</v>
      </c>
      <c r="B387" s="17" t="s">
        <v>1400</v>
      </c>
      <c r="C387" s="16" t="s">
        <v>1401</v>
      </c>
      <c r="D387" s="17" t="s">
        <v>265</v>
      </c>
      <c r="E387" s="16" t="s">
        <v>143</v>
      </c>
      <c r="F387" s="16" t="s">
        <v>1402</v>
      </c>
      <c r="G387" s="17"/>
      <c r="H387" s="17" t="s">
        <v>1403</v>
      </c>
      <c r="I387" s="16" t="s">
        <v>185</v>
      </c>
      <c r="J387" s="17" t="s">
        <v>32</v>
      </c>
      <c r="K387" s="16" t="s">
        <v>1404</v>
      </c>
      <c r="L387" s="17" t="n">
        <v>1</v>
      </c>
      <c r="M387" s="16" t="s">
        <v>61</v>
      </c>
      <c r="N387" s="16" t="s">
        <v>77</v>
      </c>
      <c r="O387" s="17"/>
      <c r="P387" s="17"/>
      <c r="Q387" s="17"/>
      <c r="R387" s="17"/>
      <c r="S387" s="17"/>
      <c r="T387" s="17"/>
      <c r="U387" s="17"/>
      <c r="V387" s="17"/>
      <c r="W387" s="17"/>
      <c r="X387" s="17"/>
    </row>
    <row r="388" s="1" customFormat="true" ht="84" hidden="false" customHeight="false" outlineLevel="0" collapsed="false">
      <c r="A388" s="16" t="s">
        <v>1289</v>
      </c>
      <c r="B388" s="17" t="s">
        <v>1405</v>
      </c>
      <c r="C388" s="16" t="s">
        <v>1406</v>
      </c>
      <c r="D388" s="17" t="s">
        <v>265</v>
      </c>
      <c r="E388" s="16" t="s">
        <v>143</v>
      </c>
      <c r="F388" s="16" t="s">
        <v>1407</v>
      </c>
      <c r="G388" s="17"/>
      <c r="H388" s="17" t="s">
        <v>1403</v>
      </c>
      <c r="I388" s="16" t="s">
        <v>185</v>
      </c>
      <c r="J388" s="17" t="s">
        <v>32</v>
      </c>
      <c r="K388" s="16" t="s">
        <v>1404</v>
      </c>
      <c r="L388" s="17" t="n">
        <v>1</v>
      </c>
      <c r="M388" s="16" t="s">
        <v>61</v>
      </c>
      <c r="N388" s="16" t="s">
        <v>77</v>
      </c>
      <c r="O388" s="17"/>
      <c r="P388" s="17"/>
      <c r="Q388" s="17"/>
      <c r="R388" s="17"/>
      <c r="S388" s="17"/>
      <c r="T388" s="17"/>
      <c r="U388" s="17"/>
      <c r="V388" s="17"/>
      <c r="W388" s="17"/>
      <c r="X388" s="17"/>
    </row>
    <row r="389" s="1" customFormat="true" ht="84" hidden="false" customHeight="false" outlineLevel="0" collapsed="false">
      <c r="A389" s="16" t="s">
        <v>1289</v>
      </c>
      <c r="B389" s="17" t="s">
        <v>1408</v>
      </c>
      <c r="C389" s="16" t="s">
        <v>1409</v>
      </c>
      <c r="D389" s="17" t="s">
        <v>265</v>
      </c>
      <c r="E389" s="16" t="s">
        <v>143</v>
      </c>
      <c r="F389" s="16" t="s">
        <v>1410</v>
      </c>
      <c r="G389" s="17"/>
      <c r="H389" s="17" t="s">
        <v>1403</v>
      </c>
      <c r="I389" s="16" t="s">
        <v>185</v>
      </c>
      <c r="J389" s="17" t="s">
        <v>32</v>
      </c>
      <c r="K389" s="16" t="s">
        <v>1404</v>
      </c>
      <c r="L389" s="17" t="n">
        <v>2</v>
      </c>
      <c r="M389" s="16" t="s">
        <v>61</v>
      </c>
      <c r="N389" s="16" t="s">
        <v>77</v>
      </c>
      <c r="O389" s="17"/>
      <c r="P389" s="17"/>
      <c r="Q389" s="17"/>
      <c r="R389" s="17"/>
      <c r="S389" s="17"/>
      <c r="T389" s="17"/>
      <c r="U389" s="17"/>
      <c r="V389" s="17"/>
      <c r="W389" s="17"/>
      <c r="X389" s="17"/>
    </row>
    <row r="390" s="1" customFormat="true" ht="81" hidden="false" customHeight="true" outlineLevel="0" collapsed="false">
      <c r="A390" s="16" t="s">
        <v>1289</v>
      </c>
      <c r="B390" s="17" t="s">
        <v>1411</v>
      </c>
      <c r="C390" s="16" t="s">
        <v>1412</v>
      </c>
      <c r="D390" s="17" t="s">
        <v>265</v>
      </c>
      <c r="E390" s="16" t="s">
        <v>50</v>
      </c>
      <c r="F390" s="16" t="s">
        <v>1352</v>
      </c>
      <c r="G390" s="17"/>
      <c r="H390" s="17" t="s">
        <v>1413</v>
      </c>
      <c r="I390" s="16" t="s">
        <v>185</v>
      </c>
      <c r="J390" s="17" t="s">
        <v>32</v>
      </c>
      <c r="K390" s="16" t="s">
        <v>816</v>
      </c>
      <c r="L390" s="17" t="n">
        <v>1</v>
      </c>
      <c r="M390" s="16" t="s">
        <v>61</v>
      </c>
      <c r="N390" s="16" t="s">
        <v>77</v>
      </c>
      <c r="O390" s="17"/>
      <c r="P390" s="16" t="s">
        <v>108</v>
      </c>
      <c r="Q390" s="17"/>
      <c r="R390" s="16" t="s">
        <v>40</v>
      </c>
      <c r="S390" s="17"/>
      <c r="T390" s="17"/>
      <c r="U390" s="17"/>
      <c r="V390" s="17"/>
      <c r="W390" s="16" t="s">
        <v>262</v>
      </c>
      <c r="X390" s="17"/>
    </row>
    <row r="391" s="1" customFormat="true" ht="106" hidden="false" customHeight="true" outlineLevel="0" collapsed="false">
      <c r="A391" s="16" t="s">
        <v>1289</v>
      </c>
      <c r="B391" s="17" t="s">
        <v>1411</v>
      </c>
      <c r="C391" s="16" t="s">
        <v>1412</v>
      </c>
      <c r="D391" s="17" t="s">
        <v>265</v>
      </c>
      <c r="E391" s="16" t="s">
        <v>50</v>
      </c>
      <c r="F391" s="16" t="s">
        <v>1352</v>
      </c>
      <c r="G391" s="17"/>
      <c r="H391" s="17" t="s">
        <v>1413</v>
      </c>
      <c r="I391" s="16" t="s">
        <v>185</v>
      </c>
      <c r="J391" s="17" t="s">
        <v>78</v>
      </c>
      <c r="K391" s="16" t="s">
        <v>816</v>
      </c>
      <c r="L391" s="17" t="n">
        <v>1</v>
      </c>
      <c r="M391" s="16" t="s">
        <v>61</v>
      </c>
      <c r="N391" s="16" t="s">
        <v>77</v>
      </c>
      <c r="O391" s="17"/>
      <c r="P391" s="16" t="s">
        <v>108</v>
      </c>
      <c r="Q391" s="17"/>
      <c r="R391" s="16" t="s">
        <v>40</v>
      </c>
      <c r="S391" s="17"/>
      <c r="T391" s="17"/>
      <c r="U391" s="17"/>
      <c r="V391" s="17"/>
      <c r="W391" s="16" t="s">
        <v>264</v>
      </c>
      <c r="X391" s="17"/>
    </row>
    <row r="392" s="1" customFormat="true" ht="108" hidden="false" customHeight="false" outlineLevel="0" collapsed="false">
      <c r="A392" s="16" t="s">
        <v>1289</v>
      </c>
      <c r="B392" s="17" t="s">
        <v>1414</v>
      </c>
      <c r="C392" s="16" t="s">
        <v>1415</v>
      </c>
      <c r="D392" s="17" t="s">
        <v>265</v>
      </c>
      <c r="E392" s="16" t="s">
        <v>56</v>
      </c>
      <c r="F392" s="16" t="s">
        <v>1387</v>
      </c>
      <c r="G392" s="17"/>
      <c r="H392" s="17" t="s">
        <v>1416</v>
      </c>
      <c r="I392" s="16" t="s">
        <v>185</v>
      </c>
      <c r="J392" s="17" t="s">
        <v>32</v>
      </c>
      <c r="K392" s="16" t="s">
        <v>816</v>
      </c>
      <c r="L392" s="17" t="n">
        <v>1</v>
      </c>
      <c r="M392" s="16" t="s">
        <v>61</v>
      </c>
      <c r="N392" s="16" t="s">
        <v>77</v>
      </c>
      <c r="O392" s="17"/>
      <c r="P392" s="17"/>
      <c r="Q392" s="17"/>
      <c r="R392" s="16" t="s">
        <v>40</v>
      </c>
      <c r="S392" s="16" t="s">
        <v>109</v>
      </c>
      <c r="T392" s="16" t="s">
        <v>109</v>
      </c>
      <c r="U392" s="17"/>
      <c r="V392" s="17"/>
      <c r="W392" s="17"/>
      <c r="X392" s="17"/>
    </row>
    <row r="393" s="1" customFormat="true" ht="108" hidden="false" customHeight="false" outlineLevel="0" collapsed="false">
      <c r="A393" s="16" t="s">
        <v>1289</v>
      </c>
      <c r="B393" s="17" t="s">
        <v>1414</v>
      </c>
      <c r="C393" s="16" t="s">
        <v>1415</v>
      </c>
      <c r="D393" s="17" t="s">
        <v>265</v>
      </c>
      <c r="E393" s="16" t="s">
        <v>56</v>
      </c>
      <c r="F393" s="16" t="s">
        <v>1387</v>
      </c>
      <c r="G393" s="17"/>
      <c r="H393" s="17" t="s">
        <v>1416</v>
      </c>
      <c r="I393" s="16" t="s">
        <v>185</v>
      </c>
      <c r="J393" s="17" t="s">
        <v>78</v>
      </c>
      <c r="K393" s="16" t="s">
        <v>1417</v>
      </c>
      <c r="L393" s="17" t="n">
        <v>1</v>
      </c>
      <c r="M393" s="16" t="s">
        <v>61</v>
      </c>
      <c r="N393" s="16" t="s">
        <v>77</v>
      </c>
      <c r="O393" s="17"/>
      <c r="P393" s="17"/>
      <c r="Q393" s="17"/>
      <c r="R393" s="16" t="s">
        <v>1418</v>
      </c>
      <c r="S393" s="16" t="s">
        <v>109</v>
      </c>
      <c r="T393" s="16" t="s">
        <v>109</v>
      </c>
      <c r="U393" s="17"/>
      <c r="V393" s="17"/>
      <c r="W393" s="17"/>
      <c r="X393" s="17"/>
    </row>
    <row r="394" s="1" customFormat="true" ht="84" hidden="false" customHeight="false" outlineLevel="0" collapsed="false">
      <c r="A394" s="16" t="s">
        <v>1289</v>
      </c>
      <c r="B394" s="17" t="s">
        <v>1419</v>
      </c>
      <c r="C394" s="16" t="s">
        <v>1420</v>
      </c>
      <c r="D394" s="17" t="s">
        <v>265</v>
      </c>
      <c r="E394" s="16" t="s">
        <v>50</v>
      </c>
      <c r="F394" s="16" t="s">
        <v>1387</v>
      </c>
      <c r="G394" s="17"/>
      <c r="H394" s="17" t="s">
        <v>1421</v>
      </c>
      <c r="I394" s="16" t="s">
        <v>185</v>
      </c>
      <c r="J394" s="17" t="s">
        <v>32</v>
      </c>
      <c r="K394" s="16" t="s">
        <v>1422</v>
      </c>
      <c r="L394" s="17" t="n">
        <v>1</v>
      </c>
      <c r="M394" s="16" t="s">
        <v>61</v>
      </c>
      <c r="N394" s="16" t="s">
        <v>77</v>
      </c>
      <c r="O394" s="17"/>
      <c r="P394" s="17"/>
      <c r="Q394" s="17"/>
      <c r="R394" s="17"/>
      <c r="S394" s="17"/>
      <c r="T394" s="17"/>
      <c r="U394" s="17"/>
      <c r="V394" s="17"/>
      <c r="W394" s="16" t="s">
        <v>264</v>
      </c>
      <c r="X394" s="17"/>
    </row>
    <row r="395" s="1" customFormat="true" ht="84" hidden="false" customHeight="false" outlineLevel="0" collapsed="false">
      <c r="A395" s="16" t="s">
        <v>1289</v>
      </c>
      <c r="B395" s="17" t="s">
        <v>1419</v>
      </c>
      <c r="C395" s="16" t="s">
        <v>1420</v>
      </c>
      <c r="D395" s="17" t="s">
        <v>265</v>
      </c>
      <c r="E395" s="16" t="s">
        <v>50</v>
      </c>
      <c r="F395" s="16" t="s">
        <v>1387</v>
      </c>
      <c r="G395" s="17"/>
      <c r="H395" s="17" t="s">
        <v>1421</v>
      </c>
      <c r="I395" s="16" t="s">
        <v>185</v>
      </c>
      <c r="J395" s="17" t="s">
        <v>78</v>
      </c>
      <c r="K395" s="16" t="s">
        <v>1423</v>
      </c>
      <c r="L395" s="17" t="n">
        <v>1</v>
      </c>
      <c r="M395" s="16" t="s">
        <v>61</v>
      </c>
      <c r="N395" s="16" t="s">
        <v>77</v>
      </c>
      <c r="O395" s="17"/>
      <c r="P395" s="17"/>
      <c r="Q395" s="17"/>
      <c r="R395" s="17"/>
      <c r="S395" s="17"/>
      <c r="T395" s="17"/>
      <c r="U395" s="17"/>
      <c r="V395" s="17"/>
      <c r="W395" s="16" t="s">
        <v>262</v>
      </c>
      <c r="X395" s="17"/>
    </row>
    <row r="396" s="1" customFormat="true" ht="84" hidden="false" customHeight="false" outlineLevel="0" collapsed="false">
      <c r="A396" s="16" t="s">
        <v>1289</v>
      </c>
      <c r="B396" s="17" t="s">
        <v>1424</v>
      </c>
      <c r="C396" s="16" t="s">
        <v>1425</v>
      </c>
      <c r="D396" s="17" t="s">
        <v>265</v>
      </c>
      <c r="E396" s="16" t="s">
        <v>50</v>
      </c>
      <c r="F396" s="16" t="s">
        <v>1426</v>
      </c>
      <c r="G396" s="17"/>
      <c r="H396" s="17" t="s">
        <v>1427</v>
      </c>
      <c r="I396" s="16" t="s">
        <v>185</v>
      </c>
      <c r="J396" s="17" t="s">
        <v>32</v>
      </c>
      <c r="K396" s="16" t="s">
        <v>1428</v>
      </c>
      <c r="L396" s="17" t="n">
        <v>2</v>
      </c>
      <c r="M396" s="16" t="s">
        <v>61</v>
      </c>
      <c r="N396" s="16" t="s">
        <v>77</v>
      </c>
      <c r="O396" s="17"/>
      <c r="P396" s="17"/>
      <c r="Q396" s="17"/>
      <c r="R396" s="17"/>
      <c r="S396" s="17"/>
      <c r="T396" s="17"/>
      <c r="U396" s="17"/>
      <c r="V396" s="17"/>
      <c r="W396" s="17"/>
      <c r="X396" s="17"/>
    </row>
    <row r="397" s="1" customFormat="true" ht="84" hidden="false" customHeight="false" outlineLevel="0" collapsed="false">
      <c r="A397" s="16" t="s">
        <v>1289</v>
      </c>
      <c r="B397" s="17" t="s">
        <v>1429</v>
      </c>
      <c r="C397" s="16" t="s">
        <v>1430</v>
      </c>
      <c r="D397" s="17" t="s">
        <v>265</v>
      </c>
      <c r="E397" s="16" t="s">
        <v>50</v>
      </c>
      <c r="F397" s="16" t="s">
        <v>1426</v>
      </c>
      <c r="G397" s="17"/>
      <c r="H397" s="17" t="s">
        <v>1427</v>
      </c>
      <c r="I397" s="16" t="s">
        <v>185</v>
      </c>
      <c r="J397" s="17" t="s">
        <v>32</v>
      </c>
      <c r="K397" s="16" t="s">
        <v>1431</v>
      </c>
      <c r="L397" s="17" t="n">
        <v>1</v>
      </c>
      <c r="M397" s="16" t="s">
        <v>61</v>
      </c>
      <c r="N397" s="16" t="s">
        <v>77</v>
      </c>
      <c r="O397" s="17"/>
      <c r="P397" s="16" t="s">
        <v>1307</v>
      </c>
      <c r="Q397" s="17"/>
      <c r="R397" s="17"/>
      <c r="S397" s="17"/>
      <c r="T397" s="17"/>
      <c r="U397" s="17"/>
      <c r="V397" s="17"/>
      <c r="W397" s="16" t="s">
        <v>262</v>
      </c>
      <c r="X397" s="17"/>
    </row>
    <row r="398" s="1" customFormat="true" ht="84" hidden="false" customHeight="false" outlineLevel="0" collapsed="false">
      <c r="A398" s="16" t="s">
        <v>1289</v>
      </c>
      <c r="B398" s="17" t="s">
        <v>1429</v>
      </c>
      <c r="C398" s="16" t="s">
        <v>1430</v>
      </c>
      <c r="D398" s="17" t="s">
        <v>265</v>
      </c>
      <c r="E398" s="16" t="s">
        <v>50</v>
      </c>
      <c r="F398" s="16" t="s">
        <v>1426</v>
      </c>
      <c r="G398" s="17"/>
      <c r="H398" s="17" t="s">
        <v>1427</v>
      </c>
      <c r="I398" s="16" t="s">
        <v>185</v>
      </c>
      <c r="J398" s="17" t="s">
        <v>78</v>
      </c>
      <c r="K398" s="16" t="s">
        <v>1432</v>
      </c>
      <c r="L398" s="17" t="n">
        <v>1</v>
      </c>
      <c r="M398" s="16" t="s">
        <v>61</v>
      </c>
      <c r="N398" s="16" t="s">
        <v>77</v>
      </c>
      <c r="O398" s="17"/>
      <c r="P398" s="16" t="s">
        <v>1380</v>
      </c>
      <c r="Q398" s="17"/>
      <c r="R398" s="17"/>
      <c r="S398" s="17"/>
      <c r="T398" s="17"/>
      <c r="U398" s="17"/>
      <c r="V398" s="17"/>
      <c r="W398" s="16" t="s">
        <v>264</v>
      </c>
      <c r="X398" s="17"/>
    </row>
    <row r="399" s="1" customFormat="true" ht="60" hidden="false" customHeight="false" outlineLevel="0" collapsed="false">
      <c r="A399" s="16" t="s">
        <v>1289</v>
      </c>
      <c r="B399" s="17" t="s">
        <v>1433</v>
      </c>
      <c r="C399" s="16" t="s">
        <v>1434</v>
      </c>
      <c r="D399" s="17" t="s">
        <v>265</v>
      </c>
      <c r="E399" s="16" t="s">
        <v>50</v>
      </c>
      <c r="F399" s="16" t="s">
        <v>1435</v>
      </c>
      <c r="G399" s="17"/>
      <c r="H399" s="17" t="s">
        <v>1436</v>
      </c>
      <c r="I399" s="16" t="s">
        <v>185</v>
      </c>
      <c r="J399" s="17" t="s">
        <v>32</v>
      </c>
      <c r="K399" s="16" t="s">
        <v>1437</v>
      </c>
      <c r="L399" s="17" t="n">
        <v>1</v>
      </c>
      <c r="M399" s="16" t="s">
        <v>61</v>
      </c>
      <c r="N399" s="17"/>
      <c r="O399" s="17"/>
      <c r="P399" s="17"/>
      <c r="Q399" s="17"/>
      <c r="R399" s="17"/>
      <c r="S399" s="17"/>
      <c r="T399" s="17"/>
      <c r="U399" s="17"/>
      <c r="V399" s="17"/>
      <c r="W399" s="17"/>
      <c r="X399" s="17"/>
    </row>
    <row r="400" s="1" customFormat="true" ht="108" hidden="false" customHeight="false" outlineLevel="0" collapsed="false">
      <c r="A400" s="16" t="s">
        <v>1289</v>
      </c>
      <c r="B400" s="17" t="s">
        <v>1438</v>
      </c>
      <c r="C400" s="16" t="s">
        <v>1439</v>
      </c>
      <c r="D400" s="17" t="s">
        <v>265</v>
      </c>
      <c r="E400" s="16" t="s">
        <v>56</v>
      </c>
      <c r="F400" s="16" t="s">
        <v>1440</v>
      </c>
      <c r="G400" s="17"/>
      <c r="H400" s="17" t="s">
        <v>1441</v>
      </c>
      <c r="I400" s="16" t="s">
        <v>185</v>
      </c>
      <c r="J400" s="17" t="s">
        <v>32</v>
      </c>
      <c r="K400" s="16" t="s">
        <v>816</v>
      </c>
      <c r="L400" s="17" t="n">
        <v>1</v>
      </c>
      <c r="M400" s="16" t="s">
        <v>61</v>
      </c>
      <c r="N400" s="16" t="s">
        <v>77</v>
      </c>
      <c r="O400" s="17"/>
      <c r="P400" s="17"/>
      <c r="Q400" s="17"/>
      <c r="R400" s="17"/>
      <c r="S400" s="17"/>
      <c r="T400" s="17"/>
      <c r="U400" s="17"/>
      <c r="V400" s="17"/>
      <c r="W400" s="17"/>
      <c r="X400" s="17"/>
    </row>
    <row r="401" s="1" customFormat="true" ht="84" hidden="false" customHeight="false" outlineLevel="0" collapsed="false">
      <c r="A401" s="16" t="s">
        <v>1289</v>
      </c>
      <c r="B401" s="17" t="s">
        <v>1442</v>
      </c>
      <c r="C401" s="16" t="s">
        <v>1443</v>
      </c>
      <c r="D401" s="17" t="s">
        <v>268</v>
      </c>
      <c r="E401" s="16" t="s">
        <v>143</v>
      </c>
      <c r="F401" s="16" t="s">
        <v>1444</v>
      </c>
      <c r="G401" s="17"/>
      <c r="H401" s="17" t="s">
        <v>1445</v>
      </c>
      <c r="I401" s="16" t="s">
        <v>185</v>
      </c>
      <c r="J401" s="17" t="s">
        <v>32</v>
      </c>
      <c r="K401" s="16" t="s">
        <v>1446</v>
      </c>
      <c r="L401" s="17" t="n">
        <v>2</v>
      </c>
      <c r="M401" s="16" t="s">
        <v>61</v>
      </c>
      <c r="N401" s="16" t="s">
        <v>77</v>
      </c>
      <c r="O401" s="17"/>
      <c r="P401" s="17"/>
      <c r="Q401" s="17"/>
      <c r="R401" s="17"/>
      <c r="S401" s="17"/>
      <c r="T401" s="17"/>
      <c r="U401" s="17"/>
      <c r="V401" s="17"/>
      <c r="W401" s="17"/>
      <c r="X401" s="17"/>
    </row>
    <row r="402" s="1" customFormat="true" ht="84" hidden="false" customHeight="false" outlineLevel="0" collapsed="false">
      <c r="A402" s="16" t="s">
        <v>1289</v>
      </c>
      <c r="B402" s="17" t="s">
        <v>1447</v>
      </c>
      <c r="C402" s="16" t="s">
        <v>1448</v>
      </c>
      <c r="D402" s="17" t="s">
        <v>265</v>
      </c>
      <c r="E402" s="16" t="s">
        <v>734</v>
      </c>
      <c r="F402" s="16" t="s">
        <v>1366</v>
      </c>
      <c r="G402" s="17" t="s">
        <v>1449</v>
      </c>
      <c r="H402" s="17" t="s">
        <v>1450</v>
      </c>
      <c r="I402" s="16" t="s">
        <v>831</v>
      </c>
      <c r="J402" s="17" t="s">
        <v>32</v>
      </c>
      <c r="K402" s="16" t="s">
        <v>1451</v>
      </c>
      <c r="L402" s="17" t="n">
        <v>1</v>
      </c>
      <c r="M402" s="16" t="s">
        <v>61</v>
      </c>
      <c r="N402" s="16" t="s">
        <v>77</v>
      </c>
      <c r="O402" s="17"/>
      <c r="P402" s="16" t="s">
        <v>108</v>
      </c>
      <c r="Q402" s="17"/>
      <c r="R402" s="17"/>
      <c r="S402" s="17"/>
      <c r="T402" s="17"/>
      <c r="U402" s="17"/>
      <c r="V402" s="17"/>
      <c r="W402" s="16" t="s">
        <v>262</v>
      </c>
      <c r="X402" s="17"/>
    </row>
    <row r="403" s="1" customFormat="true" ht="84" hidden="false" customHeight="false" outlineLevel="0" collapsed="false">
      <c r="A403" s="16" t="s">
        <v>1289</v>
      </c>
      <c r="B403" s="17" t="s">
        <v>1447</v>
      </c>
      <c r="C403" s="16" t="s">
        <v>1448</v>
      </c>
      <c r="D403" s="17" t="s">
        <v>265</v>
      </c>
      <c r="E403" s="16" t="s">
        <v>734</v>
      </c>
      <c r="F403" s="16" t="s">
        <v>1366</v>
      </c>
      <c r="G403" s="17" t="s">
        <v>1449</v>
      </c>
      <c r="H403" s="17" t="s">
        <v>1450</v>
      </c>
      <c r="I403" s="16" t="s">
        <v>831</v>
      </c>
      <c r="J403" s="17" t="s">
        <v>78</v>
      </c>
      <c r="K403" s="16" t="s">
        <v>1451</v>
      </c>
      <c r="L403" s="17" t="n">
        <v>1</v>
      </c>
      <c r="M403" s="16" t="s">
        <v>61</v>
      </c>
      <c r="N403" s="16" t="s">
        <v>77</v>
      </c>
      <c r="O403" s="17"/>
      <c r="P403" s="16" t="s">
        <v>108</v>
      </c>
      <c r="Q403" s="17"/>
      <c r="R403" s="17"/>
      <c r="S403" s="17"/>
      <c r="T403" s="17"/>
      <c r="U403" s="17"/>
      <c r="V403" s="17"/>
      <c r="W403" s="16" t="s">
        <v>264</v>
      </c>
      <c r="X403" s="17"/>
    </row>
    <row r="404" s="1" customFormat="true" ht="84" hidden="false" customHeight="false" outlineLevel="0" collapsed="false">
      <c r="A404" s="16" t="s">
        <v>1289</v>
      </c>
      <c r="B404" s="17" t="s">
        <v>1452</v>
      </c>
      <c r="C404" s="16" t="s">
        <v>1453</v>
      </c>
      <c r="D404" s="17" t="s">
        <v>265</v>
      </c>
      <c r="E404" s="16" t="s">
        <v>734</v>
      </c>
      <c r="F404" s="16" t="s">
        <v>1454</v>
      </c>
      <c r="G404" s="17" t="s">
        <v>1455</v>
      </c>
      <c r="H404" s="17" t="s">
        <v>1456</v>
      </c>
      <c r="I404" s="16" t="s">
        <v>737</v>
      </c>
      <c r="J404" s="17" t="s">
        <v>32</v>
      </c>
      <c r="K404" s="16" t="s">
        <v>826</v>
      </c>
      <c r="L404" s="17" t="n">
        <v>1</v>
      </c>
      <c r="M404" s="16" t="s">
        <v>61</v>
      </c>
      <c r="N404" s="16" t="s">
        <v>77</v>
      </c>
      <c r="O404" s="17"/>
      <c r="P404" s="16" t="s">
        <v>1294</v>
      </c>
      <c r="Q404" s="16" t="s">
        <v>910</v>
      </c>
      <c r="R404" s="17"/>
      <c r="S404" s="17"/>
      <c r="T404" s="17"/>
      <c r="U404" s="17"/>
      <c r="V404" s="17"/>
      <c r="W404" s="17"/>
      <c r="X404" s="17"/>
    </row>
    <row r="405" s="1" customFormat="true" ht="109.5" hidden="false" customHeight="false" outlineLevel="0" collapsed="false">
      <c r="A405" s="16" t="s">
        <v>1289</v>
      </c>
      <c r="B405" s="17" t="s">
        <v>1457</v>
      </c>
      <c r="C405" s="16" t="s">
        <v>1458</v>
      </c>
      <c r="D405" s="17" t="s">
        <v>268</v>
      </c>
      <c r="E405" s="16" t="s">
        <v>143</v>
      </c>
      <c r="F405" s="16" t="s">
        <v>1459</v>
      </c>
      <c r="G405" s="17"/>
      <c r="H405" s="17" t="s">
        <v>1460</v>
      </c>
      <c r="I405" s="16" t="s">
        <v>710</v>
      </c>
      <c r="J405" s="17" t="s">
        <v>32</v>
      </c>
      <c r="K405" s="16" t="s">
        <v>816</v>
      </c>
      <c r="L405" s="17" t="n">
        <v>3</v>
      </c>
      <c r="M405" s="16" t="s">
        <v>61</v>
      </c>
      <c r="N405" s="17"/>
      <c r="O405" s="17"/>
      <c r="P405" s="17"/>
      <c r="Q405" s="17"/>
      <c r="R405" s="17"/>
      <c r="S405" s="17"/>
      <c r="T405" s="17"/>
      <c r="U405" s="17"/>
      <c r="V405" s="17"/>
      <c r="W405" s="17"/>
      <c r="X405" s="16" t="s">
        <v>1461</v>
      </c>
    </row>
    <row r="406" s="1" customFormat="true" ht="109.5" hidden="false" customHeight="false" outlineLevel="0" collapsed="false">
      <c r="A406" s="16" t="s">
        <v>1289</v>
      </c>
      <c r="B406" s="17" t="s">
        <v>1457</v>
      </c>
      <c r="C406" s="16" t="s">
        <v>1458</v>
      </c>
      <c r="D406" s="17" t="s">
        <v>268</v>
      </c>
      <c r="E406" s="16" t="s">
        <v>143</v>
      </c>
      <c r="F406" s="16" t="s">
        <v>1459</v>
      </c>
      <c r="G406" s="17"/>
      <c r="H406" s="17" t="s">
        <v>1460</v>
      </c>
      <c r="I406" s="16" t="s">
        <v>710</v>
      </c>
      <c r="J406" s="17" t="s">
        <v>78</v>
      </c>
      <c r="K406" s="16" t="s">
        <v>816</v>
      </c>
      <c r="L406" s="17" t="n">
        <v>3</v>
      </c>
      <c r="M406" s="16" t="s">
        <v>61</v>
      </c>
      <c r="N406" s="17"/>
      <c r="O406" s="17"/>
      <c r="P406" s="17"/>
      <c r="Q406" s="17"/>
      <c r="R406" s="17"/>
      <c r="S406" s="17"/>
      <c r="T406" s="17"/>
      <c r="U406" s="17"/>
      <c r="V406" s="17"/>
      <c r="W406" s="17"/>
      <c r="X406" s="16" t="s">
        <v>1462</v>
      </c>
    </row>
    <row r="407" s="1" customFormat="true" ht="60" hidden="false" customHeight="false" outlineLevel="0" collapsed="false">
      <c r="A407" s="16" t="s">
        <v>1289</v>
      </c>
      <c r="B407" s="17" t="s">
        <v>1463</v>
      </c>
      <c r="C407" s="16" t="s">
        <v>1464</v>
      </c>
      <c r="D407" s="17" t="s">
        <v>268</v>
      </c>
      <c r="E407" s="16" t="s">
        <v>143</v>
      </c>
      <c r="F407" s="16" t="s">
        <v>1465</v>
      </c>
      <c r="G407" s="17"/>
      <c r="H407" s="17" t="s">
        <v>1460</v>
      </c>
      <c r="I407" s="16" t="s">
        <v>710</v>
      </c>
      <c r="J407" s="17" t="s">
        <v>32</v>
      </c>
      <c r="K407" s="16" t="s">
        <v>816</v>
      </c>
      <c r="L407" s="17" t="n">
        <v>2</v>
      </c>
      <c r="M407" s="16" t="s">
        <v>1129</v>
      </c>
      <c r="N407" s="17"/>
      <c r="O407" s="17"/>
      <c r="P407" s="17"/>
      <c r="Q407" s="17"/>
      <c r="R407" s="17"/>
      <c r="S407" s="16" t="s">
        <v>109</v>
      </c>
      <c r="T407" s="16" t="s">
        <v>109</v>
      </c>
      <c r="U407" s="17"/>
      <c r="V407" s="17"/>
      <c r="W407" s="17"/>
      <c r="X407" s="17"/>
    </row>
    <row r="408" s="1" customFormat="true" ht="60" hidden="false" customHeight="false" outlineLevel="0" collapsed="false">
      <c r="A408" s="16" t="s">
        <v>1289</v>
      </c>
      <c r="B408" s="17" t="s">
        <v>1466</v>
      </c>
      <c r="C408" s="16" t="s">
        <v>1467</v>
      </c>
      <c r="D408" s="17" t="s">
        <v>268</v>
      </c>
      <c r="E408" s="16" t="s">
        <v>143</v>
      </c>
      <c r="F408" s="16" t="s">
        <v>1468</v>
      </c>
      <c r="G408" s="17"/>
      <c r="H408" s="17" t="s">
        <v>1460</v>
      </c>
      <c r="I408" s="16" t="s">
        <v>710</v>
      </c>
      <c r="J408" s="17" t="s">
        <v>32</v>
      </c>
      <c r="K408" s="16" t="s">
        <v>816</v>
      </c>
      <c r="L408" s="17" t="n">
        <v>1</v>
      </c>
      <c r="M408" s="16" t="s">
        <v>1129</v>
      </c>
      <c r="N408" s="17"/>
      <c r="O408" s="17"/>
      <c r="P408" s="17"/>
      <c r="Q408" s="17"/>
      <c r="R408" s="17"/>
      <c r="S408" s="16" t="s">
        <v>109</v>
      </c>
      <c r="T408" s="16" t="s">
        <v>109</v>
      </c>
      <c r="U408" s="17"/>
      <c r="V408" s="17"/>
      <c r="W408" s="17"/>
      <c r="X408" s="17"/>
    </row>
    <row r="409" s="1" customFormat="true" ht="60" hidden="false" customHeight="false" outlineLevel="0" collapsed="false">
      <c r="A409" s="16" t="s">
        <v>1289</v>
      </c>
      <c r="B409" s="17" t="s">
        <v>1469</v>
      </c>
      <c r="C409" s="16" t="s">
        <v>1470</v>
      </c>
      <c r="D409" s="17" t="s">
        <v>268</v>
      </c>
      <c r="E409" s="16" t="s">
        <v>143</v>
      </c>
      <c r="F409" s="16" t="s">
        <v>1471</v>
      </c>
      <c r="G409" s="17"/>
      <c r="H409" s="17" t="s">
        <v>1472</v>
      </c>
      <c r="I409" s="16" t="s">
        <v>1473</v>
      </c>
      <c r="J409" s="17" t="s">
        <v>32</v>
      </c>
      <c r="K409" s="16" t="s">
        <v>816</v>
      </c>
      <c r="L409" s="17" t="n">
        <v>1</v>
      </c>
      <c r="M409" s="16" t="s">
        <v>1129</v>
      </c>
      <c r="N409" s="17"/>
      <c r="O409" s="17"/>
      <c r="P409" s="17"/>
      <c r="Q409" s="17"/>
      <c r="R409" s="17"/>
      <c r="S409" s="16" t="s">
        <v>109</v>
      </c>
      <c r="T409" s="16" t="s">
        <v>109</v>
      </c>
      <c r="U409" s="17"/>
      <c r="V409" s="17"/>
      <c r="W409" s="17"/>
      <c r="X409" s="17"/>
    </row>
    <row r="410" s="1" customFormat="true" ht="84" hidden="false" customHeight="false" outlineLevel="0" collapsed="false">
      <c r="A410" s="16" t="s">
        <v>1289</v>
      </c>
      <c r="B410" s="17" t="s">
        <v>1474</v>
      </c>
      <c r="C410" s="16" t="s">
        <v>1475</v>
      </c>
      <c r="D410" s="17" t="s">
        <v>265</v>
      </c>
      <c r="E410" s="16" t="s">
        <v>905</v>
      </c>
      <c r="F410" s="16" t="s">
        <v>1476</v>
      </c>
      <c r="G410" s="17"/>
      <c r="H410" s="17" t="s">
        <v>1477</v>
      </c>
      <c r="I410" s="16" t="s">
        <v>908</v>
      </c>
      <c r="J410" s="17" t="s">
        <v>32</v>
      </c>
      <c r="K410" s="16" t="s">
        <v>1478</v>
      </c>
      <c r="L410" s="17" t="n">
        <v>2</v>
      </c>
      <c r="M410" s="16" t="s">
        <v>61</v>
      </c>
      <c r="N410" s="16" t="s">
        <v>77</v>
      </c>
      <c r="O410" s="17"/>
      <c r="P410" s="16" t="s">
        <v>827</v>
      </c>
      <c r="Q410" s="16" t="s">
        <v>827</v>
      </c>
      <c r="R410" s="17"/>
      <c r="S410" s="17"/>
      <c r="T410" s="17"/>
      <c r="U410" s="17"/>
      <c r="V410" s="17"/>
      <c r="W410" s="16" t="s">
        <v>1369</v>
      </c>
      <c r="X410" s="17"/>
    </row>
    <row r="411" s="1" customFormat="true" ht="84" hidden="false" customHeight="false" outlineLevel="0" collapsed="false">
      <c r="A411" s="16" t="s">
        <v>1289</v>
      </c>
      <c r="B411" s="17" t="s">
        <v>1479</v>
      </c>
      <c r="C411" s="16" t="s">
        <v>1480</v>
      </c>
      <c r="D411" s="17" t="s">
        <v>265</v>
      </c>
      <c r="E411" s="16" t="s">
        <v>143</v>
      </c>
      <c r="F411" s="16" t="s">
        <v>1481</v>
      </c>
      <c r="G411" s="17"/>
      <c r="H411" s="17" t="s">
        <v>1482</v>
      </c>
      <c r="I411" s="16" t="s">
        <v>1483</v>
      </c>
      <c r="J411" s="17" t="s">
        <v>32</v>
      </c>
      <c r="K411" s="16" t="s">
        <v>832</v>
      </c>
      <c r="L411" s="17" t="n">
        <v>1</v>
      </c>
      <c r="M411" s="16" t="s">
        <v>61</v>
      </c>
      <c r="N411" s="16" t="s">
        <v>77</v>
      </c>
      <c r="O411" s="17"/>
      <c r="P411" s="16" t="s">
        <v>1294</v>
      </c>
      <c r="Q411" s="16" t="s">
        <v>910</v>
      </c>
      <c r="R411" s="17"/>
      <c r="S411" s="17"/>
      <c r="T411" s="17"/>
      <c r="U411" s="17"/>
      <c r="V411" s="17"/>
      <c r="W411" s="17"/>
      <c r="X411" s="17"/>
    </row>
    <row r="412" s="1" customFormat="true" ht="84" hidden="false" customHeight="false" outlineLevel="0" collapsed="false">
      <c r="A412" s="16" t="s">
        <v>1289</v>
      </c>
      <c r="B412" s="17" t="s">
        <v>1479</v>
      </c>
      <c r="C412" s="16" t="s">
        <v>1480</v>
      </c>
      <c r="D412" s="17" t="s">
        <v>265</v>
      </c>
      <c r="E412" s="16" t="s">
        <v>143</v>
      </c>
      <c r="F412" s="16" t="s">
        <v>1484</v>
      </c>
      <c r="G412" s="17"/>
      <c r="H412" s="17" t="s">
        <v>1482</v>
      </c>
      <c r="I412" s="16" t="s">
        <v>1485</v>
      </c>
      <c r="J412" s="17" t="s">
        <v>78</v>
      </c>
      <c r="K412" s="16" t="s">
        <v>832</v>
      </c>
      <c r="L412" s="17" t="n">
        <v>1</v>
      </c>
      <c r="M412" s="16" t="s">
        <v>61</v>
      </c>
      <c r="N412" s="16" t="s">
        <v>77</v>
      </c>
      <c r="O412" s="17"/>
      <c r="P412" s="16" t="s">
        <v>1294</v>
      </c>
      <c r="Q412" s="16" t="s">
        <v>910</v>
      </c>
      <c r="R412" s="17"/>
      <c r="S412" s="17"/>
      <c r="T412" s="17"/>
      <c r="U412" s="17"/>
      <c r="V412" s="17"/>
      <c r="W412" s="17"/>
      <c r="X412" s="17"/>
    </row>
    <row r="413" s="1" customFormat="true" ht="109.5" hidden="false" customHeight="false" outlineLevel="0" collapsed="false">
      <c r="A413" s="16" t="s">
        <v>1289</v>
      </c>
      <c r="B413" s="17" t="s">
        <v>1486</v>
      </c>
      <c r="C413" s="16" t="s">
        <v>1487</v>
      </c>
      <c r="D413" s="17" t="s">
        <v>268</v>
      </c>
      <c r="E413" s="16" t="s">
        <v>143</v>
      </c>
      <c r="F413" s="16" t="s">
        <v>1488</v>
      </c>
      <c r="G413" s="17"/>
      <c r="H413" s="17" t="s">
        <v>1489</v>
      </c>
      <c r="I413" s="16" t="s">
        <v>1490</v>
      </c>
      <c r="J413" s="17" t="s">
        <v>32</v>
      </c>
      <c r="K413" s="16" t="s">
        <v>816</v>
      </c>
      <c r="L413" s="17" t="n">
        <v>3</v>
      </c>
      <c r="M413" s="16" t="s">
        <v>61</v>
      </c>
      <c r="N413" s="16" t="s">
        <v>77</v>
      </c>
      <c r="O413" s="17"/>
      <c r="P413" s="17"/>
      <c r="Q413" s="17"/>
      <c r="R413" s="16" t="s">
        <v>40</v>
      </c>
      <c r="S413" s="16" t="s">
        <v>109</v>
      </c>
      <c r="T413" s="16" t="s">
        <v>109</v>
      </c>
      <c r="U413" s="17"/>
      <c r="V413" s="17"/>
      <c r="W413" s="17"/>
      <c r="X413" s="16" t="s">
        <v>1491</v>
      </c>
    </row>
    <row r="414" s="1" customFormat="true" ht="122.25" hidden="false" customHeight="false" outlineLevel="0" collapsed="false">
      <c r="A414" s="16" t="s">
        <v>1289</v>
      </c>
      <c r="B414" s="17" t="s">
        <v>1486</v>
      </c>
      <c r="C414" s="16" t="s">
        <v>1487</v>
      </c>
      <c r="D414" s="17" t="s">
        <v>268</v>
      </c>
      <c r="E414" s="16" t="s">
        <v>143</v>
      </c>
      <c r="F414" s="16" t="s">
        <v>1488</v>
      </c>
      <c r="G414" s="17"/>
      <c r="H414" s="17" t="s">
        <v>1489</v>
      </c>
      <c r="I414" s="16" t="s">
        <v>1490</v>
      </c>
      <c r="J414" s="17" t="s">
        <v>78</v>
      </c>
      <c r="K414" s="16" t="s">
        <v>816</v>
      </c>
      <c r="L414" s="17" t="n">
        <v>5</v>
      </c>
      <c r="M414" s="16" t="s">
        <v>61</v>
      </c>
      <c r="N414" s="16" t="s">
        <v>77</v>
      </c>
      <c r="O414" s="17"/>
      <c r="P414" s="17"/>
      <c r="Q414" s="17"/>
      <c r="R414" s="17"/>
      <c r="S414" s="17"/>
      <c r="T414" s="17"/>
      <c r="U414" s="17"/>
      <c r="V414" s="17"/>
      <c r="W414" s="16" t="s">
        <v>1130</v>
      </c>
      <c r="X414" s="16" t="s">
        <v>1492</v>
      </c>
    </row>
    <row r="415" s="1" customFormat="true" ht="134.25" hidden="false" customHeight="false" outlineLevel="0" collapsed="false">
      <c r="A415" s="16" t="s">
        <v>1289</v>
      </c>
      <c r="B415" s="17" t="s">
        <v>1486</v>
      </c>
      <c r="C415" s="16" t="s">
        <v>1487</v>
      </c>
      <c r="D415" s="17" t="s">
        <v>268</v>
      </c>
      <c r="E415" s="16" t="s">
        <v>143</v>
      </c>
      <c r="F415" s="16" t="s">
        <v>1488</v>
      </c>
      <c r="G415" s="17"/>
      <c r="H415" s="17" t="s">
        <v>1489</v>
      </c>
      <c r="I415" s="16" t="s">
        <v>1490</v>
      </c>
      <c r="J415" s="17" t="s">
        <v>265</v>
      </c>
      <c r="K415" s="16" t="s">
        <v>816</v>
      </c>
      <c r="L415" s="17" t="n">
        <v>5</v>
      </c>
      <c r="M415" s="16" t="s">
        <v>61</v>
      </c>
      <c r="N415" s="16" t="s">
        <v>77</v>
      </c>
      <c r="O415" s="17"/>
      <c r="P415" s="17"/>
      <c r="Q415" s="17"/>
      <c r="R415" s="17"/>
      <c r="S415" s="17"/>
      <c r="T415" s="17"/>
      <c r="U415" s="17"/>
      <c r="V415" s="17"/>
      <c r="W415" s="17"/>
      <c r="X415" s="16" t="s">
        <v>1493</v>
      </c>
    </row>
    <row r="416" s="1" customFormat="true" ht="84" hidden="false" customHeight="false" outlineLevel="0" collapsed="false">
      <c r="A416" s="16" t="s">
        <v>1289</v>
      </c>
      <c r="B416" s="17" t="s">
        <v>1494</v>
      </c>
      <c r="C416" s="16" t="s">
        <v>1495</v>
      </c>
      <c r="D416" s="17" t="s">
        <v>265</v>
      </c>
      <c r="E416" s="16" t="s">
        <v>33</v>
      </c>
      <c r="F416" s="16" t="s">
        <v>1496</v>
      </c>
      <c r="G416" s="17"/>
      <c r="H416" s="17" t="s">
        <v>1497</v>
      </c>
      <c r="I416" s="16" t="s">
        <v>185</v>
      </c>
      <c r="J416" s="17" t="s">
        <v>32</v>
      </c>
      <c r="K416" s="16" t="s">
        <v>1498</v>
      </c>
      <c r="L416" s="17" t="n">
        <v>3</v>
      </c>
      <c r="M416" s="16" t="s">
        <v>61</v>
      </c>
      <c r="N416" s="16" t="s">
        <v>77</v>
      </c>
      <c r="O416" s="17"/>
      <c r="P416" s="16" t="s">
        <v>108</v>
      </c>
      <c r="Q416" s="16" t="s">
        <v>1332</v>
      </c>
      <c r="R416" s="16" t="s">
        <v>40</v>
      </c>
      <c r="S416" s="17"/>
      <c r="T416" s="17"/>
      <c r="U416" s="17"/>
      <c r="V416" s="17"/>
      <c r="W416" s="17"/>
      <c r="X416" s="17"/>
    </row>
    <row r="417" s="1" customFormat="true" ht="84" hidden="false" customHeight="false" outlineLevel="0" collapsed="false">
      <c r="A417" s="16" t="s">
        <v>1289</v>
      </c>
      <c r="B417" s="17" t="s">
        <v>1494</v>
      </c>
      <c r="C417" s="16" t="s">
        <v>1495</v>
      </c>
      <c r="D417" s="17" t="s">
        <v>265</v>
      </c>
      <c r="E417" s="16" t="s">
        <v>33</v>
      </c>
      <c r="F417" s="16" t="s">
        <v>1496</v>
      </c>
      <c r="G417" s="17"/>
      <c r="H417" s="17" t="s">
        <v>1497</v>
      </c>
      <c r="I417" s="16" t="s">
        <v>185</v>
      </c>
      <c r="J417" s="17" t="s">
        <v>78</v>
      </c>
      <c r="K417" s="16" t="s">
        <v>1498</v>
      </c>
      <c r="L417" s="17" t="n">
        <v>2</v>
      </c>
      <c r="M417" s="16" t="s">
        <v>61</v>
      </c>
      <c r="N417" s="16" t="s">
        <v>77</v>
      </c>
      <c r="O417" s="17"/>
      <c r="P417" s="16" t="s">
        <v>108</v>
      </c>
      <c r="Q417" s="16" t="s">
        <v>1332</v>
      </c>
      <c r="R417" s="16" t="s">
        <v>40</v>
      </c>
      <c r="S417" s="16" t="s">
        <v>109</v>
      </c>
      <c r="T417" s="16" t="s">
        <v>109</v>
      </c>
      <c r="U417" s="17"/>
      <c r="V417" s="17"/>
      <c r="W417" s="17"/>
      <c r="X417" s="17"/>
    </row>
    <row r="418" s="1" customFormat="true" ht="84" hidden="false" customHeight="false" outlineLevel="0" collapsed="false">
      <c r="A418" s="16" t="s">
        <v>1289</v>
      </c>
      <c r="B418" s="17" t="s">
        <v>1499</v>
      </c>
      <c r="C418" s="16" t="s">
        <v>1500</v>
      </c>
      <c r="D418" s="17" t="s">
        <v>265</v>
      </c>
      <c r="E418" s="16" t="s">
        <v>33</v>
      </c>
      <c r="F418" s="16" t="s">
        <v>1501</v>
      </c>
      <c r="G418" s="17"/>
      <c r="H418" s="17" t="s">
        <v>1502</v>
      </c>
      <c r="I418" s="16" t="s">
        <v>710</v>
      </c>
      <c r="J418" s="17" t="s">
        <v>32</v>
      </c>
      <c r="K418" s="16" t="s">
        <v>816</v>
      </c>
      <c r="L418" s="17" t="n">
        <v>1</v>
      </c>
      <c r="M418" s="16" t="s">
        <v>61</v>
      </c>
      <c r="N418" s="16" t="s">
        <v>77</v>
      </c>
      <c r="O418" s="17"/>
      <c r="P418" s="16" t="s">
        <v>1503</v>
      </c>
      <c r="Q418" s="16" t="s">
        <v>1504</v>
      </c>
      <c r="R418" s="17"/>
      <c r="S418" s="17"/>
      <c r="T418" s="17"/>
      <c r="U418" s="17"/>
      <c r="V418" s="17"/>
      <c r="W418" s="17"/>
      <c r="X418" s="17"/>
    </row>
    <row r="419" s="1" customFormat="true" ht="96" hidden="false" customHeight="false" outlineLevel="0" collapsed="false">
      <c r="A419" s="16" t="s">
        <v>1289</v>
      </c>
      <c r="B419" s="17" t="s">
        <v>1505</v>
      </c>
      <c r="C419" s="16" t="s">
        <v>1506</v>
      </c>
      <c r="D419" s="17" t="s">
        <v>265</v>
      </c>
      <c r="E419" s="16" t="s">
        <v>143</v>
      </c>
      <c r="F419" s="16" t="s">
        <v>1507</v>
      </c>
      <c r="G419" s="17"/>
      <c r="H419" s="17" t="s">
        <v>1508</v>
      </c>
      <c r="I419" s="16" t="s">
        <v>185</v>
      </c>
      <c r="J419" s="17" t="s">
        <v>32</v>
      </c>
      <c r="K419" s="16" t="s">
        <v>816</v>
      </c>
      <c r="L419" s="17" t="n">
        <v>3</v>
      </c>
      <c r="M419" s="16" t="s">
        <v>61</v>
      </c>
      <c r="N419" s="16" t="s">
        <v>77</v>
      </c>
      <c r="O419" s="17"/>
      <c r="P419" s="16" t="s">
        <v>1509</v>
      </c>
      <c r="Q419" s="16" t="s">
        <v>1509</v>
      </c>
      <c r="R419" s="17"/>
      <c r="S419" s="17"/>
      <c r="T419" s="17"/>
      <c r="U419" s="17"/>
      <c r="V419" s="17"/>
      <c r="W419" s="17"/>
      <c r="X419" s="17"/>
    </row>
    <row r="420" s="1" customFormat="true" ht="84" hidden="false" customHeight="false" outlineLevel="0" collapsed="false">
      <c r="A420" s="16" t="s">
        <v>1289</v>
      </c>
      <c r="B420" s="17" t="s">
        <v>1510</v>
      </c>
      <c r="C420" s="16" t="s">
        <v>1511</v>
      </c>
      <c r="D420" s="17" t="s">
        <v>265</v>
      </c>
      <c r="E420" s="16" t="s">
        <v>143</v>
      </c>
      <c r="F420" s="16" t="s">
        <v>1512</v>
      </c>
      <c r="G420" s="17"/>
      <c r="H420" s="17" t="s">
        <v>1513</v>
      </c>
      <c r="I420" s="16" t="s">
        <v>710</v>
      </c>
      <c r="J420" s="17" t="s">
        <v>32</v>
      </c>
      <c r="K420" s="16" t="s">
        <v>1514</v>
      </c>
      <c r="L420" s="17" t="n">
        <v>1</v>
      </c>
      <c r="M420" s="16" t="s">
        <v>61</v>
      </c>
      <c r="N420" s="16" t="s">
        <v>77</v>
      </c>
      <c r="O420" s="17"/>
      <c r="P420" s="16" t="s">
        <v>1294</v>
      </c>
      <c r="Q420" s="16" t="s">
        <v>827</v>
      </c>
      <c r="R420" s="17"/>
      <c r="S420" s="17"/>
      <c r="T420" s="17"/>
      <c r="U420" s="17"/>
      <c r="V420" s="17"/>
      <c r="W420" s="17"/>
      <c r="X420" s="17"/>
    </row>
    <row r="421" s="1" customFormat="true" ht="84" hidden="false" customHeight="false" outlineLevel="0" collapsed="false">
      <c r="A421" s="16" t="s">
        <v>1289</v>
      </c>
      <c r="B421" s="17" t="s">
        <v>1510</v>
      </c>
      <c r="C421" s="16" t="s">
        <v>1511</v>
      </c>
      <c r="D421" s="17" t="s">
        <v>265</v>
      </c>
      <c r="E421" s="16" t="s">
        <v>143</v>
      </c>
      <c r="F421" s="16" t="s">
        <v>1512</v>
      </c>
      <c r="G421" s="17"/>
      <c r="H421" s="17" t="s">
        <v>1513</v>
      </c>
      <c r="I421" s="16" t="s">
        <v>710</v>
      </c>
      <c r="J421" s="17" t="s">
        <v>78</v>
      </c>
      <c r="K421" s="16" t="s">
        <v>816</v>
      </c>
      <c r="L421" s="17" t="n">
        <v>1</v>
      </c>
      <c r="M421" s="16" t="s">
        <v>61</v>
      </c>
      <c r="N421" s="16" t="s">
        <v>77</v>
      </c>
      <c r="O421" s="17"/>
      <c r="P421" s="17"/>
      <c r="Q421" s="17"/>
      <c r="R421" s="17"/>
      <c r="S421" s="17"/>
      <c r="T421" s="17"/>
      <c r="U421" s="17"/>
      <c r="V421" s="17"/>
      <c r="W421" s="17"/>
      <c r="X421" s="17"/>
    </row>
    <row r="422" s="1" customFormat="true" ht="84" hidden="false" customHeight="false" outlineLevel="0" collapsed="false">
      <c r="A422" s="16" t="s">
        <v>1289</v>
      </c>
      <c r="B422" s="17" t="s">
        <v>1515</v>
      </c>
      <c r="C422" s="16" t="s">
        <v>1516</v>
      </c>
      <c r="D422" s="17" t="s">
        <v>265</v>
      </c>
      <c r="E422" s="16" t="s">
        <v>50</v>
      </c>
      <c r="F422" s="16" t="s">
        <v>1517</v>
      </c>
      <c r="G422" s="17"/>
      <c r="H422" s="17" t="s">
        <v>1518</v>
      </c>
      <c r="I422" s="16" t="s">
        <v>710</v>
      </c>
      <c r="J422" s="17" t="s">
        <v>32</v>
      </c>
      <c r="K422" s="16" t="s">
        <v>816</v>
      </c>
      <c r="L422" s="17" t="n">
        <v>1</v>
      </c>
      <c r="M422" s="16" t="s">
        <v>61</v>
      </c>
      <c r="N422" s="16" t="s">
        <v>77</v>
      </c>
      <c r="O422" s="17"/>
      <c r="P422" s="16" t="s">
        <v>336</v>
      </c>
      <c r="Q422" s="16" t="s">
        <v>1519</v>
      </c>
      <c r="R422" s="17"/>
      <c r="S422" s="17"/>
      <c r="T422" s="17"/>
      <c r="U422" s="17"/>
      <c r="V422" s="17"/>
      <c r="W422" s="17"/>
      <c r="X422" s="17"/>
    </row>
    <row r="423" s="1" customFormat="true" ht="84" hidden="false" customHeight="false" outlineLevel="0" collapsed="false">
      <c r="A423" s="16" t="s">
        <v>1289</v>
      </c>
      <c r="B423" s="17" t="s">
        <v>1515</v>
      </c>
      <c r="C423" s="16" t="s">
        <v>1516</v>
      </c>
      <c r="D423" s="17" t="s">
        <v>265</v>
      </c>
      <c r="E423" s="16" t="s">
        <v>50</v>
      </c>
      <c r="F423" s="16" t="s">
        <v>1517</v>
      </c>
      <c r="G423" s="17"/>
      <c r="H423" s="17" t="s">
        <v>1518</v>
      </c>
      <c r="I423" s="16" t="s">
        <v>710</v>
      </c>
      <c r="J423" s="17" t="s">
        <v>78</v>
      </c>
      <c r="K423" s="16" t="s">
        <v>816</v>
      </c>
      <c r="L423" s="17" t="n">
        <v>2</v>
      </c>
      <c r="M423" s="16" t="s">
        <v>61</v>
      </c>
      <c r="N423" s="16" t="s">
        <v>77</v>
      </c>
      <c r="O423" s="17"/>
      <c r="P423" s="17"/>
      <c r="Q423" s="17"/>
      <c r="R423" s="16" t="s">
        <v>40</v>
      </c>
      <c r="S423" s="17"/>
      <c r="T423" s="17"/>
      <c r="U423" s="17"/>
      <c r="V423" s="17"/>
      <c r="W423" s="17"/>
      <c r="X423" s="17"/>
    </row>
    <row r="424" s="1" customFormat="true" ht="60" hidden="false" customHeight="false" outlineLevel="0" collapsed="false">
      <c r="A424" s="16" t="s">
        <v>1289</v>
      </c>
      <c r="B424" s="17" t="s">
        <v>1520</v>
      </c>
      <c r="C424" s="16" t="s">
        <v>1521</v>
      </c>
      <c r="D424" s="17" t="s">
        <v>265</v>
      </c>
      <c r="E424" s="16" t="s">
        <v>50</v>
      </c>
      <c r="F424" s="16" t="s">
        <v>1522</v>
      </c>
      <c r="G424" s="17"/>
      <c r="H424" s="17" t="s">
        <v>1523</v>
      </c>
      <c r="I424" s="16" t="s">
        <v>185</v>
      </c>
      <c r="J424" s="17" t="s">
        <v>32</v>
      </c>
      <c r="K424" s="16" t="s">
        <v>1524</v>
      </c>
      <c r="L424" s="17" t="n">
        <v>3</v>
      </c>
      <c r="M424" s="16" t="s">
        <v>61</v>
      </c>
      <c r="N424" s="17"/>
      <c r="O424" s="17"/>
      <c r="P424" s="17"/>
      <c r="Q424" s="17"/>
      <c r="R424" s="17"/>
      <c r="S424" s="17"/>
      <c r="T424" s="17"/>
      <c r="U424" s="17"/>
      <c r="V424" s="17"/>
      <c r="W424" s="17"/>
      <c r="X424" s="17"/>
    </row>
    <row r="425" s="1" customFormat="true" ht="84" hidden="false" customHeight="false" outlineLevel="0" collapsed="false">
      <c r="A425" s="16" t="s">
        <v>1289</v>
      </c>
      <c r="B425" s="17" t="s">
        <v>1525</v>
      </c>
      <c r="C425" s="16" t="s">
        <v>1526</v>
      </c>
      <c r="D425" s="17" t="s">
        <v>265</v>
      </c>
      <c r="E425" s="16" t="s">
        <v>50</v>
      </c>
      <c r="F425" s="16" t="s">
        <v>1527</v>
      </c>
      <c r="G425" s="17"/>
      <c r="H425" s="17" t="s">
        <v>1528</v>
      </c>
      <c r="I425" s="16" t="s">
        <v>185</v>
      </c>
      <c r="J425" s="17" t="s">
        <v>32</v>
      </c>
      <c r="K425" s="16" t="s">
        <v>1428</v>
      </c>
      <c r="L425" s="17" t="n">
        <v>2</v>
      </c>
      <c r="M425" s="16" t="s">
        <v>61</v>
      </c>
      <c r="N425" s="16" t="s">
        <v>77</v>
      </c>
      <c r="O425" s="17"/>
      <c r="P425" s="17"/>
      <c r="Q425" s="17"/>
      <c r="R425" s="17"/>
      <c r="S425" s="17"/>
      <c r="T425" s="17"/>
      <c r="U425" s="17"/>
      <c r="V425" s="17"/>
      <c r="W425" s="17"/>
      <c r="X425" s="17"/>
    </row>
    <row r="426" s="1" customFormat="true" ht="84" hidden="false" customHeight="false" outlineLevel="0" collapsed="false">
      <c r="A426" s="16" t="s">
        <v>1289</v>
      </c>
      <c r="B426" s="17" t="s">
        <v>1529</v>
      </c>
      <c r="C426" s="16" t="s">
        <v>1530</v>
      </c>
      <c r="D426" s="17" t="s">
        <v>265</v>
      </c>
      <c r="E426" s="16" t="s">
        <v>50</v>
      </c>
      <c r="F426" s="16" t="s">
        <v>1527</v>
      </c>
      <c r="G426" s="17"/>
      <c r="H426" s="17" t="s">
        <v>1528</v>
      </c>
      <c r="I426" s="16" t="s">
        <v>185</v>
      </c>
      <c r="J426" s="17" t="s">
        <v>32</v>
      </c>
      <c r="K426" s="16" t="s">
        <v>1531</v>
      </c>
      <c r="L426" s="17" t="n">
        <v>2</v>
      </c>
      <c r="M426" s="16" t="s">
        <v>61</v>
      </c>
      <c r="N426" s="16" t="s">
        <v>77</v>
      </c>
      <c r="O426" s="17"/>
      <c r="P426" s="17"/>
      <c r="Q426" s="17"/>
      <c r="R426" s="17"/>
      <c r="S426" s="17"/>
      <c r="T426" s="17"/>
      <c r="U426" s="17"/>
      <c r="V426" s="17"/>
      <c r="W426" s="17"/>
      <c r="X426" s="17"/>
    </row>
    <row r="427" s="1" customFormat="true" ht="60" hidden="false" customHeight="false" outlineLevel="0" collapsed="false">
      <c r="A427" s="16" t="s">
        <v>1289</v>
      </c>
      <c r="B427" s="17" t="s">
        <v>1529</v>
      </c>
      <c r="C427" s="16" t="s">
        <v>1530</v>
      </c>
      <c r="D427" s="17" t="s">
        <v>265</v>
      </c>
      <c r="E427" s="16" t="s">
        <v>50</v>
      </c>
      <c r="F427" s="16" t="s">
        <v>1527</v>
      </c>
      <c r="G427" s="17"/>
      <c r="H427" s="17" t="s">
        <v>1528</v>
      </c>
      <c r="I427" s="16" t="s">
        <v>185</v>
      </c>
      <c r="J427" s="17" t="s">
        <v>78</v>
      </c>
      <c r="K427" s="16" t="s">
        <v>1531</v>
      </c>
      <c r="L427" s="17" t="n">
        <v>1</v>
      </c>
      <c r="M427" s="16" t="s">
        <v>61</v>
      </c>
      <c r="N427" s="17"/>
      <c r="O427" s="17"/>
      <c r="P427" s="17"/>
      <c r="Q427" s="17"/>
      <c r="R427" s="17"/>
      <c r="S427" s="17"/>
      <c r="T427" s="17"/>
      <c r="U427" s="17"/>
      <c r="V427" s="17"/>
      <c r="W427" s="17"/>
      <c r="X427" s="17"/>
    </row>
    <row r="428" s="1" customFormat="true" ht="109.5" hidden="false" customHeight="false" outlineLevel="0" collapsed="false">
      <c r="A428" s="16" t="s">
        <v>1289</v>
      </c>
      <c r="B428" s="17" t="s">
        <v>1532</v>
      </c>
      <c r="C428" s="16" t="s">
        <v>1533</v>
      </c>
      <c r="D428" s="17" t="s">
        <v>268</v>
      </c>
      <c r="E428" s="16" t="s">
        <v>143</v>
      </c>
      <c r="F428" s="16" t="s">
        <v>1534</v>
      </c>
      <c r="G428" s="17"/>
      <c r="H428" s="17" t="s">
        <v>1535</v>
      </c>
      <c r="I428" s="16" t="s">
        <v>710</v>
      </c>
      <c r="J428" s="17" t="s">
        <v>32</v>
      </c>
      <c r="K428" s="16" t="s">
        <v>816</v>
      </c>
      <c r="L428" s="17" t="n">
        <v>3</v>
      </c>
      <c r="M428" s="16" t="s">
        <v>1129</v>
      </c>
      <c r="N428" s="17"/>
      <c r="O428" s="17"/>
      <c r="P428" s="17"/>
      <c r="Q428" s="17"/>
      <c r="R428" s="17"/>
      <c r="S428" s="17"/>
      <c r="T428" s="17"/>
      <c r="U428" s="17"/>
      <c r="V428" s="17"/>
      <c r="W428" s="17"/>
      <c r="X428" s="16" t="s">
        <v>1536</v>
      </c>
    </row>
    <row r="429" s="1" customFormat="true" ht="135" hidden="false" customHeight="false" outlineLevel="0" collapsed="false">
      <c r="A429" s="16" t="s">
        <v>1289</v>
      </c>
      <c r="B429" s="17" t="s">
        <v>1532</v>
      </c>
      <c r="C429" s="16" t="s">
        <v>1533</v>
      </c>
      <c r="D429" s="17" t="s">
        <v>268</v>
      </c>
      <c r="E429" s="16" t="s">
        <v>143</v>
      </c>
      <c r="F429" s="16" t="s">
        <v>1534</v>
      </c>
      <c r="G429" s="17"/>
      <c r="H429" s="17" t="s">
        <v>1535</v>
      </c>
      <c r="I429" s="16" t="s">
        <v>710</v>
      </c>
      <c r="J429" s="17" t="s">
        <v>78</v>
      </c>
      <c r="K429" s="16" t="s">
        <v>816</v>
      </c>
      <c r="L429" s="17" t="n">
        <v>4</v>
      </c>
      <c r="M429" s="16" t="s">
        <v>1129</v>
      </c>
      <c r="N429" s="17"/>
      <c r="O429" s="17"/>
      <c r="P429" s="17"/>
      <c r="Q429" s="17"/>
      <c r="R429" s="17"/>
      <c r="S429" s="16" t="s">
        <v>109</v>
      </c>
      <c r="T429" s="16" t="s">
        <v>109</v>
      </c>
      <c r="U429" s="17"/>
      <c r="V429" s="17"/>
      <c r="W429" s="17"/>
      <c r="X429" s="16" t="s">
        <v>1537</v>
      </c>
    </row>
    <row r="430" s="1" customFormat="true" ht="60" hidden="false" customHeight="false" outlineLevel="0" collapsed="false">
      <c r="A430" s="16" t="s">
        <v>1289</v>
      </c>
      <c r="B430" s="17" t="s">
        <v>1538</v>
      </c>
      <c r="C430" s="16" t="s">
        <v>1539</v>
      </c>
      <c r="D430" s="17" t="s">
        <v>268</v>
      </c>
      <c r="E430" s="16" t="s">
        <v>143</v>
      </c>
      <c r="F430" s="16" t="s">
        <v>1540</v>
      </c>
      <c r="G430" s="17"/>
      <c r="H430" s="17" t="s">
        <v>1541</v>
      </c>
      <c r="I430" s="16" t="s">
        <v>710</v>
      </c>
      <c r="J430" s="17" t="s">
        <v>32</v>
      </c>
      <c r="K430" s="16" t="s">
        <v>816</v>
      </c>
      <c r="L430" s="17" t="n">
        <v>2</v>
      </c>
      <c r="M430" s="16" t="s">
        <v>1129</v>
      </c>
      <c r="N430" s="17"/>
      <c r="O430" s="17"/>
      <c r="P430" s="17"/>
      <c r="Q430" s="17"/>
      <c r="R430" s="17"/>
      <c r="S430" s="17"/>
      <c r="T430" s="17"/>
      <c r="U430" s="17"/>
      <c r="V430" s="17"/>
      <c r="W430" s="16" t="s">
        <v>1130</v>
      </c>
      <c r="X430" s="17"/>
    </row>
    <row r="431" s="1" customFormat="true" ht="60" hidden="false" customHeight="false" outlineLevel="0" collapsed="false">
      <c r="A431" s="16" t="s">
        <v>1289</v>
      </c>
      <c r="B431" s="17" t="s">
        <v>1542</v>
      </c>
      <c r="C431" s="16" t="s">
        <v>1543</v>
      </c>
      <c r="D431" s="17" t="s">
        <v>268</v>
      </c>
      <c r="E431" s="16" t="s">
        <v>143</v>
      </c>
      <c r="F431" s="16" t="s">
        <v>1544</v>
      </c>
      <c r="G431" s="17"/>
      <c r="H431" s="17" t="s">
        <v>1545</v>
      </c>
      <c r="I431" s="16" t="s">
        <v>1546</v>
      </c>
      <c r="J431" s="17" t="s">
        <v>32</v>
      </c>
      <c r="K431" s="16" t="s">
        <v>816</v>
      </c>
      <c r="L431" s="17" t="n">
        <v>1</v>
      </c>
      <c r="M431" s="16" t="s">
        <v>1129</v>
      </c>
      <c r="N431" s="17"/>
      <c r="O431" s="17"/>
      <c r="P431" s="17"/>
      <c r="Q431" s="17"/>
      <c r="R431" s="16" t="s">
        <v>40</v>
      </c>
      <c r="S431" s="17"/>
      <c r="T431" s="17"/>
      <c r="U431" s="17"/>
      <c r="V431" s="17"/>
      <c r="W431" s="17"/>
      <c r="X431" s="17"/>
    </row>
    <row r="432" s="1" customFormat="true" ht="84" hidden="false" customHeight="false" outlineLevel="0" collapsed="false">
      <c r="A432" s="16" t="s">
        <v>1289</v>
      </c>
      <c r="B432" s="17" t="s">
        <v>1547</v>
      </c>
      <c r="C432" s="16" t="s">
        <v>1548</v>
      </c>
      <c r="D432" s="17" t="s">
        <v>265</v>
      </c>
      <c r="E432" s="16" t="s">
        <v>905</v>
      </c>
      <c r="F432" s="16" t="s">
        <v>1549</v>
      </c>
      <c r="G432" s="17"/>
      <c r="H432" s="17" t="s">
        <v>1550</v>
      </c>
      <c r="I432" s="16" t="s">
        <v>908</v>
      </c>
      <c r="J432" s="17" t="s">
        <v>32</v>
      </c>
      <c r="K432" s="16" t="s">
        <v>1478</v>
      </c>
      <c r="L432" s="17" t="n">
        <v>2</v>
      </c>
      <c r="M432" s="16" t="s">
        <v>61</v>
      </c>
      <c r="N432" s="16" t="s">
        <v>77</v>
      </c>
      <c r="O432" s="17"/>
      <c r="P432" s="16" t="s">
        <v>1294</v>
      </c>
      <c r="Q432" s="16" t="s">
        <v>827</v>
      </c>
      <c r="R432" s="17"/>
      <c r="S432" s="17"/>
      <c r="T432" s="17"/>
      <c r="U432" s="17"/>
      <c r="V432" s="17"/>
      <c r="W432" s="16" t="s">
        <v>1369</v>
      </c>
      <c r="X432" s="17"/>
    </row>
    <row r="433" s="1" customFormat="true" ht="84" hidden="false" customHeight="false" outlineLevel="0" collapsed="false">
      <c r="A433" s="16" t="s">
        <v>1289</v>
      </c>
      <c r="B433" s="17" t="s">
        <v>1551</v>
      </c>
      <c r="C433" s="16" t="s">
        <v>1552</v>
      </c>
      <c r="D433" s="17" t="s">
        <v>265</v>
      </c>
      <c r="E433" s="16" t="s">
        <v>33</v>
      </c>
      <c r="F433" s="16" t="s">
        <v>1553</v>
      </c>
      <c r="G433" s="17" t="s">
        <v>1554</v>
      </c>
      <c r="H433" s="17" t="s">
        <v>1555</v>
      </c>
      <c r="I433" s="16" t="s">
        <v>75</v>
      </c>
      <c r="J433" s="17" t="s">
        <v>32</v>
      </c>
      <c r="K433" s="16" t="s">
        <v>1556</v>
      </c>
      <c r="L433" s="17" t="n">
        <v>2</v>
      </c>
      <c r="M433" s="16" t="s">
        <v>61</v>
      </c>
      <c r="N433" s="16" t="s">
        <v>77</v>
      </c>
      <c r="O433" s="17"/>
      <c r="P433" s="16" t="s">
        <v>1294</v>
      </c>
      <c r="Q433" s="16" t="s">
        <v>910</v>
      </c>
      <c r="R433" s="16" t="s">
        <v>40</v>
      </c>
      <c r="S433" s="17"/>
      <c r="T433" s="17"/>
      <c r="U433" s="17"/>
      <c r="V433" s="17"/>
      <c r="W433" s="17"/>
      <c r="X433" s="17"/>
    </row>
    <row r="434" s="1" customFormat="true" ht="72" hidden="false" customHeight="false" outlineLevel="0" collapsed="false">
      <c r="A434" s="16" t="s">
        <v>1289</v>
      </c>
      <c r="B434" s="17" t="s">
        <v>1557</v>
      </c>
      <c r="C434" s="16" t="s">
        <v>1558</v>
      </c>
      <c r="D434" s="17" t="s">
        <v>265</v>
      </c>
      <c r="E434" s="16" t="s">
        <v>50</v>
      </c>
      <c r="F434" s="16" t="s">
        <v>1559</v>
      </c>
      <c r="G434" s="17" t="s">
        <v>1554</v>
      </c>
      <c r="H434" s="17" t="s">
        <v>1560</v>
      </c>
      <c r="I434" s="16" t="s">
        <v>1561</v>
      </c>
      <c r="J434" s="17" t="s">
        <v>32</v>
      </c>
      <c r="K434" s="16" t="s">
        <v>951</v>
      </c>
      <c r="L434" s="17" t="n">
        <v>2</v>
      </c>
      <c r="M434" s="16" t="s">
        <v>61</v>
      </c>
      <c r="N434" s="17"/>
      <c r="O434" s="17"/>
      <c r="P434" s="16" t="s">
        <v>1307</v>
      </c>
      <c r="Q434" s="17"/>
      <c r="R434" s="17"/>
      <c r="S434" s="17"/>
      <c r="T434" s="17"/>
      <c r="U434" s="17"/>
      <c r="V434" s="17"/>
      <c r="W434" s="17"/>
      <c r="X434" s="17"/>
    </row>
    <row r="435" s="1" customFormat="true" ht="84" hidden="false" customHeight="false" outlineLevel="0" collapsed="false">
      <c r="A435" s="16" t="s">
        <v>1289</v>
      </c>
      <c r="B435" s="17" t="s">
        <v>1562</v>
      </c>
      <c r="C435" s="16" t="s">
        <v>1563</v>
      </c>
      <c r="D435" s="17" t="s">
        <v>265</v>
      </c>
      <c r="E435" s="16" t="s">
        <v>50</v>
      </c>
      <c r="F435" s="16" t="s">
        <v>1564</v>
      </c>
      <c r="G435" s="17" t="s">
        <v>1554</v>
      </c>
      <c r="H435" s="17" t="s">
        <v>1565</v>
      </c>
      <c r="I435" s="16" t="s">
        <v>710</v>
      </c>
      <c r="J435" s="17" t="s">
        <v>32</v>
      </c>
      <c r="K435" s="16" t="s">
        <v>816</v>
      </c>
      <c r="L435" s="17" t="n">
        <v>1</v>
      </c>
      <c r="M435" s="16" t="s">
        <v>61</v>
      </c>
      <c r="N435" s="16" t="s">
        <v>77</v>
      </c>
      <c r="O435" s="17"/>
      <c r="P435" s="17"/>
      <c r="Q435" s="17"/>
      <c r="R435" s="17"/>
      <c r="S435" s="17"/>
      <c r="T435" s="17"/>
      <c r="U435" s="17"/>
      <c r="V435" s="17"/>
      <c r="W435" s="17"/>
      <c r="X435" s="17"/>
    </row>
    <row r="436" s="1" customFormat="true" ht="84" hidden="false" customHeight="false" outlineLevel="0" collapsed="false">
      <c r="A436" s="16" t="s">
        <v>1289</v>
      </c>
      <c r="B436" s="17" t="s">
        <v>1562</v>
      </c>
      <c r="C436" s="16" t="s">
        <v>1563</v>
      </c>
      <c r="D436" s="17" t="s">
        <v>265</v>
      </c>
      <c r="E436" s="16" t="s">
        <v>50</v>
      </c>
      <c r="F436" s="16" t="s">
        <v>1564</v>
      </c>
      <c r="G436" s="17" t="s">
        <v>1554</v>
      </c>
      <c r="H436" s="17" t="s">
        <v>1565</v>
      </c>
      <c r="I436" s="16" t="s">
        <v>1566</v>
      </c>
      <c r="J436" s="17" t="s">
        <v>78</v>
      </c>
      <c r="K436" s="16" t="s">
        <v>881</v>
      </c>
      <c r="L436" s="17" t="n">
        <v>1</v>
      </c>
      <c r="M436" s="16" t="s">
        <v>61</v>
      </c>
      <c r="N436" s="16" t="s">
        <v>77</v>
      </c>
      <c r="O436" s="17"/>
      <c r="P436" s="17"/>
      <c r="Q436" s="17"/>
      <c r="R436" s="17"/>
      <c r="S436" s="17"/>
      <c r="T436" s="17"/>
      <c r="U436" s="17"/>
      <c r="V436" s="17"/>
      <c r="W436" s="17"/>
      <c r="X436" s="17"/>
    </row>
    <row r="437" s="1" customFormat="true" ht="84" hidden="false" customHeight="false" outlineLevel="0" collapsed="false">
      <c r="A437" s="16" t="s">
        <v>1289</v>
      </c>
      <c r="B437" s="17" t="s">
        <v>1567</v>
      </c>
      <c r="C437" s="16" t="s">
        <v>1568</v>
      </c>
      <c r="D437" s="17" t="s">
        <v>268</v>
      </c>
      <c r="E437" s="16" t="s">
        <v>143</v>
      </c>
      <c r="F437" s="16" t="s">
        <v>1569</v>
      </c>
      <c r="G437" s="17" t="s">
        <v>1554</v>
      </c>
      <c r="H437" s="17" t="s">
        <v>1570</v>
      </c>
      <c r="I437" s="16" t="s">
        <v>710</v>
      </c>
      <c r="J437" s="17" t="s">
        <v>32</v>
      </c>
      <c r="K437" s="16" t="s">
        <v>816</v>
      </c>
      <c r="L437" s="17" t="n">
        <v>2</v>
      </c>
      <c r="M437" s="16" t="s">
        <v>61</v>
      </c>
      <c r="N437" s="16" t="s">
        <v>77</v>
      </c>
      <c r="O437" s="17"/>
      <c r="P437" s="17"/>
      <c r="Q437" s="17"/>
      <c r="R437" s="17"/>
      <c r="S437" s="17"/>
      <c r="T437" s="17"/>
      <c r="U437" s="17"/>
      <c r="V437" s="17"/>
      <c r="W437" s="17"/>
      <c r="X437" s="17"/>
    </row>
    <row r="438" s="1" customFormat="true" ht="63.75" hidden="false" customHeight="false" outlineLevel="0" collapsed="false">
      <c r="A438" s="16" t="s">
        <v>1289</v>
      </c>
      <c r="B438" s="17" t="s">
        <v>1571</v>
      </c>
      <c r="C438" s="16" t="s">
        <v>1572</v>
      </c>
      <c r="D438" s="17" t="s">
        <v>268</v>
      </c>
      <c r="E438" s="16" t="s">
        <v>143</v>
      </c>
      <c r="F438" s="16" t="s">
        <v>1573</v>
      </c>
      <c r="G438" s="17" t="s">
        <v>1554</v>
      </c>
      <c r="H438" s="17" t="s">
        <v>1574</v>
      </c>
      <c r="I438" s="16" t="s">
        <v>710</v>
      </c>
      <c r="J438" s="17" t="s">
        <v>32</v>
      </c>
      <c r="K438" s="16" t="s">
        <v>1575</v>
      </c>
      <c r="L438" s="17" t="n">
        <v>1</v>
      </c>
      <c r="M438" s="16" t="s">
        <v>1129</v>
      </c>
      <c r="N438" s="17"/>
      <c r="O438" s="17"/>
      <c r="P438" s="17"/>
      <c r="Q438" s="17"/>
      <c r="R438" s="17"/>
      <c r="S438" s="17"/>
      <c r="T438" s="17"/>
      <c r="U438" s="17"/>
      <c r="V438" s="17"/>
      <c r="W438" s="17"/>
      <c r="X438" s="17"/>
    </row>
    <row r="439" s="1" customFormat="true" ht="63.75" hidden="false" customHeight="false" outlineLevel="0" collapsed="false">
      <c r="A439" s="16" t="s">
        <v>1289</v>
      </c>
      <c r="B439" s="17" t="s">
        <v>1576</v>
      </c>
      <c r="C439" s="16" t="s">
        <v>1577</v>
      </c>
      <c r="D439" s="17" t="s">
        <v>268</v>
      </c>
      <c r="E439" s="16" t="s">
        <v>143</v>
      </c>
      <c r="F439" s="16" t="s">
        <v>1578</v>
      </c>
      <c r="G439" s="17" t="s">
        <v>1554</v>
      </c>
      <c r="H439" s="17" t="s">
        <v>1579</v>
      </c>
      <c r="I439" s="16" t="s">
        <v>710</v>
      </c>
      <c r="J439" s="17" t="s">
        <v>32</v>
      </c>
      <c r="K439" s="16" t="s">
        <v>816</v>
      </c>
      <c r="L439" s="17" t="n">
        <v>1</v>
      </c>
      <c r="M439" s="16" t="s">
        <v>61</v>
      </c>
      <c r="N439" s="17"/>
      <c r="O439" s="17"/>
      <c r="P439" s="17"/>
      <c r="Q439" s="17"/>
      <c r="R439" s="17"/>
      <c r="S439" s="16" t="s">
        <v>109</v>
      </c>
      <c r="T439" s="16" t="s">
        <v>109</v>
      </c>
      <c r="U439" s="17"/>
      <c r="V439" s="17"/>
      <c r="W439" s="17"/>
      <c r="X439" s="17"/>
    </row>
    <row r="440" s="1" customFormat="true" ht="84" hidden="false" customHeight="false" outlineLevel="0" collapsed="false">
      <c r="A440" s="16" t="s">
        <v>1289</v>
      </c>
      <c r="B440" s="17" t="s">
        <v>1580</v>
      </c>
      <c r="C440" s="16" t="s">
        <v>1581</v>
      </c>
      <c r="D440" s="17" t="s">
        <v>268</v>
      </c>
      <c r="E440" s="16" t="s">
        <v>143</v>
      </c>
      <c r="F440" s="16" t="s">
        <v>1582</v>
      </c>
      <c r="G440" s="17" t="s">
        <v>1554</v>
      </c>
      <c r="H440" s="17" t="s">
        <v>1583</v>
      </c>
      <c r="I440" s="16" t="s">
        <v>710</v>
      </c>
      <c r="J440" s="17" t="s">
        <v>32</v>
      </c>
      <c r="K440" s="16" t="s">
        <v>816</v>
      </c>
      <c r="L440" s="17" t="n">
        <v>1</v>
      </c>
      <c r="M440" s="16" t="s">
        <v>61</v>
      </c>
      <c r="N440" s="16" t="s">
        <v>77</v>
      </c>
      <c r="O440" s="17"/>
      <c r="P440" s="17"/>
      <c r="Q440" s="17"/>
      <c r="R440" s="17"/>
      <c r="S440" s="16" t="s">
        <v>109</v>
      </c>
      <c r="T440" s="16" t="s">
        <v>109</v>
      </c>
      <c r="U440" s="17"/>
      <c r="V440" s="17"/>
      <c r="W440" s="16" t="s">
        <v>1130</v>
      </c>
      <c r="X440" s="17"/>
    </row>
    <row r="441" s="1" customFormat="true" ht="84" hidden="false" customHeight="false" outlineLevel="0" collapsed="false">
      <c r="A441" s="16" t="s">
        <v>1289</v>
      </c>
      <c r="B441" s="17" t="s">
        <v>1584</v>
      </c>
      <c r="C441" s="16" t="s">
        <v>1585</v>
      </c>
      <c r="D441" s="17" t="s">
        <v>265</v>
      </c>
      <c r="E441" s="16" t="s">
        <v>734</v>
      </c>
      <c r="F441" s="16" t="s">
        <v>1586</v>
      </c>
      <c r="G441" s="17"/>
      <c r="H441" s="17" t="s">
        <v>1587</v>
      </c>
      <c r="I441" s="16" t="s">
        <v>737</v>
      </c>
      <c r="J441" s="17" t="s">
        <v>32</v>
      </c>
      <c r="K441" s="16" t="s">
        <v>826</v>
      </c>
      <c r="L441" s="17" t="n">
        <v>1</v>
      </c>
      <c r="M441" s="16" t="s">
        <v>61</v>
      </c>
      <c r="N441" s="16" t="s">
        <v>77</v>
      </c>
      <c r="O441" s="17"/>
      <c r="P441" s="16" t="s">
        <v>1294</v>
      </c>
      <c r="Q441" s="16" t="s">
        <v>827</v>
      </c>
      <c r="R441" s="16" t="s">
        <v>40</v>
      </c>
      <c r="S441" s="17"/>
      <c r="T441" s="17"/>
      <c r="U441" s="17"/>
      <c r="V441" s="17"/>
      <c r="W441" s="16" t="s">
        <v>1588</v>
      </c>
      <c r="X441" s="17"/>
    </row>
    <row r="442" s="1" customFormat="true" ht="84" hidden="false" customHeight="false" outlineLevel="0" collapsed="false">
      <c r="A442" s="16" t="s">
        <v>1289</v>
      </c>
      <c r="B442" s="17" t="s">
        <v>1584</v>
      </c>
      <c r="C442" s="16" t="s">
        <v>1585</v>
      </c>
      <c r="D442" s="17" t="s">
        <v>265</v>
      </c>
      <c r="E442" s="16" t="s">
        <v>734</v>
      </c>
      <c r="F442" s="16" t="s">
        <v>1586</v>
      </c>
      <c r="G442" s="17"/>
      <c r="H442" s="17" t="s">
        <v>1587</v>
      </c>
      <c r="I442" s="16" t="s">
        <v>831</v>
      </c>
      <c r="J442" s="17" t="s">
        <v>78</v>
      </c>
      <c r="K442" s="16" t="s">
        <v>1451</v>
      </c>
      <c r="L442" s="17" t="n">
        <v>1</v>
      </c>
      <c r="M442" s="16" t="s">
        <v>61</v>
      </c>
      <c r="N442" s="16" t="s">
        <v>77</v>
      </c>
      <c r="O442" s="17"/>
      <c r="P442" s="16" t="s">
        <v>108</v>
      </c>
      <c r="Q442" s="16" t="s">
        <v>833</v>
      </c>
      <c r="R442" s="16" t="s">
        <v>40</v>
      </c>
      <c r="S442" s="17"/>
      <c r="T442" s="17"/>
      <c r="U442" s="17"/>
      <c r="V442" s="17"/>
      <c r="W442" s="17"/>
      <c r="X442" s="17"/>
    </row>
    <row r="443" s="1" customFormat="true" ht="84" hidden="false" customHeight="false" outlineLevel="0" collapsed="false">
      <c r="A443" s="16" t="s">
        <v>1289</v>
      </c>
      <c r="B443" s="17" t="s">
        <v>1589</v>
      </c>
      <c r="C443" s="16" t="s">
        <v>1590</v>
      </c>
      <c r="D443" s="17" t="s">
        <v>265</v>
      </c>
      <c r="E443" s="16" t="s">
        <v>905</v>
      </c>
      <c r="F443" s="16" t="s">
        <v>1591</v>
      </c>
      <c r="G443" s="17"/>
      <c r="H443" s="17" t="s">
        <v>1592</v>
      </c>
      <c r="I443" s="16" t="s">
        <v>908</v>
      </c>
      <c r="J443" s="17" t="s">
        <v>32</v>
      </c>
      <c r="K443" s="16" t="s">
        <v>1478</v>
      </c>
      <c r="L443" s="17" t="n">
        <v>1</v>
      </c>
      <c r="M443" s="16" t="s">
        <v>61</v>
      </c>
      <c r="N443" s="16" t="s">
        <v>77</v>
      </c>
      <c r="O443" s="17"/>
      <c r="P443" s="16" t="s">
        <v>1294</v>
      </c>
      <c r="Q443" s="16" t="s">
        <v>827</v>
      </c>
      <c r="R443" s="17"/>
      <c r="S443" s="17"/>
      <c r="T443" s="17"/>
      <c r="U443" s="17"/>
      <c r="V443" s="17"/>
      <c r="W443" s="16" t="s">
        <v>1369</v>
      </c>
      <c r="X443" s="17"/>
    </row>
    <row r="444" s="1" customFormat="true" ht="84" hidden="false" customHeight="false" outlineLevel="0" collapsed="false">
      <c r="A444" s="16" t="s">
        <v>1289</v>
      </c>
      <c r="B444" s="17" t="s">
        <v>1593</v>
      </c>
      <c r="C444" s="16" t="s">
        <v>1594</v>
      </c>
      <c r="D444" s="17" t="s">
        <v>265</v>
      </c>
      <c r="E444" s="16" t="s">
        <v>143</v>
      </c>
      <c r="F444" s="16" t="s">
        <v>1595</v>
      </c>
      <c r="G444" s="17"/>
      <c r="H444" s="17" t="s">
        <v>1596</v>
      </c>
      <c r="I444" s="16" t="s">
        <v>1597</v>
      </c>
      <c r="J444" s="17" t="s">
        <v>32</v>
      </c>
      <c r="K444" s="16" t="s">
        <v>832</v>
      </c>
      <c r="L444" s="17" t="n">
        <v>1</v>
      </c>
      <c r="M444" s="16" t="s">
        <v>61</v>
      </c>
      <c r="N444" s="16" t="s">
        <v>77</v>
      </c>
      <c r="O444" s="17"/>
      <c r="P444" s="17"/>
      <c r="Q444" s="17"/>
      <c r="R444" s="17"/>
      <c r="S444" s="17"/>
      <c r="T444" s="17"/>
      <c r="U444" s="17"/>
      <c r="V444" s="17"/>
      <c r="W444" s="16" t="s">
        <v>1369</v>
      </c>
      <c r="X444" s="17"/>
    </row>
    <row r="445" s="1" customFormat="true" ht="84" hidden="false" customHeight="false" outlineLevel="0" collapsed="false">
      <c r="A445" s="16" t="s">
        <v>1289</v>
      </c>
      <c r="B445" s="17" t="s">
        <v>1593</v>
      </c>
      <c r="C445" s="16" t="s">
        <v>1594</v>
      </c>
      <c r="D445" s="17" t="s">
        <v>265</v>
      </c>
      <c r="E445" s="16" t="s">
        <v>143</v>
      </c>
      <c r="F445" s="16" t="s">
        <v>1598</v>
      </c>
      <c r="G445" s="17"/>
      <c r="H445" s="17" t="s">
        <v>1596</v>
      </c>
      <c r="I445" s="16" t="s">
        <v>1599</v>
      </c>
      <c r="J445" s="17" t="s">
        <v>78</v>
      </c>
      <c r="K445" s="16" t="s">
        <v>832</v>
      </c>
      <c r="L445" s="17" t="n">
        <v>1</v>
      </c>
      <c r="M445" s="16" t="s">
        <v>61</v>
      </c>
      <c r="N445" s="16" t="s">
        <v>77</v>
      </c>
      <c r="O445" s="17"/>
      <c r="P445" s="16" t="s">
        <v>1294</v>
      </c>
      <c r="Q445" s="16" t="s">
        <v>827</v>
      </c>
      <c r="R445" s="17"/>
      <c r="S445" s="17"/>
      <c r="T445" s="17"/>
      <c r="U445" s="17"/>
      <c r="V445" s="17"/>
      <c r="W445" s="17"/>
      <c r="X445" s="17"/>
    </row>
    <row r="446" s="1" customFormat="true" ht="84" hidden="false" customHeight="false" outlineLevel="0" collapsed="false">
      <c r="A446" s="16" t="s">
        <v>1289</v>
      </c>
      <c r="B446" s="17" t="s">
        <v>1600</v>
      </c>
      <c r="C446" s="16" t="s">
        <v>1601</v>
      </c>
      <c r="D446" s="17" t="s">
        <v>268</v>
      </c>
      <c r="E446" s="16" t="s">
        <v>143</v>
      </c>
      <c r="F446" s="16" t="s">
        <v>1602</v>
      </c>
      <c r="G446" s="17"/>
      <c r="H446" s="17" t="s">
        <v>1596</v>
      </c>
      <c r="I446" s="16" t="s">
        <v>185</v>
      </c>
      <c r="J446" s="17" t="s">
        <v>32</v>
      </c>
      <c r="K446" s="16" t="s">
        <v>816</v>
      </c>
      <c r="L446" s="17" t="n">
        <v>1</v>
      </c>
      <c r="M446" s="16" t="s">
        <v>61</v>
      </c>
      <c r="N446" s="16" t="s">
        <v>77</v>
      </c>
      <c r="O446" s="17"/>
      <c r="P446" s="17"/>
      <c r="Q446" s="17"/>
      <c r="R446" s="17"/>
      <c r="S446" s="16" t="s">
        <v>109</v>
      </c>
      <c r="T446" s="16" t="s">
        <v>109</v>
      </c>
      <c r="U446" s="17"/>
      <c r="V446" s="17"/>
      <c r="W446" s="17"/>
      <c r="X446" s="17"/>
    </row>
    <row r="447" s="1" customFormat="true" ht="133.5" hidden="false" customHeight="false" outlineLevel="0" collapsed="false">
      <c r="A447" s="16" t="s">
        <v>1289</v>
      </c>
      <c r="B447" s="17" t="s">
        <v>1603</v>
      </c>
      <c r="C447" s="16" t="s">
        <v>1604</v>
      </c>
      <c r="D447" s="17" t="s">
        <v>268</v>
      </c>
      <c r="E447" s="16" t="s">
        <v>143</v>
      </c>
      <c r="F447" s="16" t="s">
        <v>1605</v>
      </c>
      <c r="G447" s="17"/>
      <c r="H447" s="17" t="s">
        <v>1596</v>
      </c>
      <c r="I447" s="16" t="s">
        <v>185</v>
      </c>
      <c r="J447" s="17" t="s">
        <v>32</v>
      </c>
      <c r="K447" s="16" t="s">
        <v>816</v>
      </c>
      <c r="L447" s="17" t="n">
        <v>4</v>
      </c>
      <c r="M447" s="16" t="s">
        <v>61</v>
      </c>
      <c r="N447" s="16" t="s">
        <v>77</v>
      </c>
      <c r="O447" s="17"/>
      <c r="P447" s="17"/>
      <c r="Q447" s="17"/>
      <c r="R447" s="17"/>
      <c r="S447" s="17"/>
      <c r="T447" s="17"/>
      <c r="U447" s="17"/>
      <c r="V447" s="17"/>
      <c r="W447" s="17"/>
      <c r="X447" s="16" t="s">
        <v>1606</v>
      </c>
    </row>
    <row r="448" s="1" customFormat="true" ht="122.25" hidden="false" customHeight="false" outlineLevel="0" collapsed="false">
      <c r="A448" s="16" t="s">
        <v>1289</v>
      </c>
      <c r="B448" s="17" t="s">
        <v>1607</v>
      </c>
      <c r="C448" s="16" t="s">
        <v>1608</v>
      </c>
      <c r="D448" s="17" t="s">
        <v>268</v>
      </c>
      <c r="E448" s="16" t="s">
        <v>143</v>
      </c>
      <c r="F448" s="16" t="s">
        <v>1609</v>
      </c>
      <c r="G448" s="17"/>
      <c r="H448" s="17" t="s">
        <v>1596</v>
      </c>
      <c r="I448" s="16" t="s">
        <v>1490</v>
      </c>
      <c r="J448" s="17" t="s">
        <v>32</v>
      </c>
      <c r="K448" s="16" t="s">
        <v>816</v>
      </c>
      <c r="L448" s="17" t="n">
        <v>5</v>
      </c>
      <c r="M448" s="16" t="s">
        <v>61</v>
      </c>
      <c r="N448" s="16" t="s">
        <v>77</v>
      </c>
      <c r="O448" s="17"/>
      <c r="P448" s="17"/>
      <c r="Q448" s="17"/>
      <c r="R448" s="17"/>
      <c r="S448" s="17"/>
      <c r="T448" s="17"/>
      <c r="U448" s="17"/>
      <c r="V448" s="17"/>
      <c r="W448" s="17"/>
      <c r="X448" s="16" t="s">
        <v>1610</v>
      </c>
    </row>
    <row r="449" s="1" customFormat="true" ht="84" hidden="false" customHeight="false" outlineLevel="0" collapsed="false">
      <c r="A449" s="16" t="s">
        <v>1289</v>
      </c>
      <c r="B449" s="17" t="s">
        <v>1611</v>
      </c>
      <c r="C449" s="16" t="s">
        <v>1612</v>
      </c>
      <c r="D449" s="17" t="s">
        <v>268</v>
      </c>
      <c r="E449" s="16" t="s">
        <v>143</v>
      </c>
      <c r="F449" s="16" t="s">
        <v>1612</v>
      </c>
      <c r="G449" s="17"/>
      <c r="H449" s="17" t="s">
        <v>1596</v>
      </c>
      <c r="I449" s="16" t="s">
        <v>1490</v>
      </c>
      <c r="J449" s="17" t="s">
        <v>32</v>
      </c>
      <c r="K449" s="16" t="s">
        <v>816</v>
      </c>
      <c r="L449" s="17" t="n">
        <v>1</v>
      </c>
      <c r="M449" s="16" t="s">
        <v>61</v>
      </c>
      <c r="N449" s="16" t="s">
        <v>77</v>
      </c>
      <c r="O449" s="17"/>
      <c r="P449" s="17"/>
      <c r="Q449" s="17"/>
      <c r="R449" s="17"/>
      <c r="S449" s="16" t="s">
        <v>109</v>
      </c>
      <c r="T449" s="16" t="s">
        <v>109</v>
      </c>
      <c r="U449" s="17"/>
      <c r="V449" s="17"/>
      <c r="W449" s="17"/>
      <c r="X449" s="17"/>
    </row>
    <row r="450" s="1" customFormat="true" ht="84" hidden="false" customHeight="false" outlineLevel="0" collapsed="false">
      <c r="A450" s="16" t="s">
        <v>1289</v>
      </c>
      <c r="B450" s="17" t="s">
        <v>1613</v>
      </c>
      <c r="C450" s="16" t="s">
        <v>1614</v>
      </c>
      <c r="D450" s="17" t="s">
        <v>265</v>
      </c>
      <c r="E450" s="16" t="s">
        <v>734</v>
      </c>
      <c r="F450" s="16" t="s">
        <v>1615</v>
      </c>
      <c r="G450" s="17"/>
      <c r="H450" s="17" t="s">
        <v>1616</v>
      </c>
      <c r="I450" s="16" t="s">
        <v>831</v>
      </c>
      <c r="J450" s="17" t="s">
        <v>32</v>
      </c>
      <c r="K450" s="16" t="s">
        <v>816</v>
      </c>
      <c r="L450" s="17" t="n">
        <v>1</v>
      </c>
      <c r="M450" s="16" t="s">
        <v>61</v>
      </c>
      <c r="N450" s="16" t="s">
        <v>77</v>
      </c>
      <c r="O450" s="17"/>
      <c r="P450" s="17"/>
      <c r="Q450" s="17"/>
      <c r="R450" s="17"/>
      <c r="S450" s="17"/>
      <c r="T450" s="17"/>
      <c r="U450" s="17"/>
      <c r="V450" s="17"/>
      <c r="W450" s="16" t="s">
        <v>262</v>
      </c>
      <c r="X450" s="17"/>
    </row>
    <row r="451" s="1" customFormat="true" ht="84" hidden="false" customHeight="false" outlineLevel="0" collapsed="false">
      <c r="A451" s="16" t="s">
        <v>1289</v>
      </c>
      <c r="B451" s="17" t="s">
        <v>1613</v>
      </c>
      <c r="C451" s="16" t="s">
        <v>1614</v>
      </c>
      <c r="D451" s="17" t="s">
        <v>265</v>
      </c>
      <c r="E451" s="16" t="s">
        <v>734</v>
      </c>
      <c r="F451" s="16" t="s">
        <v>1615</v>
      </c>
      <c r="G451" s="17"/>
      <c r="H451" s="17" t="s">
        <v>1616</v>
      </c>
      <c r="I451" s="16" t="s">
        <v>831</v>
      </c>
      <c r="J451" s="17" t="s">
        <v>78</v>
      </c>
      <c r="K451" s="16" t="s">
        <v>816</v>
      </c>
      <c r="L451" s="17" t="n">
        <v>1</v>
      </c>
      <c r="M451" s="16" t="s">
        <v>61</v>
      </c>
      <c r="N451" s="16" t="s">
        <v>77</v>
      </c>
      <c r="O451" s="17"/>
      <c r="P451" s="17"/>
      <c r="Q451" s="17"/>
      <c r="R451" s="17"/>
      <c r="S451" s="17"/>
      <c r="T451" s="17"/>
      <c r="U451" s="17"/>
      <c r="V451" s="17"/>
      <c r="W451" s="16" t="s">
        <v>264</v>
      </c>
      <c r="X451" s="17"/>
    </row>
    <row r="452" s="1" customFormat="true" ht="84" hidden="false" customHeight="false" outlineLevel="0" collapsed="false">
      <c r="A452" s="16" t="s">
        <v>1289</v>
      </c>
      <c r="B452" s="17" t="s">
        <v>1613</v>
      </c>
      <c r="C452" s="16" t="s">
        <v>1614</v>
      </c>
      <c r="D452" s="17" t="s">
        <v>265</v>
      </c>
      <c r="E452" s="16" t="s">
        <v>734</v>
      </c>
      <c r="F452" s="16" t="s">
        <v>1615</v>
      </c>
      <c r="G452" s="17"/>
      <c r="H452" s="17" t="s">
        <v>1616</v>
      </c>
      <c r="I452" s="16" t="s">
        <v>831</v>
      </c>
      <c r="J452" s="17" t="s">
        <v>265</v>
      </c>
      <c r="K452" s="16" t="s">
        <v>917</v>
      </c>
      <c r="L452" s="17" t="n">
        <v>1</v>
      </c>
      <c r="M452" s="16" t="s">
        <v>61</v>
      </c>
      <c r="N452" s="16" t="s">
        <v>77</v>
      </c>
      <c r="O452" s="17"/>
      <c r="P452" s="16" t="s">
        <v>139</v>
      </c>
      <c r="Q452" s="17"/>
      <c r="R452" s="17"/>
      <c r="S452" s="17"/>
      <c r="T452" s="17"/>
      <c r="U452" s="17"/>
      <c r="V452" s="17"/>
      <c r="W452" s="17"/>
      <c r="X452" s="17"/>
    </row>
    <row r="453" s="1" customFormat="true" ht="84" hidden="false" customHeight="false" outlineLevel="0" collapsed="false">
      <c r="A453" s="16" t="s">
        <v>1289</v>
      </c>
      <c r="B453" s="17" t="s">
        <v>1617</v>
      </c>
      <c r="C453" s="16" t="s">
        <v>1618</v>
      </c>
      <c r="D453" s="17" t="s">
        <v>265</v>
      </c>
      <c r="E453" s="16" t="s">
        <v>33</v>
      </c>
      <c r="F453" s="16" t="s">
        <v>1619</v>
      </c>
      <c r="G453" s="17"/>
      <c r="H453" s="17" t="s">
        <v>1620</v>
      </c>
      <c r="I453" s="16" t="s">
        <v>185</v>
      </c>
      <c r="J453" s="17" t="s">
        <v>32</v>
      </c>
      <c r="K453" s="16" t="s">
        <v>1621</v>
      </c>
      <c r="L453" s="17" t="n">
        <v>3</v>
      </c>
      <c r="M453" s="16" t="s">
        <v>61</v>
      </c>
      <c r="N453" s="16" t="s">
        <v>77</v>
      </c>
      <c r="O453" s="17"/>
      <c r="P453" s="16" t="s">
        <v>1294</v>
      </c>
      <c r="Q453" s="17"/>
      <c r="R453" s="17"/>
      <c r="S453" s="17"/>
      <c r="T453" s="17"/>
      <c r="U453" s="17"/>
      <c r="V453" s="17"/>
      <c r="W453" s="17"/>
      <c r="X453" s="17"/>
    </row>
    <row r="454" s="1" customFormat="true" ht="84" hidden="false" customHeight="false" outlineLevel="0" collapsed="false">
      <c r="A454" s="16" t="s">
        <v>1289</v>
      </c>
      <c r="B454" s="17" t="s">
        <v>1622</v>
      </c>
      <c r="C454" s="16" t="s">
        <v>1623</v>
      </c>
      <c r="D454" s="17" t="s">
        <v>265</v>
      </c>
      <c r="E454" s="16" t="s">
        <v>33</v>
      </c>
      <c r="F454" s="16" t="s">
        <v>1619</v>
      </c>
      <c r="G454" s="17"/>
      <c r="H454" s="17" t="s">
        <v>1624</v>
      </c>
      <c r="I454" s="16" t="s">
        <v>185</v>
      </c>
      <c r="J454" s="17" t="s">
        <v>32</v>
      </c>
      <c r="K454" s="16" t="s">
        <v>816</v>
      </c>
      <c r="L454" s="17" t="n">
        <v>2</v>
      </c>
      <c r="M454" s="16" t="s">
        <v>61</v>
      </c>
      <c r="N454" s="16" t="s">
        <v>77</v>
      </c>
      <c r="O454" s="17"/>
      <c r="P454" s="16" t="s">
        <v>108</v>
      </c>
      <c r="Q454" s="17"/>
      <c r="R454" s="16" t="s">
        <v>40</v>
      </c>
      <c r="S454" s="17"/>
      <c r="T454" s="17"/>
      <c r="U454" s="17"/>
      <c r="V454" s="17"/>
      <c r="W454" s="17"/>
      <c r="X454" s="17"/>
    </row>
    <row r="455" s="1" customFormat="true" ht="84" hidden="false" customHeight="false" outlineLevel="0" collapsed="false">
      <c r="A455" s="16" t="s">
        <v>1289</v>
      </c>
      <c r="B455" s="17" t="s">
        <v>1625</v>
      </c>
      <c r="C455" s="16" t="s">
        <v>1626</v>
      </c>
      <c r="D455" s="17" t="s">
        <v>265</v>
      </c>
      <c r="E455" s="16" t="s">
        <v>33</v>
      </c>
      <c r="F455" s="16" t="s">
        <v>1627</v>
      </c>
      <c r="G455" s="17"/>
      <c r="H455" s="17" t="s">
        <v>1628</v>
      </c>
      <c r="I455" s="16" t="s">
        <v>185</v>
      </c>
      <c r="J455" s="17" t="s">
        <v>32</v>
      </c>
      <c r="K455" s="16" t="s">
        <v>816</v>
      </c>
      <c r="L455" s="17" t="n">
        <v>1</v>
      </c>
      <c r="M455" s="16" t="s">
        <v>61</v>
      </c>
      <c r="N455" s="16" t="s">
        <v>77</v>
      </c>
      <c r="O455" s="17"/>
      <c r="P455" s="17"/>
      <c r="Q455" s="17"/>
      <c r="R455" s="17"/>
      <c r="S455" s="17"/>
      <c r="T455" s="17"/>
      <c r="U455" s="17"/>
      <c r="V455" s="17"/>
      <c r="W455" s="17"/>
      <c r="X455" s="17"/>
    </row>
    <row r="456" s="1" customFormat="true" ht="84" hidden="false" customHeight="false" outlineLevel="0" collapsed="false">
      <c r="A456" s="16" t="s">
        <v>1289</v>
      </c>
      <c r="B456" s="17" t="s">
        <v>1629</v>
      </c>
      <c r="C456" s="16" t="s">
        <v>1630</v>
      </c>
      <c r="D456" s="17" t="s">
        <v>265</v>
      </c>
      <c r="E456" s="16" t="s">
        <v>33</v>
      </c>
      <c r="F456" s="16" t="s">
        <v>1631</v>
      </c>
      <c r="G456" s="17"/>
      <c r="H456" s="17" t="s">
        <v>1632</v>
      </c>
      <c r="I456" s="16" t="s">
        <v>185</v>
      </c>
      <c r="J456" s="17" t="s">
        <v>32</v>
      </c>
      <c r="K456" s="16" t="s">
        <v>1633</v>
      </c>
      <c r="L456" s="17" t="n">
        <v>1</v>
      </c>
      <c r="M456" s="16" t="s">
        <v>61</v>
      </c>
      <c r="N456" s="16" t="s">
        <v>77</v>
      </c>
      <c r="O456" s="17"/>
      <c r="P456" s="17"/>
      <c r="Q456" s="17"/>
      <c r="R456" s="17"/>
      <c r="S456" s="17"/>
      <c r="T456" s="17"/>
      <c r="U456" s="17"/>
      <c r="V456" s="17"/>
      <c r="W456" s="17"/>
      <c r="X456" s="17"/>
    </row>
    <row r="457" s="1" customFormat="true" ht="84" hidden="false" customHeight="false" outlineLevel="0" collapsed="false">
      <c r="A457" s="16" t="s">
        <v>1289</v>
      </c>
      <c r="B457" s="17" t="s">
        <v>1634</v>
      </c>
      <c r="C457" s="16" t="s">
        <v>1635</v>
      </c>
      <c r="D457" s="17" t="s">
        <v>265</v>
      </c>
      <c r="E457" s="16" t="s">
        <v>143</v>
      </c>
      <c r="F457" s="16" t="s">
        <v>1636</v>
      </c>
      <c r="G457" s="17"/>
      <c r="H457" s="17" t="s">
        <v>1637</v>
      </c>
      <c r="I457" s="16" t="s">
        <v>1638</v>
      </c>
      <c r="J457" s="17" t="s">
        <v>32</v>
      </c>
      <c r="K457" s="16" t="s">
        <v>832</v>
      </c>
      <c r="L457" s="17" t="n">
        <v>1</v>
      </c>
      <c r="M457" s="16" t="s">
        <v>61</v>
      </c>
      <c r="N457" s="16" t="s">
        <v>77</v>
      </c>
      <c r="O457" s="17"/>
      <c r="P457" s="16" t="s">
        <v>1294</v>
      </c>
      <c r="Q457" s="17"/>
      <c r="R457" s="17"/>
      <c r="S457" s="17"/>
      <c r="T457" s="17"/>
      <c r="U457" s="17"/>
      <c r="V457" s="17"/>
      <c r="W457" s="17"/>
      <c r="X457" s="17"/>
    </row>
    <row r="458" s="1" customFormat="true" ht="84" hidden="false" customHeight="false" outlineLevel="0" collapsed="false">
      <c r="A458" s="16" t="s">
        <v>1289</v>
      </c>
      <c r="B458" s="17" t="s">
        <v>1634</v>
      </c>
      <c r="C458" s="16" t="s">
        <v>1635</v>
      </c>
      <c r="D458" s="17" t="s">
        <v>265</v>
      </c>
      <c r="E458" s="16" t="s">
        <v>143</v>
      </c>
      <c r="F458" s="16" t="s">
        <v>1636</v>
      </c>
      <c r="G458" s="17"/>
      <c r="H458" s="17" t="s">
        <v>1637</v>
      </c>
      <c r="I458" s="16" t="s">
        <v>1639</v>
      </c>
      <c r="J458" s="17" t="s">
        <v>78</v>
      </c>
      <c r="K458" s="16" t="s">
        <v>832</v>
      </c>
      <c r="L458" s="17" t="n">
        <v>1</v>
      </c>
      <c r="M458" s="16" t="s">
        <v>61</v>
      </c>
      <c r="N458" s="16" t="s">
        <v>77</v>
      </c>
      <c r="O458" s="17"/>
      <c r="P458" s="16" t="s">
        <v>1294</v>
      </c>
      <c r="Q458" s="17"/>
      <c r="R458" s="17"/>
      <c r="S458" s="17"/>
      <c r="T458" s="17"/>
      <c r="U458" s="17"/>
      <c r="V458" s="17"/>
      <c r="W458" s="17"/>
      <c r="X458" s="17"/>
    </row>
    <row r="459" s="1" customFormat="true" ht="84" hidden="false" customHeight="false" outlineLevel="0" collapsed="false">
      <c r="A459" s="16" t="s">
        <v>1289</v>
      </c>
      <c r="B459" s="17" t="s">
        <v>1634</v>
      </c>
      <c r="C459" s="16" t="s">
        <v>1635</v>
      </c>
      <c r="D459" s="17" t="s">
        <v>265</v>
      </c>
      <c r="E459" s="16" t="s">
        <v>143</v>
      </c>
      <c r="F459" s="16" t="s">
        <v>1636</v>
      </c>
      <c r="G459" s="17"/>
      <c r="H459" s="17" t="s">
        <v>1637</v>
      </c>
      <c r="I459" s="16" t="s">
        <v>1640</v>
      </c>
      <c r="J459" s="17" t="s">
        <v>265</v>
      </c>
      <c r="K459" s="16" t="s">
        <v>832</v>
      </c>
      <c r="L459" s="17" t="n">
        <v>1</v>
      </c>
      <c r="M459" s="16" t="s">
        <v>61</v>
      </c>
      <c r="N459" s="16" t="s">
        <v>77</v>
      </c>
      <c r="O459" s="17"/>
      <c r="P459" s="16" t="s">
        <v>1294</v>
      </c>
      <c r="Q459" s="17"/>
      <c r="R459" s="17"/>
      <c r="S459" s="17"/>
      <c r="T459" s="17"/>
      <c r="U459" s="17"/>
      <c r="V459" s="17"/>
      <c r="W459" s="17"/>
      <c r="X459" s="17"/>
    </row>
    <row r="460" s="1" customFormat="true" ht="84" hidden="false" customHeight="false" outlineLevel="0" collapsed="false">
      <c r="A460" s="16" t="s">
        <v>1289</v>
      </c>
      <c r="B460" s="17" t="s">
        <v>1641</v>
      </c>
      <c r="C460" s="16" t="s">
        <v>1642</v>
      </c>
      <c r="D460" s="17" t="s">
        <v>265</v>
      </c>
      <c r="E460" s="16" t="s">
        <v>143</v>
      </c>
      <c r="F460" s="16" t="s">
        <v>1643</v>
      </c>
      <c r="G460" s="17"/>
      <c r="H460" s="17" t="s">
        <v>1644</v>
      </c>
      <c r="I460" s="16" t="s">
        <v>1645</v>
      </c>
      <c r="J460" s="17" t="s">
        <v>32</v>
      </c>
      <c r="K460" s="16" t="s">
        <v>1646</v>
      </c>
      <c r="L460" s="17" t="n">
        <v>1</v>
      </c>
      <c r="M460" s="16" t="s">
        <v>61</v>
      </c>
      <c r="N460" s="16" t="s">
        <v>77</v>
      </c>
      <c r="O460" s="17"/>
      <c r="P460" s="17"/>
      <c r="Q460" s="17"/>
      <c r="R460" s="17"/>
      <c r="S460" s="17"/>
      <c r="T460" s="17"/>
      <c r="U460" s="17"/>
      <c r="V460" s="17"/>
      <c r="W460" s="17"/>
      <c r="X460" s="17"/>
    </row>
    <row r="461" s="1" customFormat="true" ht="84" hidden="false" customHeight="false" outlineLevel="0" collapsed="false">
      <c r="A461" s="16" t="s">
        <v>1289</v>
      </c>
      <c r="B461" s="17" t="s">
        <v>1641</v>
      </c>
      <c r="C461" s="16" t="s">
        <v>1642</v>
      </c>
      <c r="D461" s="17" t="s">
        <v>265</v>
      </c>
      <c r="E461" s="16" t="s">
        <v>143</v>
      </c>
      <c r="F461" s="16" t="s">
        <v>1647</v>
      </c>
      <c r="G461" s="17"/>
      <c r="H461" s="17" t="s">
        <v>1644</v>
      </c>
      <c r="I461" s="16" t="s">
        <v>1648</v>
      </c>
      <c r="J461" s="17" t="s">
        <v>78</v>
      </c>
      <c r="K461" s="16" t="s">
        <v>1646</v>
      </c>
      <c r="L461" s="17" t="n">
        <v>1</v>
      </c>
      <c r="M461" s="16" t="s">
        <v>61</v>
      </c>
      <c r="N461" s="16" t="s">
        <v>77</v>
      </c>
      <c r="O461" s="17"/>
      <c r="P461" s="17"/>
      <c r="Q461" s="17"/>
      <c r="R461" s="17"/>
      <c r="S461" s="17"/>
      <c r="T461" s="17"/>
      <c r="U461" s="17"/>
      <c r="V461" s="17"/>
      <c r="W461" s="17"/>
      <c r="X461" s="17"/>
    </row>
    <row r="462" s="1" customFormat="true" ht="84" hidden="false" customHeight="false" outlineLevel="0" collapsed="false">
      <c r="A462" s="16" t="s">
        <v>1289</v>
      </c>
      <c r="B462" s="17" t="s">
        <v>1641</v>
      </c>
      <c r="C462" s="16" t="s">
        <v>1642</v>
      </c>
      <c r="D462" s="17" t="s">
        <v>265</v>
      </c>
      <c r="E462" s="16" t="s">
        <v>143</v>
      </c>
      <c r="F462" s="16" t="s">
        <v>1643</v>
      </c>
      <c r="G462" s="17"/>
      <c r="H462" s="17" t="s">
        <v>1644</v>
      </c>
      <c r="I462" s="16" t="s">
        <v>1649</v>
      </c>
      <c r="J462" s="17" t="s">
        <v>265</v>
      </c>
      <c r="K462" s="16" t="s">
        <v>1646</v>
      </c>
      <c r="L462" s="17" t="n">
        <v>1</v>
      </c>
      <c r="M462" s="16" t="s">
        <v>61</v>
      </c>
      <c r="N462" s="16" t="s">
        <v>77</v>
      </c>
      <c r="O462" s="17"/>
      <c r="P462" s="17"/>
      <c r="Q462" s="17"/>
      <c r="R462" s="17"/>
      <c r="S462" s="16" t="s">
        <v>109</v>
      </c>
      <c r="T462" s="16" t="s">
        <v>109</v>
      </c>
      <c r="U462" s="17"/>
      <c r="V462" s="17"/>
      <c r="W462" s="17"/>
      <c r="X462" s="17"/>
    </row>
    <row r="463" s="1" customFormat="true" ht="84" hidden="false" customHeight="false" outlineLevel="0" collapsed="false">
      <c r="A463" s="16" t="s">
        <v>1289</v>
      </c>
      <c r="B463" s="17" t="s">
        <v>1650</v>
      </c>
      <c r="C463" s="16" t="s">
        <v>1651</v>
      </c>
      <c r="D463" s="17" t="s">
        <v>265</v>
      </c>
      <c r="E463" s="16" t="s">
        <v>143</v>
      </c>
      <c r="F463" s="16" t="s">
        <v>1652</v>
      </c>
      <c r="G463" s="17"/>
      <c r="H463" s="17" t="s">
        <v>1653</v>
      </c>
      <c r="I463" s="16" t="s">
        <v>185</v>
      </c>
      <c r="J463" s="17" t="s">
        <v>32</v>
      </c>
      <c r="K463" s="16" t="s">
        <v>816</v>
      </c>
      <c r="L463" s="17" t="n">
        <v>1</v>
      </c>
      <c r="M463" s="16" t="s">
        <v>61</v>
      </c>
      <c r="N463" s="16" t="s">
        <v>77</v>
      </c>
      <c r="O463" s="17"/>
      <c r="P463" s="16" t="s">
        <v>1654</v>
      </c>
      <c r="Q463" s="16" t="s">
        <v>841</v>
      </c>
      <c r="R463" s="17"/>
      <c r="S463" s="17"/>
      <c r="T463" s="17"/>
      <c r="U463" s="17"/>
      <c r="V463" s="17"/>
      <c r="W463" s="17"/>
      <c r="X463" s="17"/>
    </row>
    <row r="464" s="1" customFormat="true" ht="84" hidden="false" customHeight="false" outlineLevel="0" collapsed="false">
      <c r="A464" s="16" t="s">
        <v>1289</v>
      </c>
      <c r="B464" s="17" t="s">
        <v>1655</v>
      </c>
      <c r="C464" s="16" t="s">
        <v>1656</v>
      </c>
      <c r="D464" s="17" t="s">
        <v>265</v>
      </c>
      <c r="E464" s="16" t="s">
        <v>143</v>
      </c>
      <c r="F464" s="16" t="s">
        <v>1657</v>
      </c>
      <c r="G464" s="17"/>
      <c r="H464" s="17" t="s">
        <v>1658</v>
      </c>
      <c r="I464" s="16" t="s">
        <v>185</v>
      </c>
      <c r="J464" s="17" t="s">
        <v>32</v>
      </c>
      <c r="K464" s="16" t="s">
        <v>1341</v>
      </c>
      <c r="L464" s="17" t="n">
        <v>1</v>
      </c>
      <c r="M464" s="16" t="s">
        <v>61</v>
      </c>
      <c r="N464" s="16" t="s">
        <v>77</v>
      </c>
      <c r="O464" s="17"/>
      <c r="P464" s="16" t="s">
        <v>1294</v>
      </c>
      <c r="Q464" s="16" t="s">
        <v>827</v>
      </c>
      <c r="R464" s="17"/>
      <c r="S464" s="17"/>
      <c r="T464" s="17"/>
      <c r="U464" s="17"/>
      <c r="V464" s="17"/>
      <c r="W464" s="17"/>
      <c r="X464" s="17"/>
    </row>
    <row r="465" s="1" customFormat="true" ht="84" hidden="false" customHeight="false" outlineLevel="0" collapsed="false">
      <c r="A465" s="16" t="s">
        <v>1289</v>
      </c>
      <c r="B465" s="17" t="s">
        <v>1659</v>
      </c>
      <c r="C465" s="16" t="s">
        <v>1660</v>
      </c>
      <c r="D465" s="17" t="s">
        <v>265</v>
      </c>
      <c r="E465" s="16" t="s">
        <v>50</v>
      </c>
      <c r="F465" s="16" t="s">
        <v>1647</v>
      </c>
      <c r="G465" s="17"/>
      <c r="H465" s="17" t="s">
        <v>1661</v>
      </c>
      <c r="I465" s="16" t="s">
        <v>185</v>
      </c>
      <c r="J465" s="17" t="s">
        <v>32</v>
      </c>
      <c r="K465" s="16" t="s">
        <v>816</v>
      </c>
      <c r="L465" s="17" t="n">
        <v>1</v>
      </c>
      <c r="M465" s="16" t="s">
        <v>61</v>
      </c>
      <c r="N465" s="16" t="s">
        <v>77</v>
      </c>
      <c r="O465" s="17"/>
      <c r="P465" s="16" t="s">
        <v>1662</v>
      </c>
      <c r="Q465" s="17"/>
      <c r="R465" s="17"/>
      <c r="S465" s="17"/>
      <c r="T465" s="17"/>
      <c r="U465" s="17"/>
      <c r="V465" s="17"/>
      <c r="W465" s="17"/>
      <c r="X465" s="17"/>
    </row>
    <row r="466" s="1" customFormat="true" ht="84" hidden="false" customHeight="false" outlineLevel="0" collapsed="false">
      <c r="A466" s="16" t="s">
        <v>1289</v>
      </c>
      <c r="B466" s="17" t="s">
        <v>1663</v>
      </c>
      <c r="C466" s="16" t="s">
        <v>1664</v>
      </c>
      <c r="D466" s="17" t="s">
        <v>265</v>
      </c>
      <c r="E466" s="16" t="s">
        <v>50</v>
      </c>
      <c r="F466" s="16" t="s">
        <v>1619</v>
      </c>
      <c r="G466" s="17"/>
      <c r="H466" s="17" t="s">
        <v>1620</v>
      </c>
      <c r="I466" s="16" t="s">
        <v>185</v>
      </c>
      <c r="J466" s="17" t="s">
        <v>32</v>
      </c>
      <c r="K466" s="16" t="s">
        <v>816</v>
      </c>
      <c r="L466" s="17" t="n">
        <v>1</v>
      </c>
      <c r="M466" s="16" t="s">
        <v>61</v>
      </c>
      <c r="N466" s="16" t="s">
        <v>77</v>
      </c>
      <c r="O466" s="17"/>
      <c r="P466" s="16" t="s">
        <v>139</v>
      </c>
      <c r="Q466" s="17"/>
      <c r="R466" s="17"/>
      <c r="S466" s="17"/>
      <c r="T466" s="17"/>
      <c r="U466" s="17"/>
      <c r="V466" s="17"/>
      <c r="W466" s="17"/>
      <c r="X466" s="17"/>
    </row>
    <row r="467" s="1" customFormat="true" ht="84" hidden="false" customHeight="false" outlineLevel="0" collapsed="false">
      <c r="A467" s="16" t="s">
        <v>1289</v>
      </c>
      <c r="B467" s="17" t="s">
        <v>1663</v>
      </c>
      <c r="C467" s="16" t="s">
        <v>1664</v>
      </c>
      <c r="D467" s="17" t="s">
        <v>265</v>
      </c>
      <c r="E467" s="16" t="s">
        <v>50</v>
      </c>
      <c r="F467" s="16" t="s">
        <v>1619</v>
      </c>
      <c r="G467" s="17"/>
      <c r="H467" s="17" t="s">
        <v>1620</v>
      </c>
      <c r="I467" s="16" t="s">
        <v>185</v>
      </c>
      <c r="J467" s="17" t="s">
        <v>78</v>
      </c>
      <c r="K467" s="16" t="s">
        <v>816</v>
      </c>
      <c r="L467" s="17" t="n">
        <v>1</v>
      </c>
      <c r="M467" s="16" t="s">
        <v>61</v>
      </c>
      <c r="N467" s="16" t="s">
        <v>77</v>
      </c>
      <c r="O467" s="17"/>
      <c r="P467" s="17"/>
      <c r="Q467" s="17"/>
      <c r="R467" s="17"/>
      <c r="S467" s="16" t="s">
        <v>109</v>
      </c>
      <c r="T467" s="16" t="s">
        <v>109</v>
      </c>
      <c r="U467" s="17"/>
      <c r="V467" s="17"/>
      <c r="W467" s="17"/>
      <c r="X467" s="17"/>
    </row>
    <row r="468" s="1" customFormat="true" ht="84" hidden="false" customHeight="false" outlineLevel="0" collapsed="false">
      <c r="A468" s="16" t="s">
        <v>1289</v>
      </c>
      <c r="B468" s="17" t="s">
        <v>1665</v>
      </c>
      <c r="C468" s="16" t="s">
        <v>1666</v>
      </c>
      <c r="D468" s="17" t="s">
        <v>265</v>
      </c>
      <c r="E468" s="16" t="s">
        <v>50</v>
      </c>
      <c r="F468" s="16" t="s">
        <v>1667</v>
      </c>
      <c r="G468" s="17"/>
      <c r="H468" s="17" t="s">
        <v>1668</v>
      </c>
      <c r="I468" s="16" t="s">
        <v>185</v>
      </c>
      <c r="J468" s="17" t="s">
        <v>32</v>
      </c>
      <c r="K468" s="16" t="s">
        <v>1669</v>
      </c>
      <c r="L468" s="17" t="n">
        <v>1</v>
      </c>
      <c r="M468" s="16" t="s">
        <v>61</v>
      </c>
      <c r="N468" s="16" t="s">
        <v>77</v>
      </c>
      <c r="O468" s="17"/>
      <c r="P468" s="16" t="s">
        <v>898</v>
      </c>
      <c r="Q468" s="17"/>
      <c r="R468" s="17"/>
      <c r="S468" s="17"/>
      <c r="T468" s="17"/>
      <c r="U468" s="17"/>
      <c r="V468" s="17"/>
      <c r="W468" s="16" t="s">
        <v>262</v>
      </c>
      <c r="X468" s="17"/>
    </row>
    <row r="469" s="1" customFormat="true" ht="84" hidden="false" customHeight="false" outlineLevel="0" collapsed="false">
      <c r="A469" s="16" t="s">
        <v>1289</v>
      </c>
      <c r="B469" s="17" t="s">
        <v>1665</v>
      </c>
      <c r="C469" s="16" t="s">
        <v>1666</v>
      </c>
      <c r="D469" s="17" t="s">
        <v>265</v>
      </c>
      <c r="E469" s="16" t="s">
        <v>50</v>
      </c>
      <c r="F469" s="16" t="s">
        <v>1667</v>
      </c>
      <c r="G469" s="17"/>
      <c r="H469" s="17" t="s">
        <v>1668</v>
      </c>
      <c r="I469" s="16" t="s">
        <v>185</v>
      </c>
      <c r="J469" s="17" t="s">
        <v>78</v>
      </c>
      <c r="K469" s="16" t="s">
        <v>1669</v>
      </c>
      <c r="L469" s="17" t="n">
        <v>1</v>
      </c>
      <c r="M469" s="16" t="s">
        <v>61</v>
      </c>
      <c r="N469" s="16" t="s">
        <v>77</v>
      </c>
      <c r="O469" s="17"/>
      <c r="P469" s="17"/>
      <c r="Q469" s="17"/>
      <c r="R469" s="17"/>
      <c r="S469" s="17"/>
      <c r="T469" s="17"/>
      <c r="U469" s="17"/>
      <c r="V469" s="17"/>
      <c r="W469" s="16" t="s">
        <v>262</v>
      </c>
      <c r="X469" s="17"/>
    </row>
    <row r="470" s="1" customFormat="true" ht="84" hidden="false" customHeight="false" outlineLevel="0" collapsed="false">
      <c r="A470" s="16" t="s">
        <v>1289</v>
      </c>
      <c r="B470" s="17" t="s">
        <v>1665</v>
      </c>
      <c r="C470" s="16" t="s">
        <v>1666</v>
      </c>
      <c r="D470" s="17" t="s">
        <v>265</v>
      </c>
      <c r="E470" s="16" t="s">
        <v>50</v>
      </c>
      <c r="F470" s="16" t="s">
        <v>1667</v>
      </c>
      <c r="G470" s="17"/>
      <c r="H470" s="17" t="s">
        <v>1668</v>
      </c>
      <c r="I470" s="16" t="s">
        <v>185</v>
      </c>
      <c r="J470" s="17" t="s">
        <v>265</v>
      </c>
      <c r="K470" s="16" t="s">
        <v>1669</v>
      </c>
      <c r="L470" s="17" t="n">
        <v>1</v>
      </c>
      <c r="M470" s="16" t="s">
        <v>61</v>
      </c>
      <c r="N470" s="16" t="s">
        <v>77</v>
      </c>
      <c r="O470" s="17"/>
      <c r="P470" s="16" t="s">
        <v>139</v>
      </c>
      <c r="Q470" s="17"/>
      <c r="R470" s="17"/>
      <c r="S470" s="17"/>
      <c r="T470" s="17"/>
      <c r="U470" s="17"/>
      <c r="V470" s="17"/>
      <c r="W470" s="16" t="s">
        <v>264</v>
      </c>
      <c r="X470" s="17"/>
    </row>
    <row r="471" s="1" customFormat="true" ht="84" hidden="false" customHeight="false" outlineLevel="0" collapsed="false">
      <c r="A471" s="16" t="s">
        <v>1289</v>
      </c>
      <c r="B471" s="17" t="s">
        <v>1665</v>
      </c>
      <c r="C471" s="16" t="s">
        <v>1666</v>
      </c>
      <c r="D471" s="17" t="s">
        <v>265</v>
      </c>
      <c r="E471" s="16" t="s">
        <v>50</v>
      </c>
      <c r="F471" s="16" t="s">
        <v>1667</v>
      </c>
      <c r="G471" s="17"/>
      <c r="H471" s="17" t="s">
        <v>1668</v>
      </c>
      <c r="I471" s="16" t="s">
        <v>185</v>
      </c>
      <c r="J471" s="17" t="s">
        <v>268</v>
      </c>
      <c r="K471" s="16" t="s">
        <v>1669</v>
      </c>
      <c r="L471" s="17" t="n">
        <v>1</v>
      </c>
      <c r="M471" s="16" t="s">
        <v>61</v>
      </c>
      <c r="N471" s="16" t="s">
        <v>77</v>
      </c>
      <c r="O471" s="17"/>
      <c r="P471" s="16" t="s">
        <v>108</v>
      </c>
      <c r="Q471" s="17"/>
      <c r="R471" s="17"/>
      <c r="S471" s="17"/>
      <c r="T471" s="17"/>
      <c r="U471" s="17"/>
      <c r="V471" s="17"/>
      <c r="W471" s="16" t="s">
        <v>264</v>
      </c>
      <c r="X471" s="17"/>
    </row>
    <row r="472" s="1" customFormat="true" ht="84" hidden="false" customHeight="false" outlineLevel="0" collapsed="false">
      <c r="A472" s="16" t="s">
        <v>1289</v>
      </c>
      <c r="B472" s="17" t="s">
        <v>1670</v>
      </c>
      <c r="C472" s="16" t="s">
        <v>1671</v>
      </c>
      <c r="D472" s="17" t="s">
        <v>265</v>
      </c>
      <c r="E472" s="16" t="s">
        <v>734</v>
      </c>
      <c r="F472" s="16" t="s">
        <v>1672</v>
      </c>
      <c r="G472" s="17"/>
      <c r="H472" s="17" t="s">
        <v>1673</v>
      </c>
      <c r="I472" s="16" t="s">
        <v>737</v>
      </c>
      <c r="J472" s="17" t="s">
        <v>32</v>
      </c>
      <c r="K472" s="16" t="s">
        <v>1674</v>
      </c>
      <c r="L472" s="17" t="n">
        <v>2</v>
      </c>
      <c r="M472" s="16" t="s">
        <v>61</v>
      </c>
      <c r="N472" s="16" t="s">
        <v>77</v>
      </c>
      <c r="O472" s="17"/>
      <c r="P472" s="16" t="s">
        <v>1294</v>
      </c>
      <c r="Q472" s="16" t="s">
        <v>827</v>
      </c>
      <c r="R472" s="17"/>
      <c r="S472" s="17"/>
      <c r="T472" s="17"/>
      <c r="U472" s="17"/>
      <c r="V472" s="17"/>
      <c r="W472" s="17"/>
      <c r="X472" s="17"/>
    </row>
    <row r="473" s="1" customFormat="true" ht="84" hidden="false" customHeight="false" outlineLevel="0" collapsed="false">
      <c r="A473" s="16" t="s">
        <v>1289</v>
      </c>
      <c r="B473" s="17" t="s">
        <v>1675</v>
      </c>
      <c r="C473" s="16" t="s">
        <v>1676</v>
      </c>
      <c r="D473" s="17" t="s">
        <v>268</v>
      </c>
      <c r="E473" s="16" t="s">
        <v>143</v>
      </c>
      <c r="F473" s="16" t="s">
        <v>1677</v>
      </c>
      <c r="G473" s="17"/>
      <c r="H473" s="17" t="s">
        <v>1678</v>
      </c>
      <c r="I473" s="16" t="s">
        <v>185</v>
      </c>
      <c r="J473" s="17" t="s">
        <v>32</v>
      </c>
      <c r="K473" s="16" t="s">
        <v>816</v>
      </c>
      <c r="L473" s="17" t="n">
        <v>1</v>
      </c>
      <c r="M473" s="16" t="s">
        <v>61</v>
      </c>
      <c r="N473" s="16" t="s">
        <v>77</v>
      </c>
      <c r="O473" s="17"/>
      <c r="P473" s="17"/>
      <c r="Q473" s="17"/>
      <c r="R473" s="17"/>
      <c r="S473" s="17"/>
      <c r="T473" s="17"/>
      <c r="U473" s="17"/>
      <c r="V473" s="17"/>
      <c r="W473" s="16" t="s">
        <v>1130</v>
      </c>
      <c r="X473" s="17"/>
    </row>
    <row r="474" s="1" customFormat="true" ht="84" hidden="false" customHeight="false" outlineLevel="0" collapsed="false">
      <c r="A474" s="16" t="s">
        <v>1289</v>
      </c>
      <c r="B474" s="17" t="s">
        <v>1675</v>
      </c>
      <c r="C474" s="16" t="s">
        <v>1676</v>
      </c>
      <c r="D474" s="17" t="s">
        <v>268</v>
      </c>
      <c r="E474" s="16" t="s">
        <v>143</v>
      </c>
      <c r="F474" s="16" t="s">
        <v>1677</v>
      </c>
      <c r="G474" s="17"/>
      <c r="H474" s="17" t="s">
        <v>1678</v>
      </c>
      <c r="I474" s="16" t="s">
        <v>185</v>
      </c>
      <c r="J474" s="17" t="s">
        <v>78</v>
      </c>
      <c r="K474" s="16" t="s">
        <v>1679</v>
      </c>
      <c r="L474" s="17" t="n">
        <v>1</v>
      </c>
      <c r="M474" s="16" t="s">
        <v>61</v>
      </c>
      <c r="N474" s="16" t="s">
        <v>77</v>
      </c>
      <c r="O474" s="17"/>
      <c r="P474" s="17"/>
      <c r="Q474" s="17"/>
      <c r="R474" s="17"/>
      <c r="S474" s="16" t="s">
        <v>109</v>
      </c>
      <c r="T474" s="16" t="s">
        <v>109</v>
      </c>
      <c r="U474" s="17"/>
      <c r="V474" s="17"/>
      <c r="W474" s="17"/>
      <c r="X474" s="17"/>
    </row>
    <row r="475" s="1" customFormat="true" ht="84" hidden="false" customHeight="false" outlineLevel="0" collapsed="false">
      <c r="A475" s="16" t="s">
        <v>1289</v>
      </c>
      <c r="B475" s="17" t="s">
        <v>1680</v>
      </c>
      <c r="C475" s="16" t="s">
        <v>1681</v>
      </c>
      <c r="D475" s="17" t="s">
        <v>268</v>
      </c>
      <c r="E475" s="16" t="s">
        <v>143</v>
      </c>
      <c r="F475" s="16" t="s">
        <v>1682</v>
      </c>
      <c r="G475" s="17"/>
      <c r="H475" s="17" t="s">
        <v>1683</v>
      </c>
      <c r="I475" s="16" t="s">
        <v>185</v>
      </c>
      <c r="J475" s="17" t="s">
        <v>32</v>
      </c>
      <c r="K475" s="16" t="s">
        <v>816</v>
      </c>
      <c r="L475" s="17" t="n">
        <v>1</v>
      </c>
      <c r="M475" s="16" t="s">
        <v>61</v>
      </c>
      <c r="N475" s="16" t="s">
        <v>77</v>
      </c>
      <c r="O475" s="17"/>
      <c r="P475" s="17"/>
      <c r="Q475" s="17"/>
      <c r="R475" s="17"/>
      <c r="S475" s="17"/>
      <c r="T475" s="17"/>
      <c r="U475" s="17"/>
      <c r="V475" s="17"/>
      <c r="W475" s="17"/>
      <c r="X475" s="17"/>
    </row>
    <row r="476" s="1" customFormat="true" ht="84" hidden="false" customHeight="false" outlineLevel="0" collapsed="false">
      <c r="A476" s="16" t="s">
        <v>1289</v>
      </c>
      <c r="B476" s="17" t="s">
        <v>1680</v>
      </c>
      <c r="C476" s="16" t="s">
        <v>1681</v>
      </c>
      <c r="D476" s="17" t="s">
        <v>268</v>
      </c>
      <c r="E476" s="16" t="s">
        <v>143</v>
      </c>
      <c r="F476" s="16" t="s">
        <v>1682</v>
      </c>
      <c r="G476" s="17"/>
      <c r="H476" s="17" t="s">
        <v>1683</v>
      </c>
      <c r="I476" s="16" t="s">
        <v>185</v>
      </c>
      <c r="J476" s="17" t="s">
        <v>78</v>
      </c>
      <c r="K476" s="16" t="s">
        <v>816</v>
      </c>
      <c r="L476" s="17" t="n">
        <v>1</v>
      </c>
      <c r="M476" s="16" t="s">
        <v>61</v>
      </c>
      <c r="N476" s="16" t="s">
        <v>77</v>
      </c>
      <c r="O476" s="17"/>
      <c r="P476" s="17"/>
      <c r="Q476" s="17"/>
      <c r="R476" s="17"/>
      <c r="S476" s="16" t="s">
        <v>109</v>
      </c>
      <c r="T476" s="16" t="s">
        <v>109</v>
      </c>
      <c r="U476" s="17"/>
      <c r="V476" s="17"/>
      <c r="W476" s="17"/>
      <c r="X476" s="17"/>
    </row>
    <row r="477" s="1" customFormat="true" ht="84" hidden="false" customHeight="false" outlineLevel="0" collapsed="false">
      <c r="A477" s="16" t="s">
        <v>1289</v>
      </c>
      <c r="B477" s="17" t="s">
        <v>1684</v>
      </c>
      <c r="C477" s="16" t="s">
        <v>1685</v>
      </c>
      <c r="D477" s="17" t="s">
        <v>268</v>
      </c>
      <c r="E477" s="16" t="s">
        <v>143</v>
      </c>
      <c r="F477" s="16" t="s">
        <v>1686</v>
      </c>
      <c r="G477" s="17"/>
      <c r="H477" s="17" t="s">
        <v>1687</v>
      </c>
      <c r="I477" s="16" t="s">
        <v>1688</v>
      </c>
      <c r="J477" s="17" t="s">
        <v>32</v>
      </c>
      <c r="K477" s="16" t="s">
        <v>832</v>
      </c>
      <c r="L477" s="17" t="n">
        <v>1</v>
      </c>
      <c r="M477" s="16" t="s">
        <v>61</v>
      </c>
      <c r="N477" s="16" t="s">
        <v>77</v>
      </c>
      <c r="O477" s="17"/>
      <c r="P477" s="16" t="s">
        <v>1294</v>
      </c>
      <c r="Q477" s="16" t="s">
        <v>1069</v>
      </c>
      <c r="R477" s="17"/>
      <c r="S477" s="17"/>
      <c r="T477" s="17"/>
      <c r="U477" s="17"/>
      <c r="V477" s="17"/>
      <c r="W477" s="16" t="s">
        <v>262</v>
      </c>
      <c r="X477" s="17"/>
    </row>
    <row r="478" s="1" customFormat="true" ht="84" hidden="false" customHeight="false" outlineLevel="0" collapsed="false">
      <c r="A478" s="16" t="s">
        <v>1289</v>
      </c>
      <c r="B478" s="17" t="s">
        <v>1684</v>
      </c>
      <c r="C478" s="16" t="s">
        <v>1685</v>
      </c>
      <c r="D478" s="17" t="s">
        <v>268</v>
      </c>
      <c r="E478" s="16" t="s">
        <v>143</v>
      </c>
      <c r="F478" s="16" t="s">
        <v>1686</v>
      </c>
      <c r="G478" s="17"/>
      <c r="H478" s="17" t="s">
        <v>1687</v>
      </c>
      <c r="I478" s="16" t="s">
        <v>1689</v>
      </c>
      <c r="J478" s="17" t="s">
        <v>78</v>
      </c>
      <c r="K478" s="16" t="s">
        <v>832</v>
      </c>
      <c r="L478" s="17" t="n">
        <v>1</v>
      </c>
      <c r="M478" s="16" t="s">
        <v>61</v>
      </c>
      <c r="N478" s="16" t="s">
        <v>77</v>
      </c>
      <c r="O478" s="17"/>
      <c r="P478" s="16" t="s">
        <v>1294</v>
      </c>
      <c r="Q478" s="16" t="s">
        <v>1069</v>
      </c>
      <c r="R478" s="17"/>
      <c r="S478" s="17"/>
      <c r="T478" s="17"/>
      <c r="U478" s="17"/>
      <c r="V478" s="17"/>
      <c r="W478" s="16" t="s">
        <v>264</v>
      </c>
      <c r="X478" s="17"/>
    </row>
    <row r="479" s="1" customFormat="true" ht="96" hidden="false" customHeight="false" outlineLevel="0" collapsed="false">
      <c r="A479" s="16" t="s">
        <v>1289</v>
      </c>
      <c r="B479" s="17" t="s">
        <v>1690</v>
      </c>
      <c r="C479" s="16" t="s">
        <v>1691</v>
      </c>
      <c r="D479" s="17" t="s">
        <v>265</v>
      </c>
      <c r="E479" s="16" t="s">
        <v>50</v>
      </c>
      <c r="F479" s="16" t="s">
        <v>1692</v>
      </c>
      <c r="G479" s="17"/>
      <c r="H479" s="17" t="s">
        <v>1693</v>
      </c>
      <c r="I479" s="16" t="s">
        <v>185</v>
      </c>
      <c r="J479" s="17" t="s">
        <v>32</v>
      </c>
      <c r="K479" s="16" t="s">
        <v>1694</v>
      </c>
      <c r="L479" s="17" t="n">
        <v>1</v>
      </c>
      <c r="M479" s="16" t="s">
        <v>61</v>
      </c>
      <c r="N479" s="16" t="s">
        <v>77</v>
      </c>
      <c r="O479" s="17"/>
      <c r="P479" s="16" t="s">
        <v>1294</v>
      </c>
      <c r="Q479" s="16" t="s">
        <v>1069</v>
      </c>
      <c r="R479" s="16" t="s">
        <v>40</v>
      </c>
      <c r="S479" s="17"/>
      <c r="T479" s="17"/>
      <c r="U479" s="16" t="s">
        <v>109</v>
      </c>
      <c r="V479" s="17"/>
      <c r="W479" s="16" t="s">
        <v>1695</v>
      </c>
      <c r="X479" s="17"/>
    </row>
    <row r="480" s="1" customFormat="true" ht="84" hidden="false" customHeight="false" outlineLevel="0" collapsed="false">
      <c r="A480" s="16" t="s">
        <v>1289</v>
      </c>
      <c r="B480" s="17" t="s">
        <v>1696</v>
      </c>
      <c r="C480" s="16" t="s">
        <v>1697</v>
      </c>
      <c r="D480" s="17" t="s">
        <v>265</v>
      </c>
      <c r="E480" s="16" t="s">
        <v>50</v>
      </c>
      <c r="F480" s="16" t="s">
        <v>1698</v>
      </c>
      <c r="G480" s="17"/>
      <c r="H480" s="17" t="s">
        <v>1699</v>
      </c>
      <c r="I480" s="16" t="s">
        <v>185</v>
      </c>
      <c r="J480" s="17" t="s">
        <v>32</v>
      </c>
      <c r="K480" s="16" t="s">
        <v>1700</v>
      </c>
      <c r="L480" s="17" t="n">
        <v>1</v>
      </c>
      <c r="M480" s="16" t="s">
        <v>61</v>
      </c>
      <c r="N480" s="16" t="s">
        <v>77</v>
      </c>
      <c r="O480" s="17"/>
      <c r="P480" s="17"/>
      <c r="Q480" s="17"/>
      <c r="R480" s="17"/>
      <c r="S480" s="17"/>
      <c r="T480" s="17"/>
      <c r="U480" s="17"/>
      <c r="V480" s="17"/>
      <c r="W480" s="17"/>
      <c r="X480" s="17"/>
    </row>
    <row r="481" s="1" customFormat="true" ht="84" hidden="false" customHeight="false" outlineLevel="0" collapsed="false">
      <c r="A481" s="16" t="s">
        <v>1289</v>
      </c>
      <c r="B481" s="17" t="s">
        <v>1701</v>
      </c>
      <c r="C481" s="16" t="s">
        <v>1702</v>
      </c>
      <c r="D481" s="17" t="s">
        <v>265</v>
      </c>
      <c r="E481" s="16" t="s">
        <v>734</v>
      </c>
      <c r="F481" s="16" t="s">
        <v>1703</v>
      </c>
      <c r="G481" s="17" t="s">
        <v>1704</v>
      </c>
      <c r="H481" s="17" t="s">
        <v>1705</v>
      </c>
      <c r="I481" s="16" t="s">
        <v>737</v>
      </c>
      <c r="J481" s="17" t="s">
        <v>32</v>
      </c>
      <c r="K481" s="16" t="s">
        <v>826</v>
      </c>
      <c r="L481" s="17" t="n">
        <v>3</v>
      </c>
      <c r="M481" s="16" t="s">
        <v>61</v>
      </c>
      <c r="N481" s="16" t="s">
        <v>77</v>
      </c>
      <c r="O481" s="17"/>
      <c r="P481" s="16" t="s">
        <v>1294</v>
      </c>
      <c r="Q481" s="16" t="s">
        <v>827</v>
      </c>
      <c r="R481" s="17"/>
      <c r="S481" s="17"/>
      <c r="T481" s="17"/>
      <c r="U481" s="17"/>
      <c r="V481" s="17"/>
      <c r="W481" s="17"/>
      <c r="X481" s="17"/>
    </row>
    <row r="482" s="1" customFormat="true" ht="84" hidden="false" customHeight="false" outlineLevel="0" collapsed="false">
      <c r="A482" s="16" t="s">
        <v>1289</v>
      </c>
      <c r="B482" s="17" t="s">
        <v>1706</v>
      </c>
      <c r="C482" s="16" t="s">
        <v>1707</v>
      </c>
      <c r="D482" s="17" t="s">
        <v>265</v>
      </c>
      <c r="E482" s="16" t="s">
        <v>33</v>
      </c>
      <c r="F482" s="16" t="s">
        <v>1708</v>
      </c>
      <c r="G482" s="17"/>
      <c r="H482" s="17" t="s">
        <v>1709</v>
      </c>
      <c r="I482" s="16" t="s">
        <v>185</v>
      </c>
      <c r="J482" s="17" t="s">
        <v>32</v>
      </c>
      <c r="K482" s="16" t="s">
        <v>1710</v>
      </c>
      <c r="L482" s="17" t="n">
        <v>2</v>
      </c>
      <c r="M482" s="16" t="s">
        <v>61</v>
      </c>
      <c r="N482" s="16" t="s">
        <v>77</v>
      </c>
      <c r="O482" s="17"/>
      <c r="P482" s="17"/>
      <c r="Q482" s="17"/>
      <c r="R482" s="17"/>
      <c r="S482" s="17"/>
      <c r="T482" s="17"/>
      <c r="U482" s="17"/>
      <c r="V482" s="17"/>
      <c r="W482" s="17"/>
      <c r="X482" s="17"/>
    </row>
    <row r="483" s="1" customFormat="true" ht="84" hidden="false" customHeight="false" outlineLevel="0" collapsed="false">
      <c r="A483" s="16" t="s">
        <v>1289</v>
      </c>
      <c r="B483" s="17" t="s">
        <v>1711</v>
      </c>
      <c r="C483" s="16" t="s">
        <v>1712</v>
      </c>
      <c r="D483" s="17" t="s">
        <v>265</v>
      </c>
      <c r="E483" s="16" t="s">
        <v>33</v>
      </c>
      <c r="F483" s="16" t="s">
        <v>1713</v>
      </c>
      <c r="G483" s="17"/>
      <c r="H483" s="17" t="s">
        <v>1714</v>
      </c>
      <c r="I483" s="16" t="s">
        <v>185</v>
      </c>
      <c r="J483" s="17" t="s">
        <v>32</v>
      </c>
      <c r="K483" s="16" t="s">
        <v>1715</v>
      </c>
      <c r="L483" s="17" t="n">
        <v>1</v>
      </c>
      <c r="M483" s="16" t="s">
        <v>61</v>
      </c>
      <c r="N483" s="16" t="s">
        <v>77</v>
      </c>
      <c r="O483" s="17"/>
      <c r="P483" s="17"/>
      <c r="Q483" s="17"/>
      <c r="R483" s="16" t="s">
        <v>40</v>
      </c>
      <c r="S483" s="17"/>
      <c r="T483" s="17"/>
      <c r="U483" s="17"/>
      <c r="V483" s="17"/>
      <c r="W483" s="17"/>
      <c r="X483" s="17"/>
    </row>
    <row r="484" s="1" customFormat="true" ht="84" hidden="false" customHeight="false" outlineLevel="0" collapsed="false">
      <c r="A484" s="16" t="s">
        <v>1289</v>
      </c>
      <c r="B484" s="17" t="s">
        <v>1711</v>
      </c>
      <c r="C484" s="16" t="s">
        <v>1712</v>
      </c>
      <c r="D484" s="17" t="s">
        <v>265</v>
      </c>
      <c r="E484" s="16" t="s">
        <v>33</v>
      </c>
      <c r="F484" s="16" t="s">
        <v>1713</v>
      </c>
      <c r="G484" s="17"/>
      <c r="H484" s="17" t="s">
        <v>1714</v>
      </c>
      <c r="I484" s="16" t="s">
        <v>185</v>
      </c>
      <c r="J484" s="17" t="s">
        <v>78</v>
      </c>
      <c r="K484" s="16" t="s">
        <v>1715</v>
      </c>
      <c r="L484" s="17" t="n">
        <v>1</v>
      </c>
      <c r="M484" s="16" t="s">
        <v>61</v>
      </c>
      <c r="N484" s="16" t="s">
        <v>77</v>
      </c>
      <c r="O484" s="17"/>
      <c r="P484" s="17"/>
      <c r="Q484" s="17"/>
      <c r="R484" s="16" t="s">
        <v>40</v>
      </c>
      <c r="S484" s="16" t="s">
        <v>109</v>
      </c>
      <c r="T484" s="16" t="s">
        <v>109</v>
      </c>
      <c r="U484" s="17"/>
      <c r="V484" s="17"/>
      <c r="W484" s="17"/>
      <c r="X484" s="17"/>
    </row>
    <row r="485" s="1" customFormat="true" ht="84" hidden="false" customHeight="false" outlineLevel="0" collapsed="false">
      <c r="A485" s="16" t="s">
        <v>1289</v>
      </c>
      <c r="B485" s="17" t="s">
        <v>1716</v>
      </c>
      <c r="C485" s="16" t="s">
        <v>1717</v>
      </c>
      <c r="D485" s="17" t="s">
        <v>265</v>
      </c>
      <c r="E485" s="16" t="s">
        <v>33</v>
      </c>
      <c r="F485" s="16" t="s">
        <v>1718</v>
      </c>
      <c r="G485" s="17"/>
      <c r="H485" s="17" t="s">
        <v>1719</v>
      </c>
      <c r="I485" s="16" t="s">
        <v>185</v>
      </c>
      <c r="J485" s="17" t="s">
        <v>32</v>
      </c>
      <c r="K485" s="16" t="s">
        <v>1498</v>
      </c>
      <c r="L485" s="17" t="n">
        <v>1</v>
      </c>
      <c r="M485" s="16" t="s">
        <v>61</v>
      </c>
      <c r="N485" s="16" t="s">
        <v>77</v>
      </c>
      <c r="O485" s="17"/>
      <c r="P485" s="16" t="s">
        <v>108</v>
      </c>
      <c r="Q485" s="16" t="s">
        <v>833</v>
      </c>
      <c r="R485" s="17"/>
      <c r="S485" s="17"/>
      <c r="T485" s="17"/>
      <c r="U485" s="17"/>
      <c r="V485" s="17"/>
      <c r="W485" s="17"/>
      <c r="X485" s="17"/>
    </row>
    <row r="486" s="1" customFormat="true" ht="84" hidden="false" customHeight="false" outlineLevel="0" collapsed="false">
      <c r="A486" s="16" t="s">
        <v>1289</v>
      </c>
      <c r="B486" s="17" t="s">
        <v>1716</v>
      </c>
      <c r="C486" s="16" t="s">
        <v>1717</v>
      </c>
      <c r="D486" s="17" t="s">
        <v>265</v>
      </c>
      <c r="E486" s="16" t="s">
        <v>33</v>
      </c>
      <c r="F486" s="16" t="s">
        <v>1718</v>
      </c>
      <c r="G486" s="17"/>
      <c r="H486" s="17" t="s">
        <v>1719</v>
      </c>
      <c r="I486" s="16" t="s">
        <v>185</v>
      </c>
      <c r="J486" s="17" t="s">
        <v>78</v>
      </c>
      <c r="K486" s="16" t="s">
        <v>1720</v>
      </c>
      <c r="L486" s="17" t="n">
        <v>3</v>
      </c>
      <c r="M486" s="16" t="s">
        <v>61</v>
      </c>
      <c r="N486" s="16" t="s">
        <v>77</v>
      </c>
      <c r="O486" s="17"/>
      <c r="P486" s="16" t="s">
        <v>1294</v>
      </c>
      <c r="Q486" s="16" t="s">
        <v>827</v>
      </c>
      <c r="R486" s="17"/>
      <c r="S486" s="17"/>
      <c r="T486" s="17"/>
      <c r="U486" s="17"/>
      <c r="V486" s="17"/>
      <c r="W486" s="17"/>
      <c r="X486" s="17"/>
    </row>
    <row r="487" s="1" customFormat="true" ht="84" hidden="false" customHeight="false" outlineLevel="0" collapsed="false">
      <c r="A487" s="16" t="s">
        <v>1289</v>
      </c>
      <c r="B487" s="17" t="s">
        <v>1721</v>
      </c>
      <c r="C487" s="16" t="s">
        <v>1722</v>
      </c>
      <c r="D487" s="17" t="s">
        <v>265</v>
      </c>
      <c r="E487" s="16" t="s">
        <v>33</v>
      </c>
      <c r="F487" s="16" t="s">
        <v>1723</v>
      </c>
      <c r="G487" s="17"/>
      <c r="H487" s="17" t="s">
        <v>1724</v>
      </c>
      <c r="I487" s="16" t="s">
        <v>185</v>
      </c>
      <c r="J487" s="17" t="s">
        <v>32</v>
      </c>
      <c r="K487" s="16" t="s">
        <v>816</v>
      </c>
      <c r="L487" s="17" t="n">
        <v>2</v>
      </c>
      <c r="M487" s="16" t="s">
        <v>61</v>
      </c>
      <c r="N487" s="16" t="s">
        <v>77</v>
      </c>
      <c r="O487" s="17"/>
      <c r="P487" s="17"/>
      <c r="Q487" s="17"/>
      <c r="R487" s="17"/>
      <c r="S487" s="17"/>
      <c r="T487" s="17"/>
      <c r="U487" s="17"/>
      <c r="V487" s="17"/>
      <c r="W487" s="17"/>
      <c r="X487" s="17"/>
    </row>
    <row r="488" s="1" customFormat="true" ht="84" hidden="false" customHeight="false" outlineLevel="0" collapsed="false">
      <c r="A488" s="16" t="s">
        <v>1289</v>
      </c>
      <c r="B488" s="17" t="s">
        <v>1725</v>
      </c>
      <c r="C488" s="16" t="s">
        <v>1726</v>
      </c>
      <c r="D488" s="17" t="s">
        <v>265</v>
      </c>
      <c r="E488" s="16" t="s">
        <v>50</v>
      </c>
      <c r="F488" s="16" t="s">
        <v>1727</v>
      </c>
      <c r="G488" s="17"/>
      <c r="H488" s="17" t="s">
        <v>1728</v>
      </c>
      <c r="I488" s="16" t="s">
        <v>185</v>
      </c>
      <c r="J488" s="17" t="s">
        <v>32</v>
      </c>
      <c r="K488" s="16" t="s">
        <v>881</v>
      </c>
      <c r="L488" s="17" t="n">
        <v>1</v>
      </c>
      <c r="M488" s="16" t="s">
        <v>61</v>
      </c>
      <c r="N488" s="16" t="s">
        <v>77</v>
      </c>
      <c r="O488" s="17"/>
      <c r="P488" s="16" t="s">
        <v>1662</v>
      </c>
      <c r="Q488" s="16" t="s">
        <v>841</v>
      </c>
      <c r="R488" s="17"/>
      <c r="S488" s="17"/>
      <c r="T488" s="17"/>
      <c r="U488" s="17"/>
      <c r="V488" s="17"/>
      <c r="W488" s="17"/>
      <c r="X488" s="17"/>
    </row>
    <row r="489" s="1" customFormat="true" ht="84" hidden="false" customHeight="false" outlineLevel="0" collapsed="false">
      <c r="A489" s="16" t="s">
        <v>1289</v>
      </c>
      <c r="B489" s="17" t="s">
        <v>1729</v>
      </c>
      <c r="C489" s="16" t="s">
        <v>1730</v>
      </c>
      <c r="D489" s="17" t="s">
        <v>265</v>
      </c>
      <c r="E489" s="16" t="s">
        <v>50</v>
      </c>
      <c r="F489" s="16" t="s">
        <v>1731</v>
      </c>
      <c r="G489" s="17"/>
      <c r="H489" s="17" t="s">
        <v>1732</v>
      </c>
      <c r="I489" s="16" t="s">
        <v>185</v>
      </c>
      <c r="J489" s="17" t="s">
        <v>32</v>
      </c>
      <c r="K489" s="16" t="s">
        <v>1733</v>
      </c>
      <c r="L489" s="17" t="n">
        <v>1</v>
      </c>
      <c r="M489" s="16" t="s">
        <v>61</v>
      </c>
      <c r="N489" s="16" t="s">
        <v>77</v>
      </c>
      <c r="O489" s="17"/>
      <c r="P489" s="16" t="s">
        <v>1380</v>
      </c>
      <c r="Q489" s="16" t="s">
        <v>1734</v>
      </c>
      <c r="R489" s="17"/>
      <c r="S489" s="17"/>
      <c r="T489" s="17"/>
      <c r="U489" s="17"/>
      <c r="V489" s="17"/>
      <c r="W489" s="17"/>
      <c r="X489" s="17"/>
    </row>
    <row r="490" s="1" customFormat="true" ht="84" hidden="false" customHeight="false" outlineLevel="0" collapsed="false">
      <c r="A490" s="16" t="s">
        <v>1289</v>
      </c>
      <c r="B490" s="17" t="s">
        <v>1735</v>
      </c>
      <c r="C490" s="16" t="s">
        <v>1736</v>
      </c>
      <c r="D490" s="17" t="s">
        <v>265</v>
      </c>
      <c r="E490" s="16" t="s">
        <v>50</v>
      </c>
      <c r="F490" s="16" t="s">
        <v>1737</v>
      </c>
      <c r="G490" s="17"/>
      <c r="H490" s="17" t="s">
        <v>1738</v>
      </c>
      <c r="I490" s="16" t="s">
        <v>185</v>
      </c>
      <c r="J490" s="17" t="s">
        <v>32</v>
      </c>
      <c r="K490" s="16" t="s">
        <v>816</v>
      </c>
      <c r="L490" s="17" t="n">
        <v>1</v>
      </c>
      <c r="M490" s="16" t="s">
        <v>61</v>
      </c>
      <c r="N490" s="16" t="s">
        <v>77</v>
      </c>
      <c r="O490" s="17"/>
      <c r="P490" s="16" t="s">
        <v>1739</v>
      </c>
      <c r="Q490" s="16" t="s">
        <v>1740</v>
      </c>
      <c r="R490" s="17"/>
      <c r="S490" s="17"/>
      <c r="T490" s="17"/>
      <c r="U490" s="17"/>
      <c r="V490" s="17"/>
      <c r="W490" s="17"/>
      <c r="X490" s="17"/>
    </row>
    <row r="491" s="1" customFormat="true" ht="84" hidden="false" customHeight="false" outlineLevel="0" collapsed="false">
      <c r="A491" s="16" t="s">
        <v>1289</v>
      </c>
      <c r="B491" s="17" t="s">
        <v>1735</v>
      </c>
      <c r="C491" s="16" t="s">
        <v>1736</v>
      </c>
      <c r="D491" s="17" t="s">
        <v>265</v>
      </c>
      <c r="E491" s="16" t="s">
        <v>50</v>
      </c>
      <c r="F491" s="16" t="s">
        <v>1737</v>
      </c>
      <c r="G491" s="17"/>
      <c r="H491" s="17" t="s">
        <v>1738</v>
      </c>
      <c r="I491" s="16" t="s">
        <v>185</v>
      </c>
      <c r="J491" s="17" t="s">
        <v>78</v>
      </c>
      <c r="K491" s="16" t="s">
        <v>917</v>
      </c>
      <c r="L491" s="17" t="n">
        <v>1</v>
      </c>
      <c r="M491" s="16" t="s">
        <v>61</v>
      </c>
      <c r="N491" s="16" t="s">
        <v>77</v>
      </c>
      <c r="O491" s="17"/>
      <c r="P491" s="16" t="s">
        <v>1307</v>
      </c>
      <c r="Q491" s="16" t="s">
        <v>848</v>
      </c>
      <c r="R491" s="17"/>
      <c r="S491" s="17"/>
      <c r="T491" s="17"/>
      <c r="U491" s="17"/>
      <c r="V491" s="17"/>
      <c r="W491" s="17"/>
      <c r="X491" s="17"/>
    </row>
    <row r="492" s="1" customFormat="true" ht="84" hidden="false" customHeight="false" outlineLevel="0" collapsed="false">
      <c r="A492" s="16" t="s">
        <v>1289</v>
      </c>
      <c r="B492" s="17" t="s">
        <v>1741</v>
      </c>
      <c r="C492" s="16" t="s">
        <v>1742</v>
      </c>
      <c r="D492" s="17" t="s">
        <v>265</v>
      </c>
      <c r="E492" s="16" t="s">
        <v>50</v>
      </c>
      <c r="F492" s="16" t="s">
        <v>1743</v>
      </c>
      <c r="G492" s="17"/>
      <c r="H492" s="17" t="s">
        <v>1744</v>
      </c>
      <c r="I492" s="16" t="s">
        <v>185</v>
      </c>
      <c r="J492" s="17" t="s">
        <v>32</v>
      </c>
      <c r="K492" s="16" t="s">
        <v>917</v>
      </c>
      <c r="L492" s="17" t="n">
        <v>1</v>
      </c>
      <c r="M492" s="16" t="s">
        <v>61</v>
      </c>
      <c r="N492" s="16" t="s">
        <v>77</v>
      </c>
      <c r="O492" s="17"/>
      <c r="P492" s="16" t="s">
        <v>139</v>
      </c>
      <c r="Q492" s="16" t="s">
        <v>1745</v>
      </c>
      <c r="R492" s="17"/>
      <c r="S492" s="17"/>
      <c r="T492" s="17"/>
      <c r="U492" s="17"/>
      <c r="V492" s="17"/>
      <c r="W492" s="17"/>
      <c r="X492" s="17"/>
    </row>
    <row r="493" s="1" customFormat="true" ht="84" hidden="false" customHeight="false" outlineLevel="0" collapsed="false">
      <c r="A493" s="16" t="s">
        <v>1289</v>
      </c>
      <c r="B493" s="17" t="s">
        <v>1746</v>
      </c>
      <c r="C493" s="16" t="s">
        <v>1747</v>
      </c>
      <c r="D493" s="17" t="s">
        <v>268</v>
      </c>
      <c r="E493" s="16" t="s">
        <v>143</v>
      </c>
      <c r="F493" s="16" t="s">
        <v>1748</v>
      </c>
      <c r="G493" s="17"/>
      <c r="H493" s="17" t="s">
        <v>1749</v>
      </c>
      <c r="I493" s="16" t="s">
        <v>185</v>
      </c>
      <c r="J493" s="17" t="s">
        <v>32</v>
      </c>
      <c r="K493" s="16" t="s">
        <v>816</v>
      </c>
      <c r="L493" s="17" t="n">
        <v>1</v>
      </c>
      <c r="M493" s="16" t="s">
        <v>61</v>
      </c>
      <c r="N493" s="16" t="s">
        <v>77</v>
      </c>
      <c r="O493" s="17"/>
      <c r="P493" s="17"/>
      <c r="Q493" s="17"/>
      <c r="R493" s="17"/>
      <c r="S493" s="17"/>
      <c r="T493" s="17"/>
      <c r="U493" s="17"/>
      <c r="V493" s="17"/>
      <c r="W493" s="17"/>
      <c r="X493" s="17"/>
    </row>
    <row r="494" s="1" customFormat="true" ht="84" hidden="false" customHeight="false" outlineLevel="0" collapsed="false">
      <c r="A494" s="16" t="s">
        <v>1289</v>
      </c>
      <c r="B494" s="17" t="s">
        <v>1750</v>
      </c>
      <c r="C494" s="16" t="s">
        <v>1751</v>
      </c>
      <c r="D494" s="17" t="s">
        <v>268</v>
      </c>
      <c r="E494" s="16" t="s">
        <v>143</v>
      </c>
      <c r="F494" s="16" t="s">
        <v>1752</v>
      </c>
      <c r="G494" s="17"/>
      <c r="H494" s="17" t="s">
        <v>1753</v>
      </c>
      <c r="I494" s="16" t="s">
        <v>185</v>
      </c>
      <c r="J494" s="17" t="s">
        <v>32</v>
      </c>
      <c r="K494" s="16" t="s">
        <v>816</v>
      </c>
      <c r="L494" s="17" t="n">
        <v>1</v>
      </c>
      <c r="M494" s="16" t="s">
        <v>61</v>
      </c>
      <c r="N494" s="16" t="s">
        <v>77</v>
      </c>
      <c r="O494" s="17"/>
      <c r="P494" s="17"/>
      <c r="Q494" s="17"/>
      <c r="R494" s="17"/>
      <c r="S494" s="17"/>
      <c r="T494" s="17"/>
      <c r="U494" s="17"/>
      <c r="V494" s="17"/>
      <c r="W494" s="17"/>
      <c r="X494" s="17"/>
    </row>
    <row r="495" s="1" customFormat="true" ht="84" hidden="false" customHeight="false" outlineLevel="0" collapsed="false">
      <c r="A495" s="16" t="s">
        <v>1289</v>
      </c>
      <c r="B495" s="17" t="s">
        <v>1754</v>
      </c>
      <c r="C495" s="16" t="s">
        <v>1755</v>
      </c>
      <c r="D495" s="17" t="s">
        <v>268</v>
      </c>
      <c r="E495" s="16" t="s">
        <v>143</v>
      </c>
      <c r="F495" s="16" t="s">
        <v>1756</v>
      </c>
      <c r="G495" s="17"/>
      <c r="H495" s="17" t="s">
        <v>1757</v>
      </c>
      <c r="I495" s="16" t="s">
        <v>185</v>
      </c>
      <c r="J495" s="17" t="s">
        <v>32</v>
      </c>
      <c r="K495" s="16" t="s">
        <v>816</v>
      </c>
      <c r="L495" s="17" t="n">
        <v>1</v>
      </c>
      <c r="M495" s="16" t="s">
        <v>61</v>
      </c>
      <c r="N495" s="16" t="s">
        <v>77</v>
      </c>
      <c r="O495" s="17"/>
      <c r="P495" s="17"/>
      <c r="Q495" s="17"/>
      <c r="R495" s="17"/>
      <c r="S495" s="17"/>
      <c r="T495" s="17"/>
      <c r="U495" s="17"/>
      <c r="V495" s="17"/>
      <c r="W495" s="17"/>
      <c r="X495" s="17"/>
    </row>
    <row r="496" s="1" customFormat="true" ht="84" hidden="false" customHeight="false" outlineLevel="0" collapsed="false">
      <c r="A496" s="16" t="s">
        <v>1289</v>
      </c>
      <c r="B496" s="17" t="s">
        <v>1758</v>
      </c>
      <c r="C496" s="16" t="s">
        <v>1759</v>
      </c>
      <c r="D496" s="17" t="s">
        <v>265</v>
      </c>
      <c r="E496" s="16" t="s">
        <v>905</v>
      </c>
      <c r="F496" s="16" t="s">
        <v>1760</v>
      </c>
      <c r="G496" s="17"/>
      <c r="H496" s="17" t="s">
        <v>1761</v>
      </c>
      <c r="I496" s="16" t="s">
        <v>831</v>
      </c>
      <c r="J496" s="17" t="s">
        <v>32</v>
      </c>
      <c r="K496" s="16" t="s">
        <v>832</v>
      </c>
      <c r="L496" s="17" t="n">
        <v>1</v>
      </c>
      <c r="M496" s="16" t="s">
        <v>61</v>
      </c>
      <c r="N496" s="16" t="s">
        <v>77</v>
      </c>
      <c r="O496" s="17"/>
      <c r="P496" s="16" t="s">
        <v>108</v>
      </c>
      <c r="Q496" s="16" t="s">
        <v>1332</v>
      </c>
      <c r="R496" s="17"/>
      <c r="S496" s="17"/>
      <c r="T496" s="17"/>
      <c r="U496" s="17"/>
      <c r="V496" s="17"/>
      <c r="W496" s="17"/>
      <c r="X496" s="17"/>
    </row>
    <row r="497" s="1" customFormat="true" ht="84" hidden="false" customHeight="false" outlineLevel="0" collapsed="false">
      <c r="A497" s="16" t="s">
        <v>1289</v>
      </c>
      <c r="B497" s="17" t="s">
        <v>1762</v>
      </c>
      <c r="C497" s="16" t="s">
        <v>1763</v>
      </c>
      <c r="D497" s="17" t="s">
        <v>265</v>
      </c>
      <c r="E497" s="16" t="s">
        <v>143</v>
      </c>
      <c r="F497" s="16" t="s">
        <v>1764</v>
      </c>
      <c r="G497" s="17"/>
      <c r="H497" s="17" t="s">
        <v>1765</v>
      </c>
      <c r="I497" s="16" t="s">
        <v>1766</v>
      </c>
      <c r="J497" s="17" t="s">
        <v>32</v>
      </c>
      <c r="K497" s="16" t="s">
        <v>832</v>
      </c>
      <c r="L497" s="17" t="n">
        <v>1</v>
      </c>
      <c r="M497" s="16" t="s">
        <v>61</v>
      </c>
      <c r="N497" s="16" t="s">
        <v>77</v>
      </c>
      <c r="O497" s="17"/>
      <c r="P497" s="16" t="s">
        <v>1294</v>
      </c>
      <c r="Q497" s="17"/>
      <c r="R497" s="17"/>
      <c r="S497" s="17"/>
      <c r="T497" s="17"/>
      <c r="U497" s="17"/>
      <c r="V497" s="17"/>
      <c r="W497" s="17"/>
      <c r="X497" s="17"/>
    </row>
    <row r="498" s="1" customFormat="true" ht="84" hidden="false" customHeight="false" outlineLevel="0" collapsed="false">
      <c r="A498" s="16" t="s">
        <v>1289</v>
      </c>
      <c r="B498" s="17" t="s">
        <v>1762</v>
      </c>
      <c r="C498" s="16" t="s">
        <v>1763</v>
      </c>
      <c r="D498" s="17" t="s">
        <v>265</v>
      </c>
      <c r="E498" s="16" t="s">
        <v>143</v>
      </c>
      <c r="F498" s="16" t="s">
        <v>1764</v>
      </c>
      <c r="G498" s="17"/>
      <c r="H498" s="17" t="s">
        <v>1765</v>
      </c>
      <c r="I498" s="16" t="s">
        <v>1767</v>
      </c>
      <c r="J498" s="17" t="s">
        <v>78</v>
      </c>
      <c r="K498" s="16" t="s">
        <v>832</v>
      </c>
      <c r="L498" s="17" t="n">
        <v>1</v>
      </c>
      <c r="M498" s="16" t="s">
        <v>61</v>
      </c>
      <c r="N498" s="16" t="s">
        <v>77</v>
      </c>
      <c r="O498" s="17"/>
      <c r="P498" s="16" t="s">
        <v>1294</v>
      </c>
      <c r="Q498" s="17"/>
      <c r="R498" s="17"/>
      <c r="S498" s="17"/>
      <c r="T498" s="17"/>
      <c r="U498" s="17"/>
      <c r="V498" s="17"/>
      <c r="W498" s="17"/>
      <c r="X498" s="17"/>
    </row>
    <row r="499" s="1" customFormat="true" ht="84" hidden="false" customHeight="false" outlineLevel="0" collapsed="false">
      <c r="A499" s="16" t="s">
        <v>1289</v>
      </c>
      <c r="B499" s="17" t="s">
        <v>1762</v>
      </c>
      <c r="C499" s="16" t="s">
        <v>1763</v>
      </c>
      <c r="D499" s="17" t="s">
        <v>265</v>
      </c>
      <c r="E499" s="16" t="s">
        <v>143</v>
      </c>
      <c r="F499" s="16" t="s">
        <v>1764</v>
      </c>
      <c r="G499" s="17"/>
      <c r="H499" s="17" t="s">
        <v>1765</v>
      </c>
      <c r="I499" s="16" t="s">
        <v>1768</v>
      </c>
      <c r="J499" s="17" t="s">
        <v>265</v>
      </c>
      <c r="K499" s="16" t="s">
        <v>832</v>
      </c>
      <c r="L499" s="17" t="n">
        <v>1</v>
      </c>
      <c r="M499" s="16" t="s">
        <v>61</v>
      </c>
      <c r="N499" s="16" t="s">
        <v>77</v>
      </c>
      <c r="O499" s="17"/>
      <c r="P499" s="16" t="s">
        <v>1294</v>
      </c>
      <c r="Q499" s="17"/>
      <c r="R499" s="17"/>
      <c r="S499" s="17"/>
      <c r="T499" s="17"/>
      <c r="U499" s="17"/>
      <c r="V499" s="17"/>
      <c r="W499" s="17"/>
      <c r="X499" s="17"/>
    </row>
    <row r="500" s="1" customFormat="true" ht="122.25" hidden="false" customHeight="false" outlineLevel="0" collapsed="false">
      <c r="A500" s="16" t="s">
        <v>1289</v>
      </c>
      <c r="B500" s="17" t="s">
        <v>1769</v>
      </c>
      <c r="C500" s="16" t="s">
        <v>1770</v>
      </c>
      <c r="D500" s="17" t="s">
        <v>268</v>
      </c>
      <c r="E500" s="16" t="s">
        <v>143</v>
      </c>
      <c r="F500" s="16" t="s">
        <v>1771</v>
      </c>
      <c r="G500" s="17"/>
      <c r="H500" s="17" t="s">
        <v>1772</v>
      </c>
      <c r="I500" s="16" t="s">
        <v>185</v>
      </c>
      <c r="J500" s="17" t="s">
        <v>32</v>
      </c>
      <c r="K500" s="16" t="s">
        <v>816</v>
      </c>
      <c r="L500" s="17" t="n">
        <v>3</v>
      </c>
      <c r="M500" s="16" t="s">
        <v>61</v>
      </c>
      <c r="N500" s="16" t="s">
        <v>77</v>
      </c>
      <c r="O500" s="17"/>
      <c r="P500" s="17"/>
      <c r="Q500" s="17"/>
      <c r="R500" s="17"/>
      <c r="S500" s="17"/>
      <c r="T500" s="17"/>
      <c r="U500" s="17"/>
      <c r="V500" s="17"/>
      <c r="W500" s="17"/>
      <c r="X500" s="16" t="s">
        <v>1773</v>
      </c>
    </row>
    <row r="501" s="1" customFormat="true" ht="108.75" hidden="false" customHeight="false" outlineLevel="0" collapsed="false">
      <c r="A501" s="16" t="s">
        <v>1289</v>
      </c>
      <c r="B501" s="17" t="s">
        <v>1769</v>
      </c>
      <c r="C501" s="16" t="s">
        <v>1770</v>
      </c>
      <c r="D501" s="17" t="s">
        <v>268</v>
      </c>
      <c r="E501" s="16" t="s">
        <v>143</v>
      </c>
      <c r="F501" s="16" t="s">
        <v>1771</v>
      </c>
      <c r="G501" s="17"/>
      <c r="H501" s="17" t="s">
        <v>1772</v>
      </c>
      <c r="I501" s="16" t="s">
        <v>185</v>
      </c>
      <c r="J501" s="17" t="s">
        <v>78</v>
      </c>
      <c r="K501" s="16" t="s">
        <v>816</v>
      </c>
      <c r="L501" s="17" t="n">
        <v>2</v>
      </c>
      <c r="M501" s="16" t="s">
        <v>61</v>
      </c>
      <c r="N501" s="16" t="s">
        <v>77</v>
      </c>
      <c r="O501" s="17"/>
      <c r="P501" s="17"/>
      <c r="Q501" s="17"/>
      <c r="R501" s="17"/>
      <c r="S501" s="16" t="s">
        <v>109</v>
      </c>
      <c r="T501" s="16" t="s">
        <v>109</v>
      </c>
      <c r="U501" s="17"/>
      <c r="V501" s="17"/>
      <c r="W501" s="17"/>
      <c r="X501" s="16" t="s">
        <v>1774</v>
      </c>
    </row>
    <row r="502" s="1" customFormat="true" ht="84" hidden="false" customHeight="false" outlineLevel="0" collapsed="false">
      <c r="A502" s="16" t="s">
        <v>1289</v>
      </c>
      <c r="B502" s="17" t="s">
        <v>1775</v>
      </c>
      <c r="C502" s="16" t="s">
        <v>1776</v>
      </c>
      <c r="D502" s="17" t="s">
        <v>265</v>
      </c>
      <c r="E502" s="16" t="s">
        <v>50</v>
      </c>
      <c r="F502" s="16" t="s">
        <v>1777</v>
      </c>
      <c r="G502" s="17"/>
      <c r="H502" s="17" t="s">
        <v>1778</v>
      </c>
      <c r="I502" s="16" t="s">
        <v>185</v>
      </c>
      <c r="J502" s="17" t="s">
        <v>32</v>
      </c>
      <c r="K502" s="16" t="s">
        <v>816</v>
      </c>
      <c r="L502" s="17" t="n">
        <v>1</v>
      </c>
      <c r="M502" s="16" t="s">
        <v>61</v>
      </c>
      <c r="N502" s="16" t="s">
        <v>77</v>
      </c>
      <c r="O502" s="17"/>
      <c r="P502" s="16" t="s">
        <v>1380</v>
      </c>
      <c r="Q502" s="17"/>
      <c r="R502" s="17"/>
      <c r="S502" s="17"/>
      <c r="T502" s="17"/>
      <c r="U502" s="17"/>
      <c r="V502" s="17"/>
      <c r="W502" s="17"/>
      <c r="X502" s="17"/>
    </row>
    <row r="503" s="1" customFormat="true" ht="84" hidden="false" customHeight="false" outlineLevel="0" collapsed="false">
      <c r="A503" s="16" t="s">
        <v>1289</v>
      </c>
      <c r="B503" s="17" t="s">
        <v>1775</v>
      </c>
      <c r="C503" s="16" t="s">
        <v>1776</v>
      </c>
      <c r="D503" s="17" t="s">
        <v>265</v>
      </c>
      <c r="E503" s="16" t="s">
        <v>50</v>
      </c>
      <c r="F503" s="16" t="s">
        <v>1777</v>
      </c>
      <c r="G503" s="17"/>
      <c r="H503" s="17" t="s">
        <v>1778</v>
      </c>
      <c r="I503" s="16" t="s">
        <v>185</v>
      </c>
      <c r="J503" s="17" t="s">
        <v>78</v>
      </c>
      <c r="K503" s="16" t="s">
        <v>816</v>
      </c>
      <c r="L503" s="17" t="n">
        <v>1</v>
      </c>
      <c r="M503" s="16" t="s">
        <v>61</v>
      </c>
      <c r="N503" s="16" t="s">
        <v>77</v>
      </c>
      <c r="O503" s="17"/>
      <c r="P503" s="16" t="s">
        <v>1294</v>
      </c>
      <c r="Q503" s="17"/>
      <c r="R503" s="17"/>
      <c r="S503" s="17"/>
      <c r="T503" s="17"/>
      <c r="U503" s="17"/>
      <c r="V503" s="17"/>
      <c r="W503" s="17"/>
      <c r="X503" s="17"/>
    </row>
    <row r="504" s="1" customFormat="true" ht="84" hidden="false" customHeight="false" outlineLevel="0" collapsed="false">
      <c r="A504" s="16" t="s">
        <v>1289</v>
      </c>
      <c r="B504" s="17" t="s">
        <v>1779</v>
      </c>
      <c r="C504" s="16" t="s">
        <v>1780</v>
      </c>
      <c r="D504" s="17" t="s">
        <v>265</v>
      </c>
      <c r="E504" s="16" t="s">
        <v>50</v>
      </c>
      <c r="F504" s="16" t="s">
        <v>1771</v>
      </c>
      <c r="G504" s="17"/>
      <c r="H504" s="17" t="s">
        <v>1772</v>
      </c>
      <c r="I504" s="16" t="s">
        <v>185</v>
      </c>
      <c r="J504" s="17" t="s">
        <v>32</v>
      </c>
      <c r="K504" s="16" t="s">
        <v>816</v>
      </c>
      <c r="L504" s="17" t="n">
        <v>1</v>
      </c>
      <c r="M504" s="16" t="s">
        <v>61</v>
      </c>
      <c r="N504" s="16" t="s">
        <v>77</v>
      </c>
      <c r="O504" s="17"/>
      <c r="P504" s="17"/>
      <c r="Q504" s="17"/>
      <c r="R504" s="16" t="s">
        <v>40</v>
      </c>
      <c r="S504" s="17"/>
      <c r="T504" s="17"/>
      <c r="U504" s="17"/>
      <c r="V504" s="17"/>
      <c r="W504" s="17"/>
      <c r="X504" s="17"/>
    </row>
    <row r="505" s="1" customFormat="true" ht="84" hidden="false" customHeight="false" outlineLevel="0" collapsed="false">
      <c r="A505" s="16" t="s">
        <v>1289</v>
      </c>
      <c r="B505" s="17" t="s">
        <v>1781</v>
      </c>
      <c r="C505" s="16" t="s">
        <v>1782</v>
      </c>
      <c r="D505" s="17" t="s">
        <v>265</v>
      </c>
      <c r="E505" s="16" t="s">
        <v>50</v>
      </c>
      <c r="F505" s="16" t="s">
        <v>1771</v>
      </c>
      <c r="G505" s="17"/>
      <c r="H505" s="17" t="s">
        <v>1772</v>
      </c>
      <c r="I505" s="16" t="s">
        <v>185</v>
      </c>
      <c r="J505" s="17" t="s">
        <v>32</v>
      </c>
      <c r="K505" s="16" t="s">
        <v>816</v>
      </c>
      <c r="L505" s="17" t="n">
        <v>1</v>
      </c>
      <c r="M505" s="16" t="s">
        <v>61</v>
      </c>
      <c r="N505" s="16" t="s">
        <v>77</v>
      </c>
      <c r="O505" s="17"/>
      <c r="P505" s="17"/>
      <c r="Q505" s="17"/>
      <c r="R505" s="16" t="s">
        <v>40</v>
      </c>
      <c r="S505" s="17"/>
      <c r="T505" s="17"/>
      <c r="U505" s="17"/>
      <c r="V505" s="17"/>
      <c r="W505" s="17"/>
      <c r="X505" s="17"/>
    </row>
    <row r="506" s="1" customFormat="true" ht="84" hidden="false" customHeight="false" outlineLevel="0" collapsed="false">
      <c r="A506" s="16" t="s">
        <v>1289</v>
      </c>
      <c r="B506" s="17" t="s">
        <v>1783</v>
      </c>
      <c r="C506" s="16" t="s">
        <v>1784</v>
      </c>
      <c r="D506" s="17" t="s">
        <v>265</v>
      </c>
      <c r="E506" s="16" t="s">
        <v>50</v>
      </c>
      <c r="F506" s="16" t="s">
        <v>1771</v>
      </c>
      <c r="G506" s="17"/>
      <c r="H506" s="17" t="s">
        <v>1785</v>
      </c>
      <c r="I506" s="16" t="s">
        <v>185</v>
      </c>
      <c r="J506" s="17" t="s">
        <v>32</v>
      </c>
      <c r="K506" s="16" t="s">
        <v>1786</v>
      </c>
      <c r="L506" s="17" t="n">
        <v>1</v>
      </c>
      <c r="M506" s="16" t="s">
        <v>61</v>
      </c>
      <c r="N506" s="16" t="s">
        <v>77</v>
      </c>
      <c r="O506" s="17"/>
      <c r="P506" s="16" t="s">
        <v>1787</v>
      </c>
      <c r="Q506" s="17"/>
      <c r="R506" s="17"/>
      <c r="S506" s="17"/>
      <c r="T506" s="17"/>
      <c r="U506" s="17"/>
      <c r="V506" s="17"/>
      <c r="W506" s="17"/>
      <c r="X506" s="17"/>
    </row>
    <row r="507" s="1" customFormat="true" ht="84" hidden="false" customHeight="false" outlineLevel="0" collapsed="false">
      <c r="A507" s="16" t="s">
        <v>1289</v>
      </c>
      <c r="B507" s="17" t="s">
        <v>1788</v>
      </c>
      <c r="C507" s="16" t="s">
        <v>1789</v>
      </c>
      <c r="D507" s="17" t="s">
        <v>265</v>
      </c>
      <c r="E507" s="16" t="s">
        <v>50</v>
      </c>
      <c r="F507" s="16" t="s">
        <v>1790</v>
      </c>
      <c r="G507" s="17"/>
      <c r="H507" s="17" t="s">
        <v>1791</v>
      </c>
      <c r="I507" s="16" t="s">
        <v>185</v>
      </c>
      <c r="J507" s="17" t="s">
        <v>32</v>
      </c>
      <c r="K507" s="16" t="s">
        <v>1792</v>
      </c>
      <c r="L507" s="17" t="n">
        <v>1</v>
      </c>
      <c r="M507" s="16" t="s">
        <v>61</v>
      </c>
      <c r="N507" s="16" t="s">
        <v>77</v>
      </c>
      <c r="O507" s="17"/>
      <c r="P507" s="16" t="s">
        <v>1793</v>
      </c>
      <c r="Q507" s="16" t="s">
        <v>1794</v>
      </c>
      <c r="R507" s="17"/>
      <c r="S507" s="17"/>
      <c r="T507" s="17"/>
      <c r="U507" s="17"/>
      <c r="V507" s="17"/>
      <c r="W507" s="17"/>
      <c r="X507" s="17"/>
    </row>
    <row r="508" s="1" customFormat="true" ht="84" hidden="false" customHeight="false" outlineLevel="0" collapsed="false">
      <c r="A508" s="16" t="s">
        <v>1289</v>
      </c>
      <c r="B508" s="17" t="s">
        <v>1795</v>
      </c>
      <c r="C508" s="16" t="s">
        <v>1796</v>
      </c>
      <c r="D508" s="17" t="s">
        <v>265</v>
      </c>
      <c r="E508" s="16" t="s">
        <v>50</v>
      </c>
      <c r="F508" s="16" t="s">
        <v>1764</v>
      </c>
      <c r="G508" s="17"/>
      <c r="H508" s="17" t="s">
        <v>1797</v>
      </c>
      <c r="I508" s="16" t="s">
        <v>185</v>
      </c>
      <c r="J508" s="17" t="s">
        <v>32</v>
      </c>
      <c r="K508" s="16" t="s">
        <v>917</v>
      </c>
      <c r="L508" s="17" t="n">
        <v>1</v>
      </c>
      <c r="M508" s="16" t="s">
        <v>61</v>
      </c>
      <c r="N508" s="16" t="s">
        <v>77</v>
      </c>
      <c r="O508" s="17"/>
      <c r="P508" s="16" t="s">
        <v>1307</v>
      </c>
      <c r="Q508" s="16" t="s">
        <v>848</v>
      </c>
      <c r="R508" s="17"/>
      <c r="S508" s="17"/>
      <c r="T508" s="17"/>
      <c r="U508" s="17"/>
      <c r="V508" s="17"/>
      <c r="W508" s="17"/>
      <c r="X508" s="17"/>
    </row>
    <row r="509" s="1" customFormat="true" ht="84" hidden="false" customHeight="false" outlineLevel="0" collapsed="false">
      <c r="A509" s="16" t="s">
        <v>1289</v>
      </c>
      <c r="B509" s="17" t="s">
        <v>1798</v>
      </c>
      <c r="C509" s="16" t="s">
        <v>1799</v>
      </c>
      <c r="D509" s="17" t="s">
        <v>265</v>
      </c>
      <c r="E509" s="16" t="s">
        <v>50</v>
      </c>
      <c r="F509" s="16" t="s">
        <v>1800</v>
      </c>
      <c r="G509" s="17"/>
      <c r="H509" s="17" t="s">
        <v>1801</v>
      </c>
      <c r="I509" s="16" t="s">
        <v>185</v>
      </c>
      <c r="J509" s="17" t="s">
        <v>32</v>
      </c>
      <c r="K509" s="16" t="s">
        <v>1669</v>
      </c>
      <c r="L509" s="17" t="n">
        <v>1</v>
      </c>
      <c r="M509" s="16" t="s">
        <v>61</v>
      </c>
      <c r="N509" s="16" t="s">
        <v>77</v>
      </c>
      <c r="O509" s="17"/>
      <c r="P509" s="16" t="s">
        <v>1294</v>
      </c>
      <c r="Q509" s="17"/>
      <c r="R509" s="17"/>
      <c r="S509" s="16" t="s">
        <v>109</v>
      </c>
      <c r="T509" s="16" t="s">
        <v>109</v>
      </c>
      <c r="U509" s="17"/>
      <c r="V509" s="17"/>
      <c r="W509" s="17"/>
      <c r="X509" s="17"/>
    </row>
    <row r="510" s="1" customFormat="true" ht="84" hidden="false" customHeight="false" outlineLevel="0" collapsed="false">
      <c r="A510" s="16" t="s">
        <v>1289</v>
      </c>
      <c r="B510" s="17" t="s">
        <v>1802</v>
      </c>
      <c r="C510" s="16" t="s">
        <v>1803</v>
      </c>
      <c r="D510" s="17" t="s">
        <v>265</v>
      </c>
      <c r="E510" s="16" t="s">
        <v>50</v>
      </c>
      <c r="F510" s="16" t="s">
        <v>1800</v>
      </c>
      <c r="G510" s="17"/>
      <c r="H510" s="17" t="s">
        <v>1801</v>
      </c>
      <c r="I510" s="16" t="s">
        <v>185</v>
      </c>
      <c r="J510" s="17" t="s">
        <v>32</v>
      </c>
      <c r="K510" s="16" t="s">
        <v>1432</v>
      </c>
      <c r="L510" s="17" t="n">
        <v>1</v>
      </c>
      <c r="M510" s="16" t="s">
        <v>61</v>
      </c>
      <c r="N510" s="16" t="s">
        <v>77</v>
      </c>
      <c r="O510" s="17"/>
      <c r="P510" s="17"/>
      <c r="Q510" s="17"/>
      <c r="R510" s="17"/>
      <c r="S510" s="16" t="s">
        <v>109</v>
      </c>
      <c r="T510" s="16" t="s">
        <v>109</v>
      </c>
      <c r="U510" s="17"/>
      <c r="V510" s="17"/>
      <c r="W510" s="17"/>
      <c r="X510" s="17"/>
    </row>
    <row r="511" s="1" customFormat="true" ht="84" hidden="false" customHeight="false" outlineLevel="0" collapsed="false">
      <c r="A511" s="16" t="s">
        <v>1289</v>
      </c>
      <c r="B511" s="17" t="s">
        <v>1802</v>
      </c>
      <c r="C511" s="16" t="s">
        <v>1803</v>
      </c>
      <c r="D511" s="17" t="s">
        <v>265</v>
      </c>
      <c r="E511" s="16" t="s">
        <v>50</v>
      </c>
      <c r="F511" s="16" t="s">
        <v>1800</v>
      </c>
      <c r="G511" s="17"/>
      <c r="H511" s="17" t="s">
        <v>1801</v>
      </c>
      <c r="I511" s="16" t="s">
        <v>185</v>
      </c>
      <c r="J511" s="17" t="s">
        <v>78</v>
      </c>
      <c r="K511" s="16" t="s">
        <v>1431</v>
      </c>
      <c r="L511" s="17" t="n">
        <v>1</v>
      </c>
      <c r="M511" s="16" t="s">
        <v>61</v>
      </c>
      <c r="N511" s="16" t="s">
        <v>77</v>
      </c>
      <c r="O511" s="17"/>
      <c r="P511" s="16" t="s">
        <v>1307</v>
      </c>
      <c r="Q511" s="17"/>
      <c r="R511" s="17"/>
      <c r="S511" s="17"/>
      <c r="T511" s="17"/>
      <c r="U511" s="17"/>
      <c r="V511" s="17"/>
      <c r="W511" s="17"/>
      <c r="X511" s="17"/>
    </row>
    <row r="512" s="1" customFormat="true" ht="60" hidden="false" customHeight="false" outlineLevel="0" collapsed="false">
      <c r="A512" s="16" t="s">
        <v>1289</v>
      </c>
      <c r="B512" s="17" t="s">
        <v>1804</v>
      </c>
      <c r="C512" s="16" t="s">
        <v>1805</v>
      </c>
      <c r="D512" s="17" t="s">
        <v>265</v>
      </c>
      <c r="E512" s="16" t="s">
        <v>50</v>
      </c>
      <c r="F512" s="16" t="s">
        <v>1806</v>
      </c>
      <c r="G512" s="17"/>
      <c r="H512" s="17" t="s">
        <v>1807</v>
      </c>
      <c r="I512" s="16" t="s">
        <v>185</v>
      </c>
      <c r="J512" s="17" t="s">
        <v>32</v>
      </c>
      <c r="K512" s="16" t="s">
        <v>1808</v>
      </c>
      <c r="L512" s="17" t="n">
        <v>2</v>
      </c>
      <c r="M512" s="16" t="s">
        <v>61</v>
      </c>
      <c r="N512" s="17"/>
      <c r="O512" s="17"/>
      <c r="P512" s="16" t="s">
        <v>1809</v>
      </c>
      <c r="Q512" s="17"/>
      <c r="R512" s="17"/>
      <c r="S512" s="17"/>
      <c r="T512" s="17"/>
      <c r="U512" s="17"/>
      <c r="V512" s="17"/>
      <c r="W512" s="16" t="s">
        <v>1130</v>
      </c>
      <c r="X512" s="17"/>
    </row>
    <row r="513" s="1" customFormat="true" ht="84" hidden="false" customHeight="false" outlineLevel="0" collapsed="false">
      <c r="A513" s="16" t="s">
        <v>1289</v>
      </c>
      <c r="B513" s="17" t="s">
        <v>1810</v>
      </c>
      <c r="C513" s="16" t="s">
        <v>1811</v>
      </c>
      <c r="D513" s="17" t="s">
        <v>265</v>
      </c>
      <c r="E513" s="16" t="s">
        <v>50</v>
      </c>
      <c r="F513" s="16" t="s">
        <v>1812</v>
      </c>
      <c r="G513" s="17"/>
      <c r="H513" s="17" t="s">
        <v>1813</v>
      </c>
      <c r="I513" s="16" t="s">
        <v>185</v>
      </c>
      <c r="J513" s="17" t="s">
        <v>32</v>
      </c>
      <c r="K513" s="16" t="s">
        <v>1814</v>
      </c>
      <c r="L513" s="17" t="n">
        <v>1</v>
      </c>
      <c r="M513" s="16" t="s">
        <v>61</v>
      </c>
      <c r="N513" s="16" t="s">
        <v>77</v>
      </c>
      <c r="O513" s="17"/>
      <c r="P513" s="16" t="s">
        <v>841</v>
      </c>
      <c r="Q513" s="17"/>
      <c r="R513" s="17"/>
      <c r="S513" s="17"/>
      <c r="T513" s="17"/>
      <c r="U513" s="17"/>
      <c r="V513" s="17"/>
      <c r="W513" s="17"/>
      <c r="X513" s="17"/>
    </row>
    <row r="514" s="1" customFormat="true" ht="108" hidden="false" customHeight="false" outlineLevel="0" collapsed="false">
      <c r="A514" s="16" t="s">
        <v>1289</v>
      </c>
      <c r="B514" s="17" t="s">
        <v>1815</v>
      </c>
      <c r="C514" s="16" t="s">
        <v>1816</v>
      </c>
      <c r="D514" s="17" t="s">
        <v>265</v>
      </c>
      <c r="E514" s="16" t="s">
        <v>56</v>
      </c>
      <c r="F514" s="16" t="s">
        <v>1817</v>
      </c>
      <c r="G514" s="17"/>
      <c r="H514" s="17" t="s">
        <v>1818</v>
      </c>
      <c r="I514" s="16" t="s">
        <v>185</v>
      </c>
      <c r="J514" s="17" t="s">
        <v>32</v>
      </c>
      <c r="K514" s="16" t="s">
        <v>816</v>
      </c>
      <c r="L514" s="17" t="n">
        <v>1</v>
      </c>
      <c r="M514" s="16" t="s">
        <v>61</v>
      </c>
      <c r="N514" s="16" t="s">
        <v>77</v>
      </c>
      <c r="O514" s="17"/>
      <c r="P514" s="17"/>
      <c r="Q514" s="17"/>
      <c r="R514" s="17"/>
      <c r="S514" s="17"/>
      <c r="T514" s="17"/>
      <c r="U514" s="17"/>
      <c r="V514" s="17"/>
      <c r="W514" s="17"/>
      <c r="X514" s="17"/>
    </row>
    <row r="515" s="1" customFormat="true" ht="84" hidden="false" customHeight="false" outlineLevel="0" collapsed="false">
      <c r="A515" s="16" t="s">
        <v>1289</v>
      </c>
      <c r="B515" s="17" t="s">
        <v>1819</v>
      </c>
      <c r="C515" s="16" t="s">
        <v>1820</v>
      </c>
      <c r="D515" s="17" t="s">
        <v>265</v>
      </c>
      <c r="E515" s="16" t="s">
        <v>734</v>
      </c>
      <c r="F515" s="16" t="s">
        <v>1821</v>
      </c>
      <c r="G515" s="17" t="s">
        <v>1822</v>
      </c>
      <c r="H515" s="17" t="s">
        <v>1823</v>
      </c>
      <c r="I515" s="16" t="s">
        <v>737</v>
      </c>
      <c r="J515" s="17" t="s">
        <v>32</v>
      </c>
      <c r="K515" s="16" t="s">
        <v>826</v>
      </c>
      <c r="L515" s="17" t="n">
        <v>3</v>
      </c>
      <c r="M515" s="16" t="s">
        <v>61</v>
      </c>
      <c r="N515" s="16" t="s">
        <v>77</v>
      </c>
      <c r="O515" s="17"/>
      <c r="P515" s="16" t="s">
        <v>1294</v>
      </c>
      <c r="Q515" s="16" t="s">
        <v>827</v>
      </c>
      <c r="R515" s="17"/>
      <c r="S515" s="17"/>
      <c r="T515" s="17"/>
      <c r="U515" s="17"/>
      <c r="V515" s="17"/>
      <c r="W515" s="17"/>
      <c r="X515" s="17"/>
    </row>
    <row r="516" s="1" customFormat="true" ht="84.75" hidden="false" customHeight="false" outlineLevel="0" collapsed="false">
      <c r="A516" s="16" t="s">
        <v>1824</v>
      </c>
      <c r="B516" s="18" t="s">
        <v>1825</v>
      </c>
      <c r="C516" s="16" t="s">
        <v>1826</v>
      </c>
      <c r="D516" s="18" t="s">
        <v>78</v>
      </c>
      <c r="E516" s="16" t="s">
        <v>143</v>
      </c>
      <c r="F516" s="16" t="s">
        <v>1827</v>
      </c>
      <c r="G516" s="17"/>
      <c r="H516" s="17" t="s">
        <v>1828</v>
      </c>
      <c r="I516" s="16" t="s">
        <v>1473</v>
      </c>
      <c r="J516" s="55" t="s">
        <v>32</v>
      </c>
      <c r="K516" s="16" t="s">
        <v>1829</v>
      </c>
      <c r="L516" s="38" t="n">
        <v>1</v>
      </c>
      <c r="M516" s="56" t="s">
        <v>61</v>
      </c>
      <c r="N516" s="56" t="s">
        <v>77</v>
      </c>
      <c r="O516" s="17"/>
      <c r="P516" s="16" t="s">
        <v>1830</v>
      </c>
      <c r="Q516" s="16" t="s">
        <v>1745</v>
      </c>
      <c r="R516" s="17"/>
      <c r="S516" s="17"/>
      <c r="T516" s="17"/>
      <c r="U516" s="17"/>
      <c r="V516" s="17" t="s">
        <v>41</v>
      </c>
      <c r="W516" s="17"/>
      <c r="X516" s="17"/>
    </row>
    <row r="517" s="1" customFormat="true" ht="84.75" hidden="false" customHeight="false" outlineLevel="0" collapsed="false">
      <c r="A517" s="16" t="s">
        <v>1824</v>
      </c>
      <c r="B517" s="18" t="s">
        <v>1831</v>
      </c>
      <c r="C517" s="39" t="s">
        <v>1832</v>
      </c>
      <c r="D517" s="55" t="s">
        <v>78</v>
      </c>
      <c r="E517" s="39" t="s">
        <v>50</v>
      </c>
      <c r="F517" s="39" t="s">
        <v>1827</v>
      </c>
      <c r="G517" s="23"/>
      <c r="H517" s="17" t="s">
        <v>1828</v>
      </c>
      <c r="I517" s="16" t="s">
        <v>1473</v>
      </c>
      <c r="J517" s="55" t="s">
        <v>32</v>
      </c>
      <c r="K517" s="39" t="s">
        <v>1829</v>
      </c>
      <c r="L517" s="38" t="n">
        <v>1</v>
      </c>
      <c r="M517" s="56" t="s">
        <v>61</v>
      </c>
      <c r="N517" s="56" t="s">
        <v>77</v>
      </c>
      <c r="O517" s="23"/>
      <c r="P517" s="39" t="s">
        <v>1830</v>
      </c>
      <c r="Q517" s="16" t="s">
        <v>1745</v>
      </c>
      <c r="R517" s="23"/>
      <c r="S517" s="23"/>
      <c r="T517" s="23"/>
      <c r="U517" s="23"/>
      <c r="V517" s="23" t="s">
        <v>41</v>
      </c>
      <c r="W517" s="23"/>
      <c r="X517" s="17"/>
    </row>
    <row r="518" s="1" customFormat="true" ht="84" hidden="false" customHeight="false" outlineLevel="0" collapsed="false">
      <c r="A518" s="16" t="s">
        <v>1824</v>
      </c>
      <c r="B518" s="18" t="s">
        <v>1833</v>
      </c>
      <c r="C518" s="16" t="s">
        <v>1834</v>
      </c>
      <c r="D518" s="18" t="s">
        <v>78</v>
      </c>
      <c r="E518" s="16" t="s">
        <v>50</v>
      </c>
      <c r="F518" s="16" t="s">
        <v>1835</v>
      </c>
      <c r="G518" s="17"/>
      <c r="H518" s="17" t="s">
        <v>1836</v>
      </c>
      <c r="I518" s="16" t="s">
        <v>1473</v>
      </c>
      <c r="J518" s="18" t="s">
        <v>32</v>
      </c>
      <c r="K518" s="16" t="s">
        <v>1837</v>
      </c>
      <c r="L518" s="17" t="n">
        <v>1</v>
      </c>
      <c r="M518" s="21" t="s">
        <v>61</v>
      </c>
      <c r="N518" s="21" t="s">
        <v>77</v>
      </c>
      <c r="O518" s="17"/>
      <c r="P518" s="16" t="s">
        <v>139</v>
      </c>
      <c r="Q518" s="16" t="s">
        <v>140</v>
      </c>
      <c r="R518" s="18"/>
      <c r="S518" s="17"/>
      <c r="T518" s="17"/>
      <c r="U518" s="17"/>
      <c r="V518" s="17"/>
      <c r="W518" s="17"/>
      <c r="X518" s="17"/>
    </row>
    <row r="519" s="1" customFormat="true" ht="144" hidden="false" customHeight="false" outlineLevel="0" collapsed="false">
      <c r="A519" s="16" t="s">
        <v>1824</v>
      </c>
      <c r="B519" s="18" t="s">
        <v>1838</v>
      </c>
      <c r="C519" s="16" t="s">
        <v>1839</v>
      </c>
      <c r="D519" s="18" t="s">
        <v>78</v>
      </c>
      <c r="E519" s="16" t="s">
        <v>50</v>
      </c>
      <c r="F519" s="16" t="s">
        <v>1840</v>
      </c>
      <c r="G519" s="24" t="s">
        <v>1841</v>
      </c>
      <c r="H519" s="17" t="s">
        <v>1842</v>
      </c>
      <c r="I519" s="16" t="s">
        <v>1843</v>
      </c>
      <c r="J519" s="18" t="s">
        <v>32</v>
      </c>
      <c r="K519" s="16" t="s">
        <v>1844</v>
      </c>
      <c r="L519" s="17" t="n">
        <v>1</v>
      </c>
      <c r="M519" s="16" t="s">
        <v>61</v>
      </c>
      <c r="N519" s="16" t="s">
        <v>77</v>
      </c>
      <c r="O519" s="17"/>
      <c r="P519" s="16" t="s">
        <v>1845</v>
      </c>
      <c r="Q519" s="16" t="s">
        <v>1846</v>
      </c>
      <c r="R519" s="16"/>
      <c r="S519" s="17"/>
      <c r="T519" s="17"/>
      <c r="U519" s="17"/>
      <c r="V519" s="17"/>
      <c r="W519" s="17"/>
      <c r="X519" s="17"/>
    </row>
    <row r="520" s="1" customFormat="true" ht="208" hidden="false" customHeight="true" outlineLevel="0" collapsed="false">
      <c r="A520" s="16" t="s">
        <v>1824</v>
      </c>
      <c r="B520" s="18" t="s">
        <v>1838</v>
      </c>
      <c r="C520" s="16" t="s">
        <v>1839</v>
      </c>
      <c r="D520" s="18" t="s">
        <v>78</v>
      </c>
      <c r="E520" s="16" t="s">
        <v>50</v>
      </c>
      <c r="F520" s="16" t="s">
        <v>1840</v>
      </c>
      <c r="G520" s="24" t="s">
        <v>1841</v>
      </c>
      <c r="H520" s="17" t="s">
        <v>1842</v>
      </c>
      <c r="I520" s="16" t="s">
        <v>1847</v>
      </c>
      <c r="J520" s="18" t="s">
        <v>78</v>
      </c>
      <c r="K520" s="16" t="s">
        <v>1848</v>
      </c>
      <c r="L520" s="17" t="n">
        <v>1</v>
      </c>
      <c r="M520" s="16" t="s">
        <v>61</v>
      </c>
      <c r="N520" s="16" t="s">
        <v>77</v>
      </c>
      <c r="O520" s="17"/>
      <c r="P520" s="16" t="s">
        <v>1849</v>
      </c>
      <c r="Q520" s="16" t="s">
        <v>1850</v>
      </c>
      <c r="R520" s="17"/>
      <c r="S520" s="17"/>
      <c r="T520" s="17"/>
      <c r="U520" s="17"/>
      <c r="V520" s="17"/>
      <c r="W520" s="17"/>
      <c r="X520" s="17"/>
    </row>
    <row r="521" s="1" customFormat="true" ht="87" hidden="false" customHeight="false" outlineLevel="0" collapsed="false">
      <c r="A521" s="16" t="s">
        <v>1824</v>
      </c>
      <c r="B521" s="18" t="s">
        <v>1838</v>
      </c>
      <c r="C521" s="16" t="s">
        <v>1839</v>
      </c>
      <c r="D521" s="18" t="s">
        <v>78</v>
      </c>
      <c r="E521" s="16" t="s">
        <v>50</v>
      </c>
      <c r="F521" s="16" t="s">
        <v>1840</v>
      </c>
      <c r="G521" s="24" t="s">
        <v>1841</v>
      </c>
      <c r="H521" s="17" t="s">
        <v>1842</v>
      </c>
      <c r="I521" s="16" t="s">
        <v>1851</v>
      </c>
      <c r="J521" s="17" t="s">
        <v>265</v>
      </c>
      <c r="K521" s="16" t="s">
        <v>1852</v>
      </c>
      <c r="L521" s="17" t="n">
        <v>1</v>
      </c>
      <c r="M521" s="16" t="s">
        <v>61</v>
      </c>
      <c r="N521" s="16" t="s">
        <v>77</v>
      </c>
      <c r="O521" s="17"/>
      <c r="P521" s="16" t="s">
        <v>1294</v>
      </c>
      <c r="Q521" s="16" t="s">
        <v>1853</v>
      </c>
      <c r="R521" s="17"/>
      <c r="S521" s="17"/>
      <c r="T521" s="17"/>
      <c r="U521" s="17"/>
      <c r="V521" s="17"/>
      <c r="W521" s="17"/>
      <c r="X521" s="17"/>
    </row>
    <row r="522" s="1" customFormat="true" ht="129" hidden="false" customHeight="true" outlineLevel="0" collapsed="false">
      <c r="A522" s="16" t="s">
        <v>1824</v>
      </c>
      <c r="B522" s="18" t="s">
        <v>1854</v>
      </c>
      <c r="C522" s="16" t="s">
        <v>1855</v>
      </c>
      <c r="D522" s="18" t="s">
        <v>265</v>
      </c>
      <c r="E522" s="16" t="s">
        <v>33</v>
      </c>
      <c r="F522" s="16" t="s">
        <v>1856</v>
      </c>
      <c r="G522" s="17"/>
      <c r="H522" s="17" t="s">
        <v>1857</v>
      </c>
      <c r="I522" s="16" t="s">
        <v>1473</v>
      </c>
      <c r="J522" s="18" t="s">
        <v>32</v>
      </c>
      <c r="K522" s="16" t="s">
        <v>60</v>
      </c>
      <c r="L522" s="17" t="n">
        <v>1</v>
      </c>
      <c r="M522" s="16" t="s">
        <v>61</v>
      </c>
      <c r="N522" s="16" t="s">
        <v>77</v>
      </c>
      <c r="O522" s="17"/>
      <c r="P522" s="26" t="s">
        <v>1858</v>
      </c>
      <c r="Q522" s="26" t="s">
        <v>1859</v>
      </c>
      <c r="R522" s="16"/>
      <c r="S522" s="17"/>
      <c r="T522" s="17"/>
      <c r="U522" s="17"/>
      <c r="V522" s="17"/>
      <c r="W522" s="17"/>
      <c r="X522" s="17"/>
    </row>
    <row r="523" s="1" customFormat="true" ht="84" hidden="false" customHeight="false" outlineLevel="0" collapsed="false">
      <c r="A523" s="16" t="s">
        <v>1824</v>
      </c>
      <c r="B523" s="18" t="s">
        <v>1854</v>
      </c>
      <c r="C523" s="16" t="s">
        <v>1855</v>
      </c>
      <c r="D523" s="18" t="s">
        <v>265</v>
      </c>
      <c r="E523" s="16" t="s">
        <v>33</v>
      </c>
      <c r="F523" s="16" t="s">
        <v>1856</v>
      </c>
      <c r="G523" s="17"/>
      <c r="H523" s="17" t="s">
        <v>1857</v>
      </c>
      <c r="I523" s="16" t="s">
        <v>1860</v>
      </c>
      <c r="J523" s="18" t="s">
        <v>78</v>
      </c>
      <c r="K523" s="16" t="s">
        <v>60</v>
      </c>
      <c r="L523" s="17" t="n">
        <v>1</v>
      </c>
      <c r="M523" s="16" t="s">
        <v>61</v>
      </c>
      <c r="N523" s="16" t="s">
        <v>77</v>
      </c>
      <c r="O523" s="17"/>
      <c r="P523" s="17" t="s">
        <v>1</v>
      </c>
      <c r="Q523" s="17" t="s">
        <v>1</v>
      </c>
      <c r="R523" s="16"/>
      <c r="S523" s="17"/>
      <c r="T523" s="17"/>
      <c r="U523" s="17"/>
      <c r="V523" s="17"/>
      <c r="W523" s="17"/>
      <c r="X523" s="17"/>
    </row>
    <row r="524" s="1" customFormat="true" ht="96" hidden="false" customHeight="false" outlineLevel="0" collapsed="false">
      <c r="A524" s="16" t="s">
        <v>1824</v>
      </c>
      <c r="B524" s="18" t="s">
        <v>1861</v>
      </c>
      <c r="C524" s="21" t="s">
        <v>1862</v>
      </c>
      <c r="D524" s="18" t="s">
        <v>265</v>
      </c>
      <c r="E524" s="21" t="s">
        <v>33</v>
      </c>
      <c r="F524" s="21" t="s">
        <v>1863</v>
      </c>
      <c r="G524" s="18"/>
      <c r="H524" s="17" t="s">
        <v>1857</v>
      </c>
      <c r="I524" s="21" t="s">
        <v>1864</v>
      </c>
      <c r="J524" s="18" t="s">
        <v>32</v>
      </c>
      <c r="K524" s="21" t="s">
        <v>1865</v>
      </c>
      <c r="L524" s="38" t="n">
        <v>2</v>
      </c>
      <c r="M524" s="21" t="s">
        <v>61</v>
      </c>
      <c r="N524" s="21" t="s">
        <v>77</v>
      </c>
      <c r="O524" s="18"/>
      <c r="P524" s="21" t="s">
        <v>1866</v>
      </c>
      <c r="Q524" s="21" t="s">
        <v>1867</v>
      </c>
      <c r="R524" s="18"/>
      <c r="S524" s="18"/>
      <c r="T524" s="18"/>
      <c r="U524" s="18"/>
      <c r="V524" s="18"/>
      <c r="W524" s="18"/>
      <c r="X524" s="18"/>
    </row>
    <row r="525" s="1" customFormat="true" ht="84" hidden="false" customHeight="false" outlineLevel="0" collapsed="false">
      <c r="A525" s="16" t="s">
        <v>1824</v>
      </c>
      <c r="B525" s="18" t="s">
        <v>1868</v>
      </c>
      <c r="C525" s="16" t="s">
        <v>1869</v>
      </c>
      <c r="D525" s="18" t="s">
        <v>265</v>
      </c>
      <c r="E525" s="16" t="s">
        <v>734</v>
      </c>
      <c r="F525" s="16" t="s">
        <v>1870</v>
      </c>
      <c r="G525" s="17"/>
      <c r="H525" s="18" t="s">
        <v>1871</v>
      </c>
      <c r="I525" s="16" t="s">
        <v>737</v>
      </c>
      <c r="J525" s="18" t="s">
        <v>32</v>
      </c>
      <c r="K525" s="16" t="s">
        <v>1872</v>
      </c>
      <c r="L525" s="17" t="n">
        <v>1</v>
      </c>
      <c r="M525" s="16" t="s">
        <v>61</v>
      </c>
      <c r="N525" s="16" t="s">
        <v>77</v>
      </c>
      <c r="O525" s="17"/>
      <c r="P525" s="16" t="s">
        <v>1294</v>
      </c>
      <c r="Q525" s="16" t="s">
        <v>910</v>
      </c>
      <c r="R525" s="17"/>
      <c r="S525" s="17"/>
      <c r="T525" s="17"/>
      <c r="U525" s="17"/>
      <c r="V525" s="17"/>
      <c r="W525" s="57" t="s">
        <v>1873</v>
      </c>
      <c r="X525" s="17"/>
    </row>
    <row r="526" s="1" customFormat="true" ht="84" hidden="false" customHeight="false" outlineLevel="0" collapsed="false">
      <c r="A526" s="16" t="s">
        <v>1824</v>
      </c>
      <c r="B526" s="18" t="s">
        <v>1874</v>
      </c>
      <c r="C526" s="16" t="s">
        <v>1875</v>
      </c>
      <c r="D526" s="18" t="s">
        <v>265</v>
      </c>
      <c r="E526" s="16" t="s">
        <v>905</v>
      </c>
      <c r="F526" s="16" t="s">
        <v>1876</v>
      </c>
      <c r="G526" s="17"/>
      <c r="H526" s="17" t="s">
        <v>1877</v>
      </c>
      <c r="I526" s="21" t="s">
        <v>908</v>
      </c>
      <c r="J526" s="18" t="s">
        <v>32</v>
      </c>
      <c r="K526" s="21" t="s">
        <v>1878</v>
      </c>
      <c r="L526" s="17" t="n">
        <v>1</v>
      </c>
      <c r="M526" s="16" t="s">
        <v>61</v>
      </c>
      <c r="N526" s="16" t="s">
        <v>77</v>
      </c>
      <c r="O526" s="17"/>
      <c r="P526" s="16" t="s">
        <v>1294</v>
      </c>
      <c r="Q526" s="16" t="s">
        <v>910</v>
      </c>
      <c r="R526" s="16"/>
      <c r="S526" s="17"/>
      <c r="T526" s="17"/>
      <c r="U526" s="17"/>
      <c r="V526" s="17"/>
      <c r="W526" s="16" t="s">
        <v>1873</v>
      </c>
      <c r="X526" s="17"/>
    </row>
    <row r="527" s="1" customFormat="true" ht="84" hidden="false" customHeight="false" outlineLevel="0" collapsed="false">
      <c r="A527" s="16" t="s">
        <v>1824</v>
      </c>
      <c r="B527" s="18" t="s">
        <v>1879</v>
      </c>
      <c r="C527" s="16" t="s">
        <v>1880</v>
      </c>
      <c r="D527" s="18" t="s">
        <v>265</v>
      </c>
      <c r="E527" s="16" t="s">
        <v>143</v>
      </c>
      <c r="F527" s="16" t="s">
        <v>1881</v>
      </c>
      <c r="G527" s="17"/>
      <c r="H527" s="17" t="s">
        <v>1857</v>
      </c>
      <c r="I527" s="16" t="s">
        <v>1473</v>
      </c>
      <c r="J527" s="18" t="s">
        <v>32</v>
      </c>
      <c r="K527" s="21" t="s">
        <v>60</v>
      </c>
      <c r="L527" s="17" t="n">
        <v>1</v>
      </c>
      <c r="M527" s="16" t="s">
        <v>61</v>
      </c>
      <c r="N527" s="16" t="s">
        <v>77</v>
      </c>
      <c r="O527" s="17"/>
      <c r="P527" s="16" t="s">
        <v>1882</v>
      </c>
      <c r="Q527" s="16" t="s">
        <v>1027</v>
      </c>
      <c r="R527" s="18"/>
      <c r="S527" s="17"/>
      <c r="T527" s="17"/>
      <c r="U527" s="17"/>
      <c r="V527" s="17"/>
      <c r="W527" s="17"/>
      <c r="X527" s="17"/>
    </row>
    <row r="528" s="1" customFormat="true" ht="84" hidden="false" customHeight="false" outlineLevel="0" collapsed="false">
      <c r="A528" s="16" t="s">
        <v>1824</v>
      </c>
      <c r="B528" s="18" t="s">
        <v>1883</v>
      </c>
      <c r="C528" s="16" t="s">
        <v>1884</v>
      </c>
      <c r="D528" s="18" t="s">
        <v>265</v>
      </c>
      <c r="E528" s="16" t="s">
        <v>143</v>
      </c>
      <c r="F528" s="16" t="s">
        <v>1885</v>
      </c>
      <c r="G528" s="17"/>
      <c r="H528" s="17" t="s">
        <v>1857</v>
      </c>
      <c r="I528" s="16" t="s">
        <v>1473</v>
      </c>
      <c r="J528" s="18" t="s">
        <v>32</v>
      </c>
      <c r="K528" s="16" t="s">
        <v>60</v>
      </c>
      <c r="L528" s="17" t="n">
        <v>1</v>
      </c>
      <c r="M528" s="16" t="s">
        <v>61</v>
      </c>
      <c r="N528" s="16" t="s">
        <v>77</v>
      </c>
      <c r="O528" s="17"/>
      <c r="P528" s="16" t="s">
        <v>108</v>
      </c>
      <c r="Q528" s="16" t="s">
        <v>1332</v>
      </c>
      <c r="R528" s="16"/>
      <c r="S528" s="17"/>
      <c r="T528" s="17"/>
      <c r="U528" s="17"/>
      <c r="V528" s="17"/>
      <c r="W528" s="17"/>
      <c r="X528" s="17"/>
    </row>
    <row r="529" s="1" customFormat="true" ht="108" hidden="false" customHeight="false" outlineLevel="0" collapsed="false">
      <c r="A529" s="16" t="s">
        <v>1824</v>
      </c>
      <c r="B529" s="18" t="s">
        <v>1886</v>
      </c>
      <c r="C529" s="16" t="s">
        <v>1887</v>
      </c>
      <c r="D529" s="18" t="s">
        <v>265</v>
      </c>
      <c r="E529" s="16" t="s">
        <v>143</v>
      </c>
      <c r="F529" s="16" t="s">
        <v>1885</v>
      </c>
      <c r="G529" s="17"/>
      <c r="H529" s="17" t="s">
        <v>1857</v>
      </c>
      <c r="I529" s="16" t="s">
        <v>1473</v>
      </c>
      <c r="J529" s="18" t="s">
        <v>32</v>
      </c>
      <c r="K529" s="16" t="s">
        <v>60</v>
      </c>
      <c r="L529" s="17" t="n">
        <v>1</v>
      </c>
      <c r="M529" s="16" t="s">
        <v>61</v>
      </c>
      <c r="N529" s="16" t="s">
        <v>77</v>
      </c>
      <c r="O529" s="17"/>
      <c r="P529" s="16" t="s">
        <v>1888</v>
      </c>
      <c r="Q529" s="16" t="s">
        <v>1332</v>
      </c>
      <c r="R529" s="18"/>
      <c r="S529" s="17"/>
      <c r="T529" s="17"/>
      <c r="U529" s="17"/>
      <c r="V529" s="17"/>
      <c r="W529" s="17"/>
      <c r="X529" s="17"/>
    </row>
    <row r="530" s="1" customFormat="true" ht="97.5" hidden="false" customHeight="false" outlineLevel="0" collapsed="false">
      <c r="A530" s="16" t="s">
        <v>1824</v>
      </c>
      <c r="B530" s="18" t="s">
        <v>1889</v>
      </c>
      <c r="C530" s="16" t="s">
        <v>1890</v>
      </c>
      <c r="D530" s="18" t="s">
        <v>265</v>
      </c>
      <c r="E530" s="16" t="s">
        <v>50</v>
      </c>
      <c r="F530" s="16" t="s">
        <v>1891</v>
      </c>
      <c r="G530" s="17"/>
      <c r="H530" s="17" t="s">
        <v>1857</v>
      </c>
      <c r="I530" s="16" t="s">
        <v>1473</v>
      </c>
      <c r="J530" s="18" t="s">
        <v>32</v>
      </c>
      <c r="K530" s="16" t="s">
        <v>205</v>
      </c>
      <c r="L530" s="17" t="n">
        <v>1</v>
      </c>
      <c r="M530" s="16" t="s">
        <v>61</v>
      </c>
      <c r="N530" s="16" t="s">
        <v>77</v>
      </c>
      <c r="O530" s="17"/>
      <c r="P530" s="26" t="s">
        <v>1892</v>
      </c>
      <c r="Q530" s="26" t="s">
        <v>1893</v>
      </c>
      <c r="R530" s="16"/>
      <c r="S530" s="17"/>
      <c r="T530" s="17"/>
      <c r="U530" s="17"/>
      <c r="V530" s="17"/>
      <c r="W530" s="17"/>
      <c r="X530" s="17"/>
    </row>
    <row r="531" s="1" customFormat="true" ht="84" hidden="false" customHeight="false" outlineLevel="0" collapsed="false">
      <c r="A531" s="16" t="s">
        <v>1824</v>
      </c>
      <c r="B531" s="18" t="s">
        <v>1894</v>
      </c>
      <c r="C531" s="16" t="s">
        <v>1895</v>
      </c>
      <c r="D531" s="17" t="s">
        <v>265</v>
      </c>
      <c r="E531" s="16" t="s">
        <v>50</v>
      </c>
      <c r="F531" s="16" t="s">
        <v>1896</v>
      </c>
      <c r="G531" s="17"/>
      <c r="H531" s="17" t="s">
        <v>1857</v>
      </c>
      <c r="I531" s="16" t="s">
        <v>1473</v>
      </c>
      <c r="J531" s="17" t="s">
        <v>32</v>
      </c>
      <c r="K531" s="16" t="s">
        <v>60</v>
      </c>
      <c r="L531" s="17" t="n">
        <v>1</v>
      </c>
      <c r="M531" s="16" t="s">
        <v>61</v>
      </c>
      <c r="N531" s="16" t="s">
        <v>77</v>
      </c>
      <c r="O531" s="17"/>
      <c r="P531" s="17"/>
      <c r="Q531" s="17"/>
      <c r="R531" s="17"/>
      <c r="S531" s="17"/>
      <c r="T531" s="17"/>
      <c r="U531" s="17"/>
      <c r="V531" s="17"/>
      <c r="W531" s="17"/>
      <c r="X531" s="17"/>
    </row>
    <row r="532" s="1" customFormat="true" ht="84" hidden="false" customHeight="false" outlineLevel="0" collapsed="false">
      <c r="A532" s="16" t="s">
        <v>1824</v>
      </c>
      <c r="B532" s="18" t="s">
        <v>1897</v>
      </c>
      <c r="C532" s="16" t="s">
        <v>1898</v>
      </c>
      <c r="D532" s="17" t="s">
        <v>265</v>
      </c>
      <c r="E532" s="16" t="s">
        <v>50</v>
      </c>
      <c r="F532" s="16" t="s">
        <v>1899</v>
      </c>
      <c r="G532" s="17"/>
      <c r="H532" s="17" t="s">
        <v>1857</v>
      </c>
      <c r="I532" s="16" t="s">
        <v>1900</v>
      </c>
      <c r="J532" s="17" t="s">
        <v>32</v>
      </c>
      <c r="K532" s="16" t="s">
        <v>60</v>
      </c>
      <c r="L532" s="17" t="n">
        <v>1</v>
      </c>
      <c r="M532" s="16" t="s">
        <v>61</v>
      </c>
      <c r="N532" s="16" t="s">
        <v>77</v>
      </c>
      <c r="O532" s="17"/>
      <c r="P532" s="17"/>
      <c r="Q532" s="17"/>
      <c r="R532" s="17"/>
      <c r="S532" s="17"/>
      <c r="T532" s="17"/>
      <c r="U532" s="17"/>
      <c r="V532" s="17"/>
      <c r="W532" s="17"/>
      <c r="X532" s="34"/>
    </row>
    <row r="533" s="1" customFormat="true" ht="60" hidden="false" customHeight="false" outlineLevel="0" collapsed="false">
      <c r="A533" s="16" t="s">
        <v>1824</v>
      </c>
      <c r="B533" s="18" t="s">
        <v>1897</v>
      </c>
      <c r="C533" s="16" t="s">
        <v>1898</v>
      </c>
      <c r="D533" s="17" t="s">
        <v>265</v>
      </c>
      <c r="E533" s="16" t="s">
        <v>50</v>
      </c>
      <c r="F533" s="16" t="s">
        <v>1899</v>
      </c>
      <c r="G533" s="17"/>
      <c r="H533" s="17" t="s">
        <v>1857</v>
      </c>
      <c r="I533" s="16" t="s">
        <v>1901</v>
      </c>
      <c r="J533" s="17" t="s">
        <v>78</v>
      </c>
      <c r="K533" s="16" t="s">
        <v>1902</v>
      </c>
      <c r="L533" s="17" t="n">
        <v>1</v>
      </c>
      <c r="M533" s="16" t="s">
        <v>1129</v>
      </c>
      <c r="N533" s="17"/>
      <c r="O533" s="17"/>
      <c r="P533" s="17"/>
      <c r="Q533" s="17"/>
      <c r="R533" s="17"/>
      <c r="S533" s="17"/>
      <c r="T533" s="17"/>
      <c r="U533" s="17"/>
      <c r="V533" s="17"/>
      <c r="W533" s="17"/>
      <c r="X533" s="34"/>
    </row>
    <row r="534" s="1" customFormat="true" ht="84" hidden="false" customHeight="false" outlineLevel="0" collapsed="false">
      <c r="A534" s="16" t="s">
        <v>1824</v>
      </c>
      <c r="B534" s="18" t="s">
        <v>1903</v>
      </c>
      <c r="C534" s="16" t="s">
        <v>1904</v>
      </c>
      <c r="D534" s="17" t="s">
        <v>265</v>
      </c>
      <c r="E534" s="16" t="s">
        <v>50</v>
      </c>
      <c r="F534" s="16" t="s">
        <v>1905</v>
      </c>
      <c r="G534" s="17"/>
      <c r="H534" s="17" t="s">
        <v>1857</v>
      </c>
      <c r="I534" s="16" t="s">
        <v>1906</v>
      </c>
      <c r="J534" s="17" t="s">
        <v>32</v>
      </c>
      <c r="K534" s="16" t="s">
        <v>1907</v>
      </c>
      <c r="L534" s="17" t="n">
        <v>1</v>
      </c>
      <c r="M534" s="16" t="s">
        <v>61</v>
      </c>
      <c r="N534" s="16" t="s">
        <v>77</v>
      </c>
      <c r="O534" s="17"/>
      <c r="P534" s="17"/>
      <c r="Q534" s="17"/>
      <c r="R534" s="16"/>
      <c r="S534" s="17"/>
      <c r="T534" s="17"/>
      <c r="U534" s="17"/>
      <c r="V534" s="17"/>
      <c r="W534" s="17"/>
      <c r="X534" s="17"/>
    </row>
    <row r="535" s="1" customFormat="true" ht="60" hidden="false" customHeight="false" outlineLevel="0" collapsed="false">
      <c r="A535" s="16" t="s">
        <v>1824</v>
      </c>
      <c r="B535" s="18" t="s">
        <v>1908</v>
      </c>
      <c r="C535" s="16" t="s">
        <v>1909</v>
      </c>
      <c r="D535" s="17" t="s">
        <v>265</v>
      </c>
      <c r="E535" s="16" t="s">
        <v>50</v>
      </c>
      <c r="F535" s="16" t="s">
        <v>1910</v>
      </c>
      <c r="G535" s="17"/>
      <c r="H535" s="17" t="s">
        <v>1857</v>
      </c>
      <c r="I535" s="16" t="s">
        <v>1473</v>
      </c>
      <c r="J535" s="17" t="s">
        <v>32</v>
      </c>
      <c r="K535" s="16" t="s">
        <v>60</v>
      </c>
      <c r="L535" s="17" t="n">
        <v>1</v>
      </c>
      <c r="M535" s="16" t="s">
        <v>61</v>
      </c>
      <c r="N535" s="17"/>
      <c r="O535" s="17"/>
      <c r="P535" s="17"/>
      <c r="Q535" s="17"/>
      <c r="R535" s="17"/>
      <c r="S535" s="17"/>
      <c r="T535" s="17"/>
      <c r="U535" s="17"/>
      <c r="V535" s="17"/>
      <c r="W535" s="17"/>
      <c r="X535" s="17"/>
    </row>
    <row r="536" s="1" customFormat="true" ht="84" hidden="false" customHeight="false" outlineLevel="0" collapsed="false">
      <c r="A536" s="16" t="s">
        <v>1824</v>
      </c>
      <c r="B536" s="18" t="s">
        <v>1911</v>
      </c>
      <c r="C536" s="16" t="s">
        <v>1912</v>
      </c>
      <c r="D536" s="17" t="s">
        <v>265</v>
      </c>
      <c r="E536" s="16" t="s">
        <v>50</v>
      </c>
      <c r="F536" s="16" t="s">
        <v>1885</v>
      </c>
      <c r="G536" s="17"/>
      <c r="H536" s="17" t="s">
        <v>1857</v>
      </c>
      <c r="I536" s="16" t="s">
        <v>1913</v>
      </c>
      <c r="J536" s="17" t="s">
        <v>32</v>
      </c>
      <c r="K536" s="16" t="s">
        <v>1914</v>
      </c>
      <c r="L536" s="17" t="n">
        <v>1</v>
      </c>
      <c r="M536" s="16" t="s">
        <v>61</v>
      </c>
      <c r="N536" s="16" t="s">
        <v>77</v>
      </c>
      <c r="O536" s="17"/>
      <c r="P536" s="16" t="s">
        <v>1380</v>
      </c>
      <c r="Q536" s="16" t="s">
        <v>1186</v>
      </c>
      <c r="R536" s="16"/>
      <c r="S536" s="17"/>
      <c r="T536" s="17"/>
      <c r="U536" s="17"/>
      <c r="V536" s="17"/>
      <c r="W536" s="17"/>
      <c r="X536" s="17"/>
    </row>
    <row r="537" s="1" customFormat="true" ht="84.75" hidden="false" customHeight="false" outlineLevel="0" collapsed="false">
      <c r="A537" s="16" t="s">
        <v>1824</v>
      </c>
      <c r="B537" s="18" t="s">
        <v>1915</v>
      </c>
      <c r="C537" s="16" t="s">
        <v>1916</v>
      </c>
      <c r="D537" s="17" t="s">
        <v>265</v>
      </c>
      <c r="E537" s="16" t="s">
        <v>50</v>
      </c>
      <c r="F537" s="16" t="s">
        <v>1917</v>
      </c>
      <c r="G537" s="17"/>
      <c r="H537" s="17" t="s">
        <v>1857</v>
      </c>
      <c r="I537" s="16" t="s">
        <v>1918</v>
      </c>
      <c r="J537" s="17" t="s">
        <v>32</v>
      </c>
      <c r="K537" s="16" t="s">
        <v>1919</v>
      </c>
      <c r="L537" s="17" t="n">
        <v>1</v>
      </c>
      <c r="M537" s="16" t="s">
        <v>61</v>
      </c>
      <c r="N537" s="16" t="s">
        <v>77</v>
      </c>
      <c r="O537" s="17"/>
      <c r="P537" s="16" t="s">
        <v>1920</v>
      </c>
      <c r="Q537" s="16" t="s">
        <v>1921</v>
      </c>
      <c r="R537" s="17"/>
      <c r="S537" s="17"/>
      <c r="T537" s="17"/>
      <c r="U537" s="17"/>
      <c r="V537" s="17"/>
      <c r="W537" s="17"/>
      <c r="X537" s="17"/>
    </row>
    <row r="538" s="1" customFormat="true" ht="84" hidden="false" customHeight="false" outlineLevel="0" collapsed="false">
      <c r="A538" s="16" t="s">
        <v>1824</v>
      </c>
      <c r="B538" s="18" t="s">
        <v>1922</v>
      </c>
      <c r="C538" s="16" t="s">
        <v>1923</v>
      </c>
      <c r="D538" s="18" t="s">
        <v>265</v>
      </c>
      <c r="E538" s="16" t="s">
        <v>143</v>
      </c>
      <c r="F538" s="16" t="s">
        <v>1923</v>
      </c>
      <c r="G538" s="17"/>
      <c r="H538" s="17" t="s">
        <v>1857</v>
      </c>
      <c r="I538" s="16" t="s">
        <v>1924</v>
      </c>
      <c r="J538" s="18" t="s">
        <v>32</v>
      </c>
      <c r="K538" s="16" t="s">
        <v>60</v>
      </c>
      <c r="L538" s="17" t="n">
        <v>1</v>
      </c>
      <c r="M538" s="16" t="s">
        <v>61</v>
      </c>
      <c r="N538" s="16" t="s">
        <v>77</v>
      </c>
      <c r="O538" s="17"/>
      <c r="P538" s="16" t="s">
        <v>1294</v>
      </c>
      <c r="Q538" s="16" t="s">
        <v>910</v>
      </c>
      <c r="R538" s="16"/>
      <c r="S538" s="17"/>
      <c r="T538" s="17"/>
      <c r="U538" s="17"/>
      <c r="V538" s="17"/>
      <c r="W538" s="16" t="s">
        <v>1130</v>
      </c>
      <c r="X538" s="17"/>
    </row>
    <row r="539" s="1" customFormat="true" ht="84" hidden="false" customHeight="false" outlineLevel="0" collapsed="false">
      <c r="A539" s="16" t="s">
        <v>1824</v>
      </c>
      <c r="B539" s="18" t="s">
        <v>1922</v>
      </c>
      <c r="C539" s="16" t="s">
        <v>1923</v>
      </c>
      <c r="D539" s="18" t="s">
        <v>265</v>
      </c>
      <c r="E539" s="16" t="s">
        <v>143</v>
      </c>
      <c r="F539" s="16" t="s">
        <v>1923</v>
      </c>
      <c r="G539" s="17"/>
      <c r="H539" s="17" t="s">
        <v>1857</v>
      </c>
      <c r="I539" s="16" t="s">
        <v>1925</v>
      </c>
      <c r="J539" s="18" t="s">
        <v>78</v>
      </c>
      <c r="K539" s="16" t="s">
        <v>60</v>
      </c>
      <c r="L539" s="17" t="n">
        <v>1</v>
      </c>
      <c r="M539" s="16" t="s">
        <v>61</v>
      </c>
      <c r="N539" s="16" t="s">
        <v>77</v>
      </c>
      <c r="O539" s="17"/>
      <c r="P539" s="16" t="s">
        <v>1294</v>
      </c>
      <c r="Q539" s="16" t="s">
        <v>910</v>
      </c>
      <c r="R539" s="16"/>
      <c r="S539" s="17"/>
      <c r="T539" s="17"/>
      <c r="U539" s="17"/>
      <c r="V539" s="17"/>
      <c r="W539" s="16" t="s">
        <v>1130</v>
      </c>
      <c r="X539" s="17"/>
    </row>
    <row r="540" s="1" customFormat="true" ht="84" hidden="false" customHeight="false" outlineLevel="0" collapsed="false">
      <c r="A540" s="16" t="s">
        <v>1824</v>
      </c>
      <c r="B540" s="18" t="s">
        <v>1926</v>
      </c>
      <c r="C540" s="16" t="s">
        <v>1927</v>
      </c>
      <c r="D540" s="18" t="s">
        <v>268</v>
      </c>
      <c r="E540" s="16" t="s">
        <v>143</v>
      </c>
      <c r="F540" s="16" t="s">
        <v>1928</v>
      </c>
      <c r="G540" s="17"/>
      <c r="H540" s="17" t="s">
        <v>1857</v>
      </c>
      <c r="I540" s="16" t="s">
        <v>1929</v>
      </c>
      <c r="J540" s="18" t="s">
        <v>32</v>
      </c>
      <c r="K540" s="16" t="s">
        <v>1930</v>
      </c>
      <c r="L540" s="38" t="n">
        <v>1</v>
      </c>
      <c r="M540" s="16" t="s">
        <v>61</v>
      </c>
      <c r="N540" s="16" t="s">
        <v>77</v>
      </c>
      <c r="O540" s="17"/>
      <c r="P540" s="38"/>
      <c r="Q540" s="38"/>
      <c r="R540" s="16"/>
      <c r="S540" s="18"/>
      <c r="T540" s="17"/>
      <c r="U540" s="17"/>
      <c r="V540" s="17"/>
      <c r="W540" s="17"/>
      <c r="X540" s="17"/>
    </row>
    <row r="541" s="1" customFormat="true" ht="84" hidden="false" customHeight="false" outlineLevel="0" collapsed="false">
      <c r="A541" s="16" t="s">
        <v>1824</v>
      </c>
      <c r="B541" s="18" t="s">
        <v>1931</v>
      </c>
      <c r="C541" s="58" t="s">
        <v>1932</v>
      </c>
      <c r="D541" s="59" t="s">
        <v>265</v>
      </c>
      <c r="E541" s="58" t="s">
        <v>734</v>
      </c>
      <c r="F541" s="58" t="s">
        <v>1933</v>
      </c>
      <c r="G541" s="58"/>
      <c r="H541" s="17" t="s">
        <v>1934</v>
      </c>
      <c r="I541" s="58" t="s">
        <v>1473</v>
      </c>
      <c r="J541" s="60" t="s">
        <v>32</v>
      </c>
      <c r="K541" s="58" t="s">
        <v>60</v>
      </c>
      <c r="L541" s="17" t="n">
        <v>1</v>
      </c>
      <c r="M541" s="58" t="s">
        <v>61</v>
      </c>
      <c r="N541" s="58" t="s">
        <v>77</v>
      </c>
      <c r="O541" s="58"/>
      <c r="P541" s="58" t="s">
        <v>108</v>
      </c>
      <c r="Q541" s="58" t="s">
        <v>1332</v>
      </c>
      <c r="R541" s="58"/>
      <c r="S541" s="60"/>
      <c r="T541" s="60"/>
      <c r="U541" s="60"/>
      <c r="V541" s="60"/>
      <c r="W541" s="58"/>
      <c r="X541" s="58"/>
    </row>
    <row r="542" s="1" customFormat="true" ht="84" hidden="false" customHeight="false" outlineLevel="0" collapsed="false">
      <c r="A542" s="16" t="s">
        <v>1824</v>
      </c>
      <c r="B542" s="18" t="s">
        <v>1935</v>
      </c>
      <c r="C542" s="16" t="s">
        <v>1936</v>
      </c>
      <c r="D542" s="18" t="s">
        <v>265</v>
      </c>
      <c r="E542" s="16" t="s">
        <v>143</v>
      </c>
      <c r="F542" s="16" t="s">
        <v>1937</v>
      </c>
      <c r="G542" s="17"/>
      <c r="H542" s="17" t="s">
        <v>1938</v>
      </c>
      <c r="I542" s="16" t="s">
        <v>1939</v>
      </c>
      <c r="J542" s="18" t="s">
        <v>32</v>
      </c>
      <c r="K542" s="16" t="s">
        <v>1940</v>
      </c>
      <c r="L542" s="17" t="n">
        <v>1</v>
      </c>
      <c r="M542" s="16" t="s">
        <v>61</v>
      </c>
      <c r="N542" s="16" t="s">
        <v>77</v>
      </c>
      <c r="O542" s="17"/>
      <c r="P542" s="16" t="s">
        <v>1941</v>
      </c>
      <c r="Q542" s="16" t="s">
        <v>1027</v>
      </c>
      <c r="R542" s="17"/>
      <c r="S542" s="17"/>
      <c r="T542" s="17"/>
      <c r="U542" s="17"/>
      <c r="V542" s="17"/>
      <c r="W542" s="17"/>
      <c r="X542" s="17"/>
    </row>
    <row r="543" s="1" customFormat="true" ht="108" hidden="false" customHeight="false" outlineLevel="0" collapsed="false">
      <c r="A543" s="16" t="s">
        <v>1824</v>
      </c>
      <c r="B543" s="18" t="s">
        <v>1942</v>
      </c>
      <c r="C543" s="16" t="s">
        <v>1943</v>
      </c>
      <c r="D543" s="18" t="s">
        <v>265</v>
      </c>
      <c r="E543" s="16" t="s">
        <v>143</v>
      </c>
      <c r="F543" s="16" t="s">
        <v>1944</v>
      </c>
      <c r="G543" s="17"/>
      <c r="H543" s="17" t="s">
        <v>1938</v>
      </c>
      <c r="I543" s="16" t="s">
        <v>1939</v>
      </c>
      <c r="J543" s="18" t="s">
        <v>32</v>
      </c>
      <c r="K543" s="16" t="s">
        <v>1945</v>
      </c>
      <c r="L543" s="17" t="n">
        <v>1</v>
      </c>
      <c r="M543" s="16" t="s">
        <v>61</v>
      </c>
      <c r="N543" s="16" t="s">
        <v>77</v>
      </c>
      <c r="O543" s="17"/>
      <c r="P543" s="16" t="s">
        <v>1946</v>
      </c>
      <c r="Q543" s="16" t="s">
        <v>1947</v>
      </c>
      <c r="R543" s="17"/>
      <c r="S543" s="17"/>
      <c r="T543" s="17"/>
      <c r="U543" s="17"/>
      <c r="V543" s="17"/>
      <c r="W543" s="17"/>
      <c r="X543" s="17"/>
    </row>
    <row r="544" s="1" customFormat="true" ht="72.75" hidden="false" customHeight="false" outlineLevel="0" collapsed="false">
      <c r="A544" s="16" t="s">
        <v>1824</v>
      </c>
      <c r="B544" s="18" t="s">
        <v>1948</v>
      </c>
      <c r="C544" s="16" t="s">
        <v>1949</v>
      </c>
      <c r="D544" s="18" t="s">
        <v>265</v>
      </c>
      <c r="E544" s="16" t="s">
        <v>143</v>
      </c>
      <c r="F544" s="16" t="s">
        <v>1950</v>
      </c>
      <c r="G544" s="17"/>
      <c r="H544" s="17" t="s">
        <v>1938</v>
      </c>
      <c r="I544" s="16" t="s">
        <v>1473</v>
      </c>
      <c r="J544" s="18" t="s">
        <v>32</v>
      </c>
      <c r="K544" s="16" t="s">
        <v>1951</v>
      </c>
      <c r="L544" s="17" t="n">
        <v>1</v>
      </c>
      <c r="M544" s="16" t="s">
        <v>61</v>
      </c>
      <c r="N544" s="16"/>
      <c r="O544" s="17"/>
      <c r="P544" s="16" t="s">
        <v>1294</v>
      </c>
      <c r="Q544" s="16" t="s">
        <v>910</v>
      </c>
      <c r="R544" s="17"/>
      <c r="S544" s="17"/>
      <c r="T544" s="17"/>
      <c r="U544" s="17"/>
      <c r="V544" s="17"/>
      <c r="W544" s="17"/>
      <c r="X544" s="17"/>
    </row>
    <row r="545" s="1" customFormat="true" ht="72" hidden="false" customHeight="false" outlineLevel="0" collapsed="false">
      <c r="A545" s="16" t="s">
        <v>1824</v>
      </c>
      <c r="B545" s="18" t="s">
        <v>1952</v>
      </c>
      <c r="C545" s="16" t="s">
        <v>1953</v>
      </c>
      <c r="D545" s="18" t="s">
        <v>265</v>
      </c>
      <c r="E545" s="16" t="s">
        <v>762</v>
      </c>
      <c r="F545" s="16" t="s">
        <v>1954</v>
      </c>
      <c r="G545" s="17"/>
      <c r="H545" s="17" t="s">
        <v>1938</v>
      </c>
      <c r="I545" s="16" t="s">
        <v>1473</v>
      </c>
      <c r="J545" s="18" t="s">
        <v>32</v>
      </c>
      <c r="K545" s="16" t="s">
        <v>60</v>
      </c>
      <c r="L545" s="17" t="n">
        <v>1</v>
      </c>
      <c r="M545" s="16" t="s">
        <v>61</v>
      </c>
      <c r="N545" s="16"/>
      <c r="O545" s="17"/>
      <c r="P545" s="16" t="s">
        <v>108</v>
      </c>
      <c r="Q545" s="16" t="s">
        <v>1332</v>
      </c>
      <c r="R545" s="17"/>
      <c r="S545" s="17"/>
      <c r="T545" s="17"/>
      <c r="U545" s="17"/>
      <c r="V545" s="17"/>
      <c r="W545" s="17"/>
      <c r="X545" s="17"/>
    </row>
    <row r="546" s="1" customFormat="true" ht="84" hidden="false" customHeight="false" outlineLevel="0" collapsed="false">
      <c r="A546" s="16" t="s">
        <v>1824</v>
      </c>
      <c r="B546" s="18" t="s">
        <v>1955</v>
      </c>
      <c r="C546" s="16" t="s">
        <v>1956</v>
      </c>
      <c r="D546" s="18" t="s">
        <v>265</v>
      </c>
      <c r="E546" s="16" t="s">
        <v>143</v>
      </c>
      <c r="F546" s="16" t="s">
        <v>1957</v>
      </c>
      <c r="G546" s="17"/>
      <c r="H546" s="17" t="s">
        <v>1938</v>
      </c>
      <c r="I546" s="16" t="s">
        <v>1958</v>
      </c>
      <c r="J546" s="18" t="s">
        <v>32</v>
      </c>
      <c r="K546" s="16" t="s">
        <v>60</v>
      </c>
      <c r="L546" s="17" t="n">
        <v>1</v>
      </c>
      <c r="M546" s="16" t="s">
        <v>61</v>
      </c>
      <c r="N546" s="16" t="s">
        <v>77</v>
      </c>
      <c r="O546" s="17"/>
      <c r="P546" s="16" t="s">
        <v>1294</v>
      </c>
      <c r="Q546" s="16" t="s">
        <v>910</v>
      </c>
      <c r="R546" s="17"/>
      <c r="S546" s="17"/>
      <c r="T546" s="17"/>
      <c r="U546" s="17"/>
      <c r="V546" s="17"/>
      <c r="W546" s="17"/>
      <c r="X546" s="17"/>
    </row>
    <row r="547" s="1" customFormat="true" ht="60" hidden="false" customHeight="false" outlineLevel="0" collapsed="false">
      <c r="A547" s="16" t="s">
        <v>1824</v>
      </c>
      <c r="B547" s="18" t="s">
        <v>1959</v>
      </c>
      <c r="C547" s="16" t="s">
        <v>1960</v>
      </c>
      <c r="D547" s="18" t="s">
        <v>268</v>
      </c>
      <c r="E547" s="16" t="s">
        <v>143</v>
      </c>
      <c r="F547" s="16" t="s">
        <v>1960</v>
      </c>
      <c r="G547" s="17"/>
      <c r="H547" s="17" t="s">
        <v>1938</v>
      </c>
      <c r="I547" s="16" t="s">
        <v>1473</v>
      </c>
      <c r="J547" s="18" t="s">
        <v>32</v>
      </c>
      <c r="K547" s="16" t="s">
        <v>60</v>
      </c>
      <c r="L547" s="17" t="n">
        <v>1</v>
      </c>
      <c r="M547" s="16" t="s">
        <v>61</v>
      </c>
      <c r="N547" s="16"/>
      <c r="O547" s="17"/>
      <c r="P547" s="17"/>
      <c r="Q547" s="17"/>
      <c r="R547" s="17"/>
      <c r="S547" s="17"/>
      <c r="T547" s="17"/>
      <c r="U547" s="17"/>
      <c r="V547" s="17"/>
      <c r="W547" s="17"/>
      <c r="X547" s="17"/>
    </row>
    <row r="548" s="1" customFormat="true" ht="60" hidden="false" customHeight="false" outlineLevel="0" collapsed="false">
      <c r="A548" s="16" t="s">
        <v>1824</v>
      </c>
      <c r="B548" s="18" t="s">
        <v>1961</v>
      </c>
      <c r="C548" s="16" t="s">
        <v>1962</v>
      </c>
      <c r="D548" s="18" t="s">
        <v>268</v>
      </c>
      <c r="E548" s="16" t="s">
        <v>143</v>
      </c>
      <c r="F548" s="16" t="s">
        <v>1963</v>
      </c>
      <c r="G548" s="17"/>
      <c r="H548" s="17" t="s">
        <v>1938</v>
      </c>
      <c r="I548" s="16" t="s">
        <v>1473</v>
      </c>
      <c r="J548" s="18" t="s">
        <v>32</v>
      </c>
      <c r="K548" s="16" t="s">
        <v>60</v>
      </c>
      <c r="L548" s="17" t="n">
        <v>1</v>
      </c>
      <c r="M548" s="16" t="s">
        <v>61</v>
      </c>
      <c r="N548" s="16"/>
      <c r="O548" s="17"/>
      <c r="P548" s="17"/>
      <c r="Q548" s="17"/>
      <c r="R548" s="17"/>
      <c r="S548" s="17"/>
      <c r="T548" s="17"/>
      <c r="U548" s="17"/>
      <c r="V548" s="17"/>
      <c r="W548" s="17"/>
      <c r="X548" s="17"/>
    </row>
    <row r="549" s="1" customFormat="true" ht="60" hidden="false" customHeight="false" outlineLevel="0" collapsed="false">
      <c r="A549" s="16" t="s">
        <v>1824</v>
      </c>
      <c r="B549" s="18" t="s">
        <v>1964</v>
      </c>
      <c r="C549" s="16" t="s">
        <v>1965</v>
      </c>
      <c r="D549" s="18" t="s">
        <v>268</v>
      </c>
      <c r="E549" s="16" t="s">
        <v>143</v>
      </c>
      <c r="F549" s="16" t="s">
        <v>1966</v>
      </c>
      <c r="G549" s="17"/>
      <c r="H549" s="17" t="s">
        <v>1938</v>
      </c>
      <c r="I549" s="16" t="s">
        <v>1967</v>
      </c>
      <c r="J549" s="18" t="s">
        <v>32</v>
      </c>
      <c r="K549" s="16" t="s">
        <v>60</v>
      </c>
      <c r="L549" s="17" t="n">
        <v>1</v>
      </c>
      <c r="M549" s="16" t="s">
        <v>61</v>
      </c>
      <c r="N549" s="16"/>
      <c r="O549" s="17"/>
      <c r="P549" s="17"/>
      <c r="Q549" s="17"/>
      <c r="R549" s="17"/>
      <c r="S549" s="17"/>
      <c r="T549" s="17"/>
      <c r="U549" s="17"/>
      <c r="V549" s="17"/>
      <c r="W549" s="17"/>
      <c r="X549" s="17"/>
    </row>
    <row r="550" s="1" customFormat="true" ht="84" hidden="false" customHeight="false" outlineLevel="0" collapsed="false">
      <c r="A550" s="16" t="s">
        <v>1824</v>
      </c>
      <c r="B550" s="18" t="s">
        <v>1968</v>
      </c>
      <c r="C550" s="16" t="s">
        <v>1969</v>
      </c>
      <c r="D550" s="18" t="s">
        <v>268</v>
      </c>
      <c r="E550" s="16" t="s">
        <v>143</v>
      </c>
      <c r="F550" s="16" t="s">
        <v>1970</v>
      </c>
      <c r="G550" s="17"/>
      <c r="H550" s="17" t="s">
        <v>1938</v>
      </c>
      <c r="I550" s="16" t="s">
        <v>1971</v>
      </c>
      <c r="J550" s="18" t="s">
        <v>32</v>
      </c>
      <c r="K550" s="16" t="s">
        <v>1972</v>
      </c>
      <c r="L550" s="17" t="n">
        <v>1</v>
      </c>
      <c r="M550" s="16" t="s">
        <v>61</v>
      </c>
      <c r="N550" s="16" t="s">
        <v>77</v>
      </c>
      <c r="O550" s="17"/>
      <c r="P550" s="17"/>
      <c r="Q550" s="17"/>
      <c r="R550" s="17"/>
      <c r="S550" s="16" t="s">
        <v>109</v>
      </c>
      <c r="T550" s="16" t="s">
        <v>109</v>
      </c>
      <c r="U550" s="17"/>
      <c r="V550" s="17"/>
      <c r="W550" s="17"/>
      <c r="X550" s="17"/>
    </row>
    <row r="551" s="1" customFormat="true" ht="84" hidden="false" customHeight="false" outlineLevel="0" collapsed="false">
      <c r="A551" s="16" t="s">
        <v>1824</v>
      </c>
      <c r="B551" s="18" t="s">
        <v>1973</v>
      </c>
      <c r="C551" s="16" t="s">
        <v>1974</v>
      </c>
      <c r="D551" s="18" t="s">
        <v>268</v>
      </c>
      <c r="E551" s="16" t="s">
        <v>143</v>
      </c>
      <c r="F551" s="16" t="s">
        <v>1975</v>
      </c>
      <c r="G551" s="17"/>
      <c r="H551" s="17" t="s">
        <v>1938</v>
      </c>
      <c r="I551" s="16" t="s">
        <v>1967</v>
      </c>
      <c r="J551" s="18" t="s">
        <v>32</v>
      </c>
      <c r="K551" s="16" t="s">
        <v>60</v>
      </c>
      <c r="L551" s="17" t="n">
        <v>1</v>
      </c>
      <c r="M551" s="16" t="s">
        <v>61</v>
      </c>
      <c r="N551" s="16" t="s">
        <v>77</v>
      </c>
      <c r="O551" s="17"/>
      <c r="P551" s="17"/>
      <c r="Q551" s="17"/>
      <c r="R551" s="17"/>
      <c r="S551" s="17"/>
      <c r="T551" s="17"/>
      <c r="U551" s="17"/>
      <c r="V551" s="17"/>
      <c r="W551" s="17"/>
      <c r="X551" s="17"/>
    </row>
    <row r="552" s="1" customFormat="true" ht="84" hidden="false" customHeight="false" outlineLevel="0" collapsed="false">
      <c r="A552" s="16" t="s">
        <v>1824</v>
      </c>
      <c r="B552" s="18" t="s">
        <v>1976</v>
      </c>
      <c r="C552" s="16" t="s">
        <v>1977</v>
      </c>
      <c r="D552" s="18" t="s">
        <v>268</v>
      </c>
      <c r="E552" s="16" t="s">
        <v>143</v>
      </c>
      <c r="F552" s="16" t="s">
        <v>1978</v>
      </c>
      <c r="G552" s="17"/>
      <c r="H552" s="17" t="s">
        <v>1979</v>
      </c>
      <c r="I552" s="16" t="s">
        <v>1967</v>
      </c>
      <c r="J552" s="18" t="s">
        <v>32</v>
      </c>
      <c r="K552" s="16" t="s">
        <v>60</v>
      </c>
      <c r="L552" s="17" t="n">
        <v>1</v>
      </c>
      <c r="M552" s="16" t="s">
        <v>61</v>
      </c>
      <c r="N552" s="16" t="s">
        <v>77</v>
      </c>
      <c r="O552" s="17"/>
      <c r="P552" s="17"/>
      <c r="Q552" s="17"/>
      <c r="R552" s="17"/>
      <c r="S552" s="16" t="s">
        <v>109</v>
      </c>
      <c r="T552" s="16" t="s">
        <v>109</v>
      </c>
      <c r="U552" s="17"/>
      <c r="V552" s="17"/>
      <c r="W552" s="17"/>
      <c r="X552" s="17"/>
    </row>
    <row r="553" s="1" customFormat="true" ht="84" hidden="false" customHeight="false" outlineLevel="0" collapsed="false">
      <c r="A553" s="16" t="s">
        <v>1824</v>
      </c>
      <c r="B553" s="18" t="s">
        <v>1980</v>
      </c>
      <c r="C553" s="16" t="s">
        <v>1981</v>
      </c>
      <c r="D553" s="18" t="s">
        <v>268</v>
      </c>
      <c r="E553" s="16" t="s">
        <v>143</v>
      </c>
      <c r="F553" s="16" t="s">
        <v>1982</v>
      </c>
      <c r="G553" s="17"/>
      <c r="H553" s="17" t="s">
        <v>1979</v>
      </c>
      <c r="I553" s="16" t="s">
        <v>1967</v>
      </c>
      <c r="J553" s="18" t="s">
        <v>32</v>
      </c>
      <c r="K553" s="16" t="s">
        <v>60</v>
      </c>
      <c r="L553" s="17" t="n">
        <v>1</v>
      </c>
      <c r="M553" s="16" t="s">
        <v>61</v>
      </c>
      <c r="N553" s="16" t="s">
        <v>77</v>
      </c>
      <c r="O553" s="17"/>
      <c r="P553" s="17"/>
      <c r="Q553" s="17"/>
      <c r="R553" s="17"/>
      <c r="S553" s="16" t="s">
        <v>109</v>
      </c>
      <c r="T553" s="16" t="s">
        <v>109</v>
      </c>
      <c r="U553" s="17"/>
      <c r="V553" s="17"/>
      <c r="W553" s="17"/>
      <c r="X553" s="17"/>
    </row>
    <row r="554" s="1" customFormat="true" ht="84" hidden="false" customHeight="false" outlineLevel="0" collapsed="false">
      <c r="A554" s="16" t="s">
        <v>1824</v>
      </c>
      <c r="B554" s="18" t="s">
        <v>1983</v>
      </c>
      <c r="C554" s="21" t="s">
        <v>1984</v>
      </c>
      <c r="D554" s="18" t="s">
        <v>265</v>
      </c>
      <c r="E554" s="21" t="s">
        <v>905</v>
      </c>
      <c r="F554" s="21" t="s">
        <v>1985</v>
      </c>
      <c r="G554" s="18"/>
      <c r="H554" s="17" t="s">
        <v>1986</v>
      </c>
      <c r="I554" s="21" t="s">
        <v>908</v>
      </c>
      <c r="J554" s="18" t="s">
        <v>32</v>
      </c>
      <c r="K554" s="21" t="s">
        <v>1878</v>
      </c>
      <c r="L554" s="38" t="n">
        <v>1</v>
      </c>
      <c r="M554" s="21" t="s">
        <v>61</v>
      </c>
      <c r="N554" s="21" t="s">
        <v>77</v>
      </c>
      <c r="O554" s="18"/>
      <c r="P554" s="21" t="s">
        <v>1294</v>
      </c>
      <c r="Q554" s="21" t="s">
        <v>910</v>
      </c>
      <c r="R554" s="18"/>
      <c r="S554" s="18"/>
      <c r="T554" s="18"/>
      <c r="U554" s="18"/>
      <c r="V554" s="18"/>
      <c r="W554" s="16" t="s">
        <v>1987</v>
      </c>
      <c r="X554" s="17"/>
    </row>
    <row r="555" s="1" customFormat="true" ht="84" hidden="false" customHeight="false" outlineLevel="0" collapsed="false">
      <c r="A555" s="16" t="s">
        <v>1824</v>
      </c>
      <c r="B555" s="18" t="s">
        <v>1988</v>
      </c>
      <c r="C555" s="16" t="s">
        <v>1989</v>
      </c>
      <c r="D555" s="18" t="s">
        <v>268</v>
      </c>
      <c r="E555" s="16" t="s">
        <v>143</v>
      </c>
      <c r="F555" s="16" t="s">
        <v>1990</v>
      </c>
      <c r="G555" s="17"/>
      <c r="H555" s="17" t="s">
        <v>1991</v>
      </c>
      <c r="I555" s="16" t="s">
        <v>1967</v>
      </c>
      <c r="J555" s="18" t="s">
        <v>32</v>
      </c>
      <c r="K555" s="16" t="s">
        <v>60</v>
      </c>
      <c r="L555" s="17" t="n">
        <v>1</v>
      </c>
      <c r="M555" s="16" t="s">
        <v>61</v>
      </c>
      <c r="N555" s="16" t="s">
        <v>77</v>
      </c>
      <c r="O555" s="17"/>
      <c r="P555" s="17"/>
      <c r="Q555" s="17"/>
      <c r="R555" s="17"/>
      <c r="S555" s="17"/>
      <c r="T555" s="17"/>
      <c r="U555" s="17"/>
      <c r="V555" s="17"/>
      <c r="W555" s="17"/>
      <c r="X555" s="17"/>
    </row>
    <row r="556" s="1" customFormat="true" ht="84" hidden="false" customHeight="false" outlineLevel="0" collapsed="false">
      <c r="A556" s="16" t="s">
        <v>1824</v>
      </c>
      <c r="B556" s="18" t="s">
        <v>1992</v>
      </c>
      <c r="C556" s="16" t="s">
        <v>1993</v>
      </c>
      <c r="D556" s="18" t="s">
        <v>268</v>
      </c>
      <c r="E556" s="16" t="s">
        <v>143</v>
      </c>
      <c r="F556" s="16" t="s">
        <v>1994</v>
      </c>
      <c r="G556" s="17"/>
      <c r="H556" s="17" t="s">
        <v>1991</v>
      </c>
      <c r="I556" s="16" t="s">
        <v>1967</v>
      </c>
      <c r="J556" s="18" t="s">
        <v>32</v>
      </c>
      <c r="K556" s="16" t="s">
        <v>60</v>
      </c>
      <c r="L556" s="17" t="n">
        <v>1</v>
      </c>
      <c r="M556" s="16" t="s">
        <v>61</v>
      </c>
      <c r="N556" s="16" t="s">
        <v>77</v>
      </c>
      <c r="O556" s="17"/>
      <c r="P556" s="17"/>
      <c r="Q556" s="17"/>
      <c r="R556" s="17"/>
      <c r="S556" s="16" t="s">
        <v>109</v>
      </c>
      <c r="T556" s="16" t="s">
        <v>109</v>
      </c>
      <c r="U556" s="17"/>
      <c r="V556" s="17"/>
      <c r="W556" s="17"/>
      <c r="X556" s="17"/>
    </row>
    <row r="557" s="1" customFormat="true" ht="84" hidden="false" customHeight="false" outlineLevel="0" collapsed="false">
      <c r="A557" s="16" t="s">
        <v>1824</v>
      </c>
      <c r="B557" s="18" t="s">
        <v>1992</v>
      </c>
      <c r="C557" s="16" t="s">
        <v>1993</v>
      </c>
      <c r="D557" s="18" t="s">
        <v>268</v>
      </c>
      <c r="E557" s="16" t="s">
        <v>143</v>
      </c>
      <c r="F557" s="16" t="s">
        <v>1994</v>
      </c>
      <c r="G557" s="17"/>
      <c r="H557" s="17" t="s">
        <v>1991</v>
      </c>
      <c r="I557" s="16" t="s">
        <v>1967</v>
      </c>
      <c r="J557" s="18" t="s">
        <v>78</v>
      </c>
      <c r="K557" s="16" t="s">
        <v>1837</v>
      </c>
      <c r="L557" s="17" t="n">
        <v>1</v>
      </c>
      <c r="M557" s="16" t="s">
        <v>61</v>
      </c>
      <c r="N557" s="16" t="s">
        <v>77</v>
      </c>
      <c r="O557" s="17"/>
      <c r="P557" s="16" t="s">
        <v>139</v>
      </c>
      <c r="Q557" s="17"/>
      <c r="R557" s="17"/>
      <c r="S557" s="17"/>
      <c r="T557" s="17"/>
      <c r="U557" s="17"/>
      <c r="V557" s="17"/>
      <c r="W557" s="17"/>
      <c r="X557" s="17"/>
    </row>
    <row r="558" s="1" customFormat="true" ht="84" hidden="false" customHeight="false" outlineLevel="0" collapsed="false">
      <c r="A558" s="16" t="s">
        <v>1824</v>
      </c>
      <c r="B558" s="18" t="s">
        <v>1992</v>
      </c>
      <c r="C558" s="16" t="s">
        <v>1993</v>
      </c>
      <c r="D558" s="18" t="s">
        <v>268</v>
      </c>
      <c r="E558" s="16" t="s">
        <v>143</v>
      </c>
      <c r="F558" s="16" t="s">
        <v>1994</v>
      </c>
      <c r="G558" s="17"/>
      <c r="H558" s="17" t="s">
        <v>1991</v>
      </c>
      <c r="I558" s="16" t="s">
        <v>1967</v>
      </c>
      <c r="J558" s="18" t="s">
        <v>265</v>
      </c>
      <c r="K558" s="16" t="s">
        <v>1995</v>
      </c>
      <c r="L558" s="17" t="n">
        <v>1</v>
      </c>
      <c r="M558" s="16" t="s">
        <v>61</v>
      </c>
      <c r="N558" s="16" t="s">
        <v>77</v>
      </c>
      <c r="O558" s="17"/>
      <c r="P558" s="16" t="s">
        <v>1996</v>
      </c>
      <c r="Q558" s="17"/>
      <c r="R558" s="17"/>
      <c r="S558" s="17"/>
      <c r="T558" s="17"/>
      <c r="U558" s="17"/>
      <c r="V558" s="17"/>
      <c r="W558" s="17"/>
      <c r="X558" s="17"/>
    </row>
    <row r="559" s="1" customFormat="true" ht="84" hidden="false" customHeight="false" outlineLevel="0" collapsed="false">
      <c r="A559" s="16" t="s">
        <v>1824</v>
      </c>
      <c r="B559" s="18" t="s">
        <v>1997</v>
      </c>
      <c r="C559" s="16" t="s">
        <v>1998</v>
      </c>
      <c r="D559" s="18" t="s">
        <v>268</v>
      </c>
      <c r="E559" s="16" t="s">
        <v>143</v>
      </c>
      <c r="F559" s="16" t="s">
        <v>1999</v>
      </c>
      <c r="G559" s="17"/>
      <c r="H559" s="17" t="s">
        <v>1991</v>
      </c>
      <c r="I559" s="16" t="s">
        <v>1967</v>
      </c>
      <c r="J559" s="18" t="s">
        <v>32</v>
      </c>
      <c r="K559" s="16" t="s">
        <v>60</v>
      </c>
      <c r="L559" s="17" t="n">
        <v>1</v>
      </c>
      <c r="M559" s="16" t="s">
        <v>61</v>
      </c>
      <c r="N559" s="16" t="s">
        <v>77</v>
      </c>
      <c r="O559" s="17"/>
      <c r="P559" s="17"/>
      <c r="Q559" s="17"/>
      <c r="R559" s="17"/>
      <c r="S559" s="17"/>
      <c r="T559" s="17"/>
      <c r="U559" s="17"/>
      <c r="V559" s="17"/>
      <c r="W559" s="17"/>
      <c r="X559" s="17"/>
    </row>
    <row r="560" s="1" customFormat="true" ht="60" hidden="false" customHeight="false" outlineLevel="0" collapsed="false">
      <c r="A560" s="16" t="s">
        <v>1824</v>
      </c>
      <c r="B560" s="18" t="s">
        <v>2000</v>
      </c>
      <c r="C560" s="58" t="s">
        <v>2001</v>
      </c>
      <c r="D560" s="59" t="s">
        <v>265</v>
      </c>
      <c r="E560" s="58" t="s">
        <v>734</v>
      </c>
      <c r="F560" s="58" t="s">
        <v>2002</v>
      </c>
      <c r="G560" s="58"/>
      <c r="H560" s="17" t="s">
        <v>2003</v>
      </c>
      <c r="I560" s="57" t="s">
        <v>1473</v>
      </c>
      <c r="J560" s="59" t="s">
        <v>32</v>
      </c>
      <c r="K560" s="58" t="s">
        <v>2004</v>
      </c>
      <c r="L560" s="17" t="n">
        <v>1</v>
      </c>
      <c r="M560" s="58" t="s">
        <v>61</v>
      </c>
      <c r="N560" s="58"/>
      <c r="O560" s="58"/>
      <c r="P560" s="58" t="s">
        <v>898</v>
      </c>
      <c r="Q560" s="58" t="s">
        <v>1186</v>
      </c>
      <c r="R560" s="58"/>
      <c r="S560" s="60"/>
      <c r="T560" s="60"/>
      <c r="U560" s="60"/>
      <c r="V560" s="60"/>
      <c r="W560" s="58"/>
      <c r="X560" s="58"/>
    </row>
    <row r="561" s="1" customFormat="true" ht="84" hidden="false" customHeight="false" outlineLevel="0" collapsed="false">
      <c r="A561" s="16" t="s">
        <v>1824</v>
      </c>
      <c r="B561" s="18" t="s">
        <v>2005</v>
      </c>
      <c r="C561" s="16" t="s">
        <v>2006</v>
      </c>
      <c r="D561" s="18" t="s">
        <v>265</v>
      </c>
      <c r="E561" s="16" t="s">
        <v>50</v>
      </c>
      <c r="F561" s="16" t="s">
        <v>2007</v>
      </c>
      <c r="G561" s="17"/>
      <c r="H561" s="17" t="s">
        <v>2008</v>
      </c>
      <c r="I561" s="16" t="s">
        <v>2009</v>
      </c>
      <c r="J561" s="18" t="s">
        <v>32</v>
      </c>
      <c r="K561" s="16" t="s">
        <v>60</v>
      </c>
      <c r="L561" s="17" t="n">
        <v>1</v>
      </c>
      <c r="M561" s="16" t="s">
        <v>61</v>
      </c>
      <c r="N561" s="16" t="s">
        <v>77</v>
      </c>
      <c r="O561" s="17"/>
      <c r="P561" s="17"/>
      <c r="Q561" s="17"/>
      <c r="R561" s="16" t="s">
        <v>40</v>
      </c>
      <c r="S561" s="17"/>
      <c r="T561" s="17"/>
      <c r="U561" s="17"/>
      <c r="V561" s="17"/>
      <c r="W561" s="17"/>
      <c r="X561" s="17"/>
    </row>
    <row r="562" s="1" customFormat="true" ht="60" hidden="false" customHeight="false" outlineLevel="0" collapsed="false">
      <c r="A562" s="16" t="s">
        <v>1824</v>
      </c>
      <c r="B562" s="18" t="s">
        <v>2010</v>
      </c>
      <c r="C562" s="16" t="s">
        <v>2011</v>
      </c>
      <c r="D562" s="18" t="s">
        <v>268</v>
      </c>
      <c r="E562" s="16" t="s">
        <v>143</v>
      </c>
      <c r="F562" s="16" t="s">
        <v>2012</v>
      </c>
      <c r="G562" s="17"/>
      <c r="H562" s="17" t="s">
        <v>2008</v>
      </c>
      <c r="I562" s="16" t="s">
        <v>1967</v>
      </c>
      <c r="J562" s="18" t="s">
        <v>32</v>
      </c>
      <c r="K562" s="16" t="s">
        <v>60</v>
      </c>
      <c r="L562" s="17" t="n">
        <v>1</v>
      </c>
      <c r="M562" s="16" t="s">
        <v>1129</v>
      </c>
      <c r="N562" s="16"/>
      <c r="O562" s="17"/>
      <c r="P562" s="17"/>
      <c r="Q562" s="17"/>
      <c r="R562" s="17"/>
      <c r="S562" s="17"/>
      <c r="T562" s="17"/>
      <c r="U562" s="17"/>
      <c r="V562" s="17"/>
      <c r="W562" s="17"/>
      <c r="X562" s="17"/>
    </row>
    <row r="563" s="1" customFormat="true" ht="84" hidden="false" customHeight="false" outlineLevel="0" collapsed="false">
      <c r="A563" s="16" t="s">
        <v>1824</v>
      </c>
      <c r="B563" s="18" t="s">
        <v>2013</v>
      </c>
      <c r="C563" s="16" t="s">
        <v>2014</v>
      </c>
      <c r="D563" s="18" t="s">
        <v>265</v>
      </c>
      <c r="E563" s="16" t="s">
        <v>50</v>
      </c>
      <c r="F563" s="16" t="s">
        <v>2015</v>
      </c>
      <c r="G563" s="17"/>
      <c r="H563" s="17" t="s">
        <v>2016</v>
      </c>
      <c r="I563" s="16" t="s">
        <v>185</v>
      </c>
      <c r="J563" s="18" t="s">
        <v>32</v>
      </c>
      <c r="K563" s="16" t="s">
        <v>60</v>
      </c>
      <c r="L563" s="17" t="n">
        <v>1</v>
      </c>
      <c r="M563" s="16" t="s">
        <v>61</v>
      </c>
      <c r="N563" s="16" t="s">
        <v>77</v>
      </c>
      <c r="O563" s="17"/>
      <c r="P563" s="16" t="s">
        <v>2017</v>
      </c>
      <c r="Q563" s="16" t="s">
        <v>2018</v>
      </c>
      <c r="R563" s="17"/>
      <c r="S563" s="17"/>
      <c r="T563" s="17"/>
      <c r="U563" s="17"/>
      <c r="V563" s="17"/>
      <c r="W563" s="17"/>
      <c r="X563" s="17"/>
    </row>
    <row r="564" s="1" customFormat="true" ht="84" hidden="false" customHeight="false" outlineLevel="0" collapsed="false">
      <c r="A564" s="16" t="s">
        <v>1824</v>
      </c>
      <c r="B564" s="18" t="s">
        <v>2019</v>
      </c>
      <c r="C564" s="16" t="s">
        <v>2020</v>
      </c>
      <c r="D564" s="18" t="s">
        <v>265</v>
      </c>
      <c r="E564" s="16" t="s">
        <v>50</v>
      </c>
      <c r="F564" s="16" t="s">
        <v>2015</v>
      </c>
      <c r="G564" s="17"/>
      <c r="H564" s="17" t="s">
        <v>2016</v>
      </c>
      <c r="I564" s="16" t="s">
        <v>185</v>
      </c>
      <c r="J564" s="18" t="s">
        <v>32</v>
      </c>
      <c r="K564" s="16" t="s">
        <v>2021</v>
      </c>
      <c r="L564" s="17" t="n">
        <v>2</v>
      </c>
      <c r="M564" s="16" t="s">
        <v>61</v>
      </c>
      <c r="N564" s="16" t="s">
        <v>77</v>
      </c>
      <c r="O564" s="17"/>
      <c r="P564" s="16" t="s">
        <v>2022</v>
      </c>
      <c r="Q564" s="16" t="s">
        <v>2023</v>
      </c>
      <c r="R564" s="17"/>
      <c r="S564" s="17"/>
      <c r="T564" s="17"/>
      <c r="U564" s="17"/>
      <c r="V564" s="17"/>
      <c r="W564" s="17"/>
      <c r="X564" s="17"/>
    </row>
    <row r="565" s="1" customFormat="true" ht="60" hidden="false" customHeight="false" outlineLevel="0" collapsed="false">
      <c r="A565" s="16" t="s">
        <v>1824</v>
      </c>
      <c r="B565" s="18" t="s">
        <v>2024</v>
      </c>
      <c r="C565" s="57" t="s">
        <v>2025</v>
      </c>
      <c r="D565" s="61" t="s">
        <v>265</v>
      </c>
      <c r="E565" s="57" t="s">
        <v>734</v>
      </c>
      <c r="F565" s="57" t="s">
        <v>2026</v>
      </c>
      <c r="G565" s="57"/>
      <c r="H565" s="17" t="s">
        <v>2027</v>
      </c>
      <c r="I565" s="57" t="s">
        <v>737</v>
      </c>
      <c r="J565" s="61" t="s">
        <v>32</v>
      </c>
      <c r="K565" s="16" t="s">
        <v>1872</v>
      </c>
      <c r="L565" s="17" t="n">
        <v>1</v>
      </c>
      <c r="M565" s="57" t="s">
        <v>61</v>
      </c>
      <c r="N565" s="62"/>
      <c r="O565" s="57"/>
      <c r="P565" s="57" t="s">
        <v>1294</v>
      </c>
      <c r="Q565" s="58" t="s">
        <v>910</v>
      </c>
      <c r="R565" s="57"/>
      <c r="S565" s="62"/>
      <c r="T565" s="62"/>
      <c r="U565" s="62"/>
      <c r="V565" s="62"/>
      <c r="W565" s="57" t="s">
        <v>1873</v>
      </c>
      <c r="X565" s="57"/>
    </row>
    <row r="566" s="1" customFormat="true" ht="84" hidden="false" customHeight="false" outlineLevel="0" collapsed="false">
      <c r="A566" s="16" t="s">
        <v>1824</v>
      </c>
      <c r="B566" s="18" t="s">
        <v>2028</v>
      </c>
      <c r="C566" s="16" t="s">
        <v>2029</v>
      </c>
      <c r="D566" s="18" t="s">
        <v>265</v>
      </c>
      <c r="E566" s="16" t="s">
        <v>143</v>
      </c>
      <c r="F566" s="16" t="s">
        <v>2030</v>
      </c>
      <c r="G566" s="17"/>
      <c r="H566" s="17" t="s">
        <v>2031</v>
      </c>
      <c r="I566" s="16" t="s">
        <v>2032</v>
      </c>
      <c r="J566" s="18" t="s">
        <v>32</v>
      </c>
      <c r="K566" s="16" t="s">
        <v>2033</v>
      </c>
      <c r="L566" s="17" t="n">
        <v>1</v>
      </c>
      <c r="M566" s="16" t="s">
        <v>61</v>
      </c>
      <c r="N566" s="16" t="s">
        <v>77</v>
      </c>
      <c r="O566" s="17"/>
      <c r="P566" s="16" t="s">
        <v>1294</v>
      </c>
      <c r="Q566" s="58" t="s">
        <v>910</v>
      </c>
      <c r="R566" s="16"/>
      <c r="S566" s="17"/>
      <c r="T566" s="17"/>
      <c r="U566" s="17"/>
      <c r="V566" s="17"/>
      <c r="W566" s="16" t="s">
        <v>1873</v>
      </c>
      <c r="X566" s="17"/>
    </row>
    <row r="567" s="1" customFormat="true" ht="84" hidden="false" customHeight="false" outlineLevel="0" collapsed="false">
      <c r="A567" s="16" t="s">
        <v>1824</v>
      </c>
      <c r="B567" s="18" t="s">
        <v>2034</v>
      </c>
      <c r="C567" s="16" t="s">
        <v>2035</v>
      </c>
      <c r="D567" s="18" t="s">
        <v>268</v>
      </c>
      <c r="E567" s="16" t="s">
        <v>143</v>
      </c>
      <c r="F567" s="16" t="s">
        <v>2036</v>
      </c>
      <c r="G567" s="17"/>
      <c r="H567" s="17" t="s">
        <v>2037</v>
      </c>
      <c r="I567" s="16" t="s">
        <v>2038</v>
      </c>
      <c r="J567" s="17" t="s">
        <v>32</v>
      </c>
      <c r="K567" s="16" t="s">
        <v>2039</v>
      </c>
      <c r="L567" s="17" t="n">
        <v>1</v>
      </c>
      <c r="M567" s="16" t="s">
        <v>61</v>
      </c>
      <c r="N567" s="16" t="s">
        <v>77</v>
      </c>
      <c r="O567" s="17"/>
      <c r="P567" s="17"/>
      <c r="Q567" s="17"/>
      <c r="R567" s="17"/>
      <c r="S567" s="16" t="s">
        <v>109</v>
      </c>
      <c r="T567" s="16" t="s">
        <v>109</v>
      </c>
      <c r="U567" s="17"/>
      <c r="V567" s="17"/>
      <c r="W567" s="17"/>
      <c r="X567" s="17"/>
    </row>
    <row r="568" s="1" customFormat="true" ht="84" hidden="false" customHeight="false" outlineLevel="0" collapsed="false">
      <c r="A568" s="16" t="s">
        <v>1824</v>
      </c>
      <c r="B568" s="18" t="s">
        <v>2040</v>
      </c>
      <c r="C568" s="58" t="s">
        <v>2041</v>
      </c>
      <c r="D568" s="59" t="s">
        <v>265</v>
      </c>
      <c r="E568" s="58" t="s">
        <v>734</v>
      </c>
      <c r="F568" s="58" t="s">
        <v>2042</v>
      </c>
      <c r="G568" s="58"/>
      <c r="H568" s="17" t="s">
        <v>2043</v>
      </c>
      <c r="I568" s="58" t="s">
        <v>710</v>
      </c>
      <c r="J568" s="59" t="s">
        <v>32</v>
      </c>
      <c r="K568" s="58" t="s">
        <v>60</v>
      </c>
      <c r="L568" s="17" t="n">
        <v>1</v>
      </c>
      <c r="M568" s="58" t="s">
        <v>61</v>
      </c>
      <c r="N568" s="58" t="s">
        <v>77</v>
      </c>
      <c r="O568" s="58"/>
      <c r="P568" s="58" t="s">
        <v>108</v>
      </c>
      <c r="Q568" s="58" t="s">
        <v>1332</v>
      </c>
      <c r="R568" s="58"/>
      <c r="S568" s="60"/>
      <c r="T568" s="60"/>
      <c r="U568" s="60"/>
      <c r="V568" s="60"/>
      <c r="W568" s="58"/>
      <c r="X568" s="63"/>
    </row>
    <row r="569" s="1" customFormat="true" ht="84" hidden="false" customHeight="false" outlineLevel="0" collapsed="false">
      <c r="A569" s="16" t="s">
        <v>1824</v>
      </c>
      <c r="B569" s="18" t="s">
        <v>2044</v>
      </c>
      <c r="C569" s="16" t="s">
        <v>2045</v>
      </c>
      <c r="D569" s="18" t="s">
        <v>265</v>
      </c>
      <c r="E569" s="16" t="s">
        <v>50</v>
      </c>
      <c r="F569" s="16" t="s">
        <v>2046</v>
      </c>
      <c r="G569" s="17"/>
      <c r="H569" s="17" t="s">
        <v>2047</v>
      </c>
      <c r="I569" s="16" t="s">
        <v>1473</v>
      </c>
      <c r="J569" s="18" t="s">
        <v>32</v>
      </c>
      <c r="K569" s="16" t="s">
        <v>60</v>
      </c>
      <c r="L569" s="17" t="n">
        <v>1</v>
      </c>
      <c r="M569" s="16" t="s">
        <v>61</v>
      </c>
      <c r="N569" s="16" t="s">
        <v>77</v>
      </c>
      <c r="O569" s="17"/>
      <c r="P569" s="17"/>
      <c r="Q569" s="17"/>
      <c r="R569" s="17"/>
      <c r="S569" s="16" t="s">
        <v>109</v>
      </c>
      <c r="T569" s="16" t="s">
        <v>109</v>
      </c>
      <c r="U569" s="17"/>
      <c r="V569" s="17"/>
      <c r="W569" s="17"/>
      <c r="X569" s="17"/>
    </row>
    <row r="570" s="1" customFormat="true" ht="84" hidden="false" customHeight="false" outlineLevel="0" collapsed="false">
      <c r="A570" s="16" t="s">
        <v>1824</v>
      </c>
      <c r="B570" s="18" t="s">
        <v>2044</v>
      </c>
      <c r="C570" s="16" t="s">
        <v>2045</v>
      </c>
      <c r="D570" s="18" t="s">
        <v>265</v>
      </c>
      <c r="E570" s="16" t="s">
        <v>50</v>
      </c>
      <c r="F570" s="16" t="s">
        <v>2046</v>
      </c>
      <c r="G570" s="17"/>
      <c r="H570" s="17" t="s">
        <v>2047</v>
      </c>
      <c r="I570" s="16" t="s">
        <v>1473</v>
      </c>
      <c r="J570" s="18" t="s">
        <v>78</v>
      </c>
      <c r="K570" s="16" t="s">
        <v>60</v>
      </c>
      <c r="L570" s="17" t="n">
        <v>1</v>
      </c>
      <c r="M570" s="16" t="s">
        <v>61</v>
      </c>
      <c r="N570" s="16" t="s">
        <v>77</v>
      </c>
      <c r="O570" s="17"/>
      <c r="P570" s="17"/>
      <c r="Q570" s="17"/>
      <c r="R570" s="17"/>
      <c r="S570" s="17"/>
      <c r="T570" s="17"/>
      <c r="U570" s="17"/>
      <c r="V570" s="17"/>
      <c r="W570" s="17"/>
      <c r="X570" s="17"/>
    </row>
    <row r="571" s="1" customFormat="true" ht="84" hidden="false" customHeight="false" outlineLevel="0" collapsed="false">
      <c r="A571" s="16" t="s">
        <v>1824</v>
      </c>
      <c r="B571" s="18" t="s">
        <v>2048</v>
      </c>
      <c r="C571" s="16" t="s">
        <v>2049</v>
      </c>
      <c r="D571" s="18" t="s">
        <v>265</v>
      </c>
      <c r="E571" s="16" t="s">
        <v>50</v>
      </c>
      <c r="F571" s="16" t="s">
        <v>2050</v>
      </c>
      <c r="G571" s="17"/>
      <c r="H571" s="17" t="s">
        <v>2047</v>
      </c>
      <c r="I571" s="16" t="s">
        <v>2051</v>
      </c>
      <c r="J571" s="18" t="s">
        <v>32</v>
      </c>
      <c r="K571" s="16" t="s">
        <v>2052</v>
      </c>
      <c r="L571" s="17" t="n">
        <v>1</v>
      </c>
      <c r="M571" s="16" t="s">
        <v>61</v>
      </c>
      <c r="N571" s="16" t="s">
        <v>77</v>
      </c>
      <c r="O571" s="17"/>
      <c r="P571" s="17"/>
      <c r="Q571" s="17"/>
      <c r="R571" s="16" t="s">
        <v>40</v>
      </c>
      <c r="S571" s="17"/>
      <c r="T571" s="17"/>
      <c r="U571" s="17"/>
      <c r="V571" s="17"/>
      <c r="W571" s="17"/>
      <c r="X571" s="17"/>
    </row>
    <row r="572" s="1" customFormat="true" ht="84" hidden="false" customHeight="false" outlineLevel="0" collapsed="false">
      <c r="A572" s="16" t="s">
        <v>1824</v>
      </c>
      <c r="B572" s="18" t="s">
        <v>2053</v>
      </c>
      <c r="C572" s="16" t="s">
        <v>2054</v>
      </c>
      <c r="D572" s="18" t="s">
        <v>265</v>
      </c>
      <c r="E572" s="16" t="s">
        <v>50</v>
      </c>
      <c r="F572" s="16" t="s">
        <v>2055</v>
      </c>
      <c r="G572" s="17"/>
      <c r="H572" s="17" t="s">
        <v>2047</v>
      </c>
      <c r="I572" s="16" t="s">
        <v>2056</v>
      </c>
      <c r="J572" s="18" t="s">
        <v>32</v>
      </c>
      <c r="K572" s="16" t="s">
        <v>2057</v>
      </c>
      <c r="L572" s="17" t="n">
        <v>1</v>
      </c>
      <c r="M572" s="16" t="s">
        <v>61</v>
      </c>
      <c r="N572" s="16" t="s">
        <v>77</v>
      </c>
      <c r="O572" s="17"/>
      <c r="P572" s="16" t="s">
        <v>139</v>
      </c>
      <c r="Q572" s="17"/>
      <c r="R572" s="17"/>
      <c r="S572" s="17"/>
      <c r="T572" s="17"/>
      <c r="U572" s="17"/>
      <c r="V572" s="17"/>
      <c r="W572" s="17"/>
      <c r="X572" s="17"/>
    </row>
    <row r="573" s="1" customFormat="true" ht="84" hidden="false" customHeight="false" outlineLevel="0" collapsed="false">
      <c r="A573" s="16" t="s">
        <v>1824</v>
      </c>
      <c r="B573" s="18" t="s">
        <v>2058</v>
      </c>
      <c r="C573" s="16" t="s">
        <v>2059</v>
      </c>
      <c r="D573" s="18" t="s">
        <v>265</v>
      </c>
      <c r="E573" s="16" t="s">
        <v>50</v>
      </c>
      <c r="F573" s="16" t="s">
        <v>2055</v>
      </c>
      <c r="G573" s="17"/>
      <c r="H573" s="17" t="s">
        <v>2047</v>
      </c>
      <c r="I573" s="16" t="s">
        <v>2056</v>
      </c>
      <c r="J573" s="18" t="s">
        <v>32</v>
      </c>
      <c r="K573" s="16" t="s">
        <v>2057</v>
      </c>
      <c r="L573" s="17" t="n">
        <v>1</v>
      </c>
      <c r="M573" s="16" t="s">
        <v>61</v>
      </c>
      <c r="N573" s="16" t="s">
        <v>77</v>
      </c>
      <c r="O573" s="17"/>
      <c r="P573" s="16" t="s">
        <v>139</v>
      </c>
      <c r="Q573" s="17"/>
      <c r="R573" s="17"/>
      <c r="S573" s="17"/>
      <c r="T573" s="17"/>
      <c r="U573" s="17"/>
      <c r="V573" s="17"/>
      <c r="W573" s="17"/>
      <c r="X573" s="17"/>
    </row>
    <row r="574" s="1" customFormat="true" ht="84" hidden="false" customHeight="false" outlineLevel="0" collapsed="false">
      <c r="A574" s="16" t="s">
        <v>1824</v>
      </c>
      <c r="B574" s="18" t="s">
        <v>2060</v>
      </c>
      <c r="C574" s="16" t="s">
        <v>2061</v>
      </c>
      <c r="D574" s="18" t="s">
        <v>265</v>
      </c>
      <c r="E574" s="16" t="s">
        <v>50</v>
      </c>
      <c r="F574" s="16" t="s">
        <v>2062</v>
      </c>
      <c r="G574" s="17"/>
      <c r="H574" s="17" t="s">
        <v>2047</v>
      </c>
      <c r="I574" s="16" t="s">
        <v>1473</v>
      </c>
      <c r="J574" s="18" t="s">
        <v>32</v>
      </c>
      <c r="K574" s="16" t="s">
        <v>2063</v>
      </c>
      <c r="L574" s="17" t="n">
        <v>1</v>
      </c>
      <c r="M574" s="16" t="s">
        <v>61</v>
      </c>
      <c r="N574" s="16" t="s">
        <v>77</v>
      </c>
      <c r="O574" s="17"/>
      <c r="P574" s="17"/>
      <c r="Q574" s="17"/>
      <c r="R574" s="17"/>
      <c r="S574" s="17"/>
      <c r="T574" s="17"/>
      <c r="U574" s="17"/>
      <c r="V574" s="17"/>
      <c r="W574" s="17"/>
      <c r="X574" s="17"/>
    </row>
    <row r="575" s="1" customFormat="true" ht="108" hidden="false" customHeight="false" outlineLevel="0" collapsed="false">
      <c r="A575" s="16" t="s">
        <v>1824</v>
      </c>
      <c r="B575" s="18" t="s">
        <v>2064</v>
      </c>
      <c r="C575" s="16" t="s">
        <v>2065</v>
      </c>
      <c r="D575" s="18" t="s">
        <v>265</v>
      </c>
      <c r="E575" s="16" t="s">
        <v>56</v>
      </c>
      <c r="F575" s="16" t="s">
        <v>2066</v>
      </c>
      <c r="G575" s="17"/>
      <c r="H575" s="17" t="s">
        <v>2047</v>
      </c>
      <c r="I575" s="16" t="s">
        <v>1473</v>
      </c>
      <c r="J575" s="18" t="s">
        <v>32</v>
      </c>
      <c r="K575" s="16" t="s">
        <v>60</v>
      </c>
      <c r="L575" s="17" t="n">
        <v>1</v>
      </c>
      <c r="M575" s="16" t="s">
        <v>61</v>
      </c>
      <c r="N575" s="16" t="s">
        <v>77</v>
      </c>
      <c r="O575" s="17"/>
      <c r="P575" s="17"/>
      <c r="Q575" s="17"/>
      <c r="R575" s="17"/>
      <c r="S575" s="17"/>
      <c r="T575" s="17"/>
      <c r="U575" s="17"/>
      <c r="V575" s="17"/>
      <c r="W575" s="17"/>
      <c r="X575" s="17"/>
    </row>
    <row r="576" s="1" customFormat="true" ht="84" hidden="false" customHeight="false" outlineLevel="0" collapsed="false">
      <c r="A576" s="16" t="s">
        <v>1824</v>
      </c>
      <c r="B576" s="18" t="s">
        <v>2067</v>
      </c>
      <c r="C576" s="16" t="s">
        <v>2068</v>
      </c>
      <c r="D576" s="18" t="s">
        <v>268</v>
      </c>
      <c r="E576" s="16" t="s">
        <v>143</v>
      </c>
      <c r="F576" s="16" t="s">
        <v>2069</v>
      </c>
      <c r="G576" s="17"/>
      <c r="H576" s="17" t="s">
        <v>2047</v>
      </c>
      <c r="I576" s="16" t="s">
        <v>1967</v>
      </c>
      <c r="J576" s="18" t="s">
        <v>32</v>
      </c>
      <c r="K576" s="16" t="s">
        <v>60</v>
      </c>
      <c r="L576" s="17" t="n">
        <v>1</v>
      </c>
      <c r="M576" s="16" t="s">
        <v>61</v>
      </c>
      <c r="N576" s="16" t="s">
        <v>77</v>
      </c>
      <c r="O576" s="17"/>
      <c r="P576" s="17"/>
      <c r="Q576" s="17"/>
      <c r="R576" s="17"/>
      <c r="S576" s="17"/>
      <c r="T576" s="17"/>
      <c r="U576" s="17"/>
      <c r="V576" s="17"/>
      <c r="W576" s="17"/>
      <c r="X576" s="17"/>
    </row>
    <row r="577" s="1" customFormat="true" ht="84" hidden="false" customHeight="false" outlineLevel="0" collapsed="false">
      <c r="A577" s="16" t="s">
        <v>1824</v>
      </c>
      <c r="B577" s="18" t="s">
        <v>2070</v>
      </c>
      <c r="C577" s="16" t="s">
        <v>2071</v>
      </c>
      <c r="D577" s="18" t="s">
        <v>268</v>
      </c>
      <c r="E577" s="16" t="s">
        <v>143</v>
      </c>
      <c r="F577" s="16" t="s">
        <v>2072</v>
      </c>
      <c r="G577" s="17"/>
      <c r="H577" s="17" t="s">
        <v>2047</v>
      </c>
      <c r="I577" s="16" t="s">
        <v>1967</v>
      </c>
      <c r="J577" s="18" t="s">
        <v>32</v>
      </c>
      <c r="K577" s="16" t="s">
        <v>60</v>
      </c>
      <c r="L577" s="17" t="n">
        <v>1</v>
      </c>
      <c r="M577" s="16" t="s">
        <v>61</v>
      </c>
      <c r="N577" s="16" t="s">
        <v>77</v>
      </c>
      <c r="O577" s="17"/>
      <c r="P577" s="17"/>
      <c r="Q577" s="17"/>
      <c r="R577" s="17"/>
      <c r="S577" s="17"/>
      <c r="T577" s="17"/>
      <c r="U577" s="17"/>
      <c r="V577" s="17"/>
      <c r="W577" s="17"/>
      <c r="X577" s="17"/>
    </row>
    <row r="578" s="1" customFormat="true" ht="96" hidden="false" customHeight="false" outlineLevel="0" collapsed="false">
      <c r="A578" s="16" t="s">
        <v>1824</v>
      </c>
      <c r="B578" s="18" t="s">
        <v>2073</v>
      </c>
      <c r="C578" s="58" t="s">
        <v>2074</v>
      </c>
      <c r="D578" s="59" t="s">
        <v>265</v>
      </c>
      <c r="E578" s="58" t="s">
        <v>734</v>
      </c>
      <c r="F578" s="58" t="s">
        <v>2075</v>
      </c>
      <c r="G578" s="58"/>
      <c r="H578" s="17" t="s">
        <v>2076</v>
      </c>
      <c r="I578" s="58" t="s">
        <v>2077</v>
      </c>
      <c r="J578" s="59" t="s">
        <v>32</v>
      </c>
      <c r="K578" s="58" t="s">
        <v>2078</v>
      </c>
      <c r="L578" s="17" t="n">
        <v>1</v>
      </c>
      <c r="M578" s="58" t="s">
        <v>61</v>
      </c>
      <c r="N578" s="58" t="s">
        <v>77</v>
      </c>
      <c r="O578" s="58"/>
      <c r="P578" s="58" t="s">
        <v>2079</v>
      </c>
      <c r="Q578" s="58" t="s">
        <v>2080</v>
      </c>
      <c r="R578" s="58"/>
      <c r="S578" s="60"/>
      <c r="T578" s="60"/>
      <c r="U578" s="60"/>
      <c r="V578" s="60"/>
      <c r="W578" s="58"/>
      <c r="X578" s="58"/>
    </row>
    <row r="579" s="1" customFormat="true" ht="84" hidden="false" customHeight="false" outlineLevel="0" collapsed="false">
      <c r="A579" s="16" t="s">
        <v>1824</v>
      </c>
      <c r="B579" s="18" t="s">
        <v>2073</v>
      </c>
      <c r="C579" s="58" t="s">
        <v>2074</v>
      </c>
      <c r="D579" s="59" t="s">
        <v>265</v>
      </c>
      <c r="E579" s="58" t="s">
        <v>734</v>
      </c>
      <c r="F579" s="58" t="s">
        <v>2081</v>
      </c>
      <c r="G579" s="58"/>
      <c r="H579" s="17" t="s">
        <v>2076</v>
      </c>
      <c r="I579" s="58" t="s">
        <v>2082</v>
      </c>
      <c r="J579" s="59" t="s">
        <v>78</v>
      </c>
      <c r="K579" s="16" t="s">
        <v>1872</v>
      </c>
      <c r="L579" s="17" t="n">
        <v>1</v>
      </c>
      <c r="M579" s="58" t="s">
        <v>61</v>
      </c>
      <c r="N579" s="58" t="s">
        <v>77</v>
      </c>
      <c r="O579" s="58"/>
      <c r="P579" s="58" t="s">
        <v>1294</v>
      </c>
      <c r="Q579" s="58" t="s">
        <v>910</v>
      </c>
      <c r="R579" s="58"/>
      <c r="S579" s="60"/>
      <c r="T579" s="60"/>
      <c r="U579" s="60"/>
      <c r="V579" s="60"/>
      <c r="W579" s="58"/>
      <c r="X579" s="58"/>
    </row>
    <row r="580" s="1" customFormat="true" ht="60" hidden="false" customHeight="false" outlineLevel="0" collapsed="false">
      <c r="A580" s="16" t="s">
        <v>1824</v>
      </c>
      <c r="B580" s="18" t="s">
        <v>2083</v>
      </c>
      <c r="C580" s="16" t="s">
        <v>2084</v>
      </c>
      <c r="D580" s="17" t="s">
        <v>268</v>
      </c>
      <c r="E580" s="16" t="s">
        <v>143</v>
      </c>
      <c r="F580" s="16" t="s">
        <v>2084</v>
      </c>
      <c r="G580" s="17"/>
      <c r="H580" s="17" t="s">
        <v>2085</v>
      </c>
      <c r="I580" s="16" t="s">
        <v>1473</v>
      </c>
      <c r="J580" s="17" t="s">
        <v>32</v>
      </c>
      <c r="K580" s="16" t="s">
        <v>60</v>
      </c>
      <c r="L580" s="17" t="n">
        <v>1</v>
      </c>
      <c r="M580" s="16" t="s">
        <v>61</v>
      </c>
      <c r="N580" s="17"/>
      <c r="O580" s="17"/>
      <c r="P580" s="17"/>
      <c r="Q580" s="17"/>
      <c r="R580" s="17"/>
      <c r="S580" s="17"/>
      <c r="T580" s="17"/>
      <c r="U580" s="17"/>
      <c r="V580" s="17"/>
      <c r="W580" s="17"/>
      <c r="X580" s="40"/>
    </row>
    <row r="581" s="1" customFormat="true" ht="60" hidden="false" customHeight="false" outlineLevel="0" collapsed="false">
      <c r="A581" s="16" t="s">
        <v>1824</v>
      </c>
      <c r="B581" s="18" t="s">
        <v>2086</v>
      </c>
      <c r="C581" s="16" t="s">
        <v>2087</v>
      </c>
      <c r="D581" s="17" t="s">
        <v>268</v>
      </c>
      <c r="E581" s="16" t="s">
        <v>143</v>
      </c>
      <c r="F581" s="16" t="s">
        <v>2087</v>
      </c>
      <c r="G581" s="17"/>
      <c r="H581" s="17" t="s">
        <v>2085</v>
      </c>
      <c r="I581" s="16" t="s">
        <v>1473</v>
      </c>
      <c r="J581" s="17" t="s">
        <v>32</v>
      </c>
      <c r="K581" s="16" t="s">
        <v>60</v>
      </c>
      <c r="L581" s="17" t="n">
        <v>1</v>
      </c>
      <c r="M581" s="16" t="s">
        <v>61</v>
      </c>
      <c r="N581" s="17"/>
      <c r="O581" s="17"/>
      <c r="P581" s="17"/>
      <c r="Q581" s="17"/>
      <c r="R581" s="17"/>
      <c r="S581" s="17"/>
      <c r="T581" s="17"/>
      <c r="U581" s="17"/>
      <c r="V581" s="17"/>
      <c r="W581" s="17"/>
      <c r="X581" s="40"/>
    </row>
    <row r="582" s="1" customFormat="true" ht="60" hidden="false" customHeight="false" outlineLevel="0" collapsed="false">
      <c r="A582" s="16" t="s">
        <v>1824</v>
      </c>
      <c r="B582" s="18" t="s">
        <v>2086</v>
      </c>
      <c r="C582" s="16" t="s">
        <v>2087</v>
      </c>
      <c r="D582" s="17" t="s">
        <v>268</v>
      </c>
      <c r="E582" s="16" t="s">
        <v>143</v>
      </c>
      <c r="F582" s="16" t="s">
        <v>2087</v>
      </c>
      <c r="G582" s="17"/>
      <c r="H582" s="17" t="s">
        <v>2085</v>
      </c>
      <c r="I582" s="16" t="s">
        <v>1473</v>
      </c>
      <c r="J582" s="17" t="s">
        <v>78</v>
      </c>
      <c r="K582" s="16" t="s">
        <v>60</v>
      </c>
      <c r="L582" s="17" t="n">
        <v>1</v>
      </c>
      <c r="M582" s="16" t="s">
        <v>61</v>
      </c>
      <c r="N582" s="17"/>
      <c r="O582" s="17"/>
      <c r="P582" s="17"/>
      <c r="Q582" s="17"/>
      <c r="R582" s="17"/>
      <c r="S582" s="17"/>
      <c r="T582" s="17"/>
      <c r="U582" s="17"/>
      <c r="V582" s="17"/>
      <c r="W582" s="17"/>
      <c r="X582" s="40"/>
    </row>
    <row r="583" s="1" customFormat="true" ht="60" hidden="false" customHeight="false" outlineLevel="0" collapsed="false">
      <c r="A583" s="16" t="s">
        <v>1824</v>
      </c>
      <c r="B583" s="18" t="s">
        <v>2088</v>
      </c>
      <c r="C583" s="16" t="s">
        <v>2089</v>
      </c>
      <c r="D583" s="17" t="s">
        <v>268</v>
      </c>
      <c r="E583" s="16" t="s">
        <v>143</v>
      </c>
      <c r="F583" s="16" t="s">
        <v>2089</v>
      </c>
      <c r="G583" s="17"/>
      <c r="H583" s="17" t="s">
        <v>2085</v>
      </c>
      <c r="I583" s="16" t="s">
        <v>1473</v>
      </c>
      <c r="J583" s="17" t="s">
        <v>32</v>
      </c>
      <c r="K583" s="16" t="s">
        <v>60</v>
      </c>
      <c r="L583" s="17" t="n">
        <v>1</v>
      </c>
      <c r="M583" s="16" t="s">
        <v>1129</v>
      </c>
      <c r="N583" s="17"/>
      <c r="O583" s="17"/>
      <c r="P583" s="17"/>
      <c r="Q583" s="17"/>
      <c r="R583" s="17"/>
      <c r="S583" s="16" t="s">
        <v>109</v>
      </c>
      <c r="T583" s="16" t="s">
        <v>109</v>
      </c>
      <c r="U583" s="17"/>
      <c r="V583" s="17"/>
      <c r="W583" s="17"/>
      <c r="X583" s="40"/>
    </row>
    <row r="584" s="1" customFormat="true" ht="60" hidden="false" customHeight="false" outlineLevel="0" collapsed="false">
      <c r="A584" s="16" t="s">
        <v>1824</v>
      </c>
      <c r="B584" s="18" t="s">
        <v>2090</v>
      </c>
      <c r="C584" s="16" t="s">
        <v>2091</v>
      </c>
      <c r="D584" s="17" t="s">
        <v>268</v>
      </c>
      <c r="E584" s="16" t="s">
        <v>143</v>
      </c>
      <c r="F584" s="16" t="s">
        <v>2091</v>
      </c>
      <c r="G584" s="17"/>
      <c r="H584" s="17" t="s">
        <v>2085</v>
      </c>
      <c r="I584" s="16" t="s">
        <v>1473</v>
      </c>
      <c r="J584" s="17" t="s">
        <v>32</v>
      </c>
      <c r="K584" s="16" t="s">
        <v>60</v>
      </c>
      <c r="L584" s="17" t="n">
        <v>1</v>
      </c>
      <c r="M584" s="16" t="s">
        <v>61</v>
      </c>
      <c r="N584" s="17"/>
      <c r="O584" s="17"/>
      <c r="P584" s="17"/>
      <c r="Q584" s="17"/>
      <c r="R584" s="17"/>
      <c r="S584" s="17"/>
      <c r="T584" s="17"/>
      <c r="U584" s="17"/>
      <c r="V584" s="17"/>
      <c r="W584" s="17"/>
      <c r="X584" s="40"/>
    </row>
    <row r="585" s="1" customFormat="true" ht="60" hidden="false" customHeight="false" outlineLevel="0" collapsed="false">
      <c r="A585" s="16" t="s">
        <v>1824</v>
      </c>
      <c r="B585" s="18" t="s">
        <v>2092</v>
      </c>
      <c r="C585" s="16" t="s">
        <v>2093</v>
      </c>
      <c r="D585" s="17" t="s">
        <v>268</v>
      </c>
      <c r="E585" s="16" t="s">
        <v>143</v>
      </c>
      <c r="F585" s="16" t="s">
        <v>2093</v>
      </c>
      <c r="G585" s="17"/>
      <c r="H585" s="17" t="s">
        <v>2085</v>
      </c>
      <c r="I585" s="16" t="s">
        <v>1473</v>
      </c>
      <c r="J585" s="17" t="s">
        <v>32</v>
      </c>
      <c r="K585" s="16" t="s">
        <v>60</v>
      </c>
      <c r="L585" s="17" t="n">
        <v>1</v>
      </c>
      <c r="M585" s="16" t="s">
        <v>1129</v>
      </c>
      <c r="N585" s="17"/>
      <c r="O585" s="17"/>
      <c r="P585" s="17"/>
      <c r="Q585" s="17"/>
      <c r="R585" s="17"/>
      <c r="S585" s="16" t="s">
        <v>109</v>
      </c>
      <c r="T585" s="16" t="s">
        <v>109</v>
      </c>
      <c r="U585" s="17"/>
      <c r="V585" s="17"/>
      <c r="W585" s="17"/>
      <c r="X585" s="40"/>
    </row>
    <row r="586" s="1" customFormat="true" ht="60" hidden="false" customHeight="false" outlineLevel="0" collapsed="false">
      <c r="A586" s="16" t="s">
        <v>1824</v>
      </c>
      <c r="B586" s="18" t="s">
        <v>2094</v>
      </c>
      <c r="C586" s="16" t="s">
        <v>2095</v>
      </c>
      <c r="D586" s="17" t="s">
        <v>268</v>
      </c>
      <c r="E586" s="16" t="s">
        <v>143</v>
      </c>
      <c r="F586" s="16" t="s">
        <v>2095</v>
      </c>
      <c r="G586" s="17"/>
      <c r="H586" s="17" t="s">
        <v>2085</v>
      </c>
      <c r="I586" s="16" t="s">
        <v>1473</v>
      </c>
      <c r="J586" s="17" t="s">
        <v>32</v>
      </c>
      <c r="K586" s="16" t="s">
        <v>60</v>
      </c>
      <c r="L586" s="17" t="n">
        <v>1</v>
      </c>
      <c r="M586" s="16" t="s">
        <v>1129</v>
      </c>
      <c r="N586" s="17"/>
      <c r="O586" s="17"/>
      <c r="P586" s="17"/>
      <c r="Q586" s="17"/>
      <c r="R586" s="17"/>
      <c r="S586" s="16" t="s">
        <v>109</v>
      </c>
      <c r="T586" s="16" t="s">
        <v>109</v>
      </c>
      <c r="U586" s="17"/>
      <c r="V586" s="17"/>
      <c r="W586" s="17"/>
      <c r="X586" s="40"/>
    </row>
    <row r="587" s="1" customFormat="true" ht="60" hidden="false" customHeight="false" outlineLevel="0" collapsed="false">
      <c r="A587" s="16" t="s">
        <v>1824</v>
      </c>
      <c r="B587" s="18" t="s">
        <v>2096</v>
      </c>
      <c r="C587" s="16" t="s">
        <v>2097</v>
      </c>
      <c r="D587" s="17" t="s">
        <v>268</v>
      </c>
      <c r="E587" s="16" t="s">
        <v>143</v>
      </c>
      <c r="F587" s="16" t="s">
        <v>2097</v>
      </c>
      <c r="G587" s="17"/>
      <c r="H587" s="17" t="s">
        <v>2085</v>
      </c>
      <c r="I587" s="16" t="s">
        <v>1473</v>
      </c>
      <c r="J587" s="17" t="s">
        <v>32</v>
      </c>
      <c r="K587" s="16" t="s">
        <v>60</v>
      </c>
      <c r="L587" s="17" t="n">
        <v>1</v>
      </c>
      <c r="M587" s="16" t="s">
        <v>61</v>
      </c>
      <c r="N587" s="16"/>
      <c r="O587" s="17"/>
      <c r="P587" s="17"/>
      <c r="Q587" s="17"/>
      <c r="R587" s="16"/>
      <c r="S587" s="17"/>
      <c r="T587" s="17"/>
      <c r="U587" s="17"/>
      <c r="V587" s="17"/>
      <c r="W587" s="17"/>
      <c r="X587" s="40"/>
    </row>
    <row r="588" s="1" customFormat="true" ht="60" hidden="false" customHeight="false" outlineLevel="0" collapsed="false">
      <c r="A588" s="16" t="s">
        <v>1824</v>
      </c>
      <c r="B588" s="18" t="s">
        <v>2098</v>
      </c>
      <c r="C588" s="16" t="s">
        <v>2099</v>
      </c>
      <c r="D588" s="17" t="s">
        <v>268</v>
      </c>
      <c r="E588" s="16" t="s">
        <v>143</v>
      </c>
      <c r="F588" s="16" t="s">
        <v>2099</v>
      </c>
      <c r="G588" s="17"/>
      <c r="H588" s="17" t="s">
        <v>2085</v>
      </c>
      <c r="I588" s="16" t="s">
        <v>1473</v>
      </c>
      <c r="J588" s="17" t="s">
        <v>32</v>
      </c>
      <c r="K588" s="16" t="s">
        <v>60</v>
      </c>
      <c r="L588" s="17" t="n">
        <v>1</v>
      </c>
      <c r="M588" s="16" t="s">
        <v>61</v>
      </c>
      <c r="N588" s="16"/>
      <c r="O588" s="17"/>
      <c r="P588" s="17"/>
      <c r="Q588" s="17"/>
      <c r="R588" s="16"/>
      <c r="S588" s="17"/>
      <c r="T588" s="17"/>
      <c r="U588" s="17"/>
      <c r="V588" s="17"/>
      <c r="W588" s="17"/>
      <c r="X588" s="40"/>
    </row>
    <row r="589" s="1" customFormat="true" ht="60" hidden="false" customHeight="false" outlineLevel="0" collapsed="false">
      <c r="A589" s="16" t="s">
        <v>1824</v>
      </c>
      <c r="B589" s="18" t="s">
        <v>2100</v>
      </c>
      <c r="C589" s="16" t="s">
        <v>2101</v>
      </c>
      <c r="D589" s="17" t="s">
        <v>268</v>
      </c>
      <c r="E589" s="16" t="s">
        <v>143</v>
      </c>
      <c r="F589" s="16" t="s">
        <v>2101</v>
      </c>
      <c r="G589" s="17"/>
      <c r="H589" s="17" t="s">
        <v>2085</v>
      </c>
      <c r="I589" s="16" t="s">
        <v>1473</v>
      </c>
      <c r="J589" s="17" t="s">
        <v>32</v>
      </c>
      <c r="K589" s="16" t="s">
        <v>60</v>
      </c>
      <c r="L589" s="17" t="n">
        <v>1</v>
      </c>
      <c r="M589" s="16" t="s">
        <v>61</v>
      </c>
      <c r="N589" s="16"/>
      <c r="O589" s="17"/>
      <c r="P589" s="17"/>
      <c r="Q589" s="17"/>
      <c r="R589" s="16"/>
      <c r="S589" s="17"/>
      <c r="T589" s="17"/>
      <c r="U589" s="17"/>
      <c r="V589" s="17"/>
      <c r="W589" s="17"/>
      <c r="X589" s="40"/>
    </row>
    <row r="590" s="1" customFormat="true" ht="60" hidden="false" customHeight="false" outlineLevel="0" collapsed="false">
      <c r="A590" s="16" t="s">
        <v>1824</v>
      </c>
      <c r="B590" s="18" t="s">
        <v>2102</v>
      </c>
      <c r="C590" s="16" t="s">
        <v>2103</v>
      </c>
      <c r="D590" s="17" t="s">
        <v>268</v>
      </c>
      <c r="E590" s="16" t="s">
        <v>143</v>
      </c>
      <c r="F590" s="16" t="s">
        <v>2103</v>
      </c>
      <c r="G590" s="17"/>
      <c r="H590" s="17" t="s">
        <v>2085</v>
      </c>
      <c r="I590" s="16" t="s">
        <v>1473</v>
      </c>
      <c r="J590" s="17" t="s">
        <v>32</v>
      </c>
      <c r="K590" s="16" t="s">
        <v>60</v>
      </c>
      <c r="L590" s="17" t="n">
        <v>1</v>
      </c>
      <c r="M590" s="16" t="s">
        <v>61</v>
      </c>
      <c r="N590" s="16"/>
      <c r="O590" s="17"/>
      <c r="P590" s="17"/>
      <c r="Q590" s="17"/>
      <c r="R590" s="16"/>
      <c r="S590" s="17"/>
      <c r="T590" s="17"/>
      <c r="U590" s="17"/>
      <c r="V590" s="17"/>
      <c r="W590" s="17"/>
      <c r="X590" s="40"/>
    </row>
    <row r="591" s="1" customFormat="true" ht="60" hidden="false" customHeight="false" outlineLevel="0" collapsed="false">
      <c r="A591" s="16" t="s">
        <v>1824</v>
      </c>
      <c r="B591" s="18" t="s">
        <v>2104</v>
      </c>
      <c r="C591" s="16" t="s">
        <v>2105</v>
      </c>
      <c r="D591" s="17" t="s">
        <v>268</v>
      </c>
      <c r="E591" s="16" t="s">
        <v>143</v>
      </c>
      <c r="F591" s="16" t="s">
        <v>2105</v>
      </c>
      <c r="G591" s="17"/>
      <c r="H591" s="17" t="s">
        <v>2085</v>
      </c>
      <c r="I591" s="16" t="s">
        <v>1473</v>
      </c>
      <c r="J591" s="17" t="s">
        <v>32</v>
      </c>
      <c r="K591" s="16" t="s">
        <v>60</v>
      </c>
      <c r="L591" s="17" t="n">
        <v>1</v>
      </c>
      <c r="M591" s="16" t="s">
        <v>61</v>
      </c>
      <c r="N591" s="16"/>
      <c r="O591" s="17"/>
      <c r="P591" s="17"/>
      <c r="Q591" s="17"/>
      <c r="R591" s="16"/>
      <c r="S591" s="17"/>
      <c r="T591" s="17"/>
      <c r="U591" s="17"/>
      <c r="V591" s="17"/>
      <c r="W591" s="17"/>
      <c r="X591" s="40"/>
    </row>
    <row r="592" s="1" customFormat="true" ht="84" hidden="false" customHeight="false" outlineLevel="0" collapsed="false">
      <c r="A592" s="16" t="s">
        <v>1824</v>
      </c>
      <c r="B592" s="18" t="s">
        <v>2106</v>
      </c>
      <c r="C592" s="58" t="s">
        <v>2107</v>
      </c>
      <c r="D592" s="59" t="s">
        <v>265</v>
      </c>
      <c r="E592" s="58" t="s">
        <v>734</v>
      </c>
      <c r="F592" s="58" t="s">
        <v>2108</v>
      </c>
      <c r="G592" s="58"/>
      <c r="H592" s="17" t="s">
        <v>2109</v>
      </c>
      <c r="I592" s="58" t="s">
        <v>737</v>
      </c>
      <c r="J592" s="59" t="s">
        <v>32</v>
      </c>
      <c r="K592" s="58" t="s">
        <v>738</v>
      </c>
      <c r="L592" s="17" t="n">
        <v>1</v>
      </c>
      <c r="M592" s="58" t="s">
        <v>61</v>
      </c>
      <c r="N592" s="58" t="s">
        <v>77</v>
      </c>
      <c r="O592" s="58"/>
      <c r="P592" s="58" t="s">
        <v>1294</v>
      </c>
      <c r="Q592" s="58" t="s">
        <v>910</v>
      </c>
      <c r="R592" s="58"/>
      <c r="S592" s="58"/>
      <c r="T592" s="60"/>
      <c r="U592" s="60"/>
      <c r="V592" s="60"/>
      <c r="W592" s="58" t="s">
        <v>1873</v>
      </c>
      <c r="X592" s="58"/>
    </row>
    <row r="593" s="1" customFormat="true" ht="84" hidden="false" customHeight="false" outlineLevel="0" collapsed="false">
      <c r="A593" s="16" t="s">
        <v>1824</v>
      </c>
      <c r="B593" s="18" t="s">
        <v>2106</v>
      </c>
      <c r="C593" s="58" t="s">
        <v>2107</v>
      </c>
      <c r="D593" s="59" t="s">
        <v>265</v>
      </c>
      <c r="E593" s="58" t="s">
        <v>734</v>
      </c>
      <c r="F593" s="58" t="s">
        <v>2108</v>
      </c>
      <c r="G593" s="58"/>
      <c r="H593" s="17" t="s">
        <v>2109</v>
      </c>
      <c r="I593" s="58" t="s">
        <v>737</v>
      </c>
      <c r="J593" s="59" t="s">
        <v>78</v>
      </c>
      <c r="K593" s="16" t="s">
        <v>1872</v>
      </c>
      <c r="L593" s="17" t="n">
        <v>2</v>
      </c>
      <c r="M593" s="58" t="s">
        <v>61</v>
      </c>
      <c r="N593" s="58" t="s">
        <v>77</v>
      </c>
      <c r="O593" s="58"/>
      <c r="P593" s="58" t="s">
        <v>1294</v>
      </c>
      <c r="Q593" s="58" t="s">
        <v>910</v>
      </c>
      <c r="R593" s="58"/>
      <c r="S593" s="58"/>
      <c r="T593" s="60"/>
      <c r="U593" s="60"/>
      <c r="V593" s="60"/>
      <c r="W593" s="58" t="s">
        <v>2110</v>
      </c>
      <c r="X593" s="58"/>
    </row>
    <row r="594" s="1" customFormat="true" ht="84" hidden="false" customHeight="false" outlineLevel="0" collapsed="false">
      <c r="A594" s="16" t="s">
        <v>1824</v>
      </c>
      <c r="B594" s="18" t="s">
        <v>2106</v>
      </c>
      <c r="C594" s="58" t="s">
        <v>2107</v>
      </c>
      <c r="D594" s="59" t="s">
        <v>265</v>
      </c>
      <c r="E594" s="58" t="s">
        <v>734</v>
      </c>
      <c r="F594" s="58" t="s">
        <v>2108</v>
      </c>
      <c r="G594" s="58"/>
      <c r="H594" s="17" t="s">
        <v>2109</v>
      </c>
      <c r="I594" s="58" t="s">
        <v>2111</v>
      </c>
      <c r="J594" s="59" t="s">
        <v>265</v>
      </c>
      <c r="K594" s="16" t="s">
        <v>1872</v>
      </c>
      <c r="L594" s="17" t="n">
        <v>1</v>
      </c>
      <c r="M594" s="58" t="s">
        <v>61</v>
      </c>
      <c r="N594" s="58" t="s">
        <v>77</v>
      </c>
      <c r="O594" s="58"/>
      <c r="P594" s="58" t="s">
        <v>1294</v>
      </c>
      <c r="Q594" s="58" t="s">
        <v>910</v>
      </c>
      <c r="R594" s="58"/>
      <c r="S594" s="58"/>
      <c r="T594" s="60"/>
      <c r="U594" s="60"/>
      <c r="V594" s="60"/>
      <c r="W594" s="58" t="s">
        <v>2110</v>
      </c>
      <c r="X594" s="58"/>
    </row>
    <row r="595" s="1" customFormat="true" ht="84" hidden="false" customHeight="false" outlineLevel="0" collapsed="false">
      <c r="A595" s="16" t="s">
        <v>1824</v>
      </c>
      <c r="B595" s="18" t="s">
        <v>2112</v>
      </c>
      <c r="C595" s="58" t="s">
        <v>2113</v>
      </c>
      <c r="D595" s="59" t="s">
        <v>265</v>
      </c>
      <c r="E595" s="58" t="s">
        <v>905</v>
      </c>
      <c r="F595" s="58" t="s">
        <v>2114</v>
      </c>
      <c r="G595" s="58"/>
      <c r="H595" s="17" t="s">
        <v>2115</v>
      </c>
      <c r="I595" s="58" t="s">
        <v>908</v>
      </c>
      <c r="J595" s="59" t="s">
        <v>32</v>
      </c>
      <c r="K595" s="58" t="s">
        <v>1878</v>
      </c>
      <c r="L595" s="17" t="n">
        <v>1</v>
      </c>
      <c r="M595" s="58" t="s">
        <v>61</v>
      </c>
      <c r="N595" s="58" t="s">
        <v>77</v>
      </c>
      <c r="O595" s="58"/>
      <c r="P595" s="58" t="s">
        <v>1294</v>
      </c>
      <c r="Q595" s="58" t="s">
        <v>910</v>
      </c>
      <c r="R595" s="58"/>
      <c r="S595" s="58"/>
      <c r="T595" s="60"/>
      <c r="U595" s="60"/>
      <c r="V595" s="60"/>
      <c r="W595" s="16" t="s">
        <v>1873</v>
      </c>
      <c r="X595" s="58"/>
    </row>
    <row r="596" s="1" customFormat="true" ht="84" hidden="false" customHeight="false" outlineLevel="0" collapsed="false">
      <c r="A596" s="16" t="s">
        <v>1824</v>
      </c>
      <c r="B596" s="18" t="s">
        <v>2116</v>
      </c>
      <c r="C596" s="16" t="s">
        <v>2117</v>
      </c>
      <c r="D596" s="18" t="s">
        <v>268</v>
      </c>
      <c r="E596" s="16" t="s">
        <v>143</v>
      </c>
      <c r="F596" s="16" t="s">
        <v>2117</v>
      </c>
      <c r="G596" s="17"/>
      <c r="H596" s="17" t="s">
        <v>2118</v>
      </c>
      <c r="I596" s="16" t="s">
        <v>1967</v>
      </c>
      <c r="J596" s="18" t="s">
        <v>32</v>
      </c>
      <c r="K596" s="16" t="s">
        <v>60</v>
      </c>
      <c r="L596" s="17" t="n">
        <v>1</v>
      </c>
      <c r="M596" s="16" t="s">
        <v>61</v>
      </c>
      <c r="N596" s="16" t="s">
        <v>77</v>
      </c>
      <c r="O596" s="17"/>
      <c r="P596" s="17"/>
      <c r="Q596" s="17"/>
      <c r="R596" s="17"/>
      <c r="S596" s="17"/>
      <c r="T596" s="17"/>
      <c r="U596" s="17"/>
      <c r="V596" s="17"/>
      <c r="W596" s="17"/>
      <c r="X596" s="17"/>
    </row>
    <row r="597" s="1" customFormat="true" ht="84" hidden="false" customHeight="false" outlineLevel="0" collapsed="false">
      <c r="A597" s="16" t="s">
        <v>1824</v>
      </c>
      <c r="B597" s="18" t="s">
        <v>2119</v>
      </c>
      <c r="C597" s="16" t="s">
        <v>2120</v>
      </c>
      <c r="D597" s="18" t="s">
        <v>265</v>
      </c>
      <c r="E597" s="16" t="s">
        <v>33</v>
      </c>
      <c r="F597" s="16" t="s">
        <v>2120</v>
      </c>
      <c r="G597" s="17"/>
      <c r="H597" s="17" t="s">
        <v>2121</v>
      </c>
      <c r="I597" s="16" t="s">
        <v>1473</v>
      </c>
      <c r="J597" s="18" t="s">
        <v>32</v>
      </c>
      <c r="K597" s="16" t="s">
        <v>60</v>
      </c>
      <c r="L597" s="17" t="n">
        <v>1</v>
      </c>
      <c r="M597" s="16" t="s">
        <v>61</v>
      </c>
      <c r="N597" s="16" t="s">
        <v>77</v>
      </c>
      <c r="O597" s="17"/>
      <c r="P597" s="16" t="s">
        <v>108</v>
      </c>
      <c r="Q597" s="16" t="s">
        <v>1332</v>
      </c>
      <c r="R597" s="17"/>
      <c r="S597" s="17"/>
      <c r="T597" s="17"/>
      <c r="U597" s="17"/>
      <c r="V597" s="17"/>
      <c r="W597" s="16" t="s">
        <v>2122</v>
      </c>
      <c r="X597" s="17"/>
    </row>
    <row r="598" s="1" customFormat="true" ht="60" hidden="false" customHeight="false" outlineLevel="0" collapsed="false">
      <c r="A598" s="16" t="s">
        <v>1824</v>
      </c>
      <c r="B598" s="18" t="s">
        <v>2123</v>
      </c>
      <c r="C598" s="16" t="s">
        <v>2124</v>
      </c>
      <c r="D598" s="18" t="s">
        <v>265</v>
      </c>
      <c r="E598" s="16" t="s">
        <v>33</v>
      </c>
      <c r="F598" s="16" t="s">
        <v>2124</v>
      </c>
      <c r="G598" s="17"/>
      <c r="H598" s="17" t="s">
        <v>2121</v>
      </c>
      <c r="I598" s="16" t="s">
        <v>1473</v>
      </c>
      <c r="J598" s="18" t="s">
        <v>32</v>
      </c>
      <c r="K598" s="16" t="s">
        <v>60</v>
      </c>
      <c r="L598" s="17" t="n">
        <v>1</v>
      </c>
      <c r="M598" s="16" t="s">
        <v>61</v>
      </c>
      <c r="N598" s="16"/>
      <c r="O598" s="17"/>
      <c r="P598" s="16" t="s">
        <v>1294</v>
      </c>
      <c r="Q598" s="16" t="s">
        <v>910</v>
      </c>
      <c r="R598" s="17"/>
      <c r="S598" s="17"/>
      <c r="T598" s="17"/>
      <c r="U598" s="17"/>
      <c r="V598" s="17"/>
      <c r="W598" s="17"/>
      <c r="X598" s="17"/>
    </row>
    <row r="599" s="1" customFormat="true" ht="84" hidden="false" customHeight="false" outlineLevel="0" collapsed="false">
      <c r="A599" s="16" t="s">
        <v>1824</v>
      </c>
      <c r="B599" s="18" t="s">
        <v>2125</v>
      </c>
      <c r="C599" s="58" t="s">
        <v>2126</v>
      </c>
      <c r="D599" s="59" t="s">
        <v>265</v>
      </c>
      <c r="E599" s="58" t="s">
        <v>734</v>
      </c>
      <c r="F599" s="58" t="s">
        <v>2127</v>
      </c>
      <c r="G599" s="58"/>
      <c r="H599" s="17" t="s">
        <v>2128</v>
      </c>
      <c r="I599" s="58" t="s">
        <v>737</v>
      </c>
      <c r="J599" s="59" t="s">
        <v>32</v>
      </c>
      <c r="K599" s="16" t="s">
        <v>1872</v>
      </c>
      <c r="L599" s="17" t="n">
        <v>3</v>
      </c>
      <c r="M599" s="58" t="s">
        <v>61</v>
      </c>
      <c r="N599" s="58" t="s">
        <v>77</v>
      </c>
      <c r="O599" s="58"/>
      <c r="P599" s="58" t="s">
        <v>1294</v>
      </c>
      <c r="Q599" s="58" t="s">
        <v>910</v>
      </c>
      <c r="R599" s="58"/>
      <c r="S599" s="58"/>
      <c r="T599" s="60"/>
      <c r="U599" s="60"/>
      <c r="V599" s="60"/>
      <c r="W599" s="58" t="s">
        <v>2129</v>
      </c>
      <c r="X599" s="58"/>
    </row>
    <row r="600" s="1" customFormat="true" ht="84" hidden="false" customHeight="false" outlineLevel="0" collapsed="false">
      <c r="A600" s="16" t="s">
        <v>1824</v>
      </c>
      <c r="B600" s="18" t="s">
        <v>2125</v>
      </c>
      <c r="C600" s="58" t="s">
        <v>2126</v>
      </c>
      <c r="D600" s="59" t="s">
        <v>265</v>
      </c>
      <c r="E600" s="58" t="s">
        <v>734</v>
      </c>
      <c r="F600" s="58" t="s">
        <v>2127</v>
      </c>
      <c r="G600" s="58"/>
      <c r="H600" s="17" t="s">
        <v>2128</v>
      </c>
      <c r="I600" s="58" t="s">
        <v>1473</v>
      </c>
      <c r="J600" s="59" t="s">
        <v>78</v>
      </c>
      <c r="K600" s="58" t="s">
        <v>2130</v>
      </c>
      <c r="L600" s="17" t="n">
        <v>2</v>
      </c>
      <c r="M600" s="58" t="s">
        <v>61</v>
      </c>
      <c r="N600" s="58" t="s">
        <v>77</v>
      </c>
      <c r="O600" s="58"/>
      <c r="P600" s="58"/>
      <c r="Q600" s="58"/>
      <c r="R600" s="58"/>
      <c r="S600" s="58"/>
      <c r="T600" s="60"/>
      <c r="U600" s="60"/>
      <c r="V600" s="60"/>
      <c r="W600" s="58"/>
      <c r="X600" s="58"/>
    </row>
    <row r="601" s="1" customFormat="true" ht="84" hidden="false" customHeight="false" outlineLevel="0" collapsed="false">
      <c r="A601" s="16" t="s">
        <v>1824</v>
      </c>
      <c r="B601" s="18" t="s">
        <v>2131</v>
      </c>
      <c r="C601" s="16" t="s">
        <v>2132</v>
      </c>
      <c r="D601" s="18" t="s">
        <v>265</v>
      </c>
      <c r="E601" s="16" t="s">
        <v>143</v>
      </c>
      <c r="F601" s="16" t="s">
        <v>2132</v>
      </c>
      <c r="G601" s="17"/>
      <c r="H601" s="17" t="s">
        <v>2121</v>
      </c>
      <c r="I601" s="16" t="s">
        <v>1473</v>
      </c>
      <c r="J601" s="18" t="s">
        <v>32</v>
      </c>
      <c r="K601" s="16" t="s">
        <v>60</v>
      </c>
      <c r="L601" s="17" t="n">
        <v>2</v>
      </c>
      <c r="M601" s="16" t="s">
        <v>61</v>
      </c>
      <c r="N601" s="16" t="s">
        <v>77</v>
      </c>
      <c r="O601" s="17"/>
      <c r="P601" s="16" t="s">
        <v>108</v>
      </c>
      <c r="Q601" s="16" t="s">
        <v>1332</v>
      </c>
      <c r="R601" s="17"/>
      <c r="S601" s="17"/>
      <c r="T601" s="17"/>
      <c r="U601" s="17"/>
      <c r="V601" s="17"/>
      <c r="W601" s="17"/>
      <c r="X601" s="17"/>
    </row>
    <row r="602" s="1" customFormat="true" ht="84" hidden="false" customHeight="false" outlineLevel="0" collapsed="false">
      <c r="A602" s="16" t="s">
        <v>1824</v>
      </c>
      <c r="B602" s="18" t="s">
        <v>2131</v>
      </c>
      <c r="C602" s="16" t="s">
        <v>2132</v>
      </c>
      <c r="D602" s="18" t="s">
        <v>265</v>
      </c>
      <c r="E602" s="16" t="s">
        <v>143</v>
      </c>
      <c r="F602" s="16" t="s">
        <v>2132</v>
      </c>
      <c r="G602" s="17"/>
      <c r="H602" s="17" t="s">
        <v>2121</v>
      </c>
      <c r="I602" s="16" t="s">
        <v>1473</v>
      </c>
      <c r="J602" s="18" t="s">
        <v>78</v>
      </c>
      <c r="K602" s="16" t="s">
        <v>60</v>
      </c>
      <c r="L602" s="17" t="n">
        <v>1</v>
      </c>
      <c r="M602" s="16" t="s">
        <v>61</v>
      </c>
      <c r="N602" s="16" t="s">
        <v>77</v>
      </c>
      <c r="O602" s="17"/>
      <c r="P602" s="16" t="s">
        <v>1294</v>
      </c>
      <c r="Q602" s="58" t="s">
        <v>910</v>
      </c>
      <c r="R602" s="17"/>
      <c r="S602" s="17"/>
      <c r="T602" s="17"/>
      <c r="U602" s="17"/>
      <c r="V602" s="17"/>
      <c r="W602" s="17"/>
      <c r="X602" s="17"/>
    </row>
    <row r="603" s="1" customFormat="true" ht="84" hidden="false" customHeight="false" outlineLevel="0" collapsed="false">
      <c r="A603" s="16" t="s">
        <v>1824</v>
      </c>
      <c r="B603" s="18" t="s">
        <v>2133</v>
      </c>
      <c r="C603" s="16" t="s">
        <v>2134</v>
      </c>
      <c r="D603" s="18" t="s">
        <v>265</v>
      </c>
      <c r="E603" s="16" t="s">
        <v>143</v>
      </c>
      <c r="F603" s="16" t="s">
        <v>2134</v>
      </c>
      <c r="G603" s="17"/>
      <c r="H603" s="17" t="s">
        <v>2121</v>
      </c>
      <c r="I603" s="16" t="s">
        <v>1473</v>
      </c>
      <c r="J603" s="18" t="s">
        <v>32</v>
      </c>
      <c r="K603" s="16" t="s">
        <v>60</v>
      </c>
      <c r="L603" s="17" t="n">
        <v>1</v>
      </c>
      <c r="M603" s="16" t="s">
        <v>61</v>
      </c>
      <c r="N603" s="16" t="s">
        <v>77</v>
      </c>
      <c r="O603" s="17"/>
      <c r="P603" s="17"/>
      <c r="Q603" s="17"/>
      <c r="R603" s="17"/>
      <c r="S603" s="17"/>
      <c r="T603" s="17"/>
      <c r="U603" s="17"/>
      <c r="V603" s="17"/>
      <c r="W603" s="17"/>
      <c r="X603" s="17"/>
    </row>
    <row r="604" s="1" customFormat="true" ht="60" hidden="false" customHeight="false" outlineLevel="0" collapsed="false">
      <c r="A604" s="16" t="s">
        <v>1824</v>
      </c>
      <c r="B604" s="18" t="s">
        <v>2135</v>
      </c>
      <c r="C604" s="16" t="s">
        <v>2136</v>
      </c>
      <c r="D604" s="18" t="s">
        <v>265</v>
      </c>
      <c r="E604" s="16" t="s">
        <v>143</v>
      </c>
      <c r="F604" s="16" t="s">
        <v>2136</v>
      </c>
      <c r="G604" s="17"/>
      <c r="H604" s="17" t="s">
        <v>2121</v>
      </c>
      <c r="I604" s="16" t="s">
        <v>1473</v>
      </c>
      <c r="J604" s="18" t="s">
        <v>32</v>
      </c>
      <c r="K604" s="16" t="s">
        <v>60</v>
      </c>
      <c r="L604" s="17" t="n">
        <v>1</v>
      </c>
      <c r="M604" s="16" t="s">
        <v>1129</v>
      </c>
      <c r="N604" s="16"/>
      <c r="O604" s="17"/>
      <c r="P604" s="17"/>
      <c r="Q604" s="17"/>
      <c r="R604" s="17"/>
      <c r="S604" s="17"/>
      <c r="T604" s="17"/>
      <c r="U604" s="17"/>
      <c r="V604" s="17"/>
      <c r="W604" s="17"/>
      <c r="X604" s="17"/>
    </row>
    <row r="605" s="1" customFormat="true" ht="60" hidden="false" customHeight="false" outlineLevel="0" collapsed="false">
      <c r="A605" s="16" t="s">
        <v>1824</v>
      </c>
      <c r="B605" s="18" t="s">
        <v>2137</v>
      </c>
      <c r="C605" s="16" t="s">
        <v>2138</v>
      </c>
      <c r="D605" s="18" t="s">
        <v>265</v>
      </c>
      <c r="E605" s="16" t="s">
        <v>143</v>
      </c>
      <c r="F605" s="16" t="s">
        <v>2138</v>
      </c>
      <c r="G605" s="17"/>
      <c r="H605" s="17" t="s">
        <v>2121</v>
      </c>
      <c r="I605" s="16" t="s">
        <v>1473</v>
      </c>
      <c r="J605" s="18" t="s">
        <v>32</v>
      </c>
      <c r="K605" s="16" t="s">
        <v>60</v>
      </c>
      <c r="L605" s="17" t="n">
        <v>1</v>
      </c>
      <c r="M605" s="16" t="s">
        <v>1129</v>
      </c>
      <c r="N605" s="16"/>
      <c r="O605" s="17"/>
      <c r="P605" s="17"/>
      <c r="Q605" s="17"/>
      <c r="R605" s="17"/>
      <c r="S605" s="17"/>
      <c r="T605" s="16" t="s">
        <v>109</v>
      </c>
      <c r="U605" s="17"/>
      <c r="V605" s="17"/>
      <c r="W605" s="17"/>
      <c r="X605" s="17"/>
    </row>
    <row r="606" s="1" customFormat="true" ht="84" hidden="false" customHeight="false" outlineLevel="0" collapsed="false">
      <c r="A606" s="16" t="s">
        <v>1824</v>
      </c>
      <c r="B606" s="18" t="s">
        <v>2139</v>
      </c>
      <c r="C606" s="16" t="s">
        <v>2140</v>
      </c>
      <c r="D606" s="18" t="s">
        <v>265</v>
      </c>
      <c r="E606" s="16" t="s">
        <v>50</v>
      </c>
      <c r="F606" s="16" t="s">
        <v>2140</v>
      </c>
      <c r="G606" s="17"/>
      <c r="H606" s="17" t="s">
        <v>2121</v>
      </c>
      <c r="I606" s="16" t="s">
        <v>1473</v>
      </c>
      <c r="J606" s="18" t="s">
        <v>32</v>
      </c>
      <c r="K606" s="16" t="s">
        <v>60</v>
      </c>
      <c r="L606" s="17" t="n">
        <v>1</v>
      </c>
      <c r="M606" s="16" t="s">
        <v>61</v>
      </c>
      <c r="N606" s="16" t="s">
        <v>77</v>
      </c>
      <c r="O606" s="17"/>
      <c r="P606" s="16" t="s">
        <v>108</v>
      </c>
      <c r="Q606" s="16" t="s">
        <v>1332</v>
      </c>
      <c r="R606" s="17"/>
      <c r="S606" s="17"/>
      <c r="T606" s="17"/>
      <c r="U606" s="17"/>
      <c r="V606" s="17"/>
      <c r="W606" s="17"/>
      <c r="X606" s="17"/>
    </row>
    <row r="607" s="1" customFormat="true" ht="60" hidden="false" customHeight="false" outlineLevel="0" collapsed="false">
      <c r="A607" s="16" t="s">
        <v>1824</v>
      </c>
      <c r="B607" s="18" t="s">
        <v>2141</v>
      </c>
      <c r="C607" s="16" t="s">
        <v>2142</v>
      </c>
      <c r="D607" s="18" t="s">
        <v>265</v>
      </c>
      <c r="E607" s="16" t="s">
        <v>50</v>
      </c>
      <c r="F607" s="16" t="s">
        <v>2143</v>
      </c>
      <c r="G607" s="17"/>
      <c r="H607" s="17" t="s">
        <v>2121</v>
      </c>
      <c r="I607" s="16" t="s">
        <v>1473</v>
      </c>
      <c r="J607" s="18" t="s">
        <v>32</v>
      </c>
      <c r="K607" s="16" t="s">
        <v>60</v>
      </c>
      <c r="L607" s="17" t="n">
        <v>1</v>
      </c>
      <c r="M607" s="16" t="s">
        <v>1129</v>
      </c>
      <c r="N607" s="16"/>
      <c r="O607" s="17"/>
      <c r="P607" s="17"/>
      <c r="Q607" s="17"/>
      <c r="R607" s="17"/>
      <c r="S607" s="17"/>
      <c r="T607" s="17"/>
      <c r="U607" s="17"/>
      <c r="V607" s="17"/>
      <c r="W607" s="17"/>
      <c r="X607" s="17"/>
    </row>
    <row r="608" s="1" customFormat="true" ht="60" hidden="false" customHeight="false" outlineLevel="0" collapsed="false">
      <c r="A608" s="16" t="s">
        <v>1824</v>
      </c>
      <c r="B608" s="18" t="s">
        <v>2144</v>
      </c>
      <c r="C608" s="16" t="s">
        <v>2145</v>
      </c>
      <c r="D608" s="18" t="s">
        <v>265</v>
      </c>
      <c r="E608" s="16" t="s">
        <v>50</v>
      </c>
      <c r="F608" s="16" t="s">
        <v>2145</v>
      </c>
      <c r="G608" s="17"/>
      <c r="H608" s="17" t="s">
        <v>2121</v>
      </c>
      <c r="I608" s="16" t="s">
        <v>1473</v>
      </c>
      <c r="J608" s="18" t="s">
        <v>32</v>
      </c>
      <c r="K608" s="16" t="s">
        <v>60</v>
      </c>
      <c r="L608" s="17" t="n">
        <v>1</v>
      </c>
      <c r="M608" s="16" t="s">
        <v>61</v>
      </c>
      <c r="N608" s="16"/>
      <c r="O608" s="17"/>
      <c r="P608" s="16" t="s">
        <v>108</v>
      </c>
      <c r="Q608" s="16" t="s">
        <v>1332</v>
      </c>
      <c r="R608" s="17"/>
      <c r="S608" s="17"/>
      <c r="T608" s="17"/>
      <c r="U608" s="17"/>
      <c r="V608" s="17"/>
      <c r="W608" s="17"/>
      <c r="X608" s="17"/>
    </row>
    <row r="609" s="1" customFormat="true" ht="60" hidden="false" customHeight="false" outlineLevel="0" collapsed="false">
      <c r="A609" s="16" t="s">
        <v>1824</v>
      </c>
      <c r="B609" s="18" t="s">
        <v>2146</v>
      </c>
      <c r="C609" s="16" t="s">
        <v>2147</v>
      </c>
      <c r="D609" s="18" t="s">
        <v>265</v>
      </c>
      <c r="E609" s="16" t="s">
        <v>50</v>
      </c>
      <c r="F609" s="16" t="s">
        <v>2147</v>
      </c>
      <c r="G609" s="17"/>
      <c r="H609" s="17" t="s">
        <v>2121</v>
      </c>
      <c r="I609" s="16" t="s">
        <v>1473</v>
      </c>
      <c r="J609" s="18" t="s">
        <v>32</v>
      </c>
      <c r="K609" s="16" t="s">
        <v>60</v>
      </c>
      <c r="L609" s="17" t="n">
        <v>1</v>
      </c>
      <c r="M609" s="16" t="s">
        <v>61</v>
      </c>
      <c r="N609" s="64"/>
      <c r="O609" s="17"/>
      <c r="P609" s="65" t="s">
        <v>139</v>
      </c>
      <c r="Q609" s="16" t="s">
        <v>1745</v>
      </c>
      <c r="R609" s="17"/>
      <c r="S609" s="17"/>
      <c r="T609" s="17"/>
      <c r="U609" s="17"/>
      <c r="V609" s="17"/>
      <c r="W609" s="17"/>
      <c r="X609" s="17"/>
    </row>
    <row r="610" s="1" customFormat="true" ht="60" hidden="false" customHeight="false" outlineLevel="0" collapsed="false">
      <c r="A610" s="16" t="s">
        <v>1824</v>
      </c>
      <c r="B610" s="18" t="s">
        <v>2148</v>
      </c>
      <c r="C610" s="16" t="s">
        <v>2149</v>
      </c>
      <c r="D610" s="18" t="s">
        <v>265</v>
      </c>
      <c r="E610" s="16" t="s">
        <v>50</v>
      </c>
      <c r="F610" s="16" t="s">
        <v>2149</v>
      </c>
      <c r="G610" s="17"/>
      <c r="H610" s="17" t="s">
        <v>2121</v>
      </c>
      <c r="I610" s="16" t="s">
        <v>1473</v>
      </c>
      <c r="J610" s="18" t="s">
        <v>32</v>
      </c>
      <c r="K610" s="16" t="s">
        <v>60</v>
      </c>
      <c r="L610" s="17" t="n">
        <v>1</v>
      </c>
      <c r="M610" s="16" t="s">
        <v>1129</v>
      </c>
      <c r="N610" s="16"/>
      <c r="O610" s="17"/>
      <c r="P610" s="17"/>
      <c r="Q610" s="17"/>
      <c r="R610" s="17"/>
      <c r="S610" s="17"/>
      <c r="T610" s="17"/>
      <c r="U610" s="17"/>
      <c r="V610" s="17"/>
      <c r="W610" s="17"/>
      <c r="X610" s="17"/>
    </row>
    <row r="611" s="1" customFormat="true" ht="60" hidden="false" customHeight="false" outlineLevel="0" collapsed="false">
      <c r="A611" s="16" t="s">
        <v>1824</v>
      </c>
      <c r="B611" s="18" t="s">
        <v>2150</v>
      </c>
      <c r="C611" s="16" t="s">
        <v>2151</v>
      </c>
      <c r="D611" s="17" t="s">
        <v>268</v>
      </c>
      <c r="E611" s="16" t="s">
        <v>143</v>
      </c>
      <c r="F611" s="16" t="s">
        <v>2152</v>
      </c>
      <c r="G611" s="17"/>
      <c r="H611" s="17" t="s">
        <v>2121</v>
      </c>
      <c r="I611" s="16" t="s">
        <v>1967</v>
      </c>
      <c r="J611" s="18" t="s">
        <v>32</v>
      </c>
      <c r="K611" s="16" t="s">
        <v>60</v>
      </c>
      <c r="L611" s="17" t="n">
        <v>1</v>
      </c>
      <c r="M611" s="16" t="s">
        <v>1129</v>
      </c>
      <c r="N611" s="16"/>
      <c r="O611" s="17"/>
      <c r="P611" s="17"/>
      <c r="Q611" s="17"/>
      <c r="R611" s="17"/>
      <c r="S611" s="17"/>
      <c r="T611" s="17"/>
      <c r="U611" s="17"/>
      <c r="V611" s="17"/>
      <c r="W611" s="17"/>
      <c r="X611" s="17"/>
    </row>
    <row r="612" s="1" customFormat="true" ht="60" hidden="false" customHeight="false" outlineLevel="0" collapsed="false">
      <c r="A612" s="16" t="s">
        <v>1824</v>
      </c>
      <c r="B612" s="18" t="s">
        <v>2153</v>
      </c>
      <c r="C612" s="16" t="s">
        <v>2154</v>
      </c>
      <c r="D612" s="17" t="s">
        <v>268</v>
      </c>
      <c r="E612" s="16" t="s">
        <v>143</v>
      </c>
      <c r="F612" s="16" t="s">
        <v>2155</v>
      </c>
      <c r="G612" s="17"/>
      <c r="H612" s="17" t="s">
        <v>2121</v>
      </c>
      <c r="I612" s="16" t="s">
        <v>1967</v>
      </c>
      <c r="J612" s="17" t="s">
        <v>32</v>
      </c>
      <c r="K612" s="16" t="s">
        <v>60</v>
      </c>
      <c r="L612" s="17" t="n">
        <v>1</v>
      </c>
      <c r="M612" s="16" t="s">
        <v>61</v>
      </c>
      <c r="N612" s="16"/>
      <c r="O612" s="17"/>
      <c r="P612" s="17"/>
      <c r="Q612" s="17"/>
      <c r="R612" s="17"/>
      <c r="S612" s="17"/>
      <c r="T612" s="17"/>
      <c r="U612" s="17"/>
      <c r="V612" s="17"/>
      <c r="W612" s="17"/>
      <c r="X612" s="17"/>
    </row>
    <row r="613" s="1" customFormat="true" ht="60" hidden="false" customHeight="false" outlineLevel="0" collapsed="false">
      <c r="A613" s="16" t="s">
        <v>1824</v>
      </c>
      <c r="B613" s="18" t="s">
        <v>2156</v>
      </c>
      <c r="C613" s="16" t="s">
        <v>2157</v>
      </c>
      <c r="D613" s="17" t="s">
        <v>268</v>
      </c>
      <c r="E613" s="16" t="s">
        <v>143</v>
      </c>
      <c r="F613" s="16" t="s">
        <v>2158</v>
      </c>
      <c r="G613" s="17"/>
      <c r="H613" s="17" t="s">
        <v>2121</v>
      </c>
      <c r="I613" s="16" t="s">
        <v>1967</v>
      </c>
      <c r="J613" s="18" t="s">
        <v>32</v>
      </c>
      <c r="K613" s="16" t="s">
        <v>60</v>
      </c>
      <c r="L613" s="17" t="n">
        <v>1</v>
      </c>
      <c r="M613" s="16" t="s">
        <v>61</v>
      </c>
      <c r="N613" s="16"/>
      <c r="O613" s="17"/>
      <c r="P613" s="17"/>
      <c r="Q613" s="17"/>
      <c r="R613" s="17"/>
      <c r="S613" s="17"/>
      <c r="T613" s="17"/>
      <c r="U613" s="17"/>
      <c r="V613" s="17"/>
      <c r="W613" s="17"/>
      <c r="X613" s="17"/>
    </row>
    <row r="614" s="1" customFormat="true" ht="60" hidden="false" customHeight="false" outlineLevel="0" collapsed="false">
      <c r="A614" s="16" t="s">
        <v>1824</v>
      </c>
      <c r="B614" s="18" t="s">
        <v>2159</v>
      </c>
      <c r="C614" s="16" t="s">
        <v>2160</v>
      </c>
      <c r="D614" s="17" t="s">
        <v>268</v>
      </c>
      <c r="E614" s="16" t="s">
        <v>143</v>
      </c>
      <c r="F614" s="16" t="s">
        <v>2161</v>
      </c>
      <c r="G614" s="17"/>
      <c r="H614" s="17" t="s">
        <v>2121</v>
      </c>
      <c r="I614" s="16" t="s">
        <v>1967</v>
      </c>
      <c r="J614" s="17" t="s">
        <v>32</v>
      </c>
      <c r="K614" s="16" t="s">
        <v>60</v>
      </c>
      <c r="L614" s="17" t="n">
        <v>1</v>
      </c>
      <c r="M614" s="16" t="s">
        <v>1129</v>
      </c>
      <c r="N614" s="16"/>
      <c r="O614" s="17"/>
      <c r="P614" s="17"/>
      <c r="Q614" s="17"/>
      <c r="R614" s="17"/>
      <c r="S614" s="16" t="s">
        <v>109</v>
      </c>
      <c r="T614" s="16" t="s">
        <v>109</v>
      </c>
      <c r="U614" s="17"/>
      <c r="V614" s="17"/>
      <c r="W614" s="17"/>
      <c r="X614" s="17"/>
    </row>
    <row r="615" s="1" customFormat="true" ht="60" hidden="false" customHeight="false" outlineLevel="0" collapsed="false">
      <c r="A615" s="16" t="s">
        <v>1824</v>
      </c>
      <c r="B615" s="18" t="s">
        <v>2159</v>
      </c>
      <c r="C615" s="16" t="s">
        <v>2160</v>
      </c>
      <c r="D615" s="17" t="s">
        <v>268</v>
      </c>
      <c r="E615" s="16" t="s">
        <v>143</v>
      </c>
      <c r="F615" s="16" t="s">
        <v>2161</v>
      </c>
      <c r="G615" s="17"/>
      <c r="H615" s="17" t="s">
        <v>2121</v>
      </c>
      <c r="I615" s="16" t="s">
        <v>1967</v>
      </c>
      <c r="J615" s="17" t="s">
        <v>78</v>
      </c>
      <c r="K615" s="16" t="s">
        <v>60</v>
      </c>
      <c r="L615" s="17" t="n">
        <v>1</v>
      </c>
      <c r="M615" s="16" t="s">
        <v>1129</v>
      </c>
      <c r="N615" s="16"/>
      <c r="O615" s="17"/>
      <c r="P615" s="17"/>
      <c r="Q615" s="17"/>
      <c r="R615" s="17"/>
      <c r="S615" s="17"/>
      <c r="T615" s="17"/>
      <c r="U615" s="17"/>
      <c r="V615" s="17"/>
      <c r="W615" s="17"/>
      <c r="X615" s="17"/>
    </row>
    <row r="616" s="1" customFormat="true" ht="60" hidden="false" customHeight="false" outlineLevel="0" collapsed="false">
      <c r="A616" s="16" t="s">
        <v>1824</v>
      </c>
      <c r="B616" s="18" t="s">
        <v>2162</v>
      </c>
      <c r="C616" s="16" t="s">
        <v>2163</v>
      </c>
      <c r="D616" s="17" t="s">
        <v>268</v>
      </c>
      <c r="E616" s="16" t="s">
        <v>143</v>
      </c>
      <c r="F616" s="16" t="s">
        <v>2164</v>
      </c>
      <c r="G616" s="17"/>
      <c r="H616" s="17" t="s">
        <v>2121</v>
      </c>
      <c r="I616" s="16" t="s">
        <v>1967</v>
      </c>
      <c r="J616" s="17" t="s">
        <v>32</v>
      </c>
      <c r="K616" s="16" t="s">
        <v>60</v>
      </c>
      <c r="L616" s="17" t="n">
        <v>1</v>
      </c>
      <c r="M616" s="16" t="s">
        <v>1129</v>
      </c>
      <c r="N616" s="16"/>
      <c r="O616" s="17"/>
      <c r="P616" s="17"/>
      <c r="Q616" s="17"/>
      <c r="R616" s="17"/>
      <c r="S616" s="16" t="s">
        <v>109</v>
      </c>
      <c r="T616" s="16" t="s">
        <v>109</v>
      </c>
      <c r="U616" s="17"/>
      <c r="V616" s="17"/>
      <c r="W616" s="17"/>
      <c r="X616" s="17"/>
    </row>
    <row r="617" s="1" customFormat="true" ht="60" hidden="false" customHeight="false" outlineLevel="0" collapsed="false">
      <c r="A617" s="16" t="s">
        <v>1824</v>
      </c>
      <c r="B617" s="18" t="s">
        <v>2162</v>
      </c>
      <c r="C617" s="16" t="s">
        <v>2163</v>
      </c>
      <c r="D617" s="17" t="s">
        <v>268</v>
      </c>
      <c r="E617" s="16" t="s">
        <v>143</v>
      </c>
      <c r="F617" s="16" t="s">
        <v>2164</v>
      </c>
      <c r="G617" s="17"/>
      <c r="H617" s="17" t="s">
        <v>2121</v>
      </c>
      <c r="I617" s="16" t="s">
        <v>1967</v>
      </c>
      <c r="J617" s="17" t="s">
        <v>78</v>
      </c>
      <c r="K617" s="16" t="s">
        <v>60</v>
      </c>
      <c r="L617" s="17" t="n">
        <v>1</v>
      </c>
      <c r="M617" s="16" t="s">
        <v>61</v>
      </c>
      <c r="N617" s="16"/>
      <c r="O617" s="17"/>
      <c r="P617" s="17"/>
      <c r="Q617" s="17"/>
      <c r="R617" s="17"/>
      <c r="S617" s="17"/>
      <c r="T617" s="17"/>
      <c r="U617" s="17"/>
      <c r="V617" s="17"/>
      <c r="W617" s="17"/>
      <c r="X617" s="17"/>
    </row>
    <row r="618" s="1" customFormat="true" ht="60" hidden="false" customHeight="false" outlineLevel="0" collapsed="false">
      <c r="A618" s="16" t="s">
        <v>1824</v>
      </c>
      <c r="B618" s="18" t="s">
        <v>2165</v>
      </c>
      <c r="C618" s="16" t="s">
        <v>2166</v>
      </c>
      <c r="D618" s="17" t="s">
        <v>268</v>
      </c>
      <c r="E618" s="16" t="s">
        <v>143</v>
      </c>
      <c r="F618" s="16" t="s">
        <v>2167</v>
      </c>
      <c r="G618" s="17"/>
      <c r="H618" s="17" t="s">
        <v>2121</v>
      </c>
      <c r="I618" s="16" t="s">
        <v>1967</v>
      </c>
      <c r="J618" s="17" t="s">
        <v>32</v>
      </c>
      <c r="K618" s="16" t="s">
        <v>60</v>
      </c>
      <c r="L618" s="17" t="n">
        <v>1</v>
      </c>
      <c r="M618" s="16" t="s">
        <v>61</v>
      </c>
      <c r="N618" s="16"/>
      <c r="O618" s="17"/>
      <c r="P618" s="17"/>
      <c r="Q618" s="17"/>
      <c r="R618" s="17"/>
      <c r="S618" s="17"/>
      <c r="T618" s="17"/>
      <c r="U618" s="17"/>
      <c r="V618" s="17"/>
      <c r="W618" s="17"/>
      <c r="X618" s="17"/>
    </row>
    <row r="619" s="1" customFormat="true" ht="60" hidden="false" customHeight="false" outlineLevel="0" collapsed="false">
      <c r="A619" s="16" t="s">
        <v>1824</v>
      </c>
      <c r="B619" s="18" t="s">
        <v>2165</v>
      </c>
      <c r="C619" s="16" t="s">
        <v>2166</v>
      </c>
      <c r="D619" s="17" t="s">
        <v>268</v>
      </c>
      <c r="E619" s="16" t="s">
        <v>143</v>
      </c>
      <c r="F619" s="16" t="s">
        <v>2167</v>
      </c>
      <c r="G619" s="17"/>
      <c r="H619" s="17" t="s">
        <v>2121</v>
      </c>
      <c r="I619" s="16" t="s">
        <v>1967</v>
      </c>
      <c r="J619" s="17" t="s">
        <v>78</v>
      </c>
      <c r="K619" s="16" t="s">
        <v>60</v>
      </c>
      <c r="L619" s="17" t="n">
        <v>1</v>
      </c>
      <c r="M619" s="16" t="s">
        <v>61</v>
      </c>
      <c r="N619" s="16"/>
      <c r="O619" s="17"/>
      <c r="P619" s="17"/>
      <c r="Q619" s="17"/>
      <c r="R619" s="17"/>
      <c r="S619" s="16" t="s">
        <v>109</v>
      </c>
      <c r="T619" s="16" t="s">
        <v>109</v>
      </c>
      <c r="U619" s="17"/>
      <c r="V619" s="17"/>
      <c r="W619" s="17"/>
      <c r="X619" s="17"/>
    </row>
    <row r="620" s="1" customFormat="true" ht="60" hidden="false" customHeight="false" outlineLevel="0" collapsed="false">
      <c r="A620" s="16" t="s">
        <v>1824</v>
      </c>
      <c r="B620" s="18" t="s">
        <v>2168</v>
      </c>
      <c r="C620" s="16" t="s">
        <v>2169</v>
      </c>
      <c r="D620" s="17" t="s">
        <v>268</v>
      </c>
      <c r="E620" s="16" t="s">
        <v>143</v>
      </c>
      <c r="F620" s="16" t="s">
        <v>2170</v>
      </c>
      <c r="G620" s="17"/>
      <c r="H620" s="17" t="s">
        <v>2121</v>
      </c>
      <c r="I620" s="16" t="s">
        <v>1967</v>
      </c>
      <c r="J620" s="17" t="s">
        <v>32</v>
      </c>
      <c r="K620" s="16" t="s">
        <v>60</v>
      </c>
      <c r="L620" s="17" t="n">
        <v>2</v>
      </c>
      <c r="M620" s="16" t="s">
        <v>1129</v>
      </c>
      <c r="N620" s="16"/>
      <c r="O620" s="17"/>
      <c r="P620" s="17"/>
      <c r="Q620" s="17"/>
      <c r="R620" s="17"/>
      <c r="S620" s="17"/>
      <c r="T620" s="17"/>
      <c r="U620" s="17"/>
      <c r="V620" s="17"/>
      <c r="W620" s="17"/>
      <c r="X620" s="17"/>
    </row>
    <row r="621" s="1" customFormat="true" ht="60" hidden="false" customHeight="false" outlineLevel="0" collapsed="false">
      <c r="A621" s="16" t="s">
        <v>1824</v>
      </c>
      <c r="B621" s="18" t="s">
        <v>2171</v>
      </c>
      <c r="C621" s="16" t="s">
        <v>2172</v>
      </c>
      <c r="D621" s="17" t="s">
        <v>268</v>
      </c>
      <c r="E621" s="16" t="s">
        <v>143</v>
      </c>
      <c r="F621" s="16" t="s">
        <v>2173</v>
      </c>
      <c r="G621" s="17"/>
      <c r="H621" s="17" t="s">
        <v>2121</v>
      </c>
      <c r="I621" s="16" t="s">
        <v>1967</v>
      </c>
      <c r="J621" s="17" t="s">
        <v>32</v>
      </c>
      <c r="K621" s="16" t="s">
        <v>60</v>
      </c>
      <c r="L621" s="17" t="n">
        <v>1</v>
      </c>
      <c r="M621" s="16" t="s">
        <v>61</v>
      </c>
      <c r="N621" s="16"/>
      <c r="O621" s="17"/>
      <c r="P621" s="17"/>
      <c r="Q621" s="17"/>
      <c r="R621" s="17"/>
      <c r="S621" s="17"/>
      <c r="T621" s="17"/>
      <c r="U621" s="17"/>
      <c r="V621" s="17"/>
      <c r="W621" s="17"/>
      <c r="X621" s="17"/>
    </row>
    <row r="622" s="1" customFormat="true" ht="60" hidden="false" customHeight="false" outlineLevel="0" collapsed="false">
      <c r="A622" s="16" t="s">
        <v>1824</v>
      </c>
      <c r="B622" s="18" t="s">
        <v>2171</v>
      </c>
      <c r="C622" s="16" t="s">
        <v>2172</v>
      </c>
      <c r="D622" s="17" t="s">
        <v>268</v>
      </c>
      <c r="E622" s="16" t="s">
        <v>143</v>
      </c>
      <c r="F622" s="16" t="s">
        <v>2173</v>
      </c>
      <c r="G622" s="17"/>
      <c r="H622" s="17" t="s">
        <v>2121</v>
      </c>
      <c r="I622" s="16" t="s">
        <v>1967</v>
      </c>
      <c r="J622" s="17" t="s">
        <v>78</v>
      </c>
      <c r="K622" s="16" t="s">
        <v>60</v>
      </c>
      <c r="L622" s="17" t="n">
        <v>1</v>
      </c>
      <c r="M622" s="16" t="s">
        <v>1129</v>
      </c>
      <c r="N622" s="16"/>
      <c r="O622" s="17"/>
      <c r="P622" s="17"/>
      <c r="Q622" s="17"/>
      <c r="R622" s="17"/>
      <c r="S622" s="16" t="s">
        <v>109</v>
      </c>
      <c r="T622" s="16" t="s">
        <v>109</v>
      </c>
      <c r="U622" s="17"/>
      <c r="V622" s="17"/>
      <c r="W622" s="17"/>
      <c r="X622" s="17"/>
    </row>
    <row r="623" s="1" customFormat="true" ht="60" hidden="false" customHeight="false" outlineLevel="0" collapsed="false">
      <c r="A623" s="16" t="s">
        <v>1824</v>
      </c>
      <c r="B623" s="18" t="s">
        <v>2174</v>
      </c>
      <c r="C623" s="16" t="s">
        <v>2175</v>
      </c>
      <c r="D623" s="17" t="s">
        <v>268</v>
      </c>
      <c r="E623" s="16" t="s">
        <v>143</v>
      </c>
      <c r="F623" s="16" t="s">
        <v>2176</v>
      </c>
      <c r="G623" s="17"/>
      <c r="H623" s="17" t="s">
        <v>2121</v>
      </c>
      <c r="I623" s="16" t="s">
        <v>1967</v>
      </c>
      <c r="J623" s="17" t="s">
        <v>32</v>
      </c>
      <c r="K623" s="16" t="s">
        <v>60</v>
      </c>
      <c r="L623" s="17" t="n">
        <v>1</v>
      </c>
      <c r="M623" s="16" t="s">
        <v>61</v>
      </c>
      <c r="N623" s="16"/>
      <c r="O623" s="17"/>
      <c r="P623" s="17"/>
      <c r="Q623" s="17"/>
      <c r="R623" s="17"/>
      <c r="S623" s="17"/>
      <c r="T623" s="17"/>
      <c r="U623" s="16" t="s">
        <v>109</v>
      </c>
      <c r="V623" s="17"/>
      <c r="W623" s="16" t="s">
        <v>2177</v>
      </c>
      <c r="X623" s="17"/>
    </row>
    <row r="624" s="1" customFormat="true" ht="60" hidden="false" customHeight="false" outlineLevel="0" collapsed="false">
      <c r="A624" s="16" t="s">
        <v>1824</v>
      </c>
      <c r="B624" s="18" t="s">
        <v>2174</v>
      </c>
      <c r="C624" s="16" t="s">
        <v>2175</v>
      </c>
      <c r="D624" s="17" t="s">
        <v>268</v>
      </c>
      <c r="E624" s="16" t="s">
        <v>143</v>
      </c>
      <c r="F624" s="16" t="s">
        <v>2176</v>
      </c>
      <c r="G624" s="17"/>
      <c r="H624" s="17" t="s">
        <v>2121</v>
      </c>
      <c r="I624" s="16" t="s">
        <v>1967</v>
      </c>
      <c r="J624" s="17" t="s">
        <v>78</v>
      </c>
      <c r="K624" s="16" t="s">
        <v>60</v>
      </c>
      <c r="L624" s="17" t="n">
        <v>1</v>
      </c>
      <c r="M624" s="16" t="s">
        <v>61</v>
      </c>
      <c r="N624" s="16"/>
      <c r="O624" s="17"/>
      <c r="P624" s="17"/>
      <c r="Q624" s="17"/>
      <c r="R624" s="17"/>
      <c r="S624" s="16" t="s">
        <v>109</v>
      </c>
      <c r="T624" s="16" t="s">
        <v>109</v>
      </c>
      <c r="U624" s="17"/>
      <c r="V624" s="17"/>
      <c r="W624" s="17"/>
      <c r="X624" s="17"/>
    </row>
    <row r="625" s="1" customFormat="true" ht="60" hidden="false" customHeight="false" outlineLevel="0" collapsed="false">
      <c r="A625" s="16" t="s">
        <v>1824</v>
      </c>
      <c r="B625" s="18" t="s">
        <v>2178</v>
      </c>
      <c r="C625" s="16" t="s">
        <v>2179</v>
      </c>
      <c r="D625" s="17" t="s">
        <v>268</v>
      </c>
      <c r="E625" s="16" t="s">
        <v>143</v>
      </c>
      <c r="F625" s="16" t="s">
        <v>2180</v>
      </c>
      <c r="G625" s="17"/>
      <c r="H625" s="17" t="s">
        <v>2121</v>
      </c>
      <c r="I625" s="16" t="s">
        <v>1967</v>
      </c>
      <c r="J625" s="17" t="s">
        <v>32</v>
      </c>
      <c r="K625" s="16" t="s">
        <v>60</v>
      </c>
      <c r="L625" s="17" t="n">
        <v>1</v>
      </c>
      <c r="M625" s="16" t="s">
        <v>1129</v>
      </c>
      <c r="N625" s="16"/>
      <c r="O625" s="17"/>
      <c r="P625" s="17"/>
      <c r="Q625" s="17"/>
      <c r="R625" s="17"/>
      <c r="S625" s="17"/>
      <c r="T625" s="17"/>
      <c r="U625" s="16" t="s">
        <v>109</v>
      </c>
      <c r="V625" s="17"/>
      <c r="W625" s="16" t="s">
        <v>2181</v>
      </c>
      <c r="X625" s="17"/>
    </row>
    <row r="626" s="1" customFormat="true" ht="60" hidden="false" customHeight="false" outlineLevel="0" collapsed="false">
      <c r="A626" s="16" t="s">
        <v>1824</v>
      </c>
      <c r="B626" s="18" t="s">
        <v>2182</v>
      </c>
      <c r="C626" s="16" t="s">
        <v>2183</v>
      </c>
      <c r="D626" s="17" t="s">
        <v>268</v>
      </c>
      <c r="E626" s="16" t="s">
        <v>143</v>
      </c>
      <c r="F626" s="16" t="s">
        <v>2184</v>
      </c>
      <c r="G626" s="17"/>
      <c r="H626" s="17" t="s">
        <v>2121</v>
      </c>
      <c r="I626" s="16" t="s">
        <v>1967</v>
      </c>
      <c r="J626" s="17" t="s">
        <v>32</v>
      </c>
      <c r="K626" s="16" t="s">
        <v>60</v>
      </c>
      <c r="L626" s="17" t="n">
        <v>1</v>
      </c>
      <c r="M626" s="16" t="s">
        <v>1129</v>
      </c>
      <c r="N626" s="16"/>
      <c r="O626" s="17"/>
      <c r="P626" s="17"/>
      <c r="Q626" s="17"/>
      <c r="R626" s="17"/>
      <c r="S626" s="17"/>
      <c r="T626" s="17"/>
      <c r="U626" s="16" t="s">
        <v>109</v>
      </c>
      <c r="V626" s="17"/>
      <c r="W626" s="16" t="s">
        <v>2177</v>
      </c>
      <c r="X626" s="17"/>
    </row>
    <row r="627" s="1" customFormat="true" ht="60" hidden="false" customHeight="false" outlineLevel="0" collapsed="false">
      <c r="A627" s="16" t="s">
        <v>1824</v>
      </c>
      <c r="B627" s="18" t="s">
        <v>2182</v>
      </c>
      <c r="C627" s="16" t="s">
        <v>2183</v>
      </c>
      <c r="D627" s="17" t="s">
        <v>268</v>
      </c>
      <c r="E627" s="16" t="s">
        <v>143</v>
      </c>
      <c r="F627" s="16" t="s">
        <v>2184</v>
      </c>
      <c r="G627" s="17"/>
      <c r="H627" s="17" t="s">
        <v>2121</v>
      </c>
      <c r="I627" s="16" t="s">
        <v>1967</v>
      </c>
      <c r="J627" s="17" t="s">
        <v>78</v>
      </c>
      <c r="K627" s="16" t="s">
        <v>60</v>
      </c>
      <c r="L627" s="17" t="n">
        <v>1</v>
      </c>
      <c r="M627" s="16" t="s">
        <v>61</v>
      </c>
      <c r="N627" s="16"/>
      <c r="O627" s="17"/>
      <c r="P627" s="17"/>
      <c r="Q627" s="17"/>
      <c r="R627" s="17"/>
      <c r="S627" s="17"/>
      <c r="T627" s="17"/>
      <c r="U627" s="17"/>
      <c r="V627" s="17"/>
      <c r="W627" s="17"/>
      <c r="X627" s="17"/>
    </row>
    <row r="628" s="1" customFormat="true" ht="60" hidden="false" customHeight="false" outlineLevel="0" collapsed="false">
      <c r="A628" s="16" t="s">
        <v>1824</v>
      </c>
      <c r="B628" s="18" t="s">
        <v>2185</v>
      </c>
      <c r="C628" s="16" t="s">
        <v>2186</v>
      </c>
      <c r="D628" s="17" t="s">
        <v>268</v>
      </c>
      <c r="E628" s="16" t="s">
        <v>143</v>
      </c>
      <c r="F628" s="16" t="s">
        <v>2187</v>
      </c>
      <c r="G628" s="17"/>
      <c r="H628" s="17" t="s">
        <v>2121</v>
      </c>
      <c r="I628" s="16" t="s">
        <v>1967</v>
      </c>
      <c r="J628" s="17" t="s">
        <v>32</v>
      </c>
      <c r="K628" s="16" t="s">
        <v>60</v>
      </c>
      <c r="L628" s="17" t="n">
        <v>1</v>
      </c>
      <c r="M628" s="16" t="s">
        <v>1129</v>
      </c>
      <c r="N628" s="16"/>
      <c r="O628" s="17"/>
      <c r="P628" s="17"/>
      <c r="Q628" s="17"/>
      <c r="R628" s="17"/>
      <c r="S628" s="17"/>
      <c r="T628" s="17"/>
      <c r="U628" s="16" t="s">
        <v>109</v>
      </c>
      <c r="V628" s="17"/>
      <c r="W628" s="16" t="s">
        <v>2177</v>
      </c>
      <c r="X628" s="17"/>
    </row>
    <row r="629" s="1" customFormat="true" ht="60" hidden="false" customHeight="false" outlineLevel="0" collapsed="false">
      <c r="A629" s="16" t="s">
        <v>1824</v>
      </c>
      <c r="B629" s="18" t="s">
        <v>2188</v>
      </c>
      <c r="C629" s="16" t="s">
        <v>2189</v>
      </c>
      <c r="D629" s="17" t="s">
        <v>268</v>
      </c>
      <c r="E629" s="16" t="s">
        <v>143</v>
      </c>
      <c r="F629" s="16" t="s">
        <v>2190</v>
      </c>
      <c r="G629" s="17"/>
      <c r="H629" s="17" t="s">
        <v>2121</v>
      </c>
      <c r="I629" s="16" t="s">
        <v>1967</v>
      </c>
      <c r="J629" s="17" t="s">
        <v>32</v>
      </c>
      <c r="K629" s="16" t="s">
        <v>60</v>
      </c>
      <c r="L629" s="17" t="n">
        <v>1</v>
      </c>
      <c r="M629" s="16" t="s">
        <v>1129</v>
      </c>
      <c r="N629" s="16"/>
      <c r="O629" s="17"/>
      <c r="P629" s="17"/>
      <c r="Q629" s="17"/>
      <c r="R629" s="17"/>
      <c r="S629" s="17"/>
      <c r="T629" s="17"/>
      <c r="U629" s="17"/>
      <c r="V629" s="17"/>
      <c r="W629" s="17"/>
      <c r="X629" s="17"/>
    </row>
    <row r="630" s="1" customFormat="true" ht="60" hidden="false" customHeight="false" outlineLevel="0" collapsed="false">
      <c r="A630" s="16" t="s">
        <v>1824</v>
      </c>
      <c r="B630" s="18" t="s">
        <v>2191</v>
      </c>
      <c r="C630" s="16" t="s">
        <v>2192</v>
      </c>
      <c r="D630" s="17" t="s">
        <v>265</v>
      </c>
      <c r="E630" s="16" t="s">
        <v>33</v>
      </c>
      <c r="F630" s="16" t="s">
        <v>2193</v>
      </c>
      <c r="G630" s="17"/>
      <c r="H630" s="17" t="s">
        <v>2194</v>
      </c>
      <c r="I630" s="16" t="s">
        <v>1473</v>
      </c>
      <c r="J630" s="17" t="s">
        <v>32</v>
      </c>
      <c r="K630" s="16" t="s">
        <v>60</v>
      </c>
      <c r="L630" s="17" t="n">
        <v>1</v>
      </c>
      <c r="M630" s="16" t="s">
        <v>1129</v>
      </c>
      <c r="N630" s="16"/>
      <c r="O630" s="17"/>
      <c r="P630" s="17"/>
      <c r="Q630" s="17"/>
      <c r="R630" s="16"/>
      <c r="S630" s="17"/>
      <c r="T630" s="17"/>
      <c r="U630" s="17"/>
      <c r="V630" s="17"/>
      <c r="W630" s="17"/>
      <c r="X630" s="17"/>
    </row>
    <row r="631" s="1" customFormat="true" ht="60" hidden="false" customHeight="false" outlineLevel="0" collapsed="false">
      <c r="A631" s="16" t="s">
        <v>1824</v>
      </c>
      <c r="B631" s="18" t="s">
        <v>2195</v>
      </c>
      <c r="C631" s="16" t="s">
        <v>2196</v>
      </c>
      <c r="D631" s="17" t="s">
        <v>265</v>
      </c>
      <c r="E631" s="16" t="s">
        <v>33</v>
      </c>
      <c r="F631" s="16" t="s">
        <v>2193</v>
      </c>
      <c r="G631" s="17"/>
      <c r="H631" s="17" t="s">
        <v>2194</v>
      </c>
      <c r="I631" s="16" t="s">
        <v>1473</v>
      </c>
      <c r="J631" s="17" t="s">
        <v>32</v>
      </c>
      <c r="K631" s="16" t="s">
        <v>60</v>
      </c>
      <c r="L631" s="17" t="n">
        <v>1</v>
      </c>
      <c r="M631" s="16" t="s">
        <v>1129</v>
      </c>
      <c r="N631" s="16"/>
      <c r="O631" s="17"/>
      <c r="P631" s="17"/>
      <c r="Q631" s="17"/>
      <c r="R631" s="17"/>
      <c r="S631" s="17"/>
      <c r="T631" s="17"/>
      <c r="U631" s="17"/>
      <c r="V631" s="17"/>
      <c r="W631" s="17"/>
      <c r="X631" s="17"/>
    </row>
    <row r="632" s="1" customFormat="true" ht="60" hidden="false" customHeight="false" outlineLevel="0" collapsed="false">
      <c r="A632" s="16" t="s">
        <v>1824</v>
      </c>
      <c r="B632" s="18" t="s">
        <v>2197</v>
      </c>
      <c r="C632" s="16" t="s">
        <v>2198</v>
      </c>
      <c r="D632" s="17" t="s">
        <v>265</v>
      </c>
      <c r="E632" s="16" t="s">
        <v>143</v>
      </c>
      <c r="F632" s="16" t="s">
        <v>2199</v>
      </c>
      <c r="G632" s="17"/>
      <c r="H632" s="17" t="s">
        <v>2194</v>
      </c>
      <c r="I632" s="16" t="s">
        <v>1473</v>
      </c>
      <c r="J632" s="17" t="s">
        <v>32</v>
      </c>
      <c r="K632" s="16" t="s">
        <v>60</v>
      </c>
      <c r="L632" s="17" t="n">
        <v>1</v>
      </c>
      <c r="M632" s="16" t="s">
        <v>1129</v>
      </c>
      <c r="N632" s="16"/>
      <c r="O632" s="17"/>
      <c r="P632" s="17"/>
      <c r="Q632" s="17"/>
      <c r="R632" s="17"/>
      <c r="S632" s="17"/>
      <c r="T632" s="17"/>
      <c r="U632" s="17"/>
      <c r="V632" s="17"/>
      <c r="W632" s="17"/>
      <c r="X632" s="17"/>
    </row>
    <row r="633" s="1" customFormat="true" ht="60" hidden="false" customHeight="false" outlineLevel="0" collapsed="false">
      <c r="A633" s="16" t="s">
        <v>1824</v>
      </c>
      <c r="B633" s="18" t="s">
        <v>2200</v>
      </c>
      <c r="C633" s="16" t="s">
        <v>2201</v>
      </c>
      <c r="D633" s="17" t="s">
        <v>265</v>
      </c>
      <c r="E633" s="16" t="s">
        <v>143</v>
      </c>
      <c r="F633" s="16" t="s">
        <v>2202</v>
      </c>
      <c r="G633" s="17"/>
      <c r="H633" s="17" t="s">
        <v>2194</v>
      </c>
      <c r="I633" s="16" t="s">
        <v>1473</v>
      </c>
      <c r="J633" s="17" t="s">
        <v>32</v>
      </c>
      <c r="K633" s="16" t="s">
        <v>60</v>
      </c>
      <c r="L633" s="17" t="n">
        <v>2</v>
      </c>
      <c r="M633" s="16" t="s">
        <v>1129</v>
      </c>
      <c r="N633" s="16"/>
      <c r="O633" s="17"/>
      <c r="P633" s="17"/>
      <c r="Q633" s="17"/>
      <c r="R633" s="17"/>
      <c r="S633" s="17"/>
      <c r="T633" s="17"/>
      <c r="U633" s="17"/>
      <c r="V633" s="17"/>
      <c r="W633" s="17"/>
      <c r="X633" s="17"/>
    </row>
    <row r="634" s="1" customFormat="true" ht="84" hidden="false" customHeight="false" outlineLevel="0" collapsed="false">
      <c r="A634" s="16" t="s">
        <v>1824</v>
      </c>
      <c r="B634" s="18" t="s">
        <v>2203</v>
      </c>
      <c r="C634" s="58" t="s">
        <v>2204</v>
      </c>
      <c r="D634" s="59" t="s">
        <v>265</v>
      </c>
      <c r="E634" s="58" t="s">
        <v>734</v>
      </c>
      <c r="F634" s="58" t="s">
        <v>2205</v>
      </c>
      <c r="G634" s="58"/>
      <c r="H634" s="17" t="s">
        <v>2206</v>
      </c>
      <c r="I634" s="58" t="s">
        <v>1473</v>
      </c>
      <c r="J634" s="59" t="s">
        <v>32</v>
      </c>
      <c r="K634" s="58" t="s">
        <v>2004</v>
      </c>
      <c r="L634" s="17" t="n">
        <v>1</v>
      </c>
      <c r="M634" s="58" t="s">
        <v>61</v>
      </c>
      <c r="N634" s="58" t="s">
        <v>77</v>
      </c>
      <c r="O634" s="58"/>
      <c r="P634" s="58" t="s">
        <v>1380</v>
      </c>
      <c r="Q634" s="58" t="s">
        <v>1186</v>
      </c>
      <c r="R634" s="58"/>
      <c r="S634" s="58"/>
      <c r="T634" s="60"/>
      <c r="U634" s="60"/>
      <c r="V634" s="60"/>
      <c r="W634" s="58"/>
      <c r="X634" s="58"/>
    </row>
    <row r="635" s="1" customFormat="true" ht="96" hidden="false" customHeight="false" outlineLevel="0" collapsed="false">
      <c r="A635" s="16" t="s">
        <v>1824</v>
      </c>
      <c r="B635" s="18" t="s">
        <v>2207</v>
      </c>
      <c r="C635" s="16" t="s">
        <v>2208</v>
      </c>
      <c r="D635" s="18" t="s">
        <v>265</v>
      </c>
      <c r="E635" s="16" t="s">
        <v>50</v>
      </c>
      <c r="F635" s="39" t="s">
        <v>2209</v>
      </c>
      <c r="G635" s="17"/>
      <c r="H635" s="17" t="s">
        <v>2210</v>
      </c>
      <c r="I635" s="16" t="s">
        <v>1473</v>
      </c>
      <c r="J635" s="18" t="s">
        <v>32</v>
      </c>
      <c r="K635" s="16" t="s">
        <v>60</v>
      </c>
      <c r="L635" s="17" t="n">
        <v>1</v>
      </c>
      <c r="M635" s="16" t="s">
        <v>61</v>
      </c>
      <c r="N635" s="16" t="s">
        <v>77</v>
      </c>
      <c r="O635" s="17"/>
      <c r="P635" s="16" t="s">
        <v>2211</v>
      </c>
      <c r="Q635" s="17"/>
      <c r="R635" s="17"/>
      <c r="S635" s="17"/>
      <c r="T635" s="17"/>
      <c r="U635" s="17"/>
      <c r="V635" s="17"/>
      <c r="W635" s="16" t="s">
        <v>264</v>
      </c>
      <c r="X635" s="17"/>
    </row>
    <row r="636" s="1" customFormat="true" ht="144.75" hidden="false" customHeight="false" outlineLevel="0" collapsed="false">
      <c r="A636" s="16" t="s">
        <v>1824</v>
      </c>
      <c r="B636" s="18" t="s">
        <v>2207</v>
      </c>
      <c r="C636" s="16" t="s">
        <v>2208</v>
      </c>
      <c r="D636" s="18" t="s">
        <v>265</v>
      </c>
      <c r="E636" s="16" t="s">
        <v>50</v>
      </c>
      <c r="F636" s="16" t="s">
        <v>2209</v>
      </c>
      <c r="G636" s="17"/>
      <c r="H636" s="17" t="s">
        <v>2210</v>
      </c>
      <c r="I636" s="16" t="s">
        <v>1473</v>
      </c>
      <c r="J636" s="18" t="s">
        <v>78</v>
      </c>
      <c r="K636" s="16" t="s">
        <v>60</v>
      </c>
      <c r="L636" s="17" t="n">
        <v>1</v>
      </c>
      <c r="M636" s="16" t="s">
        <v>61</v>
      </c>
      <c r="N636" s="16" t="s">
        <v>77</v>
      </c>
      <c r="O636" s="17"/>
      <c r="P636" s="16" t="s">
        <v>2212</v>
      </c>
      <c r="Q636" s="17"/>
      <c r="R636" s="17"/>
      <c r="S636" s="17"/>
      <c r="T636" s="17"/>
      <c r="U636" s="17"/>
      <c r="V636" s="17"/>
      <c r="W636" s="16" t="s">
        <v>262</v>
      </c>
      <c r="X636" s="17"/>
    </row>
    <row r="637" s="1" customFormat="true" ht="84" hidden="false" customHeight="false" outlineLevel="0" collapsed="false">
      <c r="A637" s="16" t="s">
        <v>1824</v>
      </c>
      <c r="B637" s="18" t="s">
        <v>2213</v>
      </c>
      <c r="C637" s="16" t="s">
        <v>2214</v>
      </c>
      <c r="D637" s="55" t="s">
        <v>265</v>
      </c>
      <c r="E637" s="16" t="s">
        <v>50</v>
      </c>
      <c r="F637" s="39" t="s">
        <v>2215</v>
      </c>
      <c r="G637" s="17"/>
      <c r="H637" s="17" t="s">
        <v>2210</v>
      </c>
      <c r="I637" s="16" t="s">
        <v>1473</v>
      </c>
      <c r="J637" s="18" t="s">
        <v>32</v>
      </c>
      <c r="K637" s="16" t="s">
        <v>60</v>
      </c>
      <c r="L637" s="17" t="n">
        <v>1</v>
      </c>
      <c r="M637" s="16" t="s">
        <v>61</v>
      </c>
      <c r="N637" s="16" t="s">
        <v>77</v>
      </c>
      <c r="O637" s="17"/>
      <c r="P637" s="17"/>
      <c r="Q637" s="17"/>
      <c r="R637" s="16" t="s">
        <v>40</v>
      </c>
      <c r="S637" s="16" t="s">
        <v>109</v>
      </c>
      <c r="T637" s="16" t="s">
        <v>109</v>
      </c>
      <c r="U637" s="17"/>
      <c r="V637" s="17"/>
      <c r="W637" s="17"/>
      <c r="X637" s="17"/>
    </row>
    <row r="638" s="1" customFormat="true" ht="84" hidden="false" customHeight="false" outlineLevel="0" collapsed="false">
      <c r="A638" s="16" t="s">
        <v>1824</v>
      </c>
      <c r="B638" s="18" t="s">
        <v>2213</v>
      </c>
      <c r="C638" s="16" t="s">
        <v>2214</v>
      </c>
      <c r="D638" s="18" t="s">
        <v>265</v>
      </c>
      <c r="E638" s="16" t="s">
        <v>50</v>
      </c>
      <c r="F638" s="16" t="s">
        <v>2215</v>
      </c>
      <c r="G638" s="17"/>
      <c r="H638" s="17" t="s">
        <v>2210</v>
      </c>
      <c r="I638" s="16" t="s">
        <v>1473</v>
      </c>
      <c r="J638" s="18" t="s">
        <v>78</v>
      </c>
      <c r="K638" s="16" t="s">
        <v>60</v>
      </c>
      <c r="L638" s="17" t="n">
        <v>1</v>
      </c>
      <c r="M638" s="16" t="s">
        <v>61</v>
      </c>
      <c r="N638" s="16" t="s">
        <v>77</v>
      </c>
      <c r="O638" s="17"/>
      <c r="P638" s="16" t="s">
        <v>1294</v>
      </c>
      <c r="Q638" s="16" t="s">
        <v>910</v>
      </c>
      <c r="R638" s="16" t="s">
        <v>40</v>
      </c>
      <c r="S638" s="17"/>
      <c r="T638" s="17"/>
      <c r="U638" s="17"/>
      <c r="V638" s="17"/>
      <c r="W638" s="17"/>
      <c r="X638" s="17"/>
    </row>
    <row r="639" s="1" customFormat="true" ht="96" hidden="false" customHeight="false" outlineLevel="0" collapsed="false">
      <c r="A639" s="16" t="s">
        <v>1824</v>
      </c>
      <c r="B639" s="18" t="s">
        <v>2213</v>
      </c>
      <c r="C639" s="16" t="s">
        <v>2214</v>
      </c>
      <c r="D639" s="55" t="s">
        <v>265</v>
      </c>
      <c r="E639" s="66" t="s">
        <v>50</v>
      </c>
      <c r="F639" s="39" t="s">
        <v>2215</v>
      </c>
      <c r="G639" s="17"/>
      <c r="H639" s="17" t="s">
        <v>2210</v>
      </c>
      <c r="I639" s="16" t="s">
        <v>1473</v>
      </c>
      <c r="J639" s="18" t="s">
        <v>265</v>
      </c>
      <c r="K639" s="16" t="s">
        <v>60</v>
      </c>
      <c r="L639" s="17" t="n">
        <v>1</v>
      </c>
      <c r="M639" s="16" t="s">
        <v>61</v>
      </c>
      <c r="N639" s="16" t="s">
        <v>77</v>
      </c>
      <c r="O639" s="17"/>
      <c r="P639" s="16" t="s">
        <v>2216</v>
      </c>
      <c r="Q639" s="16" t="s">
        <v>2217</v>
      </c>
      <c r="R639" s="16" t="s">
        <v>40</v>
      </c>
      <c r="S639" s="17"/>
      <c r="T639" s="17"/>
      <c r="U639" s="17"/>
      <c r="V639" s="17"/>
      <c r="W639" s="17"/>
      <c r="X639" s="17"/>
    </row>
    <row r="640" s="1" customFormat="true" ht="84" hidden="false" customHeight="false" outlineLevel="0" collapsed="false">
      <c r="A640" s="16" t="s">
        <v>1824</v>
      </c>
      <c r="B640" s="18" t="s">
        <v>2218</v>
      </c>
      <c r="C640" s="16" t="s">
        <v>2219</v>
      </c>
      <c r="D640" s="18" t="s">
        <v>265</v>
      </c>
      <c r="E640" s="16" t="s">
        <v>50</v>
      </c>
      <c r="F640" s="16" t="s">
        <v>2220</v>
      </c>
      <c r="G640" s="17"/>
      <c r="H640" s="17" t="s">
        <v>2210</v>
      </c>
      <c r="I640" s="16" t="s">
        <v>1473</v>
      </c>
      <c r="J640" s="18" t="s">
        <v>32</v>
      </c>
      <c r="K640" s="16" t="s">
        <v>60</v>
      </c>
      <c r="L640" s="17" t="n">
        <v>1</v>
      </c>
      <c r="M640" s="16" t="s">
        <v>61</v>
      </c>
      <c r="N640" s="16" t="s">
        <v>77</v>
      </c>
      <c r="O640" s="17"/>
      <c r="P640" s="17"/>
      <c r="Q640" s="17"/>
      <c r="R640" s="17"/>
      <c r="S640" s="17"/>
      <c r="T640" s="17"/>
      <c r="U640" s="17"/>
      <c r="V640" s="17"/>
      <c r="W640" s="16" t="s">
        <v>1130</v>
      </c>
      <c r="X640" s="17"/>
    </row>
    <row r="641" s="1" customFormat="true" ht="84" hidden="false" customHeight="false" outlineLevel="0" collapsed="false">
      <c r="A641" s="16" t="s">
        <v>1824</v>
      </c>
      <c r="B641" s="18" t="s">
        <v>2221</v>
      </c>
      <c r="C641" s="57" t="s">
        <v>2222</v>
      </c>
      <c r="D641" s="61" t="s">
        <v>265</v>
      </c>
      <c r="E641" s="57" t="s">
        <v>734</v>
      </c>
      <c r="F641" s="57" t="s">
        <v>2223</v>
      </c>
      <c r="G641" s="57"/>
      <c r="H641" s="17" t="s">
        <v>2224</v>
      </c>
      <c r="I641" s="57" t="s">
        <v>2225</v>
      </c>
      <c r="J641" s="61" t="s">
        <v>32</v>
      </c>
      <c r="K641" s="58" t="s">
        <v>738</v>
      </c>
      <c r="L641" s="17" t="n">
        <v>2</v>
      </c>
      <c r="M641" s="57" t="s">
        <v>61</v>
      </c>
      <c r="N641" s="57" t="s">
        <v>77</v>
      </c>
      <c r="O641" s="57"/>
      <c r="P641" s="57" t="s">
        <v>1294</v>
      </c>
      <c r="Q641" s="58" t="s">
        <v>910</v>
      </c>
      <c r="R641" s="57"/>
      <c r="S641" s="62"/>
      <c r="T641" s="62"/>
      <c r="U641" s="62"/>
      <c r="V641" s="62"/>
      <c r="W641" s="57"/>
      <c r="X641" s="57"/>
    </row>
    <row r="642" s="1" customFormat="true" ht="84" hidden="false" customHeight="false" outlineLevel="0" collapsed="false">
      <c r="A642" s="16" t="s">
        <v>2226</v>
      </c>
      <c r="B642" s="18" t="s">
        <v>2227</v>
      </c>
      <c r="C642" s="16" t="s">
        <v>2228</v>
      </c>
      <c r="D642" s="18" t="s">
        <v>78</v>
      </c>
      <c r="E642" s="16" t="s">
        <v>734</v>
      </c>
      <c r="F642" s="16" t="s">
        <v>2229</v>
      </c>
      <c r="G642" s="17"/>
      <c r="H642" s="17" t="s">
        <v>2230</v>
      </c>
      <c r="I642" s="16" t="s">
        <v>737</v>
      </c>
      <c r="J642" s="18" t="s">
        <v>32</v>
      </c>
      <c r="K642" s="16" t="s">
        <v>826</v>
      </c>
      <c r="L642" s="17" t="n">
        <v>2</v>
      </c>
      <c r="M642" s="16" t="s">
        <v>61</v>
      </c>
      <c r="N642" s="16" t="s">
        <v>77</v>
      </c>
      <c r="O642" s="17"/>
      <c r="P642" s="16" t="s">
        <v>1294</v>
      </c>
      <c r="Q642" s="16" t="s">
        <v>1069</v>
      </c>
      <c r="R642" s="16"/>
      <c r="S642" s="17"/>
      <c r="T642" s="17"/>
      <c r="U642" s="17"/>
      <c r="V642" s="17"/>
      <c r="W642" s="17" t="s">
        <v>2231</v>
      </c>
      <c r="X642" s="17"/>
    </row>
    <row r="643" s="1" customFormat="true" ht="84" hidden="false" customHeight="false" outlineLevel="0" collapsed="false">
      <c r="A643" s="16" t="s">
        <v>2226</v>
      </c>
      <c r="B643" s="18" t="s">
        <v>2227</v>
      </c>
      <c r="C643" s="16" t="s">
        <v>2228</v>
      </c>
      <c r="D643" s="18" t="s">
        <v>78</v>
      </c>
      <c r="E643" s="16" t="s">
        <v>734</v>
      </c>
      <c r="F643" s="16" t="s">
        <v>2229</v>
      </c>
      <c r="G643" s="17"/>
      <c r="H643" s="17" t="s">
        <v>2230</v>
      </c>
      <c r="I643" s="16" t="s">
        <v>831</v>
      </c>
      <c r="J643" s="18" t="s">
        <v>78</v>
      </c>
      <c r="K643" s="16" t="s">
        <v>2232</v>
      </c>
      <c r="L643" s="17" t="n">
        <v>1</v>
      </c>
      <c r="M643" s="16" t="s">
        <v>61</v>
      </c>
      <c r="N643" s="16" t="s">
        <v>77</v>
      </c>
      <c r="O643" s="17"/>
      <c r="P643" s="16" t="s">
        <v>2233</v>
      </c>
      <c r="Q643" s="16" t="s">
        <v>2234</v>
      </c>
      <c r="R643" s="16"/>
      <c r="S643" s="17"/>
      <c r="T643" s="17"/>
      <c r="U643" s="17"/>
      <c r="V643" s="17"/>
      <c r="W643" s="17"/>
      <c r="X643" s="17"/>
    </row>
    <row r="644" s="1" customFormat="true" ht="84" hidden="false" customHeight="false" outlineLevel="0" collapsed="false">
      <c r="A644" s="16" t="s">
        <v>2226</v>
      </c>
      <c r="B644" s="18" t="s">
        <v>2227</v>
      </c>
      <c r="C644" s="16" t="s">
        <v>2228</v>
      </c>
      <c r="D644" s="18" t="s">
        <v>78</v>
      </c>
      <c r="E644" s="16" t="s">
        <v>734</v>
      </c>
      <c r="F644" s="16" t="s">
        <v>2229</v>
      </c>
      <c r="G644" s="17"/>
      <c r="H644" s="17" t="s">
        <v>2230</v>
      </c>
      <c r="I644" s="16" t="s">
        <v>831</v>
      </c>
      <c r="J644" s="18" t="s">
        <v>265</v>
      </c>
      <c r="K644" s="16" t="s">
        <v>2235</v>
      </c>
      <c r="L644" s="17" t="n">
        <v>1</v>
      </c>
      <c r="M644" s="16" t="s">
        <v>61</v>
      </c>
      <c r="N644" s="16" t="s">
        <v>77</v>
      </c>
      <c r="O644" s="17"/>
      <c r="P644" s="16" t="s">
        <v>898</v>
      </c>
      <c r="Q644" s="16" t="s">
        <v>2236</v>
      </c>
      <c r="R644" s="16"/>
      <c r="S644" s="17"/>
      <c r="T644" s="17"/>
      <c r="U644" s="17"/>
      <c r="V644" s="17"/>
      <c r="W644" s="17"/>
      <c r="X644" s="17"/>
    </row>
    <row r="645" s="1" customFormat="true" ht="84" hidden="false" customHeight="false" outlineLevel="0" collapsed="false">
      <c r="A645" s="16" t="s">
        <v>2226</v>
      </c>
      <c r="B645" s="17" t="s">
        <v>2237</v>
      </c>
      <c r="C645" s="16" t="s">
        <v>2238</v>
      </c>
      <c r="D645" s="18" t="s">
        <v>78</v>
      </c>
      <c r="E645" s="16" t="s">
        <v>143</v>
      </c>
      <c r="F645" s="16" t="s">
        <v>2239</v>
      </c>
      <c r="G645" s="24"/>
      <c r="H645" s="17" t="s">
        <v>2240</v>
      </c>
      <c r="I645" s="16" t="s">
        <v>146</v>
      </c>
      <c r="J645" s="18" t="s">
        <v>32</v>
      </c>
      <c r="K645" s="16" t="s">
        <v>2241</v>
      </c>
      <c r="L645" s="17" t="n">
        <v>1</v>
      </c>
      <c r="M645" s="16" t="s">
        <v>61</v>
      </c>
      <c r="N645" s="16" t="s">
        <v>77</v>
      </c>
      <c r="O645" s="17"/>
      <c r="P645" s="16" t="s">
        <v>756</v>
      </c>
      <c r="Q645" s="16" t="s">
        <v>2242</v>
      </c>
      <c r="R645" s="16"/>
      <c r="S645" s="17"/>
      <c r="T645" s="17"/>
      <c r="U645" s="17"/>
      <c r="V645" s="17"/>
      <c r="W645" s="17"/>
      <c r="X645" s="17"/>
    </row>
    <row r="646" s="1" customFormat="true" ht="84" hidden="false" customHeight="false" outlineLevel="0" collapsed="false">
      <c r="A646" s="16" t="s">
        <v>2226</v>
      </c>
      <c r="B646" s="17" t="s">
        <v>2243</v>
      </c>
      <c r="C646" s="16" t="s">
        <v>2244</v>
      </c>
      <c r="D646" s="18" t="s">
        <v>78</v>
      </c>
      <c r="E646" s="16" t="s">
        <v>50</v>
      </c>
      <c r="F646" s="16" t="s">
        <v>2239</v>
      </c>
      <c r="G646" s="17"/>
      <c r="H646" s="17" t="s">
        <v>2240</v>
      </c>
      <c r="I646" s="16" t="s">
        <v>146</v>
      </c>
      <c r="J646" s="18" t="s">
        <v>32</v>
      </c>
      <c r="K646" s="16" t="s">
        <v>2245</v>
      </c>
      <c r="L646" s="17" t="n">
        <v>2</v>
      </c>
      <c r="M646" s="16" t="s">
        <v>61</v>
      </c>
      <c r="N646" s="16" t="s">
        <v>77</v>
      </c>
      <c r="O646" s="17"/>
      <c r="P646" s="17"/>
      <c r="Q646" s="17"/>
      <c r="R646" s="17"/>
      <c r="S646" s="17"/>
      <c r="T646" s="17"/>
      <c r="U646" s="17"/>
      <c r="V646" s="17" t="s">
        <v>41</v>
      </c>
      <c r="W646" s="17"/>
      <c r="X646" s="17"/>
    </row>
    <row r="647" s="1" customFormat="true" ht="140.25" hidden="false" customHeight="false" outlineLevel="0" collapsed="false">
      <c r="A647" s="16" t="s">
        <v>2226</v>
      </c>
      <c r="B647" s="17" t="s">
        <v>2246</v>
      </c>
      <c r="C647" s="16" t="s">
        <v>2247</v>
      </c>
      <c r="D647" s="18" t="s">
        <v>78</v>
      </c>
      <c r="E647" s="16" t="s">
        <v>143</v>
      </c>
      <c r="F647" s="16" t="s">
        <v>2248</v>
      </c>
      <c r="G647" s="24" t="s">
        <v>2249</v>
      </c>
      <c r="H647" s="17" t="s">
        <v>2250</v>
      </c>
      <c r="I647" s="16" t="s">
        <v>2056</v>
      </c>
      <c r="J647" s="18" t="s">
        <v>32</v>
      </c>
      <c r="K647" s="16" t="s">
        <v>60</v>
      </c>
      <c r="L647" s="17" t="n">
        <v>1</v>
      </c>
      <c r="M647" s="16" t="s">
        <v>61</v>
      </c>
      <c r="N647" s="16" t="s">
        <v>77</v>
      </c>
      <c r="O647" s="17"/>
      <c r="P647" s="17"/>
      <c r="Q647" s="17"/>
      <c r="R647" s="16"/>
      <c r="S647" s="17"/>
      <c r="T647" s="17"/>
      <c r="U647" s="17"/>
      <c r="V647" s="17" t="s">
        <v>41</v>
      </c>
      <c r="W647" s="17"/>
      <c r="X647" s="17"/>
    </row>
    <row r="648" s="1" customFormat="true" ht="140.25" hidden="false" customHeight="false" outlineLevel="0" collapsed="false">
      <c r="A648" s="16" t="s">
        <v>2226</v>
      </c>
      <c r="B648" s="17" t="s">
        <v>2251</v>
      </c>
      <c r="C648" s="16" t="s">
        <v>2252</v>
      </c>
      <c r="D648" s="18" t="s">
        <v>78</v>
      </c>
      <c r="E648" s="16" t="s">
        <v>50</v>
      </c>
      <c r="F648" s="16" t="s">
        <v>2253</v>
      </c>
      <c r="G648" s="24" t="s">
        <v>2249</v>
      </c>
      <c r="H648" s="17" t="s">
        <v>2250</v>
      </c>
      <c r="I648" s="16" t="s">
        <v>2056</v>
      </c>
      <c r="J648" s="18" t="s">
        <v>32</v>
      </c>
      <c r="K648" s="16" t="s">
        <v>60</v>
      </c>
      <c r="L648" s="17" t="n">
        <v>1</v>
      </c>
      <c r="M648" s="16" t="s">
        <v>61</v>
      </c>
      <c r="N648" s="16" t="s">
        <v>77</v>
      </c>
      <c r="O648" s="17"/>
      <c r="P648" s="17"/>
      <c r="Q648" s="17"/>
      <c r="R648" s="17"/>
      <c r="S648" s="17"/>
      <c r="T648" s="17"/>
      <c r="U648" s="17"/>
      <c r="V648" s="17" t="s">
        <v>41</v>
      </c>
      <c r="W648" s="17"/>
      <c r="X648" s="17"/>
    </row>
    <row r="649" s="1" customFormat="true" ht="84" hidden="false" customHeight="false" outlineLevel="0" collapsed="false">
      <c r="A649" s="16" t="s">
        <v>2226</v>
      </c>
      <c r="B649" s="17" t="s">
        <v>2254</v>
      </c>
      <c r="C649" s="16" t="s">
        <v>2255</v>
      </c>
      <c r="D649" s="18" t="s">
        <v>78</v>
      </c>
      <c r="E649" s="16" t="s">
        <v>50</v>
      </c>
      <c r="F649" s="16" t="s">
        <v>2256</v>
      </c>
      <c r="G649" s="17"/>
      <c r="H649" s="17" t="s">
        <v>2257</v>
      </c>
      <c r="I649" s="16" t="s">
        <v>2258</v>
      </c>
      <c r="J649" s="18" t="s">
        <v>32</v>
      </c>
      <c r="K649" s="16" t="s">
        <v>2259</v>
      </c>
      <c r="L649" s="17" t="n">
        <v>1</v>
      </c>
      <c r="M649" s="16" t="s">
        <v>61</v>
      </c>
      <c r="N649" s="16" t="s">
        <v>77</v>
      </c>
      <c r="O649" s="17"/>
      <c r="P649" s="17"/>
      <c r="Q649" s="17"/>
      <c r="R649" s="16"/>
      <c r="S649" s="17"/>
      <c r="T649" s="17"/>
      <c r="U649" s="17"/>
      <c r="V649" s="17"/>
      <c r="W649" s="16" t="s">
        <v>2260</v>
      </c>
      <c r="X649" s="17"/>
    </row>
    <row r="650" s="1" customFormat="true" ht="84" hidden="false" customHeight="false" outlineLevel="0" collapsed="false">
      <c r="A650" s="16" t="s">
        <v>2226</v>
      </c>
      <c r="B650" s="17" t="s">
        <v>2254</v>
      </c>
      <c r="C650" s="16" t="s">
        <v>2255</v>
      </c>
      <c r="D650" s="18" t="s">
        <v>78</v>
      </c>
      <c r="E650" s="16" t="s">
        <v>50</v>
      </c>
      <c r="F650" s="16" t="s">
        <v>2256</v>
      </c>
      <c r="G650" s="17"/>
      <c r="H650" s="17" t="s">
        <v>2257</v>
      </c>
      <c r="I650" s="16" t="s">
        <v>2261</v>
      </c>
      <c r="J650" s="18" t="s">
        <v>78</v>
      </c>
      <c r="K650" s="16" t="s">
        <v>2262</v>
      </c>
      <c r="L650" s="17" t="n">
        <v>1</v>
      </c>
      <c r="M650" s="16" t="s">
        <v>61</v>
      </c>
      <c r="N650" s="16" t="s">
        <v>77</v>
      </c>
      <c r="O650" s="17"/>
      <c r="P650" s="17"/>
      <c r="Q650" s="17"/>
      <c r="R650" s="17"/>
      <c r="S650" s="17"/>
      <c r="T650" s="17"/>
      <c r="U650" s="17"/>
      <c r="V650" s="17" t="s">
        <v>41</v>
      </c>
      <c r="W650" s="17"/>
      <c r="X650" s="16" t="s">
        <v>2263</v>
      </c>
    </row>
    <row r="651" s="1" customFormat="true" ht="84" hidden="false" customHeight="false" outlineLevel="0" collapsed="false">
      <c r="A651" s="16" t="s">
        <v>2226</v>
      </c>
      <c r="B651" s="17" t="s">
        <v>2264</v>
      </c>
      <c r="C651" s="16" t="s">
        <v>2265</v>
      </c>
      <c r="D651" s="18" t="s">
        <v>78</v>
      </c>
      <c r="E651" s="26" t="s">
        <v>143</v>
      </c>
      <c r="F651" s="26" t="s">
        <v>2266</v>
      </c>
      <c r="G651" s="17"/>
      <c r="H651" s="38" t="s">
        <v>2267</v>
      </c>
      <c r="I651" s="26" t="s">
        <v>1473</v>
      </c>
      <c r="J651" s="18" t="s">
        <v>32</v>
      </c>
      <c r="K651" s="26" t="s">
        <v>369</v>
      </c>
      <c r="L651" s="17" t="n">
        <v>1</v>
      </c>
      <c r="M651" s="26" t="s">
        <v>61</v>
      </c>
      <c r="N651" s="26" t="s">
        <v>77</v>
      </c>
      <c r="O651" s="17"/>
      <c r="P651" s="17"/>
      <c r="Q651" s="17"/>
      <c r="R651" s="16"/>
      <c r="S651" s="17"/>
      <c r="T651" s="17"/>
      <c r="U651" s="17"/>
      <c r="V651" s="17" t="s">
        <v>41</v>
      </c>
      <c r="W651" s="17"/>
      <c r="X651" s="17"/>
    </row>
    <row r="652" s="1" customFormat="true" ht="127.5" hidden="false" customHeight="false" outlineLevel="0" collapsed="false">
      <c r="A652" s="16" t="s">
        <v>2226</v>
      </c>
      <c r="B652" s="18" t="s">
        <v>2268</v>
      </c>
      <c r="C652" s="16" t="s">
        <v>2269</v>
      </c>
      <c r="D652" s="18" t="s">
        <v>78</v>
      </c>
      <c r="E652" s="16" t="s">
        <v>143</v>
      </c>
      <c r="F652" s="16" t="s">
        <v>2270</v>
      </c>
      <c r="G652" s="37" t="s">
        <v>2271</v>
      </c>
      <c r="H652" s="17" t="s">
        <v>2272</v>
      </c>
      <c r="I652" s="16" t="s">
        <v>185</v>
      </c>
      <c r="J652" s="18" t="s">
        <v>32</v>
      </c>
      <c r="K652" s="16" t="s">
        <v>2273</v>
      </c>
      <c r="L652" s="17" t="n">
        <v>1</v>
      </c>
      <c r="M652" s="16" t="s">
        <v>61</v>
      </c>
      <c r="N652" s="16" t="s">
        <v>77</v>
      </c>
      <c r="O652" s="17"/>
      <c r="P652" s="16" t="s">
        <v>2274</v>
      </c>
      <c r="Q652" s="16" t="s">
        <v>2275</v>
      </c>
      <c r="R652" s="16"/>
      <c r="S652" s="17"/>
      <c r="T652" s="17"/>
      <c r="U652" s="17"/>
      <c r="V652" s="17" t="s">
        <v>41</v>
      </c>
      <c r="W652" s="17"/>
      <c r="X652" s="17"/>
    </row>
    <row r="653" s="1" customFormat="true" ht="84" hidden="false" customHeight="false" outlineLevel="0" collapsed="false">
      <c r="A653" s="16" t="s">
        <v>2226</v>
      </c>
      <c r="B653" s="18" t="s">
        <v>2276</v>
      </c>
      <c r="C653" s="21" t="s">
        <v>2277</v>
      </c>
      <c r="D653" s="18" t="s">
        <v>78</v>
      </c>
      <c r="E653" s="21" t="s">
        <v>905</v>
      </c>
      <c r="F653" s="21" t="s">
        <v>2278</v>
      </c>
      <c r="G653" s="22" t="s">
        <v>2279</v>
      </c>
      <c r="H653" s="18" t="s">
        <v>2280</v>
      </c>
      <c r="I653" s="21" t="s">
        <v>831</v>
      </c>
      <c r="J653" s="18" t="s">
        <v>32</v>
      </c>
      <c r="K653" s="21" t="s">
        <v>2021</v>
      </c>
      <c r="L653" s="38" t="n">
        <v>1</v>
      </c>
      <c r="M653" s="21" t="s">
        <v>61</v>
      </c>
      <c r="N653" s="21" t="s">
        <v>77</v>
      </c>
      <c r="O653" s="18"/>
      <c r="P653" s="21" t="s">
        <v>139</v>
      </c>
      <c r="Q653" s="21" t="s">
        <v>140</v>
      </c>
      <c r="R653" s="18"/>
      <c r="S653" s="18"/>
      <c r="T653" s="18"/>
      <c r="U653" s="18"/>
      <c r="V653" s="18"/>
      <c r="W653" s="18"/>
      <c r="X653" s="18"/>
    </row>
    <row r="654" s="1" customFormat="true" ht="84" hidden="false" customHeight="false" outlineLevel="0" collapsed="false">
      <c r="A654" s="16" t="s">
        <v>2226</v>
      </c>
      <c r="B654" s="18" t="s">
        <v>2276</v>
      </c>
      <c r="C654" s="21" t="s">
        <v>2277</v>
      </c>
      <c r="D654" s="18" t="s">
        <v>78</v>
      </c>
      <c r="E654" s="21" t="s">
        <v>905</v>
      </c>
      <c r="F654" s="21" t="s">
        <v>2278</v>
      </c>
      <c r="G654" s="22" t="s">
        <v>2279</v>
      </c>
      <c r="H654" s="18" t="s">
        <v>2280</v>
      </c>
      <c r="I654" s="21" t="s">
        <v>831</v>
      </c>
      <c r="J654" s="18" t="s">
        <v>78</v>
      </c>
      <c r="K654" s="21" t="s">
        <v>809</v>
      </c>
      <c r="L654" s="38" t="n">
        <v>1</v>
      </c>
      <c r="M654" s="21" t="s">
        <v>61</v>
      </c>
      <c r="N654" s="21" t="s">
        <v>77</v>
      </c>
      <c r="O654" s="18"/>
      <c r="P654" s="21" t="s">
        <v>898</v>
      </c>
      <c r="Q654" s="21" t="s">
        <v>2236</v>
      </c>
      <c r="R654" s="18"/>
      <c r="S654" s="18"/>
      <c r="T654" s="18"/>
      <c r="U654" s="18"/>
      <c r="V654" s="18"/>
      <c r="W654" s="18"/>
      <c r="X654" s="18"/>
    </row>
    <row r="655" s="1" customFormat="true" ht="84" hidden="false" customHeight="false" outlineLevel="0" collapsed="false">
      <c r="A655" s="16" t="s">
        <v>2226</v>
      </c>
      <c r="B655" s="18" t="s">
        <v>2276</v>
      </c>
      <c r="C655" s="21" t="s">
        <v>2277</v>
      </c>
      <c r="D655" s="18" t="s">
        <v>78</v>
      </c>
      <c r="E655" s="21" t="s">
        <v>905</v>
      </c>
      <c r="F655" s="21" t="s">
        <v>2278</v>
      </c>
      <c r="G655" s="22" t="s">
        <v>2279</v>
      </c>
      <c r="H655" s="18" t="s">
        <v>2280</v>
      </c>
      <c r="I655" s="21" t="s">
        <v>831</v>
      </c>
      <c r="J655" s="18" t="s">
        <v>265</v>
      </c>
      <c r="K655" s="21" t="s">
        <v>2281</v>
      </c>
      <c r="L655" s="38" t="n">
        <v>2</v>
      </c>
      <c r="M655" s="21" t="s">
        <v>61</v>
      </c>
      <c r="N655" s="21" t="s">
        <v>77</v>
      </c>
      <c r="O655" s="18"/>
      <c r="P655" s="18"/>
      <c r="Q655" s="18"/>
      <c r="R655" s="18"/>
      <c r="S655" s="21" t="s">
        <v>109</v>
      </c>
      <c r="T655" s="21" t="s">
        <v>109</v>
      </c>
      <c r="U655" s="18"/>
      <c r="V655" s="18" t="s">
        <v>41</v>
      </c>
      <c r="W655" s="21" t="s">
        <v>338</v>
      </c>
      <c r="X655" s="18"/>
    </row>
    <row r="656" s="1" customFormat="true" ht="84" hidden="false" customHeight="false" outlineLevel="0" collapsed="false">
      <c r="A656" s="16" t="s">
        <v>2226</v>
      </c>
      <c r="B656" s="17" t="s">
        <v>2282</v>
      </c>
      <c r="C656" s="16" t="s">
        <v>2283</v>
      </c>
      <c r="D656" s="18" t="s">
        <v>78</v>
      </c>
      <c r="E656" s="16" t="s">
        <v>50</v>
      </c>
      <c r="F656" s="16" t="s">
        <v>2284</v>
      </c>
      <c r="G656" s="17" t="s">
        <v>2285</v>
      </c>
      <c r="H656" s="17" t="s">
        <v>2286</v>
      </c>
      <c r="I656" s="16" t="s">
        <v>2056</v>
      </c>
      <c r="J656" s="18" t="s">
        <v>32</v>
      </c>
      <c r="K656" s="16" t="s">
        <v>2287</v>
      </c>
      <c r="L656" s="17" t="n">
        <v>2</v>
      </c>
      <c r="M656" s="16" t="s">
        <v>61</v>
      </c>
      <c r="N656" s="16" t="s">
        <v>77</v>
      </c>
      <c r="O656" s="17"/>
      <c r="P656" s="17"/>
      <c r="Q656" s="17"/>
      <c r="R656" s="16"/>
      <c r="S656" s="17"/>
      <c r="T656" s="17"/>
      <c r="U656" s="17"/>
      <c r="V656" s="17" t="s">
        <v>41</v>
      </c>
      <c r="W656" s="17"/>
      <c r="X656" s="17"/>
    </row>
    <row r="657" s="1" customFormat="true" ht="84" hidden="false" customHeight="false" outlineLevel="0" collapsed="false">
      <c r="A657" s="16" t="s">
        <v>2226</v>
      </c>
      <c r="B657" s="17" t="s">
        <v>2288</v>
      </c>
      <c r="C657" s="16" t="s">
        <v>2289</v>
      </c>
      <c r="D657" s="18" t="s">
        <v>78</v>
      </c>
      <c r="E657" s="16" t="s">
        <v>50</v>
      </c>
      <c r="F657" s="16" t="s">
        <v>2290</v>
      </c>
      <c r="G657" s="17"/>
      <c r="H657" s="17" t="s">
        <v>2291</v>
      </c>
      <c r="I657" s="16" t="s">
        <v>185</v>
      </c>
      <c r="J657" s="18" t="s">
        <v>32</v>
      </c>
      <c r="K657" s="16" t="s">
        <v>816</v>
      </c>
      <c r="L657" s="17" t="n">
        <v>1</v>
      </c>
      <c r="M657" s="16" t="s">
        <v>61</v>
      </c>
      <c r="N657" s="16" t="s">
        <v>77</v>
      </c>
      <c r="O657" s="17"/>
      <c r="P657" s="17"/>
      <c r="Q657" s="17"/>
      <c r="R657" s="16"/>
      <c r="S657" s="16" t="s">
        <v>109</v>
      </c>
      <c r="T657" s="16" t="s">
        <v>109</v>
      </c>
      <c r="U657" s="17"/>
      <c r="V657" s="17" t="s">
        <v>41</v>
      </c>
      <c r="W657" s="16" t="s">
        <v>338</v>
      </c>
      <c r="X657" s="17"/>
    </row>
    <row r="658" s="1" customFormat="true" ht="84" hidden="false" customHeight="false" outlineLevel="0" collapsed="false">
      <c r="A658" s="16" t="s">
        <v>2226</v>
      </c>
      <c r="B658" s="17" t="s">
        <v>2292</v>
      </c>
      <c r="C658" s="16" t="s">
        <v>2293</v>
      </c>
      <c r="D658" s="18" t="s">
        <v>265</v>
      </c>
      <c r="E658" s="16" t="s">
        <v>905</v>
      </c>
      <c r="F658" s="16" t="s">
        <v>2294</v>
      </c>
      <c r="G658" s="17"/>
      <c r="H658" s="17" t="s">
        <v>2295</v>
      </c>
      <c r="I658" s="16" t="s">
        <v>2296</v>
      </c>
      <c r="J658" s="18" t="s">
        <v>32</v>
      </c>
      <c r="K658" s="16" t="s">
        <v>60</v>
      </c>
      <c r="L658" s="17" t="n">
        <v>1</v>
      </c>
      <c r="M658" s="16" t="s">
        <v>61</v>
      </c>
      <c r="N658" s="16" t="s">
        <v>77</v>
      </c>
      <c r="O658" s="17"/>
      <c r="P658" s="17"/>
      <c r="Q658" s="17"/>
      <c r="R658" s="16"/>
      <c r="S658" s="17"/>
      <c r="T658" s="17"/>
      <c r="U658" s="17"/>
      <c r="V658" s="17"/>
      <c r="W658" s="17"/>
      <c r="X658" s="17"/>
    </row>
    <row r="659" s="1" customFormat="true" ht="84" hidden="false" customHeight="false" outlineLevel="0" collapsed="false">
      <c r="A659" s="16" t="s">
        <v>2226</v>
      </c>
      <c r="B659" s="17" t="s">
        <v>2292</v>
      </c>
      <c r="C659" s="16" t="s">
        <v>2293</v>
      </c>
      <c r="D659" s="18" t="s">
        <v>265</v>
      </c>
      <c r="E659" s="16" t="s">
        <v>905</v>
      </c>
      <c r="F659" s="16" t="s">
        <v>2294</v>
      </c>
      <c r="G659" s="17"/>
      <c r="H659" s="17" t="s">
        <v>2295</v>
      </c>
      <c r="I659" s="16" t="s">
        <v>2297</v>
      </c>
      <c r="J659" s="18" t="s">
        <v>78</v>
      </c>
      <c r="K659" s="16" t="s">
        <v>2298</v>
      </c>
      <c r="L659" s="17" t="n">
        <v>2</v>
      </c>
      <c r="M659" s="16" t="s">
        <v>61</v>
      </c>
      <c r="N659" s="16" t="s">
        <v>77</v>
      </c>
      <c r="O659" s="17"/>
      <c r="P659" s="16" t="s">
        <v>1294</v>
      </c>
      <c r="Q659" s="16" t="s">
        <v>910</v>
      </c>
      <c r="R659" s="16"/>
      <c r="S659" s="17"/>
      <c r="T659" s="17"/>
      <c r="U659" s="17"/>
      <c r="V659" s="17"/>
      <c r="W659" s="16" t="s">
        <v>2299</v>
      </c>
      <c r="X659" s="17"/>
    </row>
    <row r="660" s="1" customFormat="true" ht="89.25" hidden="false" customHeight="false" outlineLevel="0" collapsed="false">
      <c r="A660" s="16" t="s">
        <v>2226</v>
      </c>
      <c r="B660" s="17" t="s">
        <v>2300</v>
      </c>
      <c r="C660" s="16" t="s">
        <v>2301</v>
      </c>
      <c r="D660" s="18" t="s">
        <v>265</v>
      </c>
      <c r="E660" s="16" t="s">
        <v>734</v>
      </c>
      <c r="F660" s="16" t="s">
        <v>2302</v>
      </c>
      <c r="G660" s="17" t="s">
        <v>2303</v>
      </c>
      <c r="H660" s="17" t="s">
        <v>2295</v>
      </c>
      <c r="I660" s="16" t="s">
        <v>737</v>
      </c>
      <c r="J660" s="18" t="s">
        <v>32</v>
      </c>
      <c r="K660" s="16" t="s">
        <v>826</v>
      </c>
      <c r="L660" s="17" t="n">
        <v>1</v>
      </c>
      <c r="M660" s="16" t="s">
        <v>61</v>
      </c>
      <c r="N660" s="16" t="s">
        <v>77</v>
      </c>
      <c r="O660" s="17"/>
      <c r="P660" s="16" t="s">
        <v>1294</v>
      </c>
      <c r="Q660" s="16" t="s">
        <v>910</v>
      </c>
      <c r="R660" s="16"/>
      <c r="S660" s="17"/>
      <c r="T660" s="17"/>
      <c r="U660" s="17"/>
      <c r="V660" s="17"/>
      <c r="W660" s="16" t="s">
        <v>2304</v>
      </c>
      <c r="X660" s="17"/>
    </row>
    <row r="661" s="1" customFormat="true" ht="89.25" hidden="false" customHeight="false" outlineLevel="0" collapsed="false">
      <c r="A661" s="16" t="s">
        <v>2226</v>
      </c>
      <c r="B661" s="17" t="s">
        <v>2300</v>
      </c>
      <c r="C661" s="16" t="s">
        <v>2301</v>
      </c>
      <c r="D661" s="18" t="s">
        <v>265</v>
      </c>
      <c r="E661" s="16" t="s">
        <v>734</v>
      </c>
      <c r="F661" s="16" t="s">
        <v>2302</v>
      </c>
      <c r="G661" s="17" t="s">
        <v>2303</v>
      </c>
      <c r="H661" s="17" t="s">
        <v>2295</v>
      </c>
      <c r="I661" s="16" t="s">
        <v>2305</v>
      </c>
      <c r="J661" s="18" t="s">
        <v>78</v>
      </c>
      <c r="K661" s="16" t="s">
        <v>826</v>
      </c>
      <c r="L661" s="17" t="n">
        <v>1</v>
      </c>
      <c r="M661" s="16" t="s">
        <v>61</v>
      </c>
      <c r="N661" s="16" t="s">
        <v>77</v>
      </c>
      <c r="O661" s="17"/>
      <c r="P661" s="16" t="s">
        <v>1294</v>
      </c>
      <c r="Q661" s="16" t="s">
        <v>910</v>
      </c>
      <c r="R661" s="16"/>
      <c r="S661" s="17"/>
      <c r="T661" s="17"/>
      <c r="U661" s="17"/>
      <c r="V661" s="17"/>
      <c r="W661" s="16" t="s">
        <v>2304</v>
      </c>
      <c r="X661" s="17"/>
    </row>
    <row r="662" s="1" customFormat="true" ht="84" hidden="false" customHeight="false" outlineLevel="0" collapsed="false">
      <c r="A662" s="16" t="s">
        <v>2226</v>
      </c>
      <c r="B662" s="17" t="s">
        <v>2306</v>
      </c>
      <c r="C662" s="16" t="s">
        <v>2307</v>
      </c>
      <c r="D662" s="18" t="s">
        <v>265</v>
      </c>
      <c r="E662" s="16" t="s">
        <v>33</v>
      </c>
      <c r="F662" s="16" t="s">
        <v>2308</v>
      </c>
      <c r="G662" s="17"/>
      <c r="H662" s="17" t="s">
        <v>2295</v>
      </c>
      <c r="I662" s="16" t="s">
        <v>2056</v>
      </c>
      <c r="J662" s="18" t="s">
        <v>32</v>
      </c>
      <c r="K662" s="16" t="s">
        <v>2309</v>
      </c>
      <c r="L662" s="17" t="n">
        <v>2</v>
      </c>
      <c r="M662" s="16" t="s">
        <v>61</v>
      </c>
      <c r="N662" s="16" t="s">
        <v>77</v>
      </c>
      <c r="O662" s="17"/>
      <c r="P662" s="16" t="s">
        <v>1294</v>
      </c>
      <c r="Q662" s="16" t="s">
        <v>910</v>
      </c>
      <c r="R662" s="16" t="s">
        <v>40</v>
      </c>
      <c r="S662" s="17"/>
      <c r="T662" s="17"/>
      <c r="U662" s="17"/>
      <c r="V662" s="17"/>
      <c r="W662" s="17"/>
      <c r="X662" s="17"/>
    </row>
    <row r="663" s="1" customFormat="true" ht="84" hidden="false" customHeight="false" outlineLevel="0" collapsed="false">
      <c r="A663" s="16" t="s">
        <v>2226</v>
      </c>
      <c r="B663" s="17" t="s">
        <v>2310</v>
      </c>
      <c r="C663" s="16" t="s">
        <v>2311</v>
      </c>
      <c r="D663" s="18" t="s">
        <v>265</v>
      </c>
      <c r="E663" s="16" t="s">
        <v>33</v>
      </c>
      <c r="F663" s="16" t="s">
        <v>2312</v>
      </c>
      <c r="G663" s="17"/>
      <c r="H663" s="17" t="s">
        <v>2295</v>
      </c>
      <c r="I663" s="16" t="s">
        <v>2056</v>
      </c>
      <c r="J663" s="18" t="s">
        <v>32</v>
      </c>
      <c r="K663" s="16" t="s">
        <v>60</v>
      </c>
      <c r="L663" s="17" t="n">
        <v>1</v>
      </c>
      <c r="M663" s="16" t="s">
        <v>61</v>
      </c>
      <c r="N663" s="16" t="s">
        <v>77</v>
      </c>
      <c r="O663" s="17"/>
      <c r="P663" s="17"/>
      <c r="Q663" s="17"/>
      <c r="R663" s="16"/>
      <c r="S663" s="17"/>
      <c r="T663" s="17"/>
      <c r="U663" s="17"/>
      <c r="V663" s="17"/>
      <c r="W663" s="17"/>
      <c r="X663" s="17"/>
    </row>
    <row r="664" s="1" customFormat="true" ht="84" hidden="false" customHeight="false" outlineLevel="0" collapsed="false">
      <c r="A664" s="16" t="s">
        <v>2226</v>
      </c>
      <c r="B664" s="17" t="s">
        <v>2313</v>
      </c>
      <c r="C664" s="16" t="s">
        <v>2314</v>
      </c>
      <c r="D664" s="18" t="s">
        <v>265</v>
      </c>
      <c r="E664" s="16" t="s">
        <v>33</v>
      </c>
      <c r="F664" s="16" t="s">
        <v>2312</v>
      </c>
      <c r="G664" s="17"/>
      <c r="H664" s="17" t="s">
        <v>2295</v>
      </c>
      <c r="I664" s="16" t="s">
        <v>1473</v>
      </c>
      <c r="J664" s="18" t="s">
        <v>32</v>
      </c>
      <c r="K664" s="16" t="s">
        <v>60</v>
      </c>
      <c r="L664" s="17" t="n">
        <v>2</v>
      </c>
      <c r="M664" s="16" t="s">
        <v>61</v>
      </c>
      <c r="N664" s="16" t="s">
        <v>77</v>
      </c>
      <c r="O664" s="17"/>
      <c r="P664" s="17"/>
      <c r="Q664" s="17"/>
      <c r="R664" s="16"/>
      <c r="S664" s="17"/>
      <c r="T664" s="17"/>
      <c r="U664" s="17"/>
      <c r="V664" s="17"/>
      <c r="W664" s="17"/>
      <c r="X664" s="17"/>
    </row>
    <row r="665" s="1" customFormat="true" ht="84" hidden="false" customHeight="false" outlineLevel="0" collapsed="false">
      <c r="A665" s="16" t="s">
        <v>2226</v>
      </c>
      <c r="B665" s="17" t="s">
        <v>2315</v>
      </c>
      <c r="C665" s="16" t="s">
        <v>2316</v>
      </c>
      <c r="D665" s="18" t="s">
        <v>265</v>
      </c>
      <c r="E665" s="16" t="s">
        <v>143</v>
      </c>
      <c r="F665" s="16" t="s">
        <v>2317</v>
      </c>
      <c r="G665" s="17"/>
      <c r="H665" s="17" t="s">
        <v>2295</v>
      </c>
      <c r="I665" s="16" t="s">
        <v>2056</v>
      </c>
      <c r="J665" s="18" t="s">
        <v>32</v>
      </c>
      <c r="K665" s="16" t="s">
        <v>2318</v>
      </c>
      <c r="L665" s="17" t="n">
        <v>1</v>
      </c>
      <c r="M665" s="16" t="s">
        <v>61</v>
      </c>
      <c r="N665" s="16" t="s">
        <v>77</v>
      </c>
      <c r="O665" s="17"/>
      <c r="P665" s="17"/>
      <c r="Q665" s="17"/>
      <c r="R665" s="17"/>
      <c r="S665" s="17"/>
      <c r="T665" s="17"/>
      <c r="U665" s="17"/>
      <c r="V665" s="17"/>
      <c r="W665" s="17"/>
      <c r="X665" s="17"/>
    </row>
    <row r="666" s="1" customFormat="true" ht="84" hidden="false" customHeight="false" outlineLevel="0" collapsed="false">
      <c r="A666" s="16" t="s">
        <v>2226</v>
      </c>
      <c r="B666" s="17" t="s">
        <v>2315</v>
      </c>
      <c r="C666" s="16" t="s">
        <v>2316</v>
      </c>
      <c r="D666" s="18" t="s">
        <v>265</v>
      </c>
      <c r="E666" s="16" t="s">
        <v>143</v>
      </c>
      <c r="F666" s="16" t="s">
        <v>2317</v>
      </c>
      <c r="G666" s="17"/>
      <c r="H666" s="17" t="s">
        <v>2295</v>
      </c>
      <c r="I666" s="16" t="s">
        <v>2319</v>
      </c>
      <c r="J666" s="18" t="s">
        <v>78</v>
      </c>
      <c r="K666" s="16" t="s">
        <v>2318</v>
      </c>
      <c r="L666" s="17" t="n">
        <v>1</v>
      </c>
      <c r="M666" s="16" t="s">
        <v>61</v>
      </c>
      <c r="N666" s="16" t="s">
        <v>77</v>
      </c>
      <c r="O666" s="17"/>
      <c r="P666" s="17"/>
      <c r="Q666" s="17"/>
      <c r="R666" s="17"/>
      <c r="S666" s="17"/>
      <c r="T666" s="17"/>
      <c r="U666" s="17"/>
      <c r="V666" s="17"/>
      <c r="W666" s="17"/>
      <c r="X666" s="17"/>
    </row>
    <row r="667" s="1" customFormat="true" ht="84" hidden="false" customHeight="false" outlineLevel="0" collapsed="false">
      <c r="A667" s="16" t="s">
        <v>2226</v>
      </c>
      <c r="B667" s="17" t="s">
        <v>2315</v>
      </c>
      <c r="C667" s="16" t="s">
        <v>2316</v>
      </c>
      <c r="D667" s="18" t="s">
        <v>265</v>
      </c>
      <c r="E667" s="16" t="s">
        <v>143</v>
      </c>
      <c r="F667" s="16" t="s">
        <v>2317</v>
      </c>
      <c r="G667" s="17"/>
      <c r="H667" s="17" t="s">
        <v>2295</v>
      </c>
      <c r="I667" s="16" t="s">
        <v>2320</v>
      </c>
      <c r="J667" s="18" t="s">
        <v>265</v>
      </c>
      <c r="K667" s="16" t="s">
        <v>2318</v>
      </c>
      <c r="L667" s="17" t="n">
        <v>2</v>
      </c>
      <c r="M667" s="16" t="s">
        <v>61</v>
      </c>
      <c r="N667" s="16" t="s">
        <v>77</v>
      </c>
      <c r="O667" s="17"/>
      <c r="P667" s="17"/>
      <c r="Q667" s="17"/>
      <c r="R667" s="17"/>
      <c r="S667" s="17"/>
      <c r="T667" s="17"/>
      <c r="U667" s="17"/>
      <c r="V667" s="17"/>
      <c r="W667" s="17"/>
      <c r="X667" s="17"/>
    </row>
    <row r="668" s="1" customFormat="true" ht="84" hidden="false" customHeight="false" outlineLevel="0" collapsed="false">
      <c r="A668" s="16" t="s">
        <v>2226</v>
      </c>
      <c r="B668" s="17" t="s">
        <v>2315</v>
      </c>
      <c r="C668" s="16" t="s">
        <v>2316</v>
      </c>
      <c r="D668" s="18" t="s">
        <v>265</v>
      </c>
      <c r="E668" s="16" t="s">
        <v>143</v>
      </c>
      <c r="F668" s="16" t="s">
        <v>2317</v>
      </c>
      <c r="G668" s="17"/>
      <c r="H668" s="17" t="s">
        <v>2295</v>
      </c>
      <c r="I668" s="16" t="s">
        <v>2321</v>
      </c>
      <c r="J668" s="18" t="s">
        <v>268</v>
      </c>
      <c r="K668" s="16" t="s">
        <v>2318</v>
      </c>
      <c r="L668" s="17" t="n">
        <v>1</v>
      </c>
      <c r="M668" s="16" t="s">
        <v>61</v>
      </c>
      <c r="N668" s="16" t="s">
        <v>77</v>
      </c>
      <c r="O668" s="17"/>
      <c r="P668" s="17"/>
      <c r="Q668" s="17"/>
      <c r="R668" s="17"/>
      <c r="S668" s="17"/>
      <c r="T668" s="17"/>
      <c r="U668" s="17"/>
      <c r="V668" s="17"/>
      <c r="W668" s="17"/>
      <c r="X668" s="17"/>
    </row>
    <row r="669" s="1" customFormat="true" ht="84" hidden="false" customHeight="false" outlineLevel="0" collapsed="false">
      <c r="A669" s="16" t="s">
        <v>2226</v>
      </c>
      <c r="B669" s="17" t="s">
        <v>2315</v>
      </c>
      <c r="C669" s="16" t="s">
        <v>2316</v>
      </c>
      <c r="D669" s="18" t="s">
        <v>265</v>
      </c>
      <c r="E669" s="16" t="s">
        <v>143</v>
      </c>
      <c r="F669" s="16" t="s">
        <v>2317</v>
      </c>
      <c r="G669" s="17"/>
      <c r="H669" s="17" t="s">
        <v>2295</v>
      </c>
      <c r="I669" s="16" t="s">
        <v>2322</v>
      </c>
      <c r="J669" s="18" t="s">
        <v>269</v>
      </c>
      <c r="K669" s="16" t="s">
        <v>2318</v>
      </c>
      <c r="L669" s="17" t="n">
        <v>2</v>
      </c>
      <c r="M669" s="16" t="s">
        <v>61</v>
      </c>
      <c r="N669" s="16" t="s">
        <v>77</v>
      </c>
      <c r="O669" s="17"/>
      <c r="P669" s="17"/>
      <c r="Q669" s="17"/>
      <c r="R669" s="17"/>
      <c r="S669" s="16" t="s">
        <v>109</v>
      </c>
      <c r="T669" s="16" t="s">
        <v>109</v>
      </c>
      <c r="U669" s="17"/>
      <c r="V669" s="17"/>
      <c r="W669" s="16" t="s">
        <v>338</v>
      </c>
      <c r="X669" s="17"/>
    </row>
    <row r="670" s="1" customFormat="true" ht="84" hidden="false" customHeight="false" outlineLevel="0" collapsed="false">
      <c r="A670" s="16" t="s">
        <v>2226</v>
      </c>
      <c r="B670" s="17" t="s">
        <v>2315</v>
      </c>
      <c r="C670" s="16" t="s">
        <v>2316</v>
      </c>
      <c r="D670" s="18" t="s">
        <v>265</v>
      </c>
      <c r="E670" s="16" t="s">
        <v>143</v>
      </c>
      <c r="F670" s="16" t="s">
        <v>2317</v>
      </c>
      <c r="G670" s="17"/>
      <c r="H670" s="17" t="s">
        <v>2295</v>
      </c>
      <c r="I670" s="16" t="s">
        <v>2323</v>
      </c>
      <c r="J670" s="18" t="s">
        <v>271</v>
      </c>
      <c r="K670" s="16" t="s">
        <v>2318</v>
      </c>
      <c r="L670" s="17" t="n">
        <v>1</v>
      </c>
      <c r="M670" s="16" t="s">
        <v>61</v>
      </c>
      <c r="N670" s="16" t="s">
        <v>77</v>
      </c>
      <c r="O670" s="17"/>
      <c r="P670" s="17"/>
      <c r="Q670" s="17"/>
      <c r="R670" s="17"/>
      <c r="S670" s="16" t="s">
        <v>109</v>
      </c>
      <c r="T670" s="16" t="s">
        <v>109</v>
      </c>
      <c r="U670" s="17"/>
      <c r="V670" s="17"/>
      <c r="W670" s="16" t="s">
        <v>338</v>
      </c>
      <c r="X670" s="17"/>
    </row>
    <row r="671" s="1" customFormat="true" ht="63" hidden="false" customHeight="false" outlineLevel="0" collapsed="false">
      <c r="A671" s="16" t="s">
        <v>2226</v>
      </c>
      <c r="B671" s="17" t="s">
        <v>2324</v>
      </c>
      <c r="C671" s="16" t="s">
        <v>2325</v>
      </c>
      <c r="D671" s="18" t="s">
        <v>268</v>
      </c>
      <c r="E671" s="16" t="s">
        <v>143</v>
      </c>
      <c r="F671" s="16" t="s">
        <v>2326</v>
      </c>
      <c r="G671" s="17"/>
      <c r="H671" s="17" t="s">
        <v>2295</v>
      </c>
      <c r="I671" s="16" t="s">
        <v>2056</v>
      </c>
      <c r="J671" s="18" t="s">
        <v>32</v>
      </c>
      <c r="K671" s="16" t="s">
        <v>60</v>
      </c>
      <c r="L671" s="17" t="n">
        <v>1</v>
      </c>
      <c r="M671" s="16" t="s">
        <v>1129</v>
      </c>
      <c r="N671" s="16"/>
      <c r="O671" s="17"/>
      <c r="P671" s="17"/>
      <c r="Q671" s="17"/>
      <c r="R671" s="16"/>
      <c r="S671" s="17"/>
      <c r="T671" s="17"/>
      <c r="U671" s="17"/>
      <c r="V671" s="17"/>
      <c r="W671" s="17"/>
      <c r="X671" s="17"/>
    </row>
    <row r="672" s="1" customFormat="true" ht="63" hidden="false" customHeight="false" outlineLevel="0" collapsed="false">
      <c r="A672" s="16" t="s">
        <v>2226</v>
      </c>
      <c r="B672" s="17" t="s">
        <v>2327</v>
      </c>
      <c r="C672" s="16" t="s">
        <v>2328</v>
      </c>
      <c r="D672" s="18" t="s">
        <v>268</v>
      </c>
      <c r="E672" s="16" t="s">
        <v>143</v>
      </c>
      <c r="F672" s="16" t="s">
        <v>2329</v>
      </c>
      <c r="G672" s="17"/>
      <c r="H672" s="17" t="s">
        <v>2295</v>
      </c>
      <c r="I672" s="16" t="s">
        <v>2056</v>
      </c>
      <c r="J672" s="18" t="s">
        <v>32</v>
      </c>
      <c r="K672" s="16" t="s">
        <v>60</v>
      </c>
      <c r="L672" s="17" t="n">
        <v>1</v>
      </c>
      <c r="M672" s="16" t="s">
        <v>1129</v>
      </c>
      <c r="N672" s="16"/>
      <c r="O672" s="17"/>
      <c r="P672" s="17"/>
      <c r="Q672" s="17"/>
      <c r="R672" s="16"/>
      <c r="S672" s="17"/>
      <c r="T672" s="17"/>
      <c r="U672" s="17"/>
      <c r="V672" s="17"/>
      <c r="W672" s="17"/>
      <c r="X672" s="17"/>
    </row>
    <row r="673" s="1" customFormat="true" ht="84" hidden="false" customHeight="false" outlineLevel="0" collapsed="false">
      <c r="A673" s="16" t="s">
        <v>2226</v>
      </c>
      <c r="B673" s="18" t="s">
        <v>2330</v>
      </c>
      <c r="C673" s="31" t="s">
        <v>2331</v>
      </c>
      <c r="D673" s="18" t="s">
        <v>265</v>
      </c>
      <c r="E673" s="16" t="s">
        <v>33</v>
      </c>
      <c r="F673" s="16" t="s">
        <v>2332</v>
      </c>
      <c r="G673" s="34"/>
      <c r="H673" s="17" t="s">
        <v>2333</v>
      </c>
      <c r="I673" s="31" t="s">
        <v>2334</v>
      </c>
      <c r="J673" s="54" t="s">
        <v>32</v>
      </c>
      <c r="K673" s="31" t="s">
        <v>60</v>
      </c>
      <c r="L673" s="34" t="n">
        <v>3</v>
      </c>
      <c r="M673" s="31" t="s">
        <v>61</v>
      </c>
      <c r="N673" s="31" t="s">
        <v>77</v>
      </c>
      <c r="O673" s="34"/>
      <c r="P673" s="34"/>
      <c r="Q673" s="34"/>
      <c r="R673" s="31" t="s">
        <v>40</v>
      </c>
      <c r="S673" s="34"/>
      <c r="T673" s="34"/>
      <c r="U673" s="34"/>
      <c r="V673" s="34"/>
      <c r="W673" s="34"/>
      <c r="X673" s="34"/>
    </row>
    <row r="674" s="1" customFormat="true" ht="84" hidden="false" customHeight="false" outlineLevel="0" collapsed="false">
      <c r="A674" s="16" t="s">
        <v>2226</v>
      </c>
      <c r="B674" s="18" t="s">
        <v>2335</v>
      </c>
      <c r="C674" s="16" t="s">
        <v>2336</v>
      </c>
      <c r="D674" s="18" t="s">
        <v>265</v>
      </c>
      <c r="E674" s="16" t="s">
        <v>33</v>
      </c>
      <c r="F674" s="16" t="s">
        <v>2332</v>
      </c>
      <c r="G674" s="34"/>
      <c r="H674" s="17" t="s">
        <v>2333</v>
      </c>
      <c r="I674" s="31" t="s">
        <v>2334</v>
      </c>
      <c r="J674" s="54" t="s">
        <v>32</v>
      </c>
      <c r="K674" s="31" t="s">
        <v>60</v>
      </c>
      <c r="L674" s="34" t="n">
        <v>1</v>
      </c>
      <c r="M674" s="31" t="s">
        <v>61</v>
      </c>
      <c r="N674" s="31" t="s">
        <v>77</v>
      </c>
      <c r="O674" s="34"/>
      <c r="P674" s="34"/>
      <c r="Q674" s="34"/>
      <c r="R674" s="31" t="s">
        <v>40</v>
      </c>
      <c r="S674" s="34"/>
      <c r="T674" s="34"/>
      <c r="U674" s="34"/>
      <c r="V674" s="34"/>
      <c r="W674" s="34"/>
      <c r="X674" s="34"/>
    </row>
    <row r="675" s="1" customFormat="true" ht="84" hidden="false" customHeight="false" outlineLevel="0" collapsed="false">
      <c r="A675" s="16" t="s">
        <v>2226</v>
      </c>
      <c r="B675" s="18" t="s">
        <v>2337</v>
      </c>
      <c r="C675" s="16" t="s">
        <v>2338</v>
      </c>
      <c r="D675" s="18" t="s">
        <v>265</v>
      </c>
      <c r="E675" s="16" t="s">
        <v>33</v>
      </c>
      <c r="F675" s="16" t="s">
        <v>2332</v>
      </c>
      <c r="G675" s="34"/>
      <c r="H675" s="17" t="s">
        <v>2333</v>
      </c>
      <c r="I675" s="31" t="s">
        <v>2334</v>
      </c>
      <c r="J675" s="54" t="s">
        <v>32</v>
      </c>
      <c r="K675" s="31" t="s">
        <v>60</v>
      </c>
      <c r="L675" s="34" t="n">
        <v>1</v>
      </c>
      <c r="M675" s="31" t="s">
        <v>61</v>
      </c>
      <c r="N675" s="31" t="s">
        <v>77</v>
      </c>
      <c r="O675" s="34"/>
      <c r="P675" s="34"/>
      <c r="Q675" s="34"/>
      <c r="R675" s="31" t="s">
        <v>40</v>
      </c>
      <c r="S675" s="34"/>
      <c r="T675" s="34"/>
      <c r="U675" s="34"/>
      <c r="V675" s="34"/>
      <c r="W675" s="34"/>
      <c r="X675" s="34"/>
    </row>
    <row r="676" s="1" customFormat="true" ht="84" hidden="false" customHeight="false" outlineLevel="0" collapsed="false">
      <c r="A676" s="16" t="s">
        <v>2226</v>
      </c>
      <c r="B676" s="18" t="s">
        <v>2339</v>
      </c>
      <c r="C676" s="16" t="s">
        <v>2340</v>
      </c>
      <c r="D676" s="18" t="s">
        <v>265</v>
      </c>
      <c r="E676" s="16" t="s">
        <v>33</v>
      </c>
      <c r="F676" s="16" t="s">
        <v>2332</v>
      </c>
      <c r="G676" s="34"/>
      <c r="H676" s="17" t="s">
        <v>2333</v>
      </c>
      <c r="I676" s="31" t="s">
        <v>2334</v>
      </c>
      <c r="J676" s="54" t="s">
        <v>32</v>
      </c>
      <c r="K676" s="31" t="s">
        <v>60</v>
      </c>
      <c r="L676" s="34" t="n">
        <v>1</v>
      </c>
      <c r="M676" s="31" t="s">
        <v>61</v>
      </c>
      <c r="N676" s="31" t="s">
        <v>77</v>
      </c>
      <c r="O676" s="34"/>
      <c r="P676" s="34"/>
      <c r="Q676" s="34"/>
      <c r="R676" s="31" t="s">
        <v>40</v>
      </c>
      <c r="S676" s="34"/>
      <c r="T676" s="34"/>
      <c r="U676" s="34"/>
      <c r="V676" s="34"/>
      <c r="W676" s="34"/>
      <c r="X676" s="34"/>
    </row>
    <row r="677" s="1" customFormat="true" ht="84" hidden="false" customHeight="false" outlineLevel="0" collapsed="false">
      <c r="A677" s="16" t="s">
        <v>2226</v>
      </c>
      <c r="B677" s="18" t="s">
        <v>2341</v>
      </c>
      <c r="C677" s="16" t="s">
        <v>2342</v>
      </c>
      <c r="D677" s="18" t="s">
        <v>265</v>
      </c>
      <c r="E677" s="16" t="s">
        <v>33</v>
      </c>
      <c r="F677" s="16" t="s">
        <v>2332</v>
      </c>
      <c r="G677" s="34"/>
      <c r="H677" s="17" t="s">
        <v>2333</v>
      </c>
      <c r="I677" s="31" t="s">
        <v>2334</v>
      </c>
      <c r="J677" s="54" t="s">
        <v>32</v>
      </c>
      <c r="K677" s="31" t="s">
        <v>60</v>
      </c>
      <c r="L677" s="34" t="n">
        <v>1</v>
      </c>
      <c r="M677" s="31" t="s">
        <v>61</v>
      </c>
      <c r="N677" s="31" t="s">
        <v>77</v>
      </c>
      <c r="O677" s="34"/>
      <c r="P677" s="34"/>
      <c r="Q677" s="34"/>
      <c r="R677" s="31" t="s">
        <v>40</v>
      </c>
      <c r="S677" s="34"/>
      <c r="T677" s="34"/>
      <c r="U677" s="34"/>
      <c r="V677" s="34"/>
      <c r="W677" s="34"/>
      <c r="X677" s="34"/>
    </row>
    <row r="678" s="1" customFormat="true" ht="84" hidden="false" customHeight="false" outlineLevel="0" collapsed="false">
      <c r="A678" s="16" t="s">
        <v>2226</v>
      </c>
      <c r="B678" s="18" t="s">
        <v>2343</v>
      </c>
      <c r="C678" s="31" t="s">
        <v>2344</v>
      </c>
      <c r="D678" s="18" t="s">
        <v>265</v>
      </c>
      <c r="E678" s="16" t="s">
        <v>33</v>
      </c>
      <c r="F678" s="16" t="s">
        <v>2345</v>
      </c>
      <c r="G678" s="34"/>
      <c r="H678" s="17" t="s">
        <v>2333</v>
      </c>
      <c r="I678" s="31" t="s">
        <v>2334</v>
      </c>
      <c r="J678" s="54" t="s">
        <v>32</v>
      </c>
      <c r="K678" s="31" t="s">
        <v>60</v>
      </c>
      <c r="L678" s="34" t="n">
        <v>3</v>
      </c>
      <c r="M678" s="31" t="s">
        <v>61</v>
      </c>
      <c r="N678" s="31" t="s">
        <v>77</v>
      </c>
      <c r="O678" s="34"/>
      <c r="P678" s="34"/>
      <c r="Q678" s="34"/>
      <c r="R678" s="34"/>
      <c r="S678" s="34"/>
      <c r="T678" s="34"/>
      <c r="U678" s="34"/>
      <c r="V678" s="34"/>
      <c r="W678" s="34"/>
      <c r="X678" s="34"/>
    </row>
    <row r="679" s="1" customFormat="true" ht="84" hidden="false" customHeight="false" outlineLevel="0" collapsed="false">
      <c r="A679" s="16" t="s">
        <v>2226</v>
      </c>
      <c r="B679" s="18" t="s">
        <v>2346</v>
      </c>
      <c r="C679" s="31" t="s">
        <v>2347</v>
      </c>
      <c r="D679" s="18" t="s">
        <v>265</v>
      </c>
      <c r="E679" s="16" t="s">
        <v>33</v>
      </c>
      <c r="F679" s="16" t="s">
        <v>2348</v>
      </c>
      <c r="G679" s="34"/>
      <c r="H679" s="17" t="s">
        <v>2333</v>
      </c>
      <c r="I679" s="31" t="s">
        <v>2334</v>
      </c>
      <c r="J679" s="54" t="s">
        <v>32</v>
      </c>
      <c r="K679" s="31" t="s">
        <v>60</v>
      </c>
      <c r="L679" s="34" t="n">
        <v>3</v>
      </c>
      <c r="M679" s="31" t="s">
        <v>61</v>
      </c>
      <c r="N679" s="31" t="s">
        <v>77</v>
      </c>
      <c r="O679" s="34"/>
      <c r="P679" s="34"/>
      <c r="Q679" s="34"/>
      <c r="R679" s="34"/>
      <c r="S679" s="34"/>
      <c r="T679" s="34"/>
      <c r="U679" s="34"/>
      <c r="V679" s="34"/>
      <c r="W679" s="34"/>
      <c r="X679" s="34"/>
    </row>
    <row r="680" s="1" customFormat="true" ht="84" hidden="false" customHeight="false" outlineLevel="0" collapsed="false">
      <c r="A680" s="16" t="s">
        <v>2226</v>
      </c>
      <c r="B680" s="18" t="s">
        <v>2349</v>
      </c>
      <c r="C680" s="31" t="s">
        <v>2350</v>
      </c>
      <c r="D680" s="18" t="s">
        <v>265</v>
      </c>
      <c r="E680" s="16" t="s">
        <v>33</v>
      </c>
      <c r="F680" s="16" t="s">
        <v>2351</v>
      </c>
      <c r="G680" s="34"/>
      <c r="H680" s="17" t="s">
        <v>2333</v>
      </c>
      <c r="I680" s="31" t="s">
        <v>2334</v>
      </c>
      <c r="J680" s="54" t="s">
        <v>32</v>
      </c>
      <c r="K680" s="31" t="s">
        <v>60</v>
      </c>
      <c r="L680" s="34" t="n">
        <v>2</v>
      </c>
      <c r="M680" s="31" t="s">
        <v>61</v>
      </c>
      <c r="N680" s="31" t="s">
        <v>77</v>
      </c>
      <c r="O680" s="34"/>
      <c r="P680" s="34"/>
      <c r="Q680" s="34"/>
      <c r="R680" s="34"/>
      <c r="S680" s="34"/>
      <c r="T680" s="34"/>
      <c r="U680" s="34"/>
      <c r="V680" s="34"/>
      <c r="W680" s="34"/>
      <c r="X680" s="34"/>
    </row>
    <row r="681" s="1" customFormat="true" ht="84" hidden="false" customHeight="false" outlineLevel="0" collapsed="false">
      <c r="A681" s="16" t="s">
        <v>2226</v>
      </c>
      <c r="B681" s="18" t="s">
        <v>2352</v>
      </c>
      <c r="C681" s="31" t="s">
        <v>2353</v>
      </c>
      <c r="D681" s="18" t="s">
        <v>265</v>
      </c>
      <c r="E681" s="16" t="s">
        <v>33</v>
      </c>
      <c r="F681" s="16" t="s">
        <v>2351</v>
      </c>
      <c r="G681" s="34"/>
      <c r="H681" s="17" t="s">
        <v>2333</v>
      </c>
      <c r="I681" s="31" t="s">
        <v>2334</v>
      </c>
      <c r="J681" s="54" t="s">
        <v>32</v>
      </c>
      <c r="K681" s="31" t="s">
        <v>60</v>
      </c>
      <c r="L681" s="34" t="n">
        <v>1</v>
      </c>
      <c r="M681" s="31" t="s">
        <v>61</v>
      </c>
      <c r="N681" s="31" t="s">
        <v>77</v>
      </c>
      <c r="O681" s="34"/>
      <c r="P681" s="34"/>
      <c r="Q681" s="34"/>
      <c r="R681" s="34"/>
      <c r="S681" s="34"/>
      <c r="T681" s="34"/>
      <c r="U681" s="34"/>
      <c r="V681" s="34"/>
      <c r="W681" s="34"/>
      <c r="X681" s="34"/>
    </row>
    <row r="682" s="1" customFormat="true" ht="84" hidden="false" customHeight="false" outlineLevel="0" collapsed="false">
      <c r="A682" s="16" t="s">
        <v>2226</v>
      </c>
      <c r="B682" s="18" t="s">
        <v>2354</v>
      </c>
      <c r="C682" s="31" t="s">
        <v>2355</v>
      </c>
      <c r="D682" s="18" t="s">
        <v>265</v>
      </c>
      <c r="E682" s="16" t="s">
        <v>33</v>
      </c>
      <c r="F682" s="16" t="s">
        <v>2348</v>
      </c>
      <c r="G682" s="34"/>
      <c r="H682" s="17" t="s">
        <v>2333</v>
      </c>
      <c r="I682" s="31" t="s">
        <v>2334</v>
      </c>
      <c r="J682" s="54" t="s">
        <v>32</v>
      </c>
      <c r="K682" s="31" t="s">
        <v>60</v>
      </c>
      <c r="L682" s="34" t="n">
        <v>1</v>
      </c>
      <c r="M682" s="31" t="s">
        <v>61</v>
      </c>
      <c r="N682" s="31" t="s">
        <v>77</v>
      </c>
      <c r="O682" s="34"/>
      <c r="P682" s="34"/>
      <c r="Q682" s="34"/>
      <c r="R682" s="34"/>
      <c r="S682" s="34"/>
      <c r="T682" s="34"/>
      <c r="U682" s="34"/>
      <c r="V682" s="34"/>
      <c r="W682" s="34"/>
      <c r="X682" s="34"/>
    </row>
    <row r="683" s="1" customFormat="true" ht="84" hidden="false" customHeight="false" outlineLevel="0" collapsed="false">
      <c r="A683" s="16" t="s">
        <v>2226</v>
      </c>
      <c r="B683" s="18" t="s">
        <v>2356</v>
      </c>
      <c r="C683" s="31" t="s">
        <v>2357</v>
      </c>
      <c r="D683" s="18" t="s">
        <v>265</v>
      </c>
      <c r="E683" s="16" t="s">
        <v>143</v>
      </c>
      <c r="F683" s="16" t="s">
        <v>2358</v>
      </c>
      <c r="G683" s="34"/>
      <c r="H683" s="17" t="s">
        <v>2333</v>
      </c>
      <c r="I683" s="31" t="s">
        <v>2334</v>
      </c>
      <c r="J683" s="54" t="s">
        <v>32</v>
      </c>
      <c r="K683" s="31" t="s">
        <v>60</v>
      </c>
      <c r="L683" s="34" t="n">
        <v>1</v>
      </c>
      <c r="M683" s="31" t="s">
        <v>61</v>
      </c>
      <c r="N683" s="31" t="s">
        <v>77</v>
      </c>
      <c r="O683" s="34"/>
      <c r="P683" s="34"/>
      <c r="Q683" s="34"/>
      <c r="R683" s="34"/>
      <c r="S683" s="34"/>
      <c r="T683" s="34"/>
      <c r="U683" s="34"/>
      <c r="V683" s="34"/>
      <c r="W683" s="34"/>
      <c r="X683" s="34"/>
    </row>
    <row r="684" s="1" customFormat="true" ht="84.75" hidden="false" customHeight="false" outlineLevel="0" collapsed="false">
      <c r="A684" s="16" t="s">
        <v>2226</v>
      </c>
      <c r="B684" s="18" t="s">
        <v>2359</v>
      </c>
      <c r="C684" s="31" t="s">
        <v>2360</v>
      </c>
      <c r="D684" s="18" t="s">
        <v>265</v>
      </c>
      <c r="E684" s="16" t="s">
        <v>143</v>
      </c>
      <c r="F684" s="16" t="s">
        <v>2361</v>
      </c>
      <c r="G684" s="34"/>
      <c r="H684" s="17" t="s">
        <v>2333</v>
      </c>
      <c r="I684" s="31" t="s">
        <v>2334</v>
      </c>
      <c r="J684" s="54" t="s">
        <v>32</v>
      </c>
      <c r="K684" s="31" t="s">
        <v>60</v>
      </c>
      <c r="L684" s="34" t="n">
        <v>1</v>
      </c>
      <c r="M684" s="31" t="s">
        <v>61</v>
      </c>
      <c r="N684" s="31" t="s">
        <v>77</v>
      </c>
      <c r="O684" s="34"/>
      <c r="P684" s="34"/>
      <c r="Q684" s="34"/>
      <c r="R684" s="34"/>
      <c r="S684" s="31" t="s">
        <v>109</v>
      </c>
      <c r="T684" s="31" t="s">
        <v>109</v>
      </c>
      <c r="U684" s="34"/>
      <c r="V684" s="34"/>
      <c r="W684" s="31" t="s">
        <v>338</v>
      </c>
      <c r="X684" s="34"/>
    </row>
    <row r="685" s="1" customFormat="true" ht="84" hidden="false" customHeight="false" outlineLevel="0" collapsed="false">
      <c r="A685" s="16" t="s">
        <v>2226</v>
      </c>
      <c r="B685" s="18" t="s">
        <v>2362</v>
      </c>
      <c r="C685" s="31" t="s">
        <v>2363</v>
      </c>
      <c r="D685" s="18" t="s">
        <v>265</v>
      </c>
      <c r="E685" s="16" t="s">
        <v>143</v>
      </c>
      <c r="F685" s="16" t="s">
        <v>2351</v>
      </c>
      <c r="G685" s="34"/>
      <c r="H685" s="17" t="s">
        <v>2333</v>
      </c>
      <c r="I685" s="31" t="s">
        <v>2334</v>
      </c>
      <c r="J685" s="54" t="s">
        <v>32</v>
      </c>
      <c r="K685" s="31" t="s">
        <v>2364</v>
      </c>
      <c r="L685" s="34" t="n">
        <v>1</v>
      </c>
      <c r="M685" s="31" t="s">
        <v>61</v>
      </c>
      <c r="N685" s="31" t="s">
        <v>77</v>
      </c>
      <c r="O685" s="34"/>
      <c r="P685" s="31" t="s">
        <v>2365</v>
      </c>
      <c r="Q685" s="31" t="s">
        <v>2366</v>
      </c>
      <c r="R685" s="34"/>
      <c r="S685" s="34"/>
      <c r="T685" s="34"/>
      <c r="U685" s="34"/>
      <c r="V685" s="34"/>
      <c r="W685" s="34"/>
      <c r="X685" s="34"/>
    </row>
    <row r="686" s="1" customFormat="true" ht="84" hidden="false" customHeight="false" outlineLevel="0" collapsed="false">
      <c r="A686" s="16" t="s">
        <v>2226</v>
      </c>
      <c r="B686" s="18" t="s">
        <v>2367</v>
      </c>
      <c r="C686" s="31" t="s">
        <v>2368</v>
      </c>
      <c r="D686" s="18" t="s">
        <v>265</v>
      </c>
      <c r="E686" s="16" t="s">
        <v>143</v>
      </c>
      <c r="F686" s="16" t="s">
        <v>2369</v>
      </c>
      <c r="G686" s="34"/>
      <c r="H686" s="17" t="s">
        <v>2333</v>
      </c>
      <c r="I686" s="31" t="s">
        <v>2334</v>
      </c>
      <c r="J686" s="54" t="s">
        <v>32</v>
      </c>
      <c r="K686" s="31" t="s">
        <v>60</v>
      </c>
      <c r="L686" s="34" t="n">
        <v>1</v>
      </c>
      <c r="M686" s="31" t="s">
        <v>61</v>
      </c>
      <c r="N686" s="31" t="s">
        <v>77</v>
      </c>
      <c r="O686" s="34"/>
      <c r="P686" s="34"/>
      <c r="Q686" s="34"/>
      <c r="R686" s="34"/>
      <c r="S686" s="31" t="s">
        <v>109</v>
      </c>
      <c r="T686" s="31" t="s">
        <v>109</v>
      </c>
      <c r="U686" s="34"/>
      <c r="V686" s="34"/>
      <c r="W686" s="31" t="s">
        <v>338</v>
      </c>
      <c r="X686" s="34"/>
    </row>
    <row r="687" s="1" customFormat="true" ht="84" hidden="false" customHeight="false" outlineLevel="0" collapsed="false">
      <c r="A687" s="16" t="s">
        <v>2226</v>
      </c>
      <c r="B687" s="18" t="s">
        <v>2370</v>
      </c>
      <c r="C687" s="31" t="s">
        <v>2371</v>
      </c>
      <c r="D687" s="18" t="s">
        <v>265</v>
      </c>
      <c r="E687" s="16" t="s">
        <v>143</v>
      </c>
      <c r="F687" s="16" t="s">
        <v>2369</v>
      </c>
      <c r="G687" s="34"/>
      <c r="H687" s="17" t="s">
        <v>2333</v>
      </c>
      <c r="I687" s="31" t="s">
        <v>2334</v>
      </c>
      <c r="J687" s="54" t="s">
        <v>32</v>
      </c>
      <c r="K687" s="31" t="s">
        <v>2372</v>
      </c>
      <c r="L687" s="34" t="n">
        <v>1</v>
      </c>
      <c r="M687" s="31" t="s">
        <v>61</v>
      </c>
      <c r="N687" s="31" t="s">
        <v>77</v>
      </c>
      <c r="O687" s="34"/>
      <c r="P687" s="31" t="s">
        <v>2373</v>
      </c>
      <c r="Q687" s="31" t="s">
        <v>2374</v>
      </c>
      <c r="R687" s="34"/>
      <c r="S687" s="34"/>
      <c r="T687" s="34"/>
      <c r="U687" s="34"/>
      <c r="V687" s="34"/>
      <c r="W687" s="34"/>
      <c r="X687" s="34"/>
    </row>
    <row r="688" s="1" customFormat="true" ht="84" hidden="false" customHeight="false" outlineLevel="0" collapsed="false">
      <c r="A688" s="16" t="s">
        <v>2226</v>
      </c>
      <c r="B688" s="18" t="s">
        <v>2375</v>
      </c>
      <c r="C688" s="31" t="s">
        <v>2376</v>
      </c>
      <c r="D688" s="18" t="s">
        <v>265</v>
      </c>
      <c r="E688" s="16" t="s">
        <v>143</v>
      </c>
      <c r="F688" s="16" t="s">
        <v>2377</v>
      </c>
      <c r="G688" s="34"/>
      <c r="H688" s="17" t="s">
        <v>2333</v>
      </c>
      <c r="I688" s="31" t="s">
        <v>2334</v>
      </c>
      <c r="J688" s="54" t="s">
        <v>32</v>
      </c>
      <c r="K688" s="31" t="s">
        <v>2378</v>
      </c>
      <c r="L688" s="34" t="n">
        <v>1</v>
      </c>
      <c r="M688" s="31" t="s">
        <v>61</v>
      </c>
      <c r="N688" s="31" t="s">
        <v>77</v>
      </c>
      <c r="O688" s="34"/>
      <c r="P688" s="31" t="s">
        <v>2379</v>
      </c>
      <c r="Q688" s="31" t="s">
        <v>2380</v>
      </c>
      <c r="R688" s="34"/>
      <c r="S688" s="34"/>
      <c r="T688" s="34"/>
      <c r="U688" s="34"/>
      <c r="V688" s="34"/>
      <c r="W688" s="34"/>
      <c r="X688" s="34"/>
    </row>
    <row r="689" s="1" customFormat="true" ht="84" hidden="false" customHeight="false" outlineLevel="0" collapsed="false">
      <c r="A689" s="16" t="s">
        <v>2226</v>
      </c>
      <c r="B689" s="18" t="s">
        <v>2381</v>
      </c>
      <c r="C689" s="31" t="s">
        <v>2382</v>
      </c>
      <c r="D689" s="18" t="s">
        <v>265</v>
      </c>
      <c r="E689" s="16" t="s">
        <v>143</v>
      </c>
      <c r="F689" s="16" t="s">
        <v>2369</v>
      </c>
      <c r="G689" s="34"/>
      <c r="H689" s="17" t="s">
        <v>2333</v>
      </c>
      <c r="I689" s="31" t="s">
        <v>2334</v>
      </c>
      <c r="J689" s="54" t="s">
        <v>32</v>
      </c>
      <c r="K689" s="31" t="s">
        <v>2383</v>
      </c>
      <c r="L689" s="34" t="n">
        <v>1</v>
      </c>
      <c r="M689" s="31" t="s">
        <v>61</v>
      </c>
      <c r="N689" s="31" t="s">
        <v>77</v>
      </c>
      <c r="O689" s="34"/>
      <c r="P689" s="31" t="s">
        <v>1996</v>
      </c>
      <c r="Q689" s="31" t="s">
        <v>1027</v>
      </c>
      <c r="R689" s="34"/>
      <c r="S689" s="34"/>
      <c r="T689" s="34"/>
      <c r="U689" s="34"/>
      <c r="V689" s="34"/>
      <c r="W689" s="34"/>
      <c r="X689" s="34"/>
    </row>
    <row r="690" s="1" customFormat="true" ht="84" hidden="false" customHeight="false" outlineLevel="0" collapsed="false">
      <c r="A690" s="16" t="s">
        <v>2226</v>
      </c>
      <c r="B690" s="18" t="s">
        <v>2384</v>
      </c>
      <c r="C690" s="31" t="s">
        <v>2385</v>
      </c>
      <c r="D690" s="18" t="s">
        <v>265</v>
      </c>
      <c r="E690" s="16" t="s">
        <v>143</v>
      </c>
      <c r="F690" s="16" t="s">
        <v>2386</v>
      </c>
      <c r="G690" s="34"/>
      <c r="H690" s="17" t="s">
        <v>2333</v>
      </c>
      <c r="I690" s="31" t="s">
        <v>2334</v>
      </c>
      <c r="J690" s="54" t="s">
        <v>32</v>
      </c>
      <c r="K690" s="31" t="s">
        <v>60</v>
      </c>
      <c r="L690" s="34" t="n">
        <v>1</v>
      </c>
      <c r="M690" s="31" t="s">
        <v>61</v>
      </c>
      <c r="N690" s="31" t="s">
        <v>77</v>
      </c>
      <c r="O690" s="34"/>
      <c r="P690" s="34"/>
      <c r="Q690" s="34"/>
      <c r="R690" s="34"/>
      <c r="S690" s="34"/>
      <c r="T690" s="34"/>
      <c r="U690" s="34"/>
      <c r="V690" s="34"/>
      <c r="W690" s="34"/>
      <c r="X690" s="34"/>
    </row>
    <row r="691" s="1" customFormat="true" ht="84" hidden="false" customHeight="false" outlineLevel="0" collapsed="false">
      <c r="A691" s="16" t="s">
        <v>2226</v>
      </c>
      <c r="B691" s="18" t="s">
        <v>2387</v>
      </c>
      <c r="C691" s="31" t="s">
        <v>2388</v>
      </c>
      <c r="D691" s="18" t="s">
        <v>265</v>
      </c>
      <c r="E691" s="16" t="s">
        <v>143</v>
      </c>
      <c r="F691" s="16" t="s">
        <v>2389</v>
      </c>
      <c r="G691" s="34"/>
      <c r="H691" s="17" t="s">
        <v>2333</v>
      </c>
      <c r="I691" s="31" t="s">
        <v>2334</v>
      </c>
      <c r="J691" s="54" t="s">
        <v>32</v>
      </c>
      <c r="K691" s="31" t="s">
        <v>60</v>
      </c>
      <c r="L691" s="34" t="n">
        <v>1</v>
      </c>
      <c r="M691" s="31" t="s">
        <v>61</v>
      </c>
      <c r="N691" s="31" t="s">
        <v>77</v>
      </c>
      <c r="O691" s="34"/>
      <c r="P691" s="34"/>
      <c r="Q691" s="34"/>
      <c r="R691" s="34"/>
      <c r="S691" s="34"/>
      <c r="T691" s="34"/>
      <c r="U691" s="34"/>
      <c r="V691" s="34"/>
      <c r="W691" s="34"/>
      <c r="X691" s="34"/>
    </row>
    <row r="692" s="1" customFormat="true" ht="84" hidden="false" customHeight="false" outlineLevel="0" collapsed="false">
      <c r="A692" s="16" t="s">
        <v>2226</v>
      </c>
      <c r="B692" s="18" t="s">
        <v>2387</v>
      </c>
      <c r="C692" s="31" t="s">
        <v>2388</v>
      </c>
      <c r="D692" s="18" t="s">
        <v>265</v>
      </c>
      <c r="E692" s="16" t="s">
        <v>143</v>
      </c>
      <c r="F692" s="16" t="s">
        <v>2389</v>
      </c>
      <c r="G692" s="34"/>
      <c r="H692" s="17" t="s">
        <v>2333</v>
      </c>
      <c r="I692" s="31" t="s">
        <v>2334</v>
      </c>
      <c r="J692" s="54" t="s">
        <v>78</v>
      </c>
      <c r="K692" s="31" t="s">
        <v>60</v>
      </c>
      <c r="L692" s="34" t="n">
        <v>1</v>
      </c>
      <c r="M692" s="31" t="s">
        <v>61</v>
      </c>
      <c r="N692" s="31" t="s">
        <v>77</v>
      </c>
      <c r="O692" s="34"/>
      <c r="P692" s="34"/>
      <c r="Q692" s="34"/>
      <c r="R692" s="34"/>
      <c r="S692" s="31" t="s">
        <v>109</v>
      </c>
      <c r="T692" s="31" t="s">
        <v>109</v>
      </c>
      <c r="U692" s="34"/>
      <c r="V692" s="34"/>
      <c r="W692" s="31" t="s">
        <v>338</v>
      </c>
      <c r="X692" s="34"/>
    </row>
    <row r="693" s="1" customFormat="true" ht="84" hidden="false" customHeight="false" outlineLevel="0" collapsed="false">
      <c r="A693" s="16" t="s">
        <v>2226</v>
      </c>
      <c r="B693" s="18" t="s">
        <v>2390</v>
      </c>
      <c r="C693" s="31" t="s">
        <v>2391</v>
      </c>
      <c r="D693" s="18" t="s">
        <v>265</v>
      </c>
      <c r="E693" s="16" t="s">
        <v>143</v>
      </c>
      <c r="F693" s="16" t="s">
        <v>2392</v>
      </c>
      <c r="G693" s="34"/>
      <c r="H693" s="17" t="s">
        <v>2333</v>
      </c>
      <c r="I693" s="31" t="s">
        <v>2334</v>
      </c>
      <c r="J693" s="54" t="s">
        <v>32</v>
      </c>
      <c r="K693" s="31" t="s">
        <v>60</v>
      </c>
      <c r="L693" s="34" t="n">
        <v>1</v>
      </c>
      <c r="M693" s="31" t="s">
        <v>61</v>
      </c>
      <c r="N693" s="31" t="s">
        <v>77</v>
      </c>
      <c r="O693" s="34"/>
      <c r="P693" s="34"/>
      <c r="Q693" s="34"/>
      <c r="R693" s="34"/>
      <c r="S693" s="34"/>
      <c r="T693" s="34"/>
      <c r="U693" s="34"/>
      <c r="V693" s="34"/>
      <c r="W693" s="34"/>
      <c r="X693" s="34"/>
    </row>
    <row r="694" s="1" customFormat="true" ht="84" hidden="false" customHeight="false" outlineLevel="0" collapsed="false">
      <c r="A694" s="16" t="s">
        <v>2226</v>
      </c>
      <c r="B694" s="18" t="s">
        <v>2390</v>
      </c>
      <c r="C694" s="31" t="s">
        <v>2391</v>
      </c>
      <c r="D694" s="18" t="s">
        <v>265</v>
      </c>
      <c r="E694" s="16" t="s">
        <v>143</v>
      </c>
      <c r="F694" s="16" t="s">
        <v>2392</v>
      </c>
      <c r="G694" s="34"/>
      <c r="H694" s="17" t="s">
        <v>2333</v>
      </c>
      <c r="I694" s="31" t="s">
        <v>2334</v>
      </c>
      <c r="J694" s="54" t="s">
        <v>78</v>
      </c>
      <c r="K694" s="31" t="s">
        <v>60</v>
      </c>
      <c r="L694" s="34" t="n">
        <v>1</v>
      </c>
      <c r="M694" s="31" t="s">
        <v>61</v>
      </c>
      <c r="N694" s="31" t="s">
        <v>77</v>
      </c>
      <c r="O694" s="34"/>
      <c r="P694" s="34"/>
      <c r="Q694" s="34"/>
      <c r="R694" s="34"/>
      <c r="S694" s="31" t="s">
        <v>109</v>
      </c>
      <c r="T694" s="31" t="s">
        <v>109</v>
      </c>
      <c r="U694" s="34"/>
      <c r="V694" s="34"/>
      <c r="W694" s="31" t="s">
        <v>338</v>
      </c>
      <c r="X694" s="34"/>
    </row>
    <row r="695" s="1" customFormat="true" ht="84" hidden="false" customHeight="false" outlineLevel="0" collapsed="false">
      <c r="A695" s="16" t="s">
        <v>2226</v>
      </c>
      <c r="B695" s="18" t="s">
        <v>2393</v>
      </c>
      <c r="C695" s="31" t="s">
        <v>2394</v>
      </c>
      <c r="D695" s="18" t="s">
        <v>265</v>
      </c>
      <c r="E695" s="16" t="s">
        <v>143</v>
      </c>
      <c r="F695" s="16" t="s">
        <v>2395</v>
      </c>
      <c r="G695" s="34"/>
      <c r="H695" s="17" t="s">
        <v>2333</v>
      </c>
      <c r="I695" s="31" t="s">
        <v>2334</v>
      </c>
      <c r="J695" s="54" t="s">
        <v>32</v>
      </c>
      <c r="K695" s="31" t="s">
        <v>60</v>
      </c>
      <c r="L695" s="34" t="n">
        <v>1</v>
      </c>
      <c r="M695" s="31" t="s">
        <v>61</v>
      </c>
      <c r="N695" s="31" t="s">
        <v>77</v>
      </c>
      <c r="O695" s="34"/>
      <c r="P695" s="34"/>
      <c r="Q695" s="34"/>
      <c r="R695" s="34"/>
      <c r="S695" s="31" t="s">
        <v>109</v>
      </c>
      <c r="T695" s="31" t="s">
        <v>109</v>
      </c>
      <c r="U695" s="34"/>
      <c r="V695" s="34"/>
      <c r="W695" s="31" t="s">
        <v>338</v>
      </c>
      <c r="X695" s="34"/>
    </row>
    <row r="696" s="1" customFormat="true" ht="108" hidden="false" customHeight="false" outlineLevel="0" collapsed="false">
      <c r="A696" s="16" t="s">
        <v>2226</v>
      </c>
      <c r="B696" s="18" t="s">
        <v>2396</v>
      </c>
      <c r="C696" s="31" t="s">
        <v>2397</v>
      </c>
      <c r="D696" s="18" t="s">
        <v>265</v>
      </c>
      <c r="E696" s="16" t="s">
        <v>56</v>
      </c>
      <c r="F696" s="16" t="s">
        <v>2398</v>
      </c>
      <c r="G696" s="34"/>
      <c r="H696" s="17" t="s">
        <v>2333</v>
      </c>
      <c r="I696" s="31" t="s">
        <v>2334</v>
      </c>
      <c r="J696" s="54" t="s">
        <v>32</v>
      </c>
      <c r="K696" s="31" t="s">
        <v>60</v>
      </c>
      <c r="L696" s="34" t="n">
        <v>1</v>
      </c>
      <c r="M696" s="31" t="s">
        <v>61</v>
      </c>
      <c r="N696" s="31" t="s">
        <v>77</v>
      </c>
      <c r="O696" s="34"/>
      <c r="P696" s="34"/>
      <c r="Q696" s="34"/>
      <c r="R696" s="34"/>
      <c r="S696" s="34"/>
      <c r="T696" s="34"/>
      <c r="U696" s="34"/>
      <c r="V696" s="34"/>
      <c r="W696" s="34"/>
      <c r="X696" s="34"/>
    </row>
    <row r="697" s="1" customFormat="true" ht="108" hidden="false" customHeight="false" outlineLevel="0" collapsed="false">
      <c r="A697" s="16" t="s">
        <v>2226</v>
      </c>
      <c r="B697" s="18" t="s">
        <v>2399</v>
      </c>
      <c r="C697" s="31" t="s">
        <v>2400</v>
      </c>
      <c r="D697" s="18" t="s">
        <v>265</v>
      </c>
      <c r="E697" s="16" t="s">
        <v>56</v>
      </c>
      <c r="F697" s="16" t="s">
        <v>2351</v>
      </c>
      <c r="G697" s="34"/>
      <c r="H697" s="17" t="s">
        <v>2333</v>
      </c>
      <c r="I697" s="31" t="s">
        <v>2334</v>
      </c>
      <c r="J697" s="54" t="s">
        <v>32</v>
      </c>
      <c r="K697" s="31" t="s">
        <v>60</v>
      </c>
      <c r="L697" s="34" t="n">
        <v>1</v>
      </c>
      <c r="M697" s="31" t="s">
        <v>61</v>
      </c>
      <c r="N697" s="31" t="s">
        <v>77</v>
      </c>
      <c r="O697" s="34"/>
      <c r="P697" s="34"/>
      <c r="Q697" s="34"/>
      <c r="R697" s="34"/>
      <c r="S697" s="34"/>
      <c r="T697" s="34"/>
      <c r="U697" s="34"/>
      <c r="V697" s="34"/>
      <c r="W697" s="34"/>
      <c r="X697" s="34"/>
    </row>
    <row r="698" s="1" customFormat="true" ht="84" hidden="false" customHeight="false" outlineLevel="0" collapsed="false">
      <c r="A698" s="16" t="s">
        <v>2226</v>
      </c>
      <c r="B698" s="18" t="s">
        <v>2401</v>
      </c>
      <c r="C698" s="31" t="s">
        <v>2402</v>
      </c>
      <c r="D698" s="18" t="s">
        <v>265</v>
      </c>
      <c r="E698" s="16" t="s">
        <v>734</v>
      </c>
      <c r="F698" s="16" t="s">
        <v>2377</v>
      </c>
      <c r="G698" s="34"/>
      <c r="H698" s="17" t="s">
        <v>2333</v>
      </c>
      <c r="I698" s="31" t="s">
        <v>737</v>
      </c>
      <c r="J698" s="54" t="s">
        <v>32</v>
      </c>
      <c r="K698" s="31" t="s">
        <v>826</v>
      </c>
      <c r="L698" s="34" t="n">
        <v>1</v>
      </c>
      <c r="M698" s="31" t="s">
        <v>61</v>
      </c>
      <c r="N698" s="31" t="s">
        <v>77</v>
      </c>
      <c r="O698" s="34"/>
      <c r="P698" s="31" t="s">
        <v>1294</v>
      </c>
      <c r="Q698" s="31" t="s">
        <v>910</v>
      </c>
      <c r="R698" s="34"/>
      <c r="S698" s="34"/>
      <c r="T698" s="34"/>
      <c r="U698" s="34"/>
      <c r="V698" s="34"/>
      <c r="W698" s="31" t="s">
        <v>2403</v>
      </c>
      <c r="X698" s="34"/>
    </row>
    <row r="699" s="1" customFormat="true" ht="84" hidden="false" customHeight="false" outlineLevel="0" collapsed="false">
      <c r="A699" s="16" t="s">
        <v>2226</v>
      </c>
      <c r="B699" s="18" t="s">
        <v>2404</v>
      </c>
      <c r="C699" s="16" t="s">
        <v>2405</v>
      </c>
      <c r="D699" s="18" t="s">
        <v>265</v>
      </c>
      <c r="E699" s="16" t="s">
        <v>143</v>
      </c>
      <c r="F699" s="16" t="s">
        <v>2406</v>
      </c>
      <c r="G699" s="34"/>
      <c r="H699" s="17" t="s">
        <v>2333</v>
      </c>
      <c r="I699" s="31" t="s">
        <v>2407</v>
      </c>
      <c r="J699" s="54" t="s">
        <v>32</v>
      </c>
      <c r="K699" s="31" t="s">
        <v>2408</v>
      </c>
      <c r="L699" s="34" t="n">
        <v>1</v>
      </c>
      <c r="M699" s="31" t="s">
        <v>61</v>
      </c>
      <c r="N699" s="31" t="s">
        <v>77</v>
      </c>
      <c r="O699" s="34"/>
      <c r="P699" s="31" t="s">
        <v>1294</v>
      </c>
      <c r="Q699" s="31" t="s">
        <v>910</v>
      </c>
      <c r="R699" s="34"/>
      <c r="S699" s="34"/>
      <c r="T699" s="34"/>
      <c r="U699" s="34"/>
      <c r="V699" s="34"/>
      <c r="W699" s="34"/>
      <c r="X699" s="34"/>
    </row>
    <row r="700" s="1" customFormat="true" ht="84" hidden="false" customHeight="false" outlineLevel="0" collapsed="false">
      <c r="A700" s="16" t="s">
        <v>2226</v>
      </c>
      <c r="B700" s="18" t="s">
        <v>2404</v>
      </c>
      <c r="C700" s="16" t="s">
        <v>2405</v>
      </c>
      <c r="D700" s="18" t="s">
        <v>265</v>
      </c>
      <c r="E700" s="16" t="s">
        <v>143</v>
      </c>
      <c r="F700" s="16" t="s">
        <v>2406</v>
      </c>
      <c r="G700" s="34"/>
      <c r="H700" s="17" t="s">
        <v>2333</v>
      </c>
      <c r="I700" s="31" t="s">
        <v>2409</v>
      </c>
      <c r="J700" s="54" t="s">
        <v>78</v>
      </c>
      <c r="K700" s="31" t="s">
        <v>2408</v>
      </c>
      <c r="L700" s="34" t="n">
        <v>1</v>
      </c>
      <c r="M700" s="31" t="s">
        <v>61</v>
      </c>
      <c r="N700" s="31" t="s">
        <v>77</v>
      </c>
      <c r="O700" s="34"/>
      <c r="P700" s="31" t="s">
        <v>1294</v>
      </c>
      <c r="Q700" s="31" t="s">
        <v>910</v>
      </c>
      <c r="R700" s="34"/>
      <c r="S700" s="34"/>
      <c r="T700" s="34"/>
      <c r="U700" s="34"/>
      <c r="V700" s="34"/>
      <c r="W700" s="34"/>
      <c r="X700" s="34"/>
    </row>
    <row r="701" s="1" customFormat="true" ht="84" hidden="false" customHeight="false" outlineLevel="0" collapsed="false">
      <c r="A701" s="16" t="s">
        <v>2226</v>
      </c>
      <c r="B701" s="18" t="s">
        <v>2410</v>
      </c>
      <c r="C701" s="16" t="s">
        <v>2411</v>
      </c>
      <c r="D701" s="18" t="s">
        <v>265</v>
      </c>
      <c r="E701" s="16" t="s">
        <v>143</v>
      </c>
      <c r="F701" s="16" t="s">
        <v>2412</v>
      </c>
      <c r="G701" s="34"/>
      <c r="H701" s="17" t="s">
        <v>2333</v>
      </c>
      <c r="I701" s="31" t="s">
        <v>2413</v>
      </c>
      <c r="J701" s="54" t="s">
        <v>32</v>
      </c>
      <c r="K701" s="31" t="s">
        <v>2414</v>
      </c>
      <c r="L701" s="34" t="n">
        <v>1</v>
      </c>
      <c r="M701" s="31" t="s">
        <v>61</v>
      </c>
      <c r="N701" s="31" t="s">
        <v>77</v>
      </c>
      <c r="O701" s="34"/>
      <c r="P701" s="34"/>
      <c r="Q701" s="34"/>
      <c r="R701" s="34"/>
      <c r="S701" s="34"/>
      <c r="T701" s="34"/>
      <c r="U701" s="34"/>
      <c r="V701" s="34"/>
      <c r="W701" s="34"/>
      <c r="X701" s="34"/>
    </row>
    <row r="702" s="1" customFormat="true" ht="84" hidden="false" customHeight="false" outlineLevel="0" collapsed="false">
      <c r="A702" s="16" t="s">
        <v>2226</v>
      </c>
      <c r="B702" s="18" t="s">
        <v>2410</v>
      </c>
      <c r="C702" s="16" t="s">
        <v>2411</v>
      </c>
      <c r="D702" s="18" t="s">
        <v>265</v>
      </c>
      <c r="E702" s="16" t="s">
        <v>143</v>
      </c>
      <c r="F702" s="16" t="s">
        <v>2412</v>
      </c>
      <c r="G702" s="34"/>
      <c r="H702" s="17" t="s">
        <v>2333</v>
      </c>
      <c r="I702" s="31" t="s">
        <v>2415</v>
      </c>
      <c r="J702" s="54" t="s">
        <v>78</v>
      </c>
      <c r="K702" s="31" t="s">
        <v>2414</v>
      </c>
      <c r="L702" s="34" t="n">
        <v>1</v>
      </c>
      <c r="M702" s="31" t="s">
        <v>61</v>
      </c>
      <c r="N702" s="31" t="s">
        <v>77</v>
      </c>
      <c r="O702" s="34"/>
      <c r="P702" s="34"/>
      <c r="Q702" s="34"/>
      <c r="R702" s="34"/>
      <c r="S702" s="34"/>
      <c r="T702" s="34"/>
      <c r="U702" s="34"/>
      <c r="V702" s="34"/>
      <c r="W702" s="34"/>
      <c r="X702" s="34"/>
    </row>
    <row r="703" s="1" customFormat="true" ht="84" hidden="false" customHeight="false" outlineLevel="0" collapsed="false">
      <c r="A703" s="16" t="s">
        <v>2226</v>
      </c>
      <c r="B703" s="18" t="s">
        <v>2410</v>
      </c>
      <c r="C703" s="16" t="s">
        <v>2411</v>
      </c>
      <c r="D703" s="18" t="s">
        <v>265</v>
      </c>
      <c r="E703" s="16" t="s">
        <v>143</v>
      </c>
      <c r="F703" s="16" t="s">
        <v>2412</v>
      </c>
      <c r="G703" s="34"/>
      <c r="H703" s="17" t="s">
        <v>2333</v>
      </c>
      <c r="I703" s="31" t="s">
        <v>2416</v>
      </c>
      <c r="J703" s="54" t="s">
        <v>265</v>
      </c>
      <c r="K703" s="31" t="s">
        <v>2414</v>
      </c>
      <c r="L703" s="34" t="n">
        <v>1</v>
      </c>
      <c r="M703" s="31" t="s">
        <v>61</v>
      </c>
      <c r="N703" s="31" t="s">
        <v>77</v>
      </c>
      <c r="O703" s="34"/>
      <c r="P703" s="34"/>
      <c r="Q703" s="34"/>
      <c r="R703" s="34"/>
      <c r="S703" s="34"/>
      <c r="T703" s="34"/>
      <c r="U703" s="34"/>
      <c r="V703" s="34"/>
      <c r="W703" s="34"/>
      <c r="X703" s="34"/>
    </row>
    <row r="704" s="1" customFormat="true" ht="72" hidden="false" customHeight="false" outlineLevel="0" collapsed="false">
      <c r="A704" s="16" t="s">
        <v>2226</v>
      </c>
      <c r="B704" s="18" t="s">
        <v>2417</v>
      </c>
      <c r="C704" s="16" t="s">
        <v>2418</v>
      </c>
      <c r="D704" s="18" t="s">
        <v>268</v>
      </c>
      <c r="E704" s="16" t="s">
        <v>143</v>
      </c>
      <c r="F704" s="16" t="s">
        <v>2418</v>
      </c>
      <c r="G704" s="34"/>
      <c r="H704" s="17" t="s">
        <v>2333</v>
      </c>
      <c r="I704" s="31" t="s">
        <v>2334</v>
      </c>
      <c r="J704" s="54" t="s">
        <v>32</v>
      </c>
      <c r="K704" s="31" t="s">
        <v>60</v>
      </c>
      <c r="L704" s="34" t="n">
        <v>1</v>
      </c>
      <c r="M704" s="31" t="s">
        <v>1129</v>
      </c>
      <c r="N704" s="34"/>
      <c r="O704" s="34"/>
      <c r="P704" s="34"/>
      <c r="Q704" s="34"/>
      <c r="R704" s="34"/>
      <c r="S704" s="34"/>
      <c r="T704" s="34"/>
      <c r="U704" s="34"/>
      <c r="V704" s="34"/>
      <c r="W704" s="34"/>
      <c r="X704" s="34"/>
    </row>
    <row r="705" s="1" customFormat="true" ht="72" hidden="false" customHeight="false" outlineLevel="0" collapsed="false">
      <c r="A705" s="16" t="s">
        <v>2226</v>
      </c>
      <c r="B705" s="18" t="s">
        <v>2419</v>
      </c>
      <c r="C705" s="16" t="s">
        <v>2420</v>
      </c>
      <c r="D705" s="18" t="s">
        <v>268</v>
      </c>
      <c r="E705" s="16" t="s">
        <v>143</v>
      </c>
      <c r="F705" s="16" t="s">
        <v>2420</v>
      </c>
      <c r="G705" s="34"/>
      <c r="H705" s="17" t="s">
        <v>2333</v>
      </c>
      <c r="I705" s="31" t="s">
        <v>2334</v>
      </c>
      <c r="J705" s="54" t="s">
        <v>32</v>
      </c>
      <c r="K705" s="31" t="s">
        <v>60</v>
      </c>
      <c r="L705" s="34" t="n">
        <v>1</v>
      </c>
      <c r="M705" s="31" t="s">
        <v>1129</v>
      </c>
      <c r="N705" s="34"/>
      <c r="O705" s="34"/>
      <c r="P705" s="34"/>
      <c r="Q705" s="34"/>
      <c r="R705" s="34"/>
      <c r="S705" s="34"/>
      <c r="T705" s="34"/>
      <c r="U705" s="34"/>
      <c r="V705" s="34"/>
      <c r="W705" s="34"/>
      <c r="X705" s="34"/>
    </row>
    <row r="706" s="1" customFormat="true" ht="84" hidden="false" customHeight="false" outlineLevel="0" collapsed="false">
      <c r="A706" s="16" t="s">
        <v>2226</v>
      </c>
      <c r="B706" s="34" t="s">
        <v>2421</v>
      </c>
      <c r="C706" s="31" t="s">
        <v>2422</v>
      </c>
      <c r="D706" s="17" t="s">
        <v>265</v>
      </c>
      <c r="E706" s="16" t="s">
        <v>33</v>
      </c>
      <c r="F706" s="16" t="s">
        <v>2423</v>
      </c>
      <c r="G706" s="17"/>
      <c r="H706" s="17" t="s">
        <v>2424</v>
      </c>
      <c r="I706" s="16" t="s">
        <v>185</v>
      </c>
      <c r="J706" s="17" t="s">
        <v>32</v>
      </c>
      <c r="K706" s="16" t="s">
        <v>1720</v>
      </c>
      <c r="L706" s="17" t="n">
        <v>1</v>
      </c>
      <c r="M706" s="16" t="s">
        <v>61</v>
      </c>
      <c r="N706" s="16" t="s">
        <v>77</v>
      </c>
      <c r="O706" s="17"/>
      <c r="P706" s="17"/>
      <c r="Q706" s="17"/>
      <c r="R706" s="16"/>
      <c r="S706" s="17"/>
      <c r="T706" s="17"/>
      <c r="U706" s="17"/>
      <c r="V706" s="17"/>
      <c r="W706" s="17"/>
      <c r="X706" s="17"/>
    </row>
    <row r="707" s="1" customFormat="true" ht="84" hidden="false" customHeight="false" outlineLevel="0" collapsed="false">
      <c r="A707" s="16" t="s">
        <v>2226</v>
      </c>
      <c r="B707" s="34" t="s">
        <v>2425</v>
      </c>
      <c r="C707" s="31" t="s">
        <v>2426</v>
      </c>
      <c r="D707" s="17" t="s">
        <v>265</v>
      </c>
      <c r="E707" s="16" t="s">
        <v>33</v>
      </c>
      <c r="F707" s="16" t="s">
        <v>2427</v>
      </c>
      <c r="G707" s="17"/>
      <c r="H707" s="17" t="s">
        <v>2424</v>
      </c>
      <c r="I707" s="16" t="s">
        <v>185</v>
      </c>
      <c r="J707" s="18" t="s">
        <v>32</v>
      </c>
      <c r="K707" s="16" t="s">
        <v>1720</v>
      </c>
      <c r="L707" s="17" t="n">
        <v>1</v>
      </c>
      <c r="M707" s="16" t="s">
        <v>61</v>
      </c>
      <c r="N707" s="16" t="s">
        <v>77</v>
      </c>
      <c r="O707" s="17"/>
      <c r="P707" s="16" t="s">
        <v>898</v>
      </c>
      <c r="Q707" s="16" t="s">
        <v>1186</v>
      </c>
      <c r="R707" s="17"/>
      <c r="S707" s="17"/>
      <c r="T707" s="17"/>
      <c r="U707" s="17"/>
      <c r="V707" s="17"/>
      <c r="W707" s="17"/>
      <c r="X707" s="17"/>
    </row>
    <row r="708" s="1" customFormat="true" ht="84" hidden="false" customHeight="false" outlineLevel="0" collapsed="false">
      <c r="A708" s="16" t="s">
        <v>2226</v>
      </c>
      <c r="B708" s="34" t="s">
        <v>2428</v>
      </c>
      <c r="C708" s="16" t="s">
        <v>2429</v>
      </c>
      <c r="D708" s="17" t="s">
        <v>265</v>
      </c>
      <c r="E708" s="16" t="s">
        <v>734</v>
      </c>
      <c r="F708" s="16" t="s">
        <v>2430</v>
      </c>
      <c r="G708" s="17"/>
      <c r="H708" s="17" t="s">
        <v>2424</v>
      </c>
      <c r="I708" s="16" t="s">
        <v>737</v>
      </c>
      <c r="J708" s="17" t="s">
        <v>32</v>
      </c>
      <c r="K708" s="16" t="s">
        <v>826</v>
      </c>
      <c r="L708" s="17" t="n">
        <v>1</v>
      </c>
      <c r="M708" s="16" t="s">
        <v>61</v>
      </c>
      <c r="N708" s="16" t="s">
        <v>77</v>
      </c>
      <c r="O708" s="17"/>
      <c r="P708" s="16" t="s">
        <v>1294</v>
      </c>
      <c r="Q708" s="16" t="s">
        <v>910</v>
      </c>
      <c r="R708" s="17"/>
      <c r="S708" s="17"/>
      <c r="T708" s="17"/>
      <c r="U708" s="17"/>
      <c r="V708" s="17"/>
      <c r="W708" s="16" t="s">
        <v>2431</v>
      </c>
      <c r="X708" s="17"/>
    </row>
    <row r="709" s="1" customFormat="true" ht="60" hidden="false" customHeight="false" outlineLevel="0" collapsed="false">
      <c r="A709" s="16" t="s">
        <v>2226</v>
      </c>
      <c r="B709" s="67" t="s">
        <v>2432</v>
      </c>
      <c r="C709" s="39" t="s">
        <v>2433</v>
      </c>
      <c r="D709" s="23" t="s">
        <v>268</v>
      </c>
      <c r="E709" s="39" t="s">
        <v>143</v>
      </c>
      <c r="F709" s="39" t="s">
        <v>2434</v>
      </c>
      <c r="G709" s="23"/>
      <c r="H709" s="23" t="s">
        <v>2424</v>
      </c>
      <c r="I709" s="39" t="s">
        <v>185</v>
      </c>
      <c r="J709" s="23" t="s">
        <v>32</v>
      </c>
      <c r="K709" s="39" t="s">
        <v>369</v>
      </c>
      <c r="L709" s="23" t="n">
        <v>1</v>
      </c>
      <c r="M709" s="39" t="s">
        <v>1129</v>
      </c>
      <c r="N709" s="23"/>
      <c r="O709" s="23"/>
      <c r="P709" s="23"/>
      <c r="Q709" s="23"/>
      <c r="R709" s="23"/>
      <c r="S709" s="39" t="s">
        <v>109</v>
      </c>
      <c r="T709" s="39" t="s">
        <v>109</v>
      </c>
      <c r="U709" s="23"/>
      <c r="V709" s="23"/>
      <c r="W709" s="39" t="s">
        <v>338</v>
      </c>
      <c r="X709" s="23"/>
    </row>
    <row r="710" s="1" customFormat="true" ht="60" hidden="false" customHeight="false" outlineLevel="0" collapsed="false">
      <c r="A710" s="16" t="s">
        <v>2226</v>
      </c>
      <c r="B710" s="34" t="s">
        <v>2435</v>
      </c>
      <c r="C710" s="16" t="s">
        <v>2436</v>
      </c>
      <c r="D710" s="17" t="s">
        <v>268</v>
      </c>
      <c r="E710" s="16" t="s">
        <v>143</v>
      </c>
      <c r="F710" s="16" t="s">
        <v>2437</v>
      </c>
      <c r="G710" s="17"/>
      <c r="H710" s="17" t="s">
        <v>2424</v>
      </c>
      <c r="I710" s="16" t="s">
        <v>185</v>
      </c>
      <c r="J710" s="17" t="s">
        <v>32</v>
      </c>
      <c r="K710" s="16" t="s">
        <v>369</v>
      </c>
      <c r="L710" s="17" t="n">
        <v>1</v>
      </c>
      <c r="M710" s="16" t="s">
        <v>1129</v>
      </c>
      <c r="N710" s="16"/>
      <c r="O710" s="17"/>
      <c r="P710" s="17"/>
      <c r="Q710" s="17"/>
      <c r="R710" s="16"/>
      <c r="S710" s="17"/>
      <c r="T710" s="17"/>
      <c r="U710" s="17"/>
      <c r="V710" s="17"/>
      <c r="W710" s="47"/>
      <c r="X710" s="17"/>
    </row>
    <row r="711" s="1" customFormat="true" ht="84" hidden="false" customHeight="false" outlineLevel="0" collapsed="false">
      <c r="A711" s="16" t="s">
        <v>2226</v>
      </c>
      <c r="B711" s="18" t="s">
        <v>2438</v>
      </c>
      <c r="C711" s="21" t="s">
        <v>2439</v>
      </c>
      <c r="D711" s="18" t="s">
        <v>265</v>
      </c>
      <c r="E711" s="16" t="s">
        <v>33</v>
      </c>
      <c r="F711" s="16" t="s">
        <v>2440</v>
      </c>
      <c r="G711" s="17"/>
      <c r="H711" s="17" t="s">
        <v>2441</v>
      </c>
      <c r="I711" s="16" t="s">
        <v>185</v>
      </c>
      <c r="J711" s="18" t="s">
        <v>32</v>
      </c>
      <c r="K711" s="16" t="s">
        <v>2442</v>
      </c>
      <c r="L711" s="17" t="n">
        <v>1</v>
      </c>
      <c r="M711" s="16" t="s">
        <v>61</v>
      </c>
      <c r="N711" s="21" t="s">
        <v>77</v>
      </c>
      <c r="O711" s="17"/>
      <c r="P711" s="16" t="s">
        <v>1294</v>
      </c>
      <c r="Q711" s="16" t="s">
        <v>1069</v>
      </c>
      <c r="R711" s="16"/>
      <c r="S711" s="17"/>
      <c r="T711" s="17"/>
      <c r="U711" s="17"/>
      <c r="V711" s="17"/>
      <c r="W711" s="17"/>
      <c r="X711" s="17"/>
    </row>
    <row r="712" s="1" customFormat="true" ht="84" hidden="false" customHeight="false" outlineLevel="0" collapsed="false">
      <c r="A712" s="16" t="s">
        <v>2226</v>
      </c>
      <c r="B712" s="18" t="s">
        <v>2443</v>
      </c>
      <c r="C712" s="21" t="s">
        <v>2444</v>
      </c>
      <c r="D712" s="18" t="s">
        <v>265</v>
      </c>
      <c r="E712" s="16" t="s">
        <v>33</v>
      </c>
      <c r="F712" s="16" t="s">
        <v>2440</v>
      </c>
      <c r="G712" s="17"/>
      <c r="H712" s="17" t="s">
        <v>2441</v>
      </c>
      <c r="I712" s="16" t="s">
        <v>185</v>
      </c>
      <c r="J712" s="18" t="s">
        <v>32</v>
      </c>
      <c r="K712" s="16" t="s">
        <v>2442</v>
      </c>
      <c r="L712" s="17" t="n">
        <v>1</v>
      </c>
      <c r="M712" s="16" t="s">
        <v>61</v>
      </c>
      <c r="N712" s="21" t="s">
        <v>77</v>
      </c>
      <c r="O712" s="17"/>
      <c r="P712" s="16" t="s">
        <v>1294</v>
      </c>
      <c r="Q712" s="16" t="s">
        <v>1069</v>
      </c>
      <c r="R712" s="16"/>
      <c r="S712" s="17"/>
      <c r="T712" s="17"/>
      <c r="U712" s="17"/>
      <c r="V712" s="17"/>
      <c r="W712" s="17"/>
      <c r="X712" s="17"/>
    </row>
    <row r="713" s="1" customFormat="true" ht="84" hidden="false" customHeight="false" outlineLevel="0" collapsed="false">
      <c r="A713" s="16" t="s">
        <v>2226</v>
      </c>
      <c r="B713" s="18" t="s">
        <v>2445</v>
      </c>
      <c r="C713" s="21" t="s">
        <v>2446</v>
      </c>
      <c r="D713" s="18" t="s">
        <v>265</v>
      </c>
      <c r="E713" s="16" t="s">
        <v>33</v>
      </c>
      <c r="F713" s="16" t="s">
        <v>2440</v>
      </c>
      <c r="G713" s="17"/>
      <c r="H713" s="17" t="s">
        <v>2441</v>
      </c>
      <c r="I713" s="16" t="s">
        <v>185</v>
      </c>
      <c r="J713" s="18" t="s">
        <v>32</v>
      </c>
      <c r="K713" s="16" t="s">
        <v>2447</v>
      </c>
      <c r="L713" s="17" t="n">
        <v>1</v>
      </c>
      <c r="M713" s="16" t="s">
        <v>61</v>
      </c>
      <c r="N713" s="21" t="s">
        <v>77</v>
      </c>
      <c r="O713" s="17"/>
      <c r="P713" s="16" t="s">
        <v>108</v>
      </c>
      <c r="Q713" s="16" t="s">
        <v>2448</v>
      </c>
      <c r="R713" s="16"/>
      <c r="S713" s="17"/>
      <c r="T713" s="17"/>
      <c r="U713" s="17"/>
      <c r="V713" s="17"/>
      <c r="W713" s="17"/>
      <c r="X713" s="17"/>
    </row>
    <row r="714" s="1" customFormat="true" ht="84" hidden="false" customHeight="false" outlineLevel="0" collapsed="false">
      <c r="A714" s="16" t="s">
        <v>2226</v>
      </c>
      <c r="B714" s="18" t="s">
        <v>2449</v>
      </c>
      <c r="C714" s="21" t="s">
        <v>2450</v>
      </c>
      <c r="D714" s="18" t="s">
        <v>265</v>
      </c>
      <c r="E714" s="16" t="s">
        <v>33</v>
      </c>
      <c r="F714" s="16" t="s">
        <v>2440</v>
      </c>
      <c r="G714" s="17"/>
      <c r="H714" s="17" t="s">
        <v>2441</v>
      </c>
      <c r="I714" s="16" t="s">
        <v>185</v>
      </c>
      <c r="J714" s="18" t="s">
        <v>32</v>
      </c>
      <c r="K714" s="16" t="s">
        <v>2451</v>
      </c>
      <c r="L714" s="17" t="n">
        <v>1</v>
      </c>
      <c r="M714" s="16" t="s">
        <v>61</v>
      </c>
      <c r="N714" s="21" t="s">
        <v>77</v>
      </c>
      <c r="O714" s="17"/>
      <c r="P714" s="16" t="s">
        <v>898</v>
      </c>
      <c r="Q714" s="16" t="s">
        <v>2236</v>
      </c>
      <c r="R714" s="17"/>
      <c r="S714" s="17"/>
      <c r="T714" s="17"/>
      <c r="U714" s="17"/>
      <c r="V714" s="17"/>
      <c r="W714" s="17"/>
      <c r="X714" s="17"/>
    </row>
    <row r="715" s="1" customFormat="true" ht="96" hidden="false" customHeight="false" outlineLevel="0" collapsed="false">
      <c r="A715" s="16" t="s">
        <v>2226</v>
      </c>
      <c r="B715" s="18" t="s">
        <v>2452</v>
      </c>
      <c r="C715" s="21" t="s">
        <v>2453</v>
      </c>
      <c r="D715" s="18" t="s">
        <v>265</v>
      </c>
      <c r="E715" s="16" t="s">
        <v>33</v>
      </c>
      <c r="F715" s="16" t="s">
        <v>2454</v>
      </c>
      <c r="G715" s="17"/>
      <c r="H715" s="17" t="s">
        <v>2441</v>
      </c>
      <c r="I715" s="16" t="s">
        <v>185</v>
      </c>
      <c r="J715" s="18" t="s">
        <v>32</v>
      </c>
      <c r="K715" s="16" t="s">
        <v>2455</v>
      </c>
      <c r="L715" s="17" t="n">
        <v>2</v>
      </c>
      <c r="M715" s="16" t="s">
        <v>61</v>
      </c>
      <c r="N715" s="21" t="s">
        <v>77</v>
      </c>
      <c r="O715" s="17"/>
      <c r="P715" s="17"/>
      <c r="Q715" s="17"/>
      <c r="R715" s="17"/>
      <c r="S715" s="17"/>
      <c r="T715" s="17"/>
      <c r="U715" s="17"/>
      <c r="V715" s="17"/>
      <c r="W715" s="17"/>
      <c r="X715" s="17"/>
    </row>
    <row r="716" s="1" customFormat="true" ht="84" hidden="false" customHeight="false" outlineLevel="0" collapsed="false">
      <c r="A716" s="16" t="s">
        <v>2226</v>
      </c>
      <c r="B716" s="18" t="s">
        <v>2456</v>
      </c>
      <c r="C716" s="21" t="s">
        <v>2457</v>
      </c>
      <c r="D716" s="18" t="s">
        <v>265</v>
      </c>
      <c r="E716" s="16" t="s">
        <v>33</v>
      </c>
      <c r="F716" s="16" t="s">
        <v>2458</v>
      </c>
      <c r="G716" s="17"/>
      <c r="H716" s="17" t="s">
        <v>2441</v>
      </c>
      <c r="I716" s="16" t="s">
        <v>185</v>
      </c>
      <c r="J716" s="18" t="s">
        <v>32</v>
      </c>
      <c r="K716" s="16" t="s">
        <v>2459</v>
      </c>
      <c r="L716" s="17" t="n">
        <v>1</v>
      </c>
      <c r="M716" s="16" t="s">
        <v>61</v>
      </c>
      <c r="N716" s="21" t="s">
        <v>77</v>
      </c>
      <c r="O716" s="17"/>
      <c r="P716" s="17"/>
      <c r="Q716" s="17"/>
      <c r="R716" s="17"/>
      <c r="S716" s="17"/>
      <c r="T716" s="17"/>
      <c r="U716" s="17"/>
      <c r="V716" s="17"/>
      <c r="W716" s="17"/>
      <c r="X716" s="17"/>
    </row>
    <row r="717" s="1" customFormat="true" ht="84" hidden="false" customHeight="false" outlineLevel="0" collapsed="false">
      <c r="A717" s="16" t="s">
        <v>2226</v>
      </c>
      <c r="B717" s="18" t="s">
        <v>2460</v>
      </c>
      <c r="C717" s="21" t="s">
        <v>2461</v>
      </c>
      <c r="D717" s="18" t="s">
        <v>265</v>
      </c>
      <c r="E717" s="16" t="s">
        <v>143</v>
      </c>
      <c r="F717" s="16" t="s">
        <v>2454</v>
      </c>
      <c r="G717" s="17"/>
      <c r="H717" s="17" t="s">
        <v>2441</v>
      </c>
      <c r="I717" s="16" t="s">
        <v>185</v>
      </c>
      <c r="J717" s="18" t="s">
        <v>32</v>
      </c>
      <c r="K717" s="16" t="s">
        <v>60</v>
      </c>
      <c r="L717" s="17" t="n">
        <v>2</v>
      </c>
      <c r="M717" s="16" t="s">
        <v>61</v>
      </c>
      <c r="N717" s="21" t="s">
        <v>77</v>
      </c>
      <c r="O717" s="17"/>
      <c r="P717" s="17"/>
      <c r="Q717" s="17"/>
      <c r="R717" s="17"/>
      <c r="S717" s="17"/>
      <c r="T717" s="17"/>
      <c r="U717" s="17"/>
      <c r="V717" s="17"/>
      <c r="W717" s="17"/>
      <c r="X717" s="17"/>
    </row>
    <row r="718" s="1" customFormat="true" ht="84" hidden="false" customHeight="false" outlineLevel="0" collapsed="false">
      <c r="A718" s="16" t="s">
        <v>2226</v>
      </c>
      <c r="B718" s="18" t="s">
        <v>2460</v>
      </c>
      <c r="C718" s="21" t="s">
        <v>2461</v>
      </c>
      <c r="D718" s="18" t="s">
        <v>265</v>
      </c>
      <c r="E718" s="16" t="s">
        <v>143</v>
      </c>
      <c r="F718" s="16" t="s">
        <v>2454</v>
      </c>
      <c r="G718" s="17"/>
      <c r="H718" s="17" t="s">
        <v>2441</v>
      </c>
      <c r="I718" s="16" t="s">
        <v>185</v>
      </c>
      <c r="J718" s="18" t="s">
        <v>78</v>
      </c>
      <c r="K718" s="16" t="s">
        <v>60</v>
      </c>
      <c r="L718" s="17" t="n">
        <v>1</v>
      </c>
      <c r="M718" s="16" t="s">
        <v>61</v>
      </c>
      <c r="N718" s="21" t="s">
        <v>77</v>
      </c>
      <c r="O718" s="17"/>
      <c r="P718" s="17"/>
      <c r="Q718" s="17"/>
      <c r="R718" s="17"/>
      <c r="S718" s="16" t="s">
        <v>109</v>
      </c>
      <c r="T718" s="16" t="s">
        <v>109</v>
      </c>
      <c r="U718" s="17"/>
      <c r="V718" s="17"/>
      <c r="W718" s="16" t="s">
        <v>338</v>
      </c>
      <c r="X718" s="17"/>
    </row>
    <row r="719" s="1" customFormat="true" ht="84" hidden="false" customHeight="false" outlineLevel="0" collapsed="false">
      <c r="A719" s="16" t="s">
        <v>2226</v>
      </c>
      <c r="B719" s="18" t="s">
        <v>2462</v>
      </c>
      <c r="C719" s="21" t="s">
        <v>2463</v>
      </c>
      <c r="D719" s="18" t="s">
        <v>265</v>
      </c>
      <c r="E719" s="16" t="s">
        <v>143</v>
      </c>
      <c r="F719" s="16" t="s">
        <v>2464</v>
      </c>
      <c r="G719" s="17"/>
      <c r="H719" s="17" t="s">
        <v>2441</v>
      </c>
      <c r="I719" s="16" t="s">
        <v>185</v>
      </c>
      <c r="J719" s="18" t="s">
        <v>32</v>
      </c>
      <c r="K719" s="16" t="s">
        <v>2465</v>
      </c>
      <c r="L719" s="17" t="n">
        <v>2</v>
      </c>
      <c r="M719" s="16" t="s">
        <v>61</v>
      </c>
      <c r="N719" s="21" t="s">
        <v>77</v>
      </c>
      <c r="O719" s="17"/>
      <c r="P719" s="17"/>
      <c r="Q719" s="17"/>
      <c r="R719" s="17"/>
      <c r="S719" s="17"/>
      <c r="T719" s="17"/>
      <c r="U719" s="17"/>
      <c r="V719" s="17"/>
      <c r="W719" s="17"/>
      <c r="X719" s="17"/>
    </row>
    <row r="720" s="1" customFormat="true" ht="84" hidden="false" customHeight="false" outlineLevel="0" collapsed="false">
      <c r="A720" s="16" t="s">
        <v>2226</v>
      </c>
      <c r="B720" s="18" t="s">
        <v>2462</v>
      </c>
      <c r="C720" s="21" t="s">
        <v>2463</v>
      </c>
      <c r="D720" s="18" t="s">
        <v>265</v>
      </c>
      <c r="E720" s="16" t="s">
        <v>143</v>
      </c>
      <c r="F720" s="16" t="s">
        <v>2464</v>
      </c>
      <c r="G720" s="17"/>
      <c r="H720" s="17" t="s">
        <v>2441</v>
      </c>
      <c r="I720" s="16" t="s">
        <v>185</v>
      </c>
      <c r="J720" s="18" t="s">
        <v>78</v>
      </c>
      <c r="K720" s="16" t="s">
        <v>2465</v>
      </c>
      <c r="L720" s="17" t="n">
        <v>1</v>
      </c>
      <c r="M720" s="16" t="s">
        <v>61</v>
      </c>
      <c r="N720" s="21" t="s">
        <v>77</v>
      </c>
      <c r="O720" s="17"/>
      <c r="P720" s="17"/>
      <c r="Q720" s="17"/>
      <c r="R720" s="17"/>
      <c r="S720" s="16" t="s">
        <v>109</v>
      </c>
      <c r="T720" s="16" t="s">
        <v>109</v>
      </c>
      <c r="U720" s="17"/>
      <c r="V720" s="17"/>
      <c r="W720" s="16" t="s">
        <v>338</v>
      </c>
      <c r="X720" s="17"/>
    </row>
    <row r="721" s="1" customFormat="true" ht="84" hidden="false" customHeight="false" outlineLevel="0" collapsed="false">
      <c r="A721" s="16" t="s">
        <v>2226</v>
      </c>
      <c r="B721" s="18" t="s">
        <v>2466</v>
      </c>
      <c r="C721" s="21" t="s">
        <v>2467</v>
      </c>
      <c r="D721" s="18" t="s">
        <v>265</v>
      </c>
      <c r="E721" s="16" t="s">
        <v>143</v>
      </c>
      <c r="F721" s="16" t="s">
        <v>2468</v>
      </c>
      <c r="G721" s="17"/>
      <c r="H721" s="17" t="s">
        <v>2441</v>
      </c>
      <c r="I721" s="16" t="s">
        <v>185</v>
      </c>
      <c r="J721" s="18" t="s">
        <v>32</v>
      </c>
      <c r="K721" s="16" t="s">
        <v>2469</v>
      </c>
      <c r="L721" s="17" t="n">
        <v>1</v>
      </c>
      <c r="M721" s="16" t="s">
        <v>61</v>
      </c>
      <c r="N721" s="21" t="s">
        <v>77</v>
      </c>
      <c r="O721" s="17"/>
      <c r="P721" s="16" t="s">
        <v>2470</v>
      </c>
      <c r="Q721" s="16" t="s">
        <v>2471</v>
      </c>
      <c r="R721" s="17"/>
      <c r="S721" s="17"/>
      <c r="T721" s="17"/>
      <c r="U721" s="17"/>
      <c r="V721" s="17"/>
      <c r="W721" s="17"/>
      <c r="X721" s="17"/>
    </row>
    <row r="722" s="1" customFormat="true" ht="84" hidden="false" customHeight="false" outlineLevel="0" collapsed="false">
      <c r="A722" s="16" t="s">
        <v>2226</v>
      </c>
      <c r="B722" s="18" t="s">
        <v>2466</v>
      </c>
      <c r="C722" s="21" t="s">
        <v>2467</v>
      </c>
      <c r="D722" s="18" t="s">
        <v>265</v>
      </c>
      <c r="E722" s="16" t="s">
        <v>143</v>
      </c>
      <c r="F722" s="16" t="s">
        <v>2468</v>
      </c>
      <c r="G722" s="17"/>
      <c r="H722" s="17" t="s">
        <v>2441</v>
      </c>
      <c r="I722" s="16" t="s">
        <v>185</v>
      </c>
      <c r="J722" s="18" t="s">
        <v>78</v>
      </c>
      <c r="K722" s="16" t="s">
        <v>2472</v>
      </c>
      <c r="L722" s="17" t="n">
        <v>1</v>
      </c>
      <c r="M722" s="16" t="s">
        <v>61</v>
      </c>
      <c r="N722" s="21" t="s">
        <v>77</v>
      </c>
      <c r="O722" s="17"/>
      <c r="P722" s="16" t="s">
        <v>2473</v>
      </c>
      <c r="Q722" s="16" t="s">
        <v>2474</v>
      </c>
      <c r="R722" s="17"/>
      <c r="S722" s="17"/>
      <c r="T722" s="17"/>
      <c r="U722" s="17"/>
      <c r="V722" s="17"/>
      <c r="W722" s="17"/>
      <c r="X722" s="17"/>
    </row>
    <row r="723" s="1" customFormat="true" ht="84" hidden="false" customHeight="false" outlineLevel="0" collapsed="false">
      <c r="A723" s="16" t="s">
        <v>2226</v>
      </c>
      <c r="B723" s="18" t="s">
        <v>2475</v>
      </c>
      <c r="C723" s="21" t="s">
        <v>2476</v>
      </c>
      <c r="D723" s="18" t="s">
        <v>265</v>
      </c>
      <c r="E723" s="16" t="s">
        <v>734</v>
      </c>
      <c r="F723" s="16" t="s">
        <v>2477</v>
      </c>
      <c r="G723" s="17"/>
      <c r="H723" s="17" t="s">
        <v>2441</v>
      </c>
      <c r="I723" s="16" t="s">
        <v>831</v>
      </c>
      <c r="J723" s="18" t="s">
        <v>32</v>
      </c>
      <c r="K723" s="16" t="s">
        <v>2447</v>
      </c>
      <c r="L723" s="17" t="n">
        <v>2</v>
      </c>
      <c r="M723" s="16" t="s">
        <v>61</v>
      </c>
      <c r="N723" s="21" t="s">
        <v>77</v>
      </c>
      <c r="O723" s="17"/>
      <c r="P723" s="16" t="s">
        <v>108</v>
      </c>
      <c r="Q723" s="16" t="s">
        <v>2448</v>
      </c>
      <c r="R723" s="17"/>
      <c r="S723" s="17"/>
      <c r="T723" s="17"/>
      <c r="U723" s="17"/>
      <c r="V723" s="17"/>
      <c r="W723" s="17"/>
      <c r="X723" s="17"/>
    </row>
    <row r="724" s="1" customFormat="true" ht="84" hidden="false" customHeight="false" outlineLevel="0" collapsed="false">
      <c r="A724" s="16" t="s">
        <v>2226</v>
      </c>
      <c r="B724" s="18" t="s">
        <v>2475</v>
      </c>
      <c r="C724" s="16" t="s">
        <v>2476</v>
      </c>
      <c r="D724" s="18" t="s">
        <v>265</v>
      </c>
      <c r="E724" s="16" t="s">
        <v>734</v>
      </c>
      <c r="F724" s="16" t="s">
        <v>2477</v>
      </c>
      <c r="G724" s="17"/>
      <c r="H724" s="17" t="s">
        <v>2441</v>
      </c>
      <c r="I724" s="16" t="s">
        <v>2478</v>
      </c>
      <c r="J724" s="18" t="s">
        <v>78</v>
      </c>
      <c r="K724" s="16" t="s">
        <v>1837</v>
      </c>
      <c r="L724" s="17" t="n">
        <v>1</v>
      </c>
      <c r="M724" s="16" t="s">
        <v>61</v>
      </c>
      <c r="N724" s="21" t="s">
        <v>77</v>
      </c>
      <c r="O724" s="17"/>
      <c r="P724" s="16" t="s">
        <v>139</v>
      </c>
      <c r="Q724" s="16" t="s">
        <v>140</v>
      </c>
      <c r="R724" s="17"/>
      <c r="S724" s="17"/>
      <c r="T724" s="17"/>
      <c r="U724" s="17"/>
      <c r="V724" s="17"/>
      <c r="W724" s="17"/>
      <c r="X724" s="17"/>
    </row>
    <row r="725" s="1" customFormat="true" ht="84" hidden="false" customHeight="false" outlineLevel="0" collapsed="false">
      <c r="A725" s="16" t="s">
        <v>2226</v>
      </c>
      <c r="B725" s="18" t="s">
        <v>2475</v>
      </c>
      <c r="C725" s="16" t="s">
        <v>2476</v>
      </c>
      <c r="D725" s="18" t="s">
        <v>265</v>
      </c>
      <c r="E725" s="16" t="s">
        <v>734</v>
      </c>
      <c r="F725" s="16" t="s">
        <v>2477</v>
      </c>
      <c r="G725" s="17"/>
      <c r="H725" s="17" t="s">
        <v>2441</v>
      </c>
      <c r="I725" s="16" t="s">
        <v>2479</v>
      </c>
      <c r="J725" s="18" t="s">
        <v>265</v>
      </c>
      <c r="K725" s="16" t="s">
        <v>826</v>
      </c>
      <c r="L725" s="17" t="n">
        <v>1</v>
      </c>
      <c r="M725" s="16" t="s">
        <v>61</v>
      </c>
      <c r="N725" s="21" t="s">
        <v>77</v>
      </c>
      <c r="O725" s="17"/>
      <c r="P725" s="16" t="s">
        <v>1294</v>
      </c>
      <c r="Q725" s="16" t="s">
        <v>1069</v>
      </c>
      <c r="R725" s="17"/>
      <c r="S725" s="17"/>
      <c r="T725" s="17"/>
      <c r="U725" s="17"/>
      <c r="V725" s="17"/>
      <c r="W725" s="17"/>
      <c r="X725" s="17"/>
    </row>
    <row r="726" s="1" customFormat="true" ht="84" hidden="false" customHeight="false" outlineLevel="0" collapsed="false">
      <c r="A726" s="16" t="s">
        <v>2226</v>
      </c>
      <c r="B726" s="18" t="s">
        <v>2475</v>
      </c>
      <c r="C726" s="16" t="s">
        <v>2476</v>
      </c>
      <c r="D726" s="18" t="s">
        <v>265</v>
      </c>
      <c r="E726" s="16" t="s">
        <v>734</v>
      </c>
      <c r="F726" s="16" t="s">
        <v>2477</v>
      </c>
      <c r="G726" s="17"/>
      <c r="H726" s="17" t="s">
        <v>2441</v>
      </c>
      <c r="I726" s="16" t="s">
        <v>2480</v>
      </c>
      <c r="J726" s="18" t="s">
        <v>268</v>
      </c>
      <c r="K726" s="16" t="s">
        <v>826</v>
      </c>
      <c r="L726" s="17" t="n">
        <v>1</v>
      </c>
      <c r="M726" s="16" t="s">
        <v>61</v>
      </c>
      <c r="N726" s="21" t="s">
        <v>77</v>
      </c>
      <c r="O726" s="17"/>
      <c r="P726" s="16" t="s">
        <v>1294</v>
      </c>
      <c r="Q726" s="16" t="s">
        <v>1069</v>
      </c>
      <c r="R726" s="17"/>
      <c r="S726" s="17"/>
      <c r="T726" s="17"/>
      <c r="U726" s="17"/>
      <c r="V726" s="17"/>
      <c r="W726" s="17"/>
      <c r="X726" s="17"/>
    </row>
    <row r="727" s="1" customFormat="true" ht="84" hidden="false" customHeight="false" outlineLevel="0" collapsed="false">
      <c r="A727" s="16" t="s">
        <v>2226</v>
      </c>
      <c r="B727" s="18" t="s">
        <v>2475</v>
      </c>
      <c r="C727" s="16" t="s">
        <v>2476</v>
      </c>
      <c r="D727" s="18" t="s">
        <v>265</v>
      </c>
      <c r="E727" s="16" t="s">
        <v>734</v>
      </c>
      <c r="F727" s="16" t="s">
        <v>2477</v>
      </c>
      <c r="G727" s="17"/>
      <c r="H727" s="17" t="s">
        <v>2441</v>
      </c>
      <c r="I727" s="16" t="s">
        <v>2481</v>
      </c>
      <c r="J727" s="18" t="s">
        <v>269</v>
      </c>
      <c r="K727" s="16" t="s">
        <v>826</v>
      </c>
      <c r="L727" s="17" t="n">
        <v>1</v>
      </c>
      <c r="M727" s="16" t="s">
        <v>61</v>
      </c>
      <c r="N727" s="21" t="s">
        <v>77</v>
      </c>
      <c r="O727" s="17"/>
      <c r="P727" s="16" t="s">
        <v>1294</v>
      </c>
      <c r="Q727" s="16" t="s">
        <v>1069</v>
      </c>
      <c r="R727" s="17"/>
      <c r="S727" s="17"/>
      <c r="T727" s="17"/>
      <c r="U727" s="17"/>
      <c r="V727" s="17"/>
      <c r="W727" s="17"/>
      <c r="X727" s="17"/>
    </row>
    <row r="728" s="1" customFormat="true" ht="84" hidden="false" customHeight="false" outlineLevel="0" collapsed="false">
      <c r="A728" s="16" t="s">
        <v>2226</v>
      </c>
      <c r="B728" s="18" t="s">
        <v>2475</v>
      </c>
      <c r="C728" s="16" t="s">
        <v>2476</v>
      </c>
      <c r="D728" s="18" t="s">
        <v>265</v>
      </c>
      <c r="E728" s="16" t="s">
        <v>734</v>
      </c>
      <c r="F728" s="16" t="s">
        <v>2477</v>
      </c>
      <c r="G728" s="17"/>
      <c r="H728" s="17" t="s">
        <v>2441</v>
      </c>
      <c r="I728" s="16" t="s">
        <v>2482</v>
      </c>
      <c r="J728" s="18" t="s">
        <v>271</v>
      </c>
      <c r="K728" s="16" t="s">
        <v>826</v>
      </c>
      <c r="L728" s="17" t="n">
        <v>1</v>
      </c>
      <c r="M728" s="16" t="s">
        <v>61</v>
      </c>
      <c r="N728" s="21" t="s">
        <v>77</v>
      </c>
      <c r="O728" s="17"/>
      <c r="P728" s="16" t="s">
        <v>1294</v>
      </c>
      <c r="Q728" s="16" t="s">
        <v>1069</v>
      </c>
      <c r="R728" s="17"/>
      <c r="S728" s="16" t="s">
        <v>109</v>
      </c>
      <c r="T728" s="16" t="s">
        <v>109</v>
      </c>
      <c r="U728" s="17"/>
      <c r="V728" s="17"/>
      <c r="W728" s="16" t="s">
        <v>338</v>
      </c>
      <c r="X728" s="17"/>
    </row>
    <row r="729" s="1" customFormat="true" ht="84" hidden="false" customHeight="false" outlineLevel="0" collapsed="false">
      <c r="A729" s="16" t="s">
        <v>2226</v>
      </c>
      <c r="B729" s="18" t="s">
        <v>2483</v>
      </c>
      <c r="C729" s="21" t="s">
        <v>2484</v>
      </c>
      <c r="D729" s="18" t="s">
        <v>265</v>
      </c>
      <c r="E729" s="16" t="s">
        <v>905</v>
      </c>
      <c r="F729" s="16" t="s">
        <v>2485</v>
      </c>
      <c r="G729" s="17"/>
      <c r="H729" s="17" t="s">
        <v>2441</v>
      </c>
      <c r="I729" s="16" t="s">
        <v>908</v>
      </c>
      <c r="J729" s="18" t="s">
        <v>32</v>
      </c>
      <c r="K729" s="16" t="s">
        <v>2486</v>
      </c>
      <c r="L729" s="17" t="n">
        <v>1</v>
      </c>
      <c r="M729" s="16" t="s">
        <v>61</v>
      </c>
      <c r="N729" s="21" t="s">
        <v>77</v>
      </c>
      <c r="O729" s="17"/>
      <c r="P729" s="16" t="s">
        <v>1294</v>
      </c>
      <c r="Q729" s="16" t="s">
        <v>1069</v>
      </c>
      <c r="R729" s="17"/>
      <c r="S729" s="17"/>
      <c r="T729" s="17"/>
      <c r="U729" s="17"/>
      <c r="V729" s="17"/>
      <c r="W729" s="17"/>
      <c r="X729" s="17"/>
    </row>
    <row r="730" s="1" customFormat="true" ht="60" hidden="false" customHeight="false" outlineLevel="0" collapsed="false">
      <c r="A730" s="16" t="s">
        <v>2226</v>
      </c>
      <c r="B730" s="18" t="s">
        <v>2487</v>
      </c>
      <c r="C730" s="21" t="s">
        <v>2488</v>
      </c>
      <c r="D730" s="18" t="s">
        <v>268</v>
      </c>
      <c r="E730" s="16" t="s">
        <v>143</v>
      </c>
      <c r="F730" s="16" t="s">
        <v>2489</v>
      </c>
      <c r="G730" s="17"/>
      <c r="H730" s="17" t="s">
        <v>2441</v>
      </c>
      <c r="I730" s="16" t="s">
        <v>185</v>
      </c>
      <c r="J730" s="18" t="s">
        <v>32</v>
      </c>
      <c r="K730" s="16" t="s">
        <v>60</v>
      </c>
      <c r="L730" s="17" t="n">
        <v>1</v>
      </c>
      <c r="M730" s="16" t="s">
        <v>1129</v>
      </c>
      <c r="N730" s="21"/>
      <c r="O730" s="17"/>
      <c r="P730" s="17"/>
      <c r="Q730" s="17"/>
      <c r="R730" s="17"/>
      <c r="S730" s="17"/>
      <c r="T730" s="17"/>
      <c r="U730" s="17"/>
      <c r="V730" s="17"/>
      <c r="W730" s="17"/>
      <c r="X730" s="17"/>
    </row>
    <row r="731" s="1" customFormat="true" ht="60" hidden="false" customHeight="false" outlineLevel="0" collapsed="false">
      <c r="A731" s="16" t="s">
        <v>2226</v>
      </c>
      <c r="B731" s="18" t="s">
        <v>2490</v>
      </c>
      <c r="C731" s="21" t="s">
        <v>2491</v>
      </c>
      <c r="D731" s="18" t="s">
        <v>268</v>
      </c>
      <c r="E731" s="16" t="s">
        <v>143</v>
      </c>
      <c r="F731" s="16" t="s">
        <v>2492</v>
      </c>
      <c r="G731" s="17"/>
      <c r="H731" s="17" t="s">
        <v>2441</v>
      </c>
      <c r="I731" s="16" t="s">
        <v>185</v>
      </c>
      <c r="J731" s="18" t="s">
        <v>32</v>
      </c>
      <c r="K731" s="16" t="s">
        <v>60</v>
      </c>
      <c r="L731" s="17" t="n">
        <v>1</v>
      </c>
      <c r="M731" s="16" t="s">
        <v>1129</v>
      </c>
      <c r="N731" s="21"/>
      <c r="O731" s="17"/>
      <c r="P731" s="17"/>
      <c r="Q731" s="17"/>
      <c r="R731" s="17"/>
      <c r="S731" s="17"/>
      <c r="T731" s="17"/>
      <c r="U731" s="17"/>
      <c r="V731" s="17"/>
      <c r="W731" s="17"/>
      <c r="X731" s="17"/>
    </row>
    <row r="732" s="1" customFormat="true" ht="84.75" hidden="false" customHeight="false" outlineLevel="0" collapsed="false">
      <c r="A732" s="16" t="s">
        <v>2226</v>
      </c>
      <c r="B732" s="18" t="s">
        <v>2493</v>
      </c>
      <c r="C732" s="16" t="s">
        <v>2494</v>
      </c>
      <c r="D732" s="17" t="s">
        <v>265</v>
      </c>
      <c r="E732" s="16" t="s">
        <v>2495</v>
      </c>
      <c r="F732" s="16" t="s">
        <v>2496</v>
      </c>
      <c r="G732" s="17"/>
      <c r="H732" s="17" t="s">
        <v>2497</v>
      </c>
      <c r="I732" s="16" t="s">
        <v>185</v>
      </c>
      <c r="J732" s="17" t="s">
        <v>32</v>
      </c>
      <c r="K732" s="16" t="s">
        <v>369</v>
      </c>
      <c r="L732" s="17" t="n">
        <v>1</v>
      </c>
      <c r="M732" s="16" t="s">
        <v>61</v>
      </c>
      <c r="N732" s="16" t="s">
        <v>77</v>
      </c>
      <c r="O732" s="17"/>
      <c r="P732" s="17"/>
      <c r="Q732" s="17"/>
      <c r="R732" s="16" t="s">
        <v>40</v>
      </c>
      <c r="S732" s="17"/>
      <c r="T732" s="17"/>
      <c r="U732" s="17"/>
      <c r="V732" s="17"/>
      <c r="W732" s="17"/>
      <c r="X732" s="16" t="s">
        <v>2498</v>
      </c>
    </row>
    <row r="733" s="1" customFormat="true" ht="84.75" hidden="false" customHeight="false" outlineLevel="0" collapsed="false">
      <c r="A733" s="16" t="s">
        <v>2226</v>
      </c>
      <c r="B733" s="18" t="s">
        <v>2493</v>
      </c>
      <c r="C733" s="16" t="s">
        <v>2494</v>
      </c>
      <c r="D733" s="17" t="s">
        <v>265</v>
      </c>
      <c r="E733" s="16" t="s">
        <v>2495</v>
      </c>
      <c r="F733" s="16" t="s">
        <v>2496</v>
      </c>
      <c r="G733" s="17"/>
      <c r="H733" s="17" t="s">
        <v>2497</v>
      </c>
      <c r="I733" s="16" t="s">
        <v>185</v>
      </c>
      <c r="J733" s="18" t="s">
        <v>78</v>
      </c>
      <c r="K733" s="16" t="s">
        <v>369</v>
      </c>
      <c r="L733" s="17" t="n">
        <v>1</v>
      </c>
      <c r="M733" s="16" t="s">
        <v>61</v>
      </c>
      <c r="N733" s="16" t="s">
        <v>77</v>
      </c>
      <c r="O733" s="17"/>
      <c r="P733" s="17"/>
      <c r="Q733" s="17"/>
      <c r="R733" s="17"/>
      <c r="S733" s="16" t="s">
        <v>109</v>
      </c>
      <c r="T733" s="16" t="s">
        <v>109</v>
      </c>
      <c r="U733" s="17"/>
      <c r="V733" s="17"/>
      <c r="W733" s="16" t="s">
        <v>338</v>
      </c>
      <c r="X733" s="16" t="s">
        <v>2498</v>
      </c>
    </row>
    <row r="734" s="1" customFormat="true" ht="84" hidden="false" customHeight="false" outlineLevel="0" collapsed="false">
      <c r="A734" s="16" t="s">
        <v>2226</v>
      </c>
      <c r="B734" s="18" t="s">
        <v>2499</v>
      </c>
      <c r="C734" s="16" t="s">
        <v>2500</v>
      </c>
      <c r="D734" s="18" t="s">
        <v>265</v>
      </c>
      <c r="E734" s="16" t="s">
        <v>33</v>
      </c>
      <c r="F734" s="16" t="s">
        <v>2501</v>
      </c>
      <c r="G734" s="17"/>
      <c r="H734" s="17" t="s">
        <v>2497</v>
      </c>
      <c r="I734" s="16" t="s">
        <v>2056</v>
      </c>
      <c r="J734" s="18" t="s">
        <v>32</v>
      </c>
      <c r="K734" s="16" t="s">
        <v>1720</v>
      </c>
      <c r="L734" s="17" t="n">
        <v>1</v>
      </c>
      <c r="M734" s="16" t="s">
        <v>61</v>
      </c>
      <c r="N734" s="16" t="s">
        <v>77</v>
      </c>
      <c r="O734" s="17"/>
      <c r="P734" s="16" t="s">
        <v>139</v>
      </c>
      <c r="Q734" s="16" t="s">
        <v>140</v>
      </c>
      <c r="R734" s="16"/>
      <c r="S734" s="17"/>
      <c r="T734" s="17"/>
      <c r="U734" s="17"/>
      <c r="V734" s="17"/>
      <c r="W734" s="17"/>
      <c r="X734" s="17"/>
    </row>
    <row r="735" s="1" customFormat="true" ht="84" hidden="false" customHeight="false" outlineLevel="0" collapsed="false">
      <c r="A735" s="16" t="s">
        <v>2226</v>
      </c>
      <c r="B735" s="18" t="s">
        <v>2502</v>
      </c>
      <c r="C735" s="16" t="s">
        <v>2503</v>
      </c>
      <c r="D735" s="18" t="s">
        <v>265</v>
      </c>
      <c r="E735" s="16" t="s">
        <v>33</v>
      </c>
      <c r="F735" s="16" t="s">
        <v>2501</v>
      </c>
      <c r="G735" s="17"/>
      <c r="H735" s="17" t="s">
        <v>2497</v>
      </c>
      <c r="I735" s="16" t="s">
        <v>2056</v>
      </c>
      <c r="J735" s="18" t="s">
        <v>32</v>
      </c>
      <c r="K735" s="16" t="s">
        <v>1720</v>
      </c>
      <c r="L735" s="17" t="n">
        <v>2</v>
      </c>
      <c r="M735" s="16" t="s">
        <v>61</v>
      </c>
      <c r="N735" s="16" t="s">
        <v>77</v>
      </c>
      <c r="O735" s="17"/>
      <c r="P735" s="16" t="s">
        <v>139</v>
      </c>
      <c r="Q735" s="16" t="s">
        <v>140</v>
      </c>
      <c r="R735" s="17"/>
      <c r="S735" s="17"/>
      <c r="T735" s="17"/>
      <c r="U735" s="17"/>
      <c r="V735" s="17"/>
      <c r="W735" s="17"/>
      <c r="X735" s="17"/>
    </row>
    <row r="736" s="1" customFormat="true" ht="84" hidden="false" customHeight="false" outlineLevel="0" collapsed="false">
      <c r="A736" s="16" t="s">
        <v>2226</v>
      </c>
      <c r="B736" s="18" t="s">
        <v>2504</v>
      </c>
      <c r="C736" s="16" t="s">
        <v>2505</v>
      </c>
      <c r="D736" s="18" t="s">
        <v>265</v>
      </c>
      <c r="E736" s="16" t="s">
        <v>33</v>
      </c>
      <c r="F736" s="16" t="s">
        <v>2501</v>
      </c>
      <c r="G736" s="17"/>
      <c r="H736" s="17" t="s">
        <v>2497</v>
      </c>
      <c r="I736" s="16" t="s">
        <v>2056</v>
      </c>
      <c r="J736" s="18" t="s">
        <v>32</v>
      </c>
      <c r="K736" s="16" t="s">
        <v>1720</v>
      </c>
      <c r="L736" s="17" t="n">
        <v>2</v>
      </c>
      <c r="M736" s="16" t="s">
        <v>61</v>
      </c>
      <c r="N736" s="16" t="s">
        <v>77</v>
      </c>
      <c r="O736" s="17"/>
      <c r="P736" s="16" t="s">
        <v>1294</v>
      </c>
      <c r="Q736" s="16" t="s">
        <v>1069</v>
      </c>
      <c r="R736" s="17"/>
      <c r="S736" s="17"/>
      <c r="T736" s="17"/>
      <c r="U736" s="17"/>
      <c r="V736" s="17"/>
      <c r="W736" s="17"/>
      <c r="X736" s="17"/>
    </row>
    <row r="737" s="1" customFormat="true" ht="84" hidden="false" customHeight="false" outlineLevel="0" collapsed="false">
      <c r="A737" s="16" t="s">
        <v>2226</v>
      </c>
      <c r="B737" s="18" t="s">
        <v>2506</v>
      </c>
      <c r="C737" s="31" t="s">
        <v>2507</v>
      </c>
      <c r="D737" s="18" t="s">
        <v>265</v>
      </c>
      <c r="E737" s="16" t="s">
        <v>33</v>
      </c>
      <c r="F737" s="16" t="s">
        <v>2508</v>
      </c>
      <c r="G737" s="17"/>
      <c r="H737" s="17" t="s">
        <v>2497</v>
      </c>
      <c r="I737" s="16" t="s">
        <v>185</v>
      </c>
      <c r="J737" s="18" t="s">
        <v>32</v>
      </c>
      <c r="K737" s="16" t="s">
        <v>37</v>
      </c>
      <c r="L737" s="17" t="n">
        <v>3</v>
      </c>
      <c r="M737" s="16" t="s">
        <v>61</v>
      </c>
      <c r="N737" s="16" t="s">
        <v>77</v>
      </c>
      <c r="O737" s="17"/>
      <c r="P737" s="17"/>
      <c r="Q737" s="17"/>
      <c r="R737" s="16" t="s">
        <v>40</v>
      </c>
      <c r="S737" s="17"/>
      <c r="T737" s="17"/>
      <c r="U737" s="17"/>
      <c r="V737" s="17"/>
      <c r="W737" s="17"/>
      <c r="X737" s="16" t="s">
        <v>2498</v>
      </c>
    </row>
    <row r="738" s="1" customFormat="true" ht="84" hidden="false" customHeight="false" outlineLevel="0" collapsed="false">
      <c r="A738" s="16" t="s">
        <v>2226</v>
      </c>
      <c r="B738" s="18" t="s">
        <v>2509</v>
      </c>
      <c r="C738" s="31" t="s">
        <v>2510</v>
      </c>
      <c r="D738" s="18" t="s">
        <v>265</v>
      </c>
      <c r="E738" s="16" t="s">
        <v>33</v>
      </c>
      <c r="F738" s="16" t="s">
        <v>2508</v>
      </c>
      <c r="G738" s="17"/>
      <c r="H738" s="17" t="s">
        <v>2497</v>
      </c>
      <c r="I738" s="16" t="s">
        <v>1174</v>
      </c>
      <c r="J738" s="18" t="s">
        <v>32</v>
      </c>
      <c r="K738" s="16" t="s">
        <v>2511</v>
      </c>
      <c r="L738" s="17" t="n">
        <v>2</v>
      </c>
      <c r="M738" s="16" t="s">
        <v>61</v>
      </c>
      <c r="N738" s="16" t="s">
        <v>77</v>
      </c>
      <c r="O738" s="17"/>
      <c r="P738" s="16" t="s">
        <v>2233</v>
      </c>
      <c r="Q738" s="17"/>
      <c r="R738" s="16"/>
      <c r="S738" s="17"/>
      <c r="T738" s="17"/>
      <c r="U738" s="17"/>
      <c r="V738" s="17"/>
      <c r="W738" s="17"/>
      <c r="X738" s="17"/>
    </row>
    <row r="739" s="1" customFormat="true" ht="84" hidden="false" customHeight="false" outlineLevel="0" collapsed="false">
      <c r="A739" s="16" t="s">
        <v>2226</v>
      </c>
      <c r="B739" s="18" t="s">
        <v>2512</v>
      </c>
      <c r="C739" s="16" t="s">
        <v>2513</v>
      </c>
      <c r="D739" s="17" t="s">
        <v>265</v>
      </c>
      <c r="E739" s="16" t="s">
        <v>33</v>
      </c>
      <c r="F739" s="16" t="s">
        <v>2508</v>
      </c>
      <c r="G739" s="17"/>
      <c r="H739" s="17" t="s">
        <v>2497</v>
      </c>
      <c r="I739" s="16" t="s">
        <v>185</v>
      </c>
      <c r="J739" s="17" t="s">
        <v>32</v>
      </c>
      <c r="K739" s="16" t="s">
        <v>60</v>
      </c>
      <c r="L739" s="17" t="n">
        <v>1</v>
      </c>
      <c r="M739" s="16" t="s">
        <v>61</v>
      </c>
      <c r="N739" s="16" t="s">
        <v>77</v>
      </c>
      <c r="O739" s="17"/>
      <c r="P739" s="17"/>
      <c r="Q739" s="17"/>
      <c r="R739" s="17"/>
      <c r="S739" s="17"/>
      <c r="T739" s="17"/>
      <c r="U739" s="17"/>
      <c r="V739" s="17"/>
      <c r="W739" s="17"/>
      <c r="X739" s="17"/>
    </row>
    <row r="740" s="1" customFormat="true" ht="84" hidden="false" customHeight="false" outlineLevel="0" collapsed="false">
      <c r="A740" s="16" t="s">
        <v>2226</v>
      </c>
      <c r="B740" s="18" t="s">
        <v>2512</v>
      </c>
      <c r="C740" s="16" t="s">
        <v>2513</v>
      </c>
      <c r="D740" s="17" t="s">
        <v>265</v>
      </c>
      <c r="E740" s="16" t="s">
        <v>33</v>
      </c>
      <c r="F740" s="16" t="s">
        <v>2508</v>
      </c>
      <c r="G740" s="17"/>
      <c r="H740" s="17" t="s">
        <v>2497</v>
      </c>
      <c r="I740" s="16" t="s">
        <v>185</v>
      </c>
      <c r="J740" s="18" t="s">
        <v>78</v>
      </c>
      <c r="K740" s="16" t="s">
        <v>60</v>
      </c>
      <c r="L740" s="17" t="n">
        <v>1</v>
      </c>
      <c r="M740" s="16" t="s">
        <v>61</v>
      </c>
      <c r="N740" s="16" t="s">
        <v>77</v>
      </c>
      <c r="O740" s="17"/>
      <c r="P740" s="17"/>
      <c r="Q740" s="17"/>
      <c r="R740" s="17"/>
      <c r="S740" s="16" t="s">
        <v>109</v>
      </c>
      <c r="T740" s="16" t="s">
        <v>109</v>
      </c>
      <c r="U740" s="17"/>
      <c r="V740" s="17"/>
      <c r="W740" s="16" t="s">
        <v>338</v>
      </c>
      <c r="X740" s="17"/>
    </row>
    <row r="741" s="1" customFormat="true" ht="84" hidden="false" customHeight="false" outlineLevel="0" collapsed="false">
      <c r="A741" s="16" t="s">
        <v>2226</v>
      </c>
      <c r="B741" s="18" t="s">
        <v>2514</v>
      </c>
      <c r="C741" s="16" t="s">
        <v>2515</v>
      </c>
      <c r="D741" s="18" t="s">
        <v>265</v>
      </c>
      <c r="E741" s="16" t="s">
        <v>33</v>
      </c>
      <c r="F741" s="16" t="s">
        <v>2508</v>
      </c>
      <c r="G741" s="17"/>
      <c r="H741" s="17" t="s">
        <v>2497</v>
      </c>
      <c r="I741" s="16" t="s">
        <v>185</v>
      </c>
      <c r="J741" s="18" t="s">
        <v>32</v>
      </c>
      <c r="K741" s="16" t="s">
        <v>60</v>
      </c>
      <c r="L741" s="17" t="n">
        <v>1</v>
      </c>
      <c r="M741" s="16" t="s">
        <v>61</v>
      </c>
      <c r="N741" s="16" t="s">
        <v>77</v>
      </c>
      <c r="O741" s="17"/>
      <c r="P741" s="17"/>
      <c r="Q741" s="17"/>
      <c r="R741" s="16"/>
      <c r="S741" s="17"/>
      <c r="T741" s="17"/>
      <c r="U741" s="17"/>
      <c r="V741" s="17"/>
      <c r="W741" s="17"/>
      <c r="X741" s="16" t="s">
        <v>2498</v>
      </c>
    </row>
    <row r="742" s="1" customFormat="true" ht="84" hidden="false" customHeight="false" outlineLevel="0" collapsed="false">
      <c r="A742" s="16" t="s">
        <v>2226</v>
      </c>
      <c r="B742" s="18" t="s">
        <v>2514</v>
      </c>
      <c r="C742" s="16" t="s">
        <v>2515</v>
      </c>
      <c r="D742" s="18" t="s">
        <v>265</v>
      </c>
      <c r="E742" s="16" t="s">
        <v>33</v>
      </c>
      <c r="F742" s="16" t="s">
        <v>2508</v>
      </c>
      <c r="G742" s="17"/>
      <c r="H742" s="17" t="s">
        <v>2497</v>
      </c>
      <c r="I742" s="16" t="s">
        <v>185</v>
      </c>
      <c r="J742" s="18" t="s">
        <v>78</v>
      </c>
      <c r="K742" s="16" t="s">
        <v>60</v>
      </c>
      <c r="L742" s="17" t="n">
        <v>1</v>
      </c>
      <c r="M742" s="16" t="s">
        <v>61</v>
      </c>
      <c r="N742" s="16" t="s">
        <v>77</v>
      </c>
      <c r="O742" s="17"/>
      <c r="P742" s="17"/>
      <c r="Q742" s="17"/>
      <c r="R742" s="16"/>
      <c r="S742" s="16" t="s">
        <v>109</v>
      </c>
      <c r="T742" s="16" t="s">
        <v>109</v>
      </c>
      <c r="U742" s="17"/>
      <c r="V742" s="17"/>
      <c r="W742" s="16" t="s">
        <v>338</v>
      </c>
      <c r="X742" s="16" t="s">
        <v>2498</v>
      </c>
    </row>
    <row r="743" s="1" customFormat="true" ht="84" hidden="false" customHeight="false" outlineLevel="0" collapsed="false">
      <c r="A743" s="16" t="s">
        <v>2226</v>
      </c>
      <c r="B743" s="18" t="s">
        <v>2516</v>
      </c>
      <c r="C743" s="16" t="s">
        <v>2517</v>
      </c>
      <c r="D743" s="18" t="s">
        <v>265</v>
      </c>
      <c r="E743" s="16" t="s">
        <v>905</v>
      </c>
      <c r="F743" s="16" t="s">
        <v>2518</v>
      </c>
      <c r="G743" s="17"/>
      <c r="H743" s="17" t="s">
        <v>2497</v>
      </c>
      <c r="I743" s="16" t="s">
        <v>908</v>
      </c>
      <c r="J743" s="18" t="s">
        <v>32</v>
      </c>
      <c r="K743" s="16" t="s">
        <v>1075</v>
      </c>
      <c r="L743" s="17" t="n">
        <v>2</v>
      </c>
      <c r="M743" s="16" t="s">
        <v>61</v>
      </c>
      <c r="N743" s="16" t="s">
        <v>77</v>
      </c>
      <c r="O743" s="17"/>
      <c r="P743" s="68" t="s">
        <v>1294</v>
      </c>
      <c r="Q743" s="16" t="s">
        <v>1069</v>
      </c>
      <c r="R743" s="16"/>
      <c r="S743" s="17"/>
      <c r="T743" s="17"/>
      <c r="U743" s="17"/>
      <c r="V743" s="17"/>
      <c r="W743" s="69" t="s">
        <v>2431</v>
      </c>
      <c r="X743" s="17"/>
    </row>
    <row r="744" s="1" customFormat="true" ht="84" hidden="false" customHeight="false" outlineLevel="0" collapsed="false">
      <c r="A744" s="16" t="s">
        <v>2226</v>
      </c>
      <c r="B744" s="18" t="s">
        <v>2519</v>
      </c>
      <c r="C744" s="16" t="s">
        <v>2520</v>
      </c>
      <c r="D744" s="18" t="s">
        <v>265</v>
      </c>
      <c r="E744" s="16" t="s">
        <v>143</v>
      </c>
      <c r="F744" s="16" t="s">
        <v>2521</v>
      </c>
      <c r="G744" s="17"/>
      <c r="H744" s="17" t="s">
        <v>2497</v>
      </c>
      <c r="I744" s="16" t="s">
        <v>185</v>
      </c>
      <c r="J744" s="18" t="s">
        <v>32</v>
      </c>
      <c r="K744" s="16" t="s">
        <v>37</v>
      </c>
      <c r="L744" s="17" t="n">
        <v>3</v>
      </c>
      <c r="M744" s="16" t="s">
        <v>61</v>
      </c>
      <c r="N744" s="16" t="s">
        <v>77</v>
      </c>
      <c r="O744" s="17"/>
      <c r="P744" s="68"/>
      <c r="Q744" s="68"/>
      <c r="R744" s="16"/>
      <c r="S744" s="17"/>
      <c r="T744" s="17"/>
      <c r="U744" s="17"/>
      <c r="V744" s="17"/>
      <c r="W744" s="17"/>
      <c r="X744" s="17"/>
    </row>
    <row r="745" s="1" customFormat="true" ht="84" hidden="false" customHeight="false" outlineLevel="0" collapsed="false">
      <c r="A745" s="16" t="s">
        <v>2226</v>
      </c>
      <c r="B745" s="18" t="s">
        <v>2519</v>
      </c>
      <c r="C745" s="16" t="s">
        <v>2520</v>
      </c>
      <c r="D745" s="18" t="s">
        <v>265</v>
      </c>
      <c r="E745" s="16" t="s">
        <v>143</v>
      </c>
      <c r="F745" s="16" t="s">
        <v>2521</v>
      </c>
      <c r="G745" s="17"/>
      <c r="H745" s="17" t="s">
        <v>2497</v>
      </c>
      <c r="I745" s="16" t="s">
        <v>185</v>
      </c>
      <c r="J745" s="18" t="s">
        <v>78</v>
      </c>
      <c r="K745" s="16" t="s">
        <v>37</v>
      </c>
      <c r="L745" s="17" t="n">
        <v>1</v>
      </c>
      <c r="M745" s="16" t="s">
        <v>61</v>
      </c>
      <c r="N745" s="16" t="s">
        <v>77</v>
      </c>
      <c r="O745" s="17"/>
      <c r="P745" s="68"/>
      <c r="Q745" s="68"/>
      <c r="R745" s="16"/>
      <c r="S745" s="16" t="s">
        <v>109</v>
      </c>
      <c r="T745" s="16" t="s">
        <v>109</v>
      </c>
      <c r="U745" s="17"/>
      <c r="V745" s="17"/>
      <c r="W745" s="16" t="s">
        <v>338</v>
      </c>
      <c r="X745" s="17"/>
    </row>
    <row r="746" s="1" customFormat="true" ht="84" hidden="false" customHeight="false" outlineLevel="0" collapsed="false">
      <c r="A746" s="16" t="s">
        <v>2226</v>
      </c>
      <c r="B746" s="18" t="s">
        <v>2522</v>
      </c>
      <c r="C746" s="16" t="s">
        <v>2523</v>
      </c>
      <c r="D746" s="18" t="s">
        <v>265</v>
      </c>
      <c r="E746" s="16" t="s">
        <v>143</v>
      </c>
      <c r="F746" s="16" t="s">
        <v>2524</v>
      </c>
      <c r="G746" s="17"/>
      <c r="H746" s="17" t="s">
        <v>2497</v>
      </c>
      <c r="I746" s="16" t="s">
        <v>185</v>
      </c>
      <c r="J746" s="18" t="s">
        <v>32</v>
      </c>
      <c r="K746" s="16" t="s">
        <v>60</v>
      </c>
      <c r="L746" s="17" t="n">
        <v>1</v>
      </c>
      <c r="M746" s="16" t="s">
        <v>61</v>
      </c>
      <c r="N746" s="16" t="s">
        <v>77</v>
      </c>
      <c r="O746" s="17"/>
      <c r="P746" s="16" t="s">
        <v>2233</v>
      </c>
      <c r="Q746" s="17"/>
      <c r="R746" s="16"/>
      <c r="S746" s="17"/>
      <c r="T746" s="17"/>
      <c r="U746" s="17"/>
      <c r="V746" s="17"/>
      <c r="W746" s="17"/>
      <c r="X746" s="17"/>
    </row>
    <row r="747" s="1" customFormat="true" ht="84" hidden="false" customHeight="false" outlineLevel="0" collapsed="false">
      <c r="A747" s="16" t="s">
        <v>2226</v>
      </c>
      <c r="B747" s="18" t="s">
        <v>2525</v>
      </c>
      <c r="C747" s="16" t="s">
        <v>2526</v>
      </c>
      <c r="D747" s="18" t="s">
        <v>265</v>
      </c>
      <c r="E747" s="16" t="s">
        <v>143</v>
      </c>
      <c r="F747" s="16" t="s">
        <v>2527</v>
      </c>
      <c r="G747" s="17"/>
      <c r="H747" s="17" t="s">
        <v>2497</v>
      </c>
      <c r="I747" s="16" t="s">
        <v>185</v>
      </c>
      <c r="J747" s="18" t="s">
        <v>32</v>
      </c>
      <c r="K747" s="16" t="s">
        <v>60</v>
      </c>
      <c r="L747" s="17" t="n">
        <v>1</v>
      </c>
      <c r="M747" s="16" t="s">
        <v>61</v>
      </c>
      <c r="N747" s="16" t="s">
        <v>77</v>
      </c>
      <c r="O747" s="17"/>
      <c r="P747" s="17"/>
      <c r="Q747" s="17"/>
      <c r="R747" s="16"/>
      <c r="S747" s="17"/>
      <c r="T747" s="17"/>
      <c r="U747" s="17"/>
      <c r="V747" s="17"/>
      <c r="W747" s="17"/>
      <c r="X747" s="17"/>
    </row>
    <row r="748" s="1" customFormat="true" ht="84" hidden="false" customHeight="false" outlineLevel="0" collapsed="false">
      <c r="A748" s="16" t="s">
        <v>2226</v>
      </c>
      <c r="B748" s="18" t="s">
        <v>2528</v>
      </c>
      <c r="C748" s="16" t="s">
        <v>2529</v>
      </c>
      <c r="D748" s="17" t="s">
        <v>265</v>
      </c>
      <c r="E748" s="16" t="s">
        <v>143</v>
      </c>
      <c r="F748" s="16" t="s">
        <v>2530</v>
      </c>
      <c r="G748" s="17"/>
      <c r="H748" s="17" t="s">
        <v>2497</v>
      </c>
      <c r="I748" s="16" t="s">
        <v>185</v>
      </c>
      <c r="J748" s="17" t="s">
        <v>32</v>
      </c>
      <c r="K748" s="16" t="s">
        <v>369</v>
      </c>
      <c r="L748" s="17" t="n">
        <v>1</v>
      </c>
      <c r="M748" s="16" t="s">
        <v>61</v>
      </c>
      <c r="N748" s="16" t="s">
        <v>77</v>
      </c>
      <c r="O748" s="17"/>
      <c r="P748" s="17"/>
      <c r="Q748" s="17"/>
      <c r="R748" s="16"/>
      <c r="S748" s="17"/>
      <c r="T748" s="17"/>
      <c r="U748" s="17"/>
      <c r="V748" s="17"/>
      <c r="W748" s="17"/>
      <c r="X748" s="16" t="s">
        <v>2498</v>
      </c>
    </row>
    <row r="749" s="1" customFormat="true" ht="178.5" hidden="false" customHeight="false" outlineLevel="0" collapsed="false">
      <c r="A749" s="16" t="s">
        <v>2226</v>
      </c>
      <c r="B749" s="18" t="s">
        <v>2531</v>
      </c>
      <c r="C749" s="16" t="s">
        <v>2532</v>
      </c>
      <c r="D749" s="18" t="s">
        <v>265</v>
      </c>
      <c r="E749" s="16" t="s">
        <v>143</v>
      </c>
      <c r="F749" s="16" t="s">
        <v>2533</v>
      </c>
      <c r="G749" s="24" t="s">
        <v>2534</v>
      </c>
      <c r="H749" s="17" t="s">
        <v>2497</v>
      </c>
      <c r="I749" s="16" t="s">
        <v>185</v>
      </c>
      <c r="J749" s="18" t="s">
        <v>32</v>
      </c>
      <c r="K749" s="16" t="s">
        <v>2535</v>
      </c>
      <c r="L749" s="17" t="n">
        <v>2</v>
      </c>
      <c r="M749" s="16" t="s">
        <v>61</v>
      </c>
      <c r="N749" s="16" t="s">
        <v>77</v>
      </c>
      <c r="O749" s="17"/>
      <c r="P749" s="16" t="s">
        <v>963</v>
      </c>
      <c r="Q749" s="16" t="s">
        <v>2536</v>
      </c>
      <c r="R749" s="16"/>
      <c r="S749" s="17"/>
      <c r="T749" s="17"/>
      <c r="U749" s="17"/>
      <c r="V749" s="17"/>
      <c r="W749" s="17"/>
      <c r="X749" s="17"/>
    </row>
    <row r="750" s="1" customFormat="true" ht="84" hidden="false" customHeight="false" outlineLevel="0" collapsed="false">
      <c r="A750" s="16" t="s">
        <v>2226</v>
      </c>
      <c r="B750" s="18" t="s">
        <v>2537</v>
      </c>
      <c r="C750" s="16" t="s">
        <v>2538</v>
      </c>
      <c r="D750" s="18" t="s">
        <v>265</v>
      </c>
      <c r="E750" s="16" t="s">
        <v>143</v>
      </c>
      <c r="F750" s="16" t="s">
        <v>2539</v>
      </c>
      <c r="G750" s="17"/>
      <c r="H750" s="17" t="s">
        <v>2497</v>
      </c>
      <c r="I750" s="16" t="s">
        <v>2540</v>
      </c>
      <c r="J750" s="18" t="s">
        <v>32</v>
      </c>
      <c r="K750" s="16" t="s">
        <v>2541</v>
      </c>
      <c r="L750" s="17" t="n">
        <v>1</v>
      </c>
      <c r="M750" s="16" t="s">
        <v>61</v>
      </c>
      <c r="N750" s="16" t="s">
        <v>77</v>
      </c>
      <c r="O750" s="17"/>
      <c r="P750" s="16" t="s">
        <v>139</v>
      </c>
      <c r="Q750" s="16" t="s">
        <v>140</v>
      </c>
      <c r="R750" s="16"/>
      <c r="S750" s="17"/>
      <c r="T750" s="17"/>
      <c r="U750" s="17"/>
      <c r="V750" s="17"/>
      <c r="W750" s="17"/>
      <c r="X750" s="17"/>
    </row>
    <row r="751" s="1" customFormat="true" ht="84" hidden="false" customHeight="false" outlineLevel="0" collapsed="false">
      <c r="A751" s="16" t="s">
        <v>2226</v>
      </c>
      <c r="B751" s="18" t="s">
        <v>2537</v>
      </c>
      <c r="C751" s="16" t="s">
        <v>2538</v>
      </c>
      <c r="D751" s="18" t="s">
        <v>265</v>
      </c>
      <c r="E751" s="16" t="s">
        <v>143</v>
      </c>
      <c r="F751" s="16" t="s">
        <v>2539</v>
      </c>
      <c r="G751" s="17"/>
      <c r="H751" s="17" t="s">
        <v>2497</v>
      </c>
      <c r="I751" s="16" t="s">
        <v>2542</v>
      </c>
      <c r="J751" s="18" t="s">
        <v>78</v>
      </c>
      <c r="K751" s="16" t="s">
        <v>2543</v>
      </c>
      <c r="L751" s="17" t="n">
        <v>1</v>
      </c>
      <c r="M751" s="16" t="s">
        <v>61</v>
      </c>
      <c r="N751" s="16" t="s">
        <v>77</v>
      </c>
      <c r="O751" s="17"/>
      <c r="P751" s="16" t="s">
        <v>1380</v>
      </c>
      <c r="Q751" s="16" t="s">
        <v>1734</v>
      </c>
      <c r="R751" s="17"/>
      <c r="S751" s="17"/>
      <c r="T751" s="17"/>
      <c r="U751" s="17"/>
      <c r="V751" s="17"/>
      <c r="W751" s="17"/>
      <c r="X751" s="17"/>
    </row>
    <row r="752" s="1" customFormat="true" ht="84" hidden="false" customHeight="false" outlineLevel="0" collapsed="false">
      <c r="A752" s="16" t="s">
        <v>2226</v>
      </c>
      <c r="B752" s="18" t="s">
        <v>2537</v>
      </c>
      <c r="C752" s="16" t="s">
        <v>2538</v>
      </c>
      <c r="D752" s="18" t="s">
        <v>265</v>
      </c>
      <c r="E752" s="16" t="s">
        <v>143</v>
      </c>
      <c r="F752" s="16" t="s">
        <v>2539</v>
      </c>
      <c r="G752" s="17"/>
      <c r="H752" s="17" t="s">
        <v>2497</v>
      </c>
      <c r="I752" s="16" t="s">
        <v>2544</v>
      </c>
      <c r="J752" s="18" t="s">
        <v>265</v>
      </c>
      <c r="K752" s="16" t="s">
        <v>2545</v>
      </c>
      <c r="L752" s="17" t="n">
        <v>1</v>
      </c>
      <c r="M752" s="16" t="s">
        <v>61</v>
      </c>
      <c r="N752" s="16" t="s">
        <v>77</v>
      </c>
      <c r="O752" s="17"/>
      <c r="P752" s="16" t="s">
        <v>1294</v>
      </c>
      <c r="Q752" s="16" t="s">
        <v>1069</v>
      </c>
      <c r="R752" s="17"/>
      <c r="S752" s="17"/>
      <c r="T752" s="17"/>
      <c r="U752" s="17"/>
      <c r="V752" s="17"/>
      <c r="W752" s="17"/>
      <c r="X752" s="17"/>
    </row>
    <row r="753" s="1" customFormat="true" ht="84" hidden="false" customHeight="false" outlineLevel="0" collapsed="false">
      <c r="A753" s="16" t="s">
        <v>2226</v>
      </c>
      <c r="B753" s="18" t="s">
        <v>2537</v>
      </c>
      <c r="C753" s="16" t="s">
        <v>2538</v>
      </c>
      <c r="D753" s="18" t="s">
        <v>265</v>
      </c>
      <c r="E753" s="16" t="s">
        <v>143</v>
      </c>
      <c r="F753" s="16" t="s">
        <v>2539</v>
      </c>
      <c r="G753" s="17"/>
      <c r="H753" s="17" t="s">
        <v>2497</v>
      </c>
      <c r="I753" s="16" t="s">
        <v>2546</v>
      </c>
      <c r="J753" s="18" t="s">
        <v>268</v>
      </c>
      <c r="K753" s="16" t="s">
        <v>2545</v>
      </c>
      <c r="L753" s="17" t="n">
        <v>1</v>
      </c>
      <c r="M753" s="16" t="s">
        <v>61</v>
      </c>
      <c r="N753" s="16" t="s">
        <v>77</v>
      </c>
      <c r="O753" s="17"/>
      <c r="P753" s="16" t="s">
        <v>1294</v>
      </c>
      <c r="Q753" s="16" t="s">
        <v>1069</v>
      </c>
      <c r="R753" s="17"/>
      <c r="S753" s="17"/>
      <c r="T753" s="17"/>
      <c r="U753" s="17"/>
      <c r="V753" s="17"/>
      <c r="W753" s="17"/>
      <c r="X753" s="17"/>
    </row>
    <row r="754" s="1" customFormat="true" ht="84" hidden="false" customHeight="false" outlineLevel="0" collapsed="false">
      <c r="A754" s="16" t="s">
        <v>2226</v>
      </c>
      <c r="B754" s="18" t="s">
        <v>2537</v>
      </c>
      <c r="C754" s="16" t="s">
        <v>2538</v>
      </c>
      <c r="D754" s="18" t="s">
        <v>265</v>
      </c>
      <c r="E754" s="16" t="s">
        <v>143</v>
      </c>
      <c r="F754" s="16" t="s">
        <v>2539</v>
      </c>
      <c r="G754" s="17"/>
      <c r="H754" s="17" t="s">
        <v>2497</v>
      </c>
      <c r="I754" s="16" t="s">
        <v>2547</v>
      </c>
      <c r="J754" s="18" t="s">
        <v>269</v>
      </c>
      <c r="K754" s="16" t="s">
        <v>2545</v>
      </c>
      <c r="L754" s="17" t="n">
        <v>1</v>
      </c>
      <c r="M754" s="16" t="s">
        <v>61</v>
      </c>
      <c r="N754" s="16" t="s">
        <v>77</v>
      </c>
      <c r="O754" s="17"/>
      <c r="P754" s="16" t="s">
        <v>1294</v>
      </c>
      <c r="Q754" s="16" t="s">
        <v>1069</v>
      </c>
      <c r="R754" s="17"/>
      <c r="S754" s="17"/>
      <c r="T754" s="17"/>
      <c r="U754" s="17"/>
      <c r="V754" s="17"/>
      <c r="W754" s="17"/>
      <c r="X754" s="17"/>
    </row>
    <row r="755" s="1" customFormat="true" ht="84" hidden="false" customHeight="false" outlineLevel="0" collapsed="false">
      <c r="A755" s="16" t="s">
        <v>2226</v>
      </c>
      <c r="B755" s="18" t="s">
        <v>2537</v>
      </c>
      <c r="C755" s="16" t="s">
        <v>2538</v>
      </c>
      <c r="D755" s="18" t="s">
        <v>265</v>
      </c>
      <c r="E755" s="16" t="s">
        <v>143</v>
      </c>
      <c r="F755" s="16" t="s">
        <v>2539</v>
      </c>
      <c r="G755" s="17"/>
      <c r="H755" s="17" t="s">
        <v>2497</v>
      </c>
      <c r="I755" s="16" t="s">
        <v>2548</v>
      </c>
      <c r="J755" s="18" t="s">
        <v>271</v>
      </c>
      <c r="K755" s="16" t="s">
        <v>2545</v>
      </c>
      <c r="L755" s="17" t="n">
        <v>1</v>
      </c>
      <c r="M755" s="16" t="s">
        <v>61</v>
      </c>
      <c r="N755" s="16" t="s">
        <v>77</v>
      </c>
      <c r="O755" s="17"/>
      <c r="P755" s="16" t="s">
        <v>1294</v>
      </c>
      <c r="Q755" s="16" t="s">
        <v>1069</v>
      </c>
      <c r="R755" s="17"/>
      <c r="S755" s="17"/>
      <c r="T755" s="17"/>
      <c r="U755" s="17"/>
      <c r="V755" s="17"/>
      <c r="W755" s="17"/>
      <c r="X755" s="17"/>
    </row>
    <row r="756" s="1" customFormat="true" ht="84" hidden="false" customHeight="false" outlineLevel="0" collapsed="false">
      <c r="A756" s="16" t="s">
        <v>2226</v>
      </c>
      <c r="B756" s="18" t="s">
        <v>2537</v>
      </c>
      <c r="C756" s="16" t="s">
        <v>2538</v>
      </c>
      <c r="D756" s="18" t="s">
        <v>265</v>
      </c>
      <c r="E756" s="16" t="s">
        <v>143</v>
      </c>
      <c r="F756" s="16" t="s">
        <v>2539</v>
      </c>
      <c r="G756" s="17"/>
      <c r="H756" s="17" t="s">
        <v>2497</v>
      </c>
      <c r="I756" s="16" t="s">
        <v>2549</v>
      </c>
      <c r="J756" s="18" t="s">
        <v>272</v>
      </c>
      <c r="K756" s="16" t="s">
        <v>2545</v>
      </c>
      <c r="L756" s="17" t="n">
        <v>1</v>
      </c>
      <c r="M756" s="16" t="s">
        <v>61</v>
      </c>
      <c r="N756" s="16" t="s">
        <v>77</v>
      </c>
      <c r="O756" s="17"/>
      <c r="P756" s="16" t="s">
        <v>1294</v>
      </c>
      <c r="Q756" s="16" t="s">
        <v>1069</v>
      </c>
      <c r="R756" s="17"/>
      <c r="S756" s="17"/>
      <c r="T756" s="17"/>
      <c r="U756" s="17"/>
      <c r="V756" s="17"/>
      <c r="W756" s="17"/>
      <c r="X756" s="17"/>
    </row>
    <row r="757" s="1" customFormat="true" ht="84" hidden="false" customHeight="false" outlineLevel="0" collapsed="false">
      <c r="A757" s="16" t="s">
        <v>2226</v>
      </c>
      <c r="B757" s="18" t="s">
        <v>2537</v>
      </c>
      <c r="C757" s="16" t="s">
        <v>2538</v>
      </c>
      <c r="D757" s="18" t="s">
        <v>265</v>
      </c>
      <c r="E757" s="16" t="s">
        <v>143</v>
      </c>
      <c r="F757" s="16" t="s">
        <v>2539</v>
      </c>
      <c r="G757" s="17"/>
      <c r="H757" s="17" t="s">
        <v>2497</v>
      </c>
      <c r="I757" s="16" t="s">
        <v>2550</v>
      </c>
      <c r="J757" s="18" t="s">
        <v>275</v>
      </c>
      <c r="K757" s="16" t="s">
        <v>2545</v>
      </c>
      <c r="L757" s="17" t="n">
        <v>1</v>
      </c>
      <c r="M757" s="16" t="s">
        <v>61</v>
      </c>
      <c r="N757" s="16" t="s">
        <v>77</v>
      </c>
      <c r="O757" s="17"/>
      <c r="P757" s="16" t="s">
        <v>827</v>
      </c>
      <c r="Q757" s="16" t="s">
        <v>827</v>
      </c>
      <c r="R757" s="17"/>
      <c r="S757" s="17"/>
      <c r="T757" s="17"/>
      <c r="U757" s="17"/>
      <c r="V757" s="17"/>
      <c r="W757" s="16" t="s">
        <v>2551</v>
      </c>
      <c r="X757" s="17"/>
    </row>
    <row r="758" s="1" customFormat="true" ht="84" hidden="false" customHeight="false" outlineLevel="0" collapsed="false">
      <c r="A758" s="16" t="s">
        <v>2226</v>
      </c>
      <c r="B758" s="18" t="s">
        <v>2537</v>
      </c>
      <c r="C758" s="16" t="s">
        <v>2538</v>
      </c>
      <c r="D758" s="18" t="s">
        <v>265</v>
      </c>
      <c r="E758" s="16" t="s">
        <v>143</v>
      </c>
      <c r="F758" s="16" t="s">
        <v>2539</v>
      </c>
      <c r="G758" s="17"/>
      <c r="H758" s="17" t="s">
        <v>2497</v>
      </c>
      <c r="I758" s="16" t="s">
        <v>2552</v>
      </c>
      <c r="J758" s="18" t="s">
        <v>276</v>
      </c>
      <c r="K758" s="16" t="s">
        <v>2545</v>
      </c>
      <c r="L758" s="17" t="n">
        <v>1</v>
      </c>
      <c r="M758" s="16" t="s">
        <v>61</v>
      </c>
      <c r="N758" s="16" t="s">
        <v>77</v>
      </c>
      <c r="O758" s="17"/>
      <c r="P758" s="16" t="s">
        <v>827</v>
      </c>
      <c r="Q758" s="16" t="s">
        <v>827</v>
      </c>
      <c r="R758" s="17"/>
      <c r="S758" s="17"/>
      <c r="T758" s="17"/>
      <c r="U758" s="17"/>
      <c r="V758" s="17"/>
      <c r="W758" s="16" t="s">
        <v>2551</v>
      </c>
      <c r="X758" s="17"/>
    </row>
    <row r="759" s="1" customFormat="true" ht="84" hidden="false" customHeight="false" outlineLevel="0" collapsed="false">
      <c r="A759" s="16" t="s">
        <v>2226</v>
      </c>
      <c r="B759" s="18" t="s">
        <v>2537</v>
      </c>
      <c r="C759" s="16" t="s">
        <v>2538</v>
      </c>
      <c r="D759" s="18" t="s">
        <v>265</v>
      </c>
      <c r="E759" s="16" t="s">
        <v>143</v>
      </c>
      <c r="F759" s="16" t="s">
        <v>2539</v>
      </c>
      <c r="G759" s="17"/>
      <c r="H759" s="17" t="s">
        <v>2497</v>
      </c>
      <c r="I759" s="16" t="s">
        <v>2553</v>
      </c>
      <c r="J759" s="18" t="s">
        <v>2554</v>
      </c>
      <c r="K759" s="16" t="s">
        <v>2545</v>
      </c>
      <c r="L759" s="17" t="n">
        <v>1</v>
      </c>
      <c r="M759" s="16" t="s">
        <v>61</v>
      </c>
      <c r="N759" s="16" t="s">
        <v>77</v>
      </c>
      <c r="O759" s="17"/>
      <c r="P759" s="16" t="s">
        <v>827</v>
      </c>
      <c r="Q759" s="16" t="s">
        <v>827</v>
      </c>
      <c r="R759" s="17"/>
      <c r="S759" s="17"/>
      <c r="T759" s="17"/>
      <c r="U759" s="17"/>
      <c r="V759" s="17"/>
      <c r="W759" s="16" t="s">
        <v>2551</v>
      </c>
      <c r="X759" s="17"/>
    </row>
    <row r="760" s="1" customFormat="true" ht="84" hidden="false" customHeight="false" outlineLevel="0" collapsed="false">
      <c r="A760" s="16" t="s">
        <v>2226</v>
      </c>
      <c r="B760" s="18" t="s">
        <v>2555</v>
      </c>
      <c r="C760" s="16" t="s">
        <v>2556</v>
      </c>
      <c r="D760" s="18" t="s">
        <v>265</v>
      </c>
      <c r="E760" s="16" t="s">
        <v>143</v>
      </c>
      <c r="F760" s="16" t="s">
        <v>2557</v>
      </c>
      <c r="G760" s="17"/>
      <c r="H760" s="17" t="s">
        <v>2497</v>
      </c>
      <c r="I760" s="16" t="s">
        <v>2558</v>
      </c>
      <c r="J760" s="18" t="s">
        <v>32</v>
      </c>
      <c r="K760" s="16" t="s">
        <v>2559</v>
      </c>
      <c r="L760" s="17" t="n">
        <v>1</v>
      </c>
      <c r="M760" s="16" t="s">
        <v>61</v>
      </c>
      <c r="N760" s="16" t="s">
        <v>77</v>
      </c>
      <c r="O760" s="17"/>
      <c r="P760" s="17"/>
      <c r="Q760" s="17"/>
      <c r="R760" s="16"/>
      <c r="S760" s="17"/>
      <c r="T760" s="17"/>
      <c r="U760" s="17"/>
      <c r="V760" s="17"/>
      <c r="W760" s="17"/>
      <c r="X760" s="17"/>
    </row>
    <row r="761" s="1" customFormat="true" ht="84" hidden="false" customHeight="false" outlineLevel="0" collapsed="false">
      <c r="A761" s="16" t="s">
        <v>2226</v>
      </c>
      <c r="B761" s="18" t="s">
        <v>2555</v>
      </c>
      <c r="C761" s="16" t="s">
        <v>2556</v>
      </c>
      <c r="D761" s="18" t="s">
        <v>265</v>
      </c>
      <c r="E761" s="16" t="s">
        <v>143</v>
      </c>
      <c r="F761" s="16" t="s">
        <v>2557</v>
      </c>
      <c r="G761" s="17"/>
      <c r="H761" s="17" t="s">
        <v>2497</v>
      </c>
      <c r="I761" s="16" t="s">
        <v>2558</v>
      </c>
      <c r="J761" s="18" t="s">
        <v>78</v>
      </c>
      <c r="K761" s="16" t="s">
        <v>2559</v>
      </c>
      <c r="L761" s="17" t="n">
        <v>1</v>
      </c>
      <c r="M761" s="16" t="s">
        <v>61</v>
      </c>
      <c r="N761" s="16" t="s">
        <v>77</v>
      </c>
      <c r="O761" s="17"/>
      <c r="P761" s="17"/>
      <c r="Q761" s="17"/>
      <c r="R761" s="16"/>
      <c r="S761" s="16" t="s">
        <v>109</v>
      </c>
      <c r="T761" s="16" t="s">
        <v>109</v>
      </c>
      <c r="U761" s="17"/>
      <c r="V761" s="17"/>
      <c r="W761" s="16" t="s">
        <v>338</v>
      </c>
      <c r="X761" s="17"/>
    </row>
    <row r="762" s="1" customFormat="true" ht="60" hidden="false" customHeight="false" outlineLevel="0" collapsed="false">
      <c r="A762" s="16" t="s">
        <v>2226</v>
      </c>
      <c r="B762" s="18" t="s">
        <v>2560</v>
      </c>
      <c r="C762" s="70" t="s">
        <v>2561</v>
      </c>
      <c r="D762" s="18" t="s">
        <v>268</v>
      </c>
      <c r="E762" s="16" t="s">
        <v>143</v>
      </c>
      <c r="F762" s="70" t="s">
        <v>2562</v>
      </c>
      <c r="G762" s="17"/>
      <c r="H762" s="17" t="s">
        <v>2497</v>
      </c>
      <c r="I762" s="21" t="s">
        <v>710</v>
      </c>
      <c r="J762" s="18" t="s">
        <v>32</v>
      </c>
      <c r="K762" s="21" t="s">
        <v>60</v>
      </c>
      <c r="L762" s="17" t="n">
        <v>1</v>
      </c>
      <c r="M762" s="21" t="s">
        <v>1129</v>
      </c>
      <c r="N762" s="21"/>
      <c r="O762" s="17"/>
      <c r="P762" s="17"/>
      <c r="Q762" s="17"/>
      <c r="R762" s="16"/>
      <c r="S762" s="17"/>
      <c r="T762" s="17"/>
      <c r="U762" s="17"/>
      <c r="V762" s="17"/>
      <c r="W762" s="17"/>
      <c r="X762" s="17"/>
    </row>
    <row r="763" s="1" customFormat="true" ht="60" hidden="false" customHeight="false" outlineLevel="0" collapsed="false">
      <c r="A763" s="16" t="s">
        <v>2226</v>
      </c>
      <c r="B763" s="18" t="s">
        <v>2563</v>
      </c>
      <c r="C763" s="70" t="s">
        <v>2564</v>
      </c>
      <c r="D763" s="18" t="s">
        <v>268</v>
      </c>
      <c r="E763" s="16" t="s">
        <v>143</v>
      </c>
      <c r="F763" s="70" t="s">
        <v>2564</v>
      </c>
      <c r="G763" s="17"/>
      <c r="H763" s="17" t="s">
        <v>2497</v>
      </c>
      <c r="I763" s="21" t="s">
        <v>710</v>
      </c>
      <c r="J763" s="18" t="s">
        <v>32</v>
      </c>
      <c r="K763" s="21" t="s">
        <v>60</v>
      </c>
      <c r="L763" s="17" t="n">
        <v>1</v>
      </c>
      <c r="M763" s="21" t="s">
        <v>1129</v>
      </c>
      <c r="N763" s="21"/>
      <c r="O763" s="17"/>
      <c r="P763" s="17"/>
      <c r="Q763" s="17"/>
      <c r="R763" s="16"/>
      <c r="S763" s="17"/>
      <c r="T763" s="17"/>
      <c r="U763" s="17"/>
      <c r="V763" s="17"/>
      <c r="W763" s="17"/>
      <c r="X763" s="17"/>
    </row>
    <row r="764" s="1" customFormat="true" ht="84" hidden="false" customHeight="false" outlineLevel="0" collapsed="false">
      <c r="A764" s="16" t="s">
        <v>2226</v>
      </c>
      <c r="B764" s="17" t="s">
        <v>2565</v>
      </c>
      <c r="C764" s="16" t="s">
        <v>2566</v>
      </c>
      <c r="D764" s="18" t="s">
        <v>265</v>
      </c>
      <c r="E764" s="16" t="s">
        <v>734</v>
      </c>
      <c r="F764" s="16" t="s">
        <v>2567</v>
      </c>
      <c r="G764" s="17"/>
      <c r="H764" s="17" t="s">
        <v>2568</v>
      </c>
      <c r="I764" s="16" t="s">
        <v>2569</v>
      </c>
      <c r="J764" s="18" t="s">
        <v>32</v>
      </c>
      <c r="K764" s="16" t="s">
        <v>826</v>
      </c>
      <c r="L764" s="17" t="n">
        <v>1</v>
      </c>
      <c r="M764" s="16" t="s">
        <v>61</v>
      </c>
      <c r="N764" s="16" t="s">
        <v>77</v>
      </c>
      <c r="O764" s="17"/>
      <c r="P764" s="16" t="s">
        <v>1294</v>
      </c>
      <c r="Q764" s="16" t="s">
        <v>910</v>
      </c>
      <c r="R764" s="16"/>
      <c r="S764" s="17"/>
      <c r="T764" s="17"/>
      <c r="U764" s="17"/>
      <c r="V764" s="17"/>
      <c r="W764" s="16" t="s">
        <v>2299</v>
      </c>
      <c r="X764" s="17"/>
    </row>
    <row r="765" s="1" customFormat="true" ht="89.25" hidden="false" customHeight="false" outlineLevel="0" collapsed="false">
      <c r="A765" s="16" t="s">
        <v>2226</v>
      </c>
      <c r="B765" s="17" t="s">
        <v>2570</v>
      </c>
      <c r="C765" s="16" t="s">
        <v>2571</v>
      </c>
      <c r="D765" s="18" t="s">
        <v>265</v>
      </c>
      <c r="E765" s="16" t="s">
        <v>905</v>
      </c>
      <c r="F765" s="16" t="s">
        <v>2572</v>
      </c>
      <c r="G765" s="24" t="s">
        <v>2573</v>
      </c>
      <c r="H765" s="17" t="s">
        <v>2568</v>
      </c>
      <c r="I765" s="16" t="s">
        <v>831</v>
      </c>
      <c r="J765" s="18" t="s">
        <v>32</v>
      </c>
      <c r="K765" s="16" t="s">
        <v>832</v>
      </c>
      <c r="L765" s="17" t="n">
        <v>1</v>
      </c>
      <c r="M765" s="16" t="s">
        <v>61</v>
      </c>
      <c r="N765" s="16" t="s">
        <v>77</v>
      </c>
      <c r="O765" s="17"/>
      <c r="P765" s="16" t="s">
        <v>108</v>
      </c>
      <c r="Q765" s="16" t="s">
        <v>2448</v>
      </c>
      <c r="R765" s="16"/>
      <c r="S765" s="17"/>
      <c r="T765" s="17"/>
      <c r="U765" s="17"/>
      <c r="V765" s="17"/>
      <c r="W765" s="17"/>
      <c r="X765" s="17"/>
    </row>
    <row r="766" s="1" customFormat="true" ht="89.25" hidden="false" customHeight="false" outlineLevel="0" collapsed="false">
      <c r="A766" s="16" t="s">
        <v>2226</v>
      </c>
      <c r="B766" s="17" t="s">
        <v>2570</v>
      </c>
      <c r="C766" s="16" t="s">
        <v>2571</v>
      </c>
      <c r="D766" s="18" t="s">
        <v>265</v>
      </c>
      <c r="E766" s="16" t="s">
        <v>905</v>
      </c>
      <c r="F766" s="16" t="s">
        <v>2572</v>
      </c>
      <c r="G766" s="24" t="s">
        <v>2573</v>
      </c>
      <c r="H766" s="17" t="s">
        <v>2568</v>
      </c>
      <c r="I766" s="16" t="s">
        <v>908</v>
      </c>
      <c r="J766" s="18" t="s">
        <v>78</v>
      </c>
      <c r="K766" s="16" t="s">
        <v>2486</v>
      </c>
      <c r="L766" s="17" t="n">
        <v>1</v>
      </c>
      <c r="M766" s="16" t="s">
        <v>61</v>
      </c>
      <c r="N766" s="16" t="s">
        <v>77</v>
      </c>
      <c r="O766" s="17"/>
      <c r="P766" s="16" t="s">
        <v>1294</v>
      </c>
      <c r="Q766" s="16" t="s">
        <v>910</v>
      </c>
      <c r="R766" s="16"/>
      <c r="S766" s="17"/>
      <c r="T766" s="17"/>
      <c r="U766" s="17"/>
      <c r="V766" s="17"/>
      <c r="W766" s="16" t="s">
        <v>2299</v>
      </c>
      <c r="X766" s="17"/>
    </row>
    <row r="767" s="1" customFormat="true" ht="84" hidden="false" customHeight="false" outlineLevel="0" collapsed="false">
      <c r="A767" s="16" t="s">
        <v>2226</v>
      </c>
      <c r="B767" s="18" t="s">
        <v>2574</v>
      </c>
      <c r="C767" s="16" t="s">
        <v>2575</v>
      </c>
      <c r="D767" s="18" t="s">
        <v>268</v>
      </c>
      <c r="E767" s="16" t="s">
        <v>143</v>
      </c>
      <c r="F767" s="16" t="s">
        <v>2576</v>
      </c>
      <c r="G767" s="17"/>
      <c r="H767" s="17" t="s">
        <v>2568</v>
      </c>
      <c r="I767" s="16" t="s">
        <v>2577</v>
      </c>
      <c r="J767" s="18" t="s">
        <v>32</v>
      </c>
      <c r="K767" s="16" t="s">
        <v>60</v>
      </c>
      <c r="L767" s="17" t="n">
        <v>1</v>
      </c>
      <c r="M767" s="16" t="s">
        <v>1129</v>
      </c>
      <c r="N767" s="16"/>
      <c r="O767" s="17"/>
      <c r="P767" s="17"/>
      <c r="Q767" s="17"/>
      <c r="R767" s="16"/>
      <c r="S767" s="16" t="s">
        <v>109</v>
      </c>
      <c r="T767" s="16" t="s">
        <v>109</v>
      </c>
      <c r="U767" s="17"/>
      <c r="V767" s="17"/>
      <c r="W767" s="16" t="s">
        <v>338</v>
      </c>
      <c r="X767" s="17"/>
    </row>
    <row r="768" s="1" customFormat="true" ht="60" hidden="false" customHeight="false" outlineLevel="0" collapsed="false">
      <c r="A768" s="16" t="s">
        <v>2226</v>
      </c>
      <c r="B768" s="18" t="s">
        <v>2578</v>
      </c>
      <c r="C768" s="16" t="s">
        <v>2579</v>
      </c>
      <c r="D768" s="18" t="s">
        <v>268</v>
      </c>
      <c r="E768" s="16" t="s">
        <v>143</v>
      </c>
      <c r="F768" s="16" t="s">
        <v>2580</v>
      </c>
      <c r="G768" s="24"/>
      <c r="H768" s="17" t="s">
        <v>2568</v>
      </c>
      <c r="I768" s="16" t="s">
        <v>2577</v>
      </c>
      <c r="J768" s="18" t="s">
        <v>32</v>
      </c>
      <c r="K768" s="16" t="s">
        <v>60</v>
      </c>
      <c r="L768" s="17" t="n">
        <v>1</v>
      </c>
      <c r="M768" s="16" t="s">
        <v>1129</v>
      </c>
      <c r="N768" s="16"/>
      <c r="O768" s="17"/>
      <c r="P768" s="17"/>
      <c r="Q768" s="17"/>
      <c r="R768" s="16"/>
      <c r="S768" s="17"/>
      <c r="T768" s="17"/>
      <c r="U768" s="17"/>
      <c r="V768" s="17"/>
      <c r="W768" s="17"/>
      <c r="X768" s="17"/>
    </row>
    <row r="769" s="1" customFormat="true" ht="60" hidden="false" customHeight="false" outlineLevel="0" collapsed="false">
      <c r="A769" s="16" t="s">
        <v>2226</v>
      </c>
      <c r="B769" s="17" t="s">
        <v>2581</v>
      </c>
      <c r="C769" s="16" t="s">
        <v>2582</v>
      </c>
      <c r="D769" s="18" t="s">
        <v>268</v>
      </c>
      <c r="E769" s="16" t="s">
        <v>143</v>
      </c>
      <c r="F769" s="16" t="s">
        <v>2583</v>
      </c>
      <c r="G769" s="17"/>
      <c r="H769" s="17" t="s">
        <v>2584</v>
      </c>
      <c r="I769" s="16" t="s">
        <v>1473</v>
      </c>
      <c r="J769" s="18" t="s">
        <v>32</v>
      </c>
      <c r="K769" s="16" t="s">
        <v>60</v>
      </c>
      <c r="L769" s="17" t="n">
        <v>1</v>
      </c>
      <c r="M769" s="16" t="s">
        <v>1129</v>
      </c>
      <c r="N769" s="16"/>
      <c r="O769" s="17"/>
      <c r="P769" s="17"/>
      <c r="Q769" s="17"/>
      <c r="R769" s="16"/>
      <c r="S769" s="17"/>
      <c r="T769" s="17"/>
      <c r="U769" s="17"/>
      <c r="V769" s="17"/>
      <c r="W769" s="17"/>
      <c r="X769" s="17"/>
    </row>
    <row r="770" s="1" customFormat="true" ht="60" hidden="false" customHeight="false" outlineLevel="0" collapsed="false">
      <c r="A770" s="16" t="s">
        <v>2226</v>
      </c>
      <c r="B770" s="17" t="s">
        <v>2585</v>
      </c>
      <c r="C770" s="16" t="s">
        <v>2586</v>
      </c>
      <c r="D770" s="18" t="s">
        <v>268</v>
      </c>
      <c r="E770" s="16" t="s">
        <v>143</v>
      </c>
      <c r="F770" s="16" t="s">
        <v>2587</v>
      </c>
      <c r="G770" s="17"/>
      <c r="H770" s="17" t="s">
        <v>2584</v>
      </c>
      <c r="I770" s="16" t="s">
        <v>1473</v>
      </c>
      <c r="J770" s="18" t="s">
        <v>32</v>
      </c>
      <c r="K770" s="16" t="s">
        <v>60</v>
      </c>
      <c r="L770" s="17" t="n">
        <v>1</v>
      </c>
      <c r="M770" s="16" t="s">
        <v>1129</v>
      </c>
      <c r="N770" s="16"/>
      <c r="O770" s="17"/>
      <c r="P770" s="17"/>
      <c r="Q770" s="17"/>
      <c r="R770" s="16"/>
      <c r="S770" s="16" t="s">
        <v>109</v>
      </c>
      <c r="T770" s="16" t="s">
        <v>109</v>
      </c>
      <c r="U770" s="17"/>
      <c r="V770" s="17"/>
      <c r="W770" s="16" t="s">
        <v>338</v>
      </c>
      <c r="X770" s="17"/>
    </row>
    <row r="771" s="1" customFormat="true" ht="60" hidden="false" customHeight="false" outlineLevel="0" collapsed="false">
      <c r="A771" s="16" t="s">
        <v>2226</v>
      </c>
      <c r="B771" s="17" t="s">
        <v>2588</v>
      </c>
      <c r="C771" s="16" t="s">
        <v>2589</v>
      </c>
      <c r="D771" s="18" t="s">
        <v>268</v>
      </c>
      <c r="E771" s="16" t="s">
        <v>143</v>
      </c>
      <c r="F771" s="16" t="s">
        <v>2590</v>
      </c>
      <c r="G771" s="17"/>
      <c r="H771" s="17" t="s">
        <v>2584</v>
      </c>
      <c r="I771" s="16" t="s">
        <v>1473</v>
      </c>
      <c r="J771" s="18" t="s">
        <v>32</v>
      </c>
      <c r="K771" s="16" t="s">
        <v>60</v>
      </c>
      <c r="L771" s="17" t="n">
        <v>1</v>
      </c>
      <c r="M771" s="16" t="s">
        <v>1129</v>
      </c>
      <c r="N771" s="16"/>
      <c r="O771" s="17"/>
      <c r="P771" s="17"/>
      <c r="Q771" s="17"/>
      <c r="R771" s="16"/>
      <c r="S771" s="17"/>
      <c r="T771" s="17"/>
      <c r="U771" s="17"/>
      <c r="V771" s="17"/>
      <c r="W771" s="17"/>
      <c r="X771" s="17"/>
    </row>
    <row r="772" s="1" customFormat="true" ht="84" hidden="false" customHeight="false" outlineLevel="0" collapsed="false">
      <c r="A772" s="16" t="s">
        <v>2591</v>
      </c>
      <c r="B772" s="46" t="s">
        <v>2592</v>
      </c>
      <c r="C772" s="16" t="s">
        <v>2593</v>
      </c>
      <c r="D772" s="46" t="s">
        <v>78</v>
      </c>
      <c r="E772" s="16" t="s">
        <v>734</v>
      </c>
      <c r="F772" s="16" t="s">
        <v>2594</v>
      </c>
      <c r="G772" s="17"/>
      <c r="H772" s="17" t="s">
        <v>2595</v>
      </c>
      <c r="I772" s="16" t="s">
        <v>737</v>
      </c>
      <c r="J772" s="46" t="s">
        <v>32</v>
      </c>
      <c r="K772" s="16" t="s">
        <v>2596</v>
      </c>
      <c r="L772" s="47" t="n">
        <v>1</v>
      </c>
      <c r="M772" s="16" t="s">
        <v>61</v>
      </c>
      <c r="N772" s="16" t="s">
        <v>77</v>
      </c>
      <c r="O772" s="47"/>
      <c r="P772" s="16" t="s">
        <v>1294</v>
      </c>
      <c r="Q772" s="16" t="s">
        <v>910</v>
      </c>
      <c r="R772" s="16"/>
      <c r="S772" s="17"/>
      <c r="T772" s="17"/>
      <c r="U772" s="17"/>
      <c r="V772" s="47" t="s">
        <v>41</v>
      </c>
      <c r="W772" s="16" t="s">
        <v>2597</v>
      </c>
      <c r="X772" s="71"/>
    </row>
    <row r="773" s="1" customFormat="true" ht="89.25" hidden="false" customHeight="false" outlineLevel="0" collapsed="false">
      <c r="A773" s="16" t="s">
        <v>2591</v>
      </c>
      <c r="B773" s="46" t="s">
        <v>2598</v>
      </c>
      <c r="C773" s="16" t="s">
        <v>2599</v>
      </c>
      <c r="D773" s="46" t="s">
        <v>78</v>
      </c>
      <c r="E773" s="16" t="s">
        <v>905</v>
      </c>
      <c r="F773" s="16" t="s">
        <v>2600</v>
      </c>
      <c r="G773" s="24" t="s">
        <v>2601</v>
      </c>
      <c r="H773" s="17" t="s">
        <v>2602</v>
      </c>
      <c r="I773" s="16" t="s">
        <v>908</v>
      </c>
      <c r="J773" s="18" t="s">
        <v>32</v>
      </c>
      <c r="K773" s="16" t="s">
        <v>1478</v>
      </c>
      <c r="L773" s="17" t="n">
        <v>1</v>
      </c>
      <c r="M773" s="16" t="s">
        <v>61</v>
      </c>
      <c r="N773" s="16" t="s">
        <v>77</v>
      </c>
      <c r="O773" s="17"/>
      <c r="P773" s="16" t="s">
        <v>1294</v>
      </c>
      <c r="Q773" s="16" t="s">
        <v>910</v>
      </c>
      <c r="R773" s="16"/>
      <c r="S773" s="17"/>
      <c r="T773" s="17"/>
      <c r="U773" s="17"/>
      <c r="V773" s="17" t="s">
        <v>41</v>
      </c>
      <c r="W773" s="16" t="s">
        <v>2597</v>
      </c>
      <c r="X773" s="71"/>
    </row>
    <row r="774" s="1" customFormat="true" ht="89.25" hidden="false" customHeight="false" outlineLevel="0" collapsed="false">
      <c r="A774" s="16" t="s">
        <v>2591</v>
      </c>
      <c r="B774" s="46" t="s">
        <v>2598</v>
      </c>
      <c r="C774" s="16" t="s">
        <v>2599</v>
      </c>
      <c r="D774" s="46" t="s">
        <v>78</v>
      </c>
      <c r="E774" s="16" t="s">
        <v>905</v>
      </c>
      <c r="F774" s="16" t="s">
        <v>2600</v>
      </c>
      <c r="G774" s="24" t="s">
        <v>2601</v>
      </c>
      <c r="H774" s="17" t="s">
        <v>2602</v>
      </c>
      <c r="I774" s="16" t="s">
        <v>908</v>
      </c>
      <c r="J774" s="18" t="s">
        <v>78</v>
      </c>
      <c r="K774" s="16" t="s">
        <v>1478</v>
      </c>
      <c r="L774" s="17" t="n">
        <v>1</v>
      </c>
      <c r="M774" s="16" t="s">
        <v>61</v>
      </c>
      <c r="N774" s="16" t="s">
        <v>77</v>
      </c>
      <c r="O774" s="17"/>
      <c r="P774" s="16" t="s">
        <v>1294</v>
      </c>
      <c r="Q774" s="16" t="s">
        <v>910</v>
      </c>
      <c r="R774" s="16"/>
      <c r="S774" s="17"/>
      <c r="T774" s="17"/>
      <c r="U774" s="17"/>
      <c r="V774" s="17"/>
      <c r="W774" s="16" t="s">
        <v>2597</v>
      </c>
      <c r="X774" s="71"/>
    </row>
    <row r="775" s="1" customFormat="true" ht="84" hidden="false" customHeight="false" outlineLevel="0" collapsed="false">
      <c r="A775" s="16" t="s">
        <v>2591</v>
      </c>
      <c r="B775" s="46" t="s">
        <v>2603</v>
      </c>
      <c r="C775" s="16" t="s">
        <v>2604</v>
      </c>
      <c r="D775" s="18" t="s">
        <v>265</v>
      </c>
      <c r="E775" s="16" t="s">
        <v>33</v>
      </c>
      <c r="F775" s="31" t="s">
        <v>2605</v>
      </c>
      <c r="G775" s="17"/>
      <c r="H775" s="17" t="s">
        <v>2606</v>
      </c>
      <c r="I775" s="21" t="s">
        <v>710</v>
      </c>
      <c r="J775" s="18" t="s">
        <v>32</v>
      </c>
      <c r="K775" s="16" t="s">
        <v>816</v>
      </c>
      <c r="L775" s="38" t="n">
        <v>2</v>
      </c>
      <c r="M775" s="16" t="s">
        <v>61</v>
      </c>
      <c r="N775" s="16" t="s">
        <v>77</v>
      </c>
      <c r="O775" s="34"/>
      <c r="P775" s="34"/>
      <c r="Q775" s="17"/>
      <c r="R775" s="16" t="s">
        <v>40</v>
      </c>
      <c r="S775" s="17"/>
      <c r="T775" s="17"/>
      <c r="U775" s="17"/>
      <c r="V775" s="17"/>
      <c r="W775" s="17" t="s">
        <v>1</v>
      </c>
      <c r="X775" s="17"/>
    </row>
    <row r="776" s="1" customFormat="true" ht="84" hidden="false" customHeight="false" outlineLevel="0" collapsed="false">
      <c r="A776" s="16" t="s">
        <v>2591</v>
      </c>
      <c r="B776" s="46" t="s">
        <v>2607</v>
      </c>
      <c r="C776" s="21" t="s">
        <v>2608</v>
      </c>
      <c r="D776" s="34" t="s">
        <v>265</v>
      </c>
      <c r="E776" s="21" t="s">
        <v>50</v>
      </c>
      <c r="F776" s="31" t="s">
        <v>2605</v>
      </c>
      <c r="G776" s="18"/>
      <c r="H776" s="34" t="s">
        <v>2609</v>
      </c>
      <c r="I776" s="21" t="s">
        <v>710</v>
      </c>
      <c r="J776" s="34" t="s">
        <v>32</v>
      </c>
      <c r="K776" s="21" t="s">
        <v>2610</v>
      </c>
      <c r="L776" s="34" t="n">
        <v>5</v>
      </c>
      <c r="M776" s="21" t="s">
        <v>61</v>
      </c>
      <c r="N776" s="16" t="s">
        <v>77</v>
      </c>
      <c r="O776" s="34"/>
      <c r="P776" s="34"/>
      <c r="Q776" s="17"/>
      <c r="R776" s="31" t="s">
        <v>40</v>
      </c>
      <c r="S776" s="17"/>
      <c r="T776" s="17"/>
      <c r="U776" s="17"/>
      <c r="V776" s="17"/>
      <c r="W776" s="17"/>
      <c r="X776" s="71"/>
    </row>
    <row r="777" s="1" customFormat="true" ht="84" hidden="false" customHeight="false" outlineLevel="0" collapsed="false">
      <c r="A777" s="16" t="s">
        <v>2591</v>
      </c>
      <c r="B777" s="46" t="s">
        <v>2611</v>
      </c>
      <c r="C777" s="31" t="s">
        <v>2612</v>
      </c>
      <c r="D777" s="18" t="s">
        <v>265</v>
      </c>
      <c r="E777" s="16" t="s">
        <v>33</v>
      </c>
      <c r="F777" s="16" t="s">
        <v>2613</v>
      </c>
      <c r="G777" s="17"/>
      <c r="H777" s="17" t="s">
        <v>2614</v>
      </c>
      <c r="I777" s="16" t="s">
        <v>2615</v>
      </c>
      <c r="J777" s="18" t="s">
        <v>32</v>
      </c>
      <c r="K777" s="16" t="s">
        <v>2616</v>
      </c>
      <c r="L777" s="17" t="n">
        <v>1</v>
      </c>
      <c r="M777" s="16" t="s">
        <v>61</v>
      </c>
      <c r="N777" s="16" t="s">
        <v>77</v>
      </c>
      <c r="O777" s="34"/>
      <c r="P777" s="17"/>
      <c r="Q777" s="17"/>
      <c r="R777" s="16" t="s">
        <v>40</v>
      </c>
      <c r="S777" s="17"/>
      <c r="T777" s="17"/>
      <c r="U777" s="17"/>
      <c r="V777" s="17"/>
      <c r="W777" s="17"/>
      <c r="X777" s="17"/>
    </row>
    <row r="778" s="1" customFormat="true" ht="84" hidden="false" customHeight="false" outlineLevel="0" collapsed="false">
      <c r="A778" s="16" t="s">
        <v>2591</v>
      </c>
      <c r="B778" s="46" t="s">
        <v>2611</v>
      </c>
      <c r="C778" s="31" t="s">
        <v>2612</v>
      </c>
      <c r="D778" s="18" t="s">
        <v>265</v>
      </c>
      <c r="E778" s="16" t="s">
        <v>33</v>
      </c>
      <c r="F778" s="16" t="s">
        <v>2613</v>
      </c>
      <c r="G778" s="17"/>
      <c r="H778" s="17" t="s">
        <v>2614</v>
      </c>
      <c r="I778" s="16" t="s">
        <v>2617</v>
      </c>
      <c r="J778" s="18" t="s">
        <v>78</v>
      </c>
      <c r="K778" s="16" t="s">
        <v>2618</v>
      </c>
      <c r="L778" s="17" t="n">
        <v>1</v>
      </c>
      <c r="M778" s="16" t="s">
        <v>61</v>
      </c>
      <c r="N778" s="16" t="s">
        <v>77</v>
      </c>
      <c r="O778" s="34"/>
      <c r="P778" s="16" t="s">
        <v>1294</v>
      </c>
      <c r="Q778" s="16" t="s">
        <v>2619</v>
      </c>
      <c r="R778" s="16" t="s">
        <v>40</v>
      </c>
      <c r="S778" s="17"/>
      <c r="T778" s="17"/>
      <c r="U778" s="17"/>
      <c r="V778" s="17"/>
      <c r="W778" s="16" t="s">
        <v>2620</v>
      </c>
      <c r="X778" s="17"/>
    </row>
    <row r="779" s="1" customFormat="true" ht="84" hidden="false" customHeight="false" outlineLevel="0" collapsed="false">
      <c r="A779" s="16" t="s">
        <v>2591</v>
      </c>
      <c r="B779" s="46" t="s">
        <v>2611</v>
      </c>
      <c r="C779" s="31" t="s">
        <v>2612</v>
      </c>
      <c r="D779" s="18" t="s">
        <v>265</v>
      </c>
      <c r="E779" s="16" t="s">
        <v>33</v>
      </c>
      <c r="F779" s="16" t="s">
        <v>2613</v>
      </c>
      <c r="G779" s="17"/>
      <c r="H779" s="17" t="s">
        <v>2614</v>
      </c>
      <c r="I779" s="16" t="s">
        <v>2621</v>
      </c>
      <c r="J779" s="18" t="s">
        <v>265</v>
      </c>
      <c r="K779" s="16" t="s">
        <v>2618</v>
      </c>
      <c r="L779" s="17" t="n">
        <v>1</v>
      </c>
      <c r="M779" s="16" t="s">
        <v>61</v>
      </c>
      <c r="N779" s="16" t="s">
        <v>77</v>
      </c>
      <c r="O779" s="34"/>
      <c r="P779" s="16" t="s">
        <v>1294</v>
      </c>
      <c r="Q779" s="16" t="s">
        <v>2619</v>
      </c>
      <c r="R779" s="16" t="s">
        <v>40</v>
      </c>
      <c r="S779" s="17"/>
      <c r="T779" s="17"/>
      <c r="U779" s="17"/>
      <c r="V779" s="17"/>
      <c r="W779" s="16" t="s">
        <v>2620</v>
      </c>
      <c r="X779" s="17"/>
    </row>
    <row r="780" s="1" customFormat="true" ht="84" hidden="false" customHeight="false" outlineLevel="0" collapsed="false">
      <c r="A780" s="16" t="s">
        <v>2591</v>
      </c>
      <c r="B780" s="46" t="s">
        <v>2611</v>
      </c>
      <c r="C780" s="16" t="s">
        <v>2612</v>
      </c>
      <c r="D780" s="17" t="s">
        <v>265</v>
      </c>
      <c r="E780" s="16" t="s">
        <v>33</v>
      </c>
      <c r="F780" s="16" t="s">
        <v>2613</v>
      </c>
      <c r="G780" s="17"/>
      <c r="H780" s="17" t="s">
        <v>2614</v>
      </c>
      <c r="I780" s="16" t="s">
        <v>2622</v>
      </c>
      <c r="J780" s="18" t="s">
        <v>268</v>
      </c>
      <c r="K780" s="16" t="s">
        <v>2618</v>
      </c>
      <c r="L780" s="17" t="n">
        <v>1</v>
      </c>
      <c r="M780" s="16" t="s">
        <v>61</v>
      </c>
      <c r="N780" s="16" t="s">
        <v>77</v>
      </c>
      <c r="O780" s="34"/>
      <c r="P780" s="16" t="s">
        <v>1294</v>
      </c>
      <c r="Q780" s="16" t="s">
        <v>2619</v>
      </c>
      <c r="R780" s="16" t="s">
        <v>40</v>
      </c>
      <c r="S780" s="17"/>
      <c r="T780" s="17"/>
      <c r="U780" s="17"/>
      <c r="V780" s="17"/>
      <c r="W780" s="16" t="s">
        <v>2620</v>
      </c>
      <c r="X780" s="17"/>
    </row>
    <row r="781" s="1" customFormat="true" ht="84" hidden="false" customHeight="false" outlineLevel="0" collapsed="false">
      <c r="A781" s="16" t="s">
        <v>2591</v>
      </c>
      <c r="B781" s="46" t="s">
        <v>2611</v>
      </c>
      <c r="C781" s="16" t="s">
        <v>2612</v>
      </c>
      <c r="D781" s="17" t="s">
        <v>265</v>
      </c>
      <c r="E781" s="16" t="s">
        <v>33</v>
      </c>
      <c r="F781" s="16" t="s">
        <v>2613</v>
      </c>
      <c r="G781" s="17"/>
      <c r="H781" s="17" t="s">
        <v>2614</v>
      </c>
      <c r="I781" s="16" t="s">
        <v>2623</v>
      </c>
      <c r="J781" s="18" t="s">
        <v>269</v>
      </c>
      <c r="K781" s="16" t="s">
        <v>2618</v>
      </c>
      <c r="L781" s="17" t="n">
        <v>1</v>
      </c>
      <c r="M781" s="16" t="s">
        <v>61</v>
      </c>
      <c r="N781" s="16" t="s">
        <v>77</v>
      </c>
      <c r="O781" s="34"/>
      <c r="P781" s="16" t="s">
        <v>1294</v>
      </c>
      <c r="Q781" s="16" t="s">
        <v>2619</v>
      </c>
      <c r="R781" s="16" t="s">
        <v>40</v>
      </c>
      <c r="S781" s="17"/>
      <c r="T781" s="17"/>
      <c r="U781" s="17"/>
      <c r="V781" s="17"/>
      <c r="W781" s="16" t="s">
        <v>2620</v>
      </c>
      <c r="X781" s="17"/>
    </row>
    <row r="782" s="1" customFormat="true" ht="84" hidden="false" customHeight="false" outlineLevel="0" collapsed="false">
      <c r="A782" s="16" t="s">
        <v>2591</v>
      </c>
      <c r="B782" s="46" t="s">
        <v>2624</v>
      </c>
      <c r="C782" s="31" t="s">
        <v>2625</v>
      </c>
      <c r="D782" s="18" t="s">
        <v>265</v>
      </c>
      <c r="E782" s="16" t="s">
        <v>50</v>
      </c>
      <c r="F782" s="16" t="s">
        <v>2613</v>
      </c>
      <c r="G782" s="17"/>
      <c r="H782" s="17" t="s">
        <v>2614</v>
      </c>
      <c r="I782" s="16" t="s">
        <v>185</v>
      </c>
      <c r="J782" s="18" t="s">
        <v>32</v>
      </c>
      <c r="K782" s="16" t="s">
        <v>2626</v>
      </c>
      <c r="L782" s="17" t="n">
        <v>1</v>
      </c>
      <c r="M782" s="16" t="s">
        <v>61</v>
      </c>
      <c r="N782" s="16" t="s">
        <v>77</v>
      </c>
      <c r="O782" s="34"/>
      <c r="P782" s="17"/>
      <c r="Q782" s="17"/>
      <c r="R782" s="16" t="s">
        <v>40</v>
      </c>
      <c r="S782" s="17"/>
      <c r="T782" s="17"/>
      <c r="U782" s="17"/>
      <c r="V782" s="17"/>
      <c r="W782" s="17"/>
      <c r="X782" s="17"/>
    </row>
    <row r="783" s="1" customFormat="true" ht="84" hidden="false" customHeight="false" outlineLevel="0" collapsed="false">
      <c r="A783" s="16" t="s">
        <v>2591</v>
      </c>
      <c r="B783" s="46" t="s">
        <v>2624</v>
      </c>
      <c r="C783" s="31" t="s">
        <v>2625</v>
      </c>
      <c r="D783" s="18" t="s">
        <v>265</v>
      </c>
      <c r="E783" s="16" t="s">
        <v>50</v>
      </c>
      <c r="F783" s="16" t="s">
        <v>2613</v>
      </c>
      <c r="G783" s="17"/>
      <c r="H783" s="17" t="s">
        <v>2614</v>
      </c>
      <c r="I783" s="16" t="s">
        <v>185</v>
      </c>
      <c r="J783" s="18" t="s">
        <v>78</v>
      </c>
      <c r="K783" s="16" t="s">
        <v>90</v>
      </c>
      <c r="L783" s="17" t="n">
        <v>1</v>
      </c>
      <c r="M783" s="16" t="s">
        <v>61</v>
      </c>
      <c r="N783" s="16" t="s">
        <v>77</v>
      </c>
      <c r="O783" s="34"/>
      <c r="P783" s="16" t="s">
        <v>139</v>
      </c>
      <c r="Q783" s="16" t="s">
        <v>2627</v>
      </c>
      <c r="R783" s="16" t="s">
        <v>40</v>
      </c>
      <c r="S783" s="17"/>
      <c r="T783" s="17"/>
      <c r="U783" s="17"/>
      <c r="V783" s="17"/>
      <c r="W783" s="17"/>
      <c r="X783" s="17"/>
    </row>
    <row r="784" s="1" customFormat="true" ht="84" hidden="false" customHeight="false" outlineLevel="0" collapsed="false">
      <c r="A784" s="16" t="s">
        <v>2591</v>
      </c>
      <c r="B784" s="46" t="s">
        <v>2628</v>
      </c>
      <c r="C784" s="31" t="s">
        <v>2629</v>
      </c>
      <c r="D784" s="18" t="s">
        <v>265</v>
      </c>
      <c r="E784" s="16" t="s">
        <v>33</v>
      </c>
      <c r="F784" s="31" t="s">
        <v>2630</v>
      </c>
      <c r="G784" s="24" t="s">
        <v>2631</v>
      </c>
      <c r="H784" s="34" t="s">
        <v>2632</v>
      </c>
      <c r="I784" s="31" t="s">
        <v>710</v>
      </c>
      <c r="J784" s="18" t="s">
        <v>32</v>
      </c>
      <c r="K784" s="31" t="s">
        <v>2633</v>
      </c>
      <c r="L784" s="17" t="n">
        <v>1</v>
      </c>
      <c r="M784" s="31" t="s">
        <v>61</v>
      </c>
      <c r="N784" s="31" t="s">
        <v>77</v>
      </c>
      <c r="O784" s="34"/>
      <c r="P784" s="17"/>
      <c r="Q784" s="17"/>
      <c r="R784" s="31" t="s">
        <v>40</v>
      </c>
      <c r="S784" s="17"/>
      <c r="T784" s="17"/>
      <c r="U784" s="17"/>
      <c r="V784" s="17"/>
      <c r="W784" s="17"/>
      <c r="X784" s="17"/>
    </row>
    <row r="785" s="1" customFormat="true" ht="84" hidden="false" customHeight="false" outlineLevel="0" collapsed="false">
      <c r="A785" s="16" t="s">
        <v>2591</v>
      </c>
      <c r="B785" s="46" t="s">
        <v>2634</v>
      </c>
      <c r="C785" s="72" t="s">
        <v>2635</v>
      </c>
      <c r="D785" s="18" t="s">
        <v>265</v>
      </c>
      <c r="E785" s="72" t="s">
        <v>143</v>
      </c>
      <c r="F785" s="16" t="s">
        <v>2636</v>
      </c>
      <c r="G785" s="17"/>
      <c r="H785" s="17" t="s">
        <v>2637</v>
      </c>
      <c r="I785" s="16" t="s">
        <v>2638</v>
      </c>
      <c r="J785" s="18" t="s">
        <v>32</v>
      </c>
      <c r="K785" s="16" t="s">
        <v>60</v>
      </c>
      <c r="L785" s="17" t="n">
        <v>1</v>
      </c>
      <c r="M785" s="16" t="s">
        <v>61</v>
      </c>
      <c r="N785" s="16" t="s">
        <v>77</v>
      </c>
      <c r="O785" s="34"/>
      <c r="P785" s="16" t="s">
        <v>2639</v>
      </c>
      <c r="Q785" s="17"/>
      <c r="R785" s="16"/>
      <c r="S785" s="17"/>
      <c r="T785" s="17"/>
      <c r="U785" s="17"/>
      <c r="V785" s="17"/>
      <c r="W785" s="17"/>
      <c r="X785" s="17"/>
    </row>
    <row r="786" s="1" customFormat="true" ht="120" hidden="false" customHeight="false" outlineLevel="0" collapsed="false">
      <c r="A786" s="16" t="s">
        <v>2591</v>
      </c>
      <c r="B786" s="46" t="s">
        <v>2640</v>
      </c>
      <c r="C786" s="16" t="s">
        <v>2641</v>
      </c>
      <c r="D786" s="18" t="s">
        <v>265</v>
      </c>
      <c r="E786" s="16" t="s">
        <v>143</v>
      </c>
      <c r="F786" s="16" t="s">
        <v>2642</v>
      </c>
      <c r="G786" s="17"/>
      <c r="H786" s="17" t="s">
        <v>2643</v>
      </c>
      <c r="I786" s="16" t="s">
        <v>710</v>
      </c>
      <c r="J786" s="18" t="s">
        <v>32</v>
      </c>
      <c r="K786" s="16" t="s">
        <v>2644</v>
      </c>
      <c r="L786" s="17" t="n">
        <v>1</v>
      </c>
      <c r="M786" s="16" t="s">
        <v>61</v>
      </c>
      <c r="N786" s="16"/>
      <c r="O786" s="34"/>
      <c r="P786" s="16" t="s">
        <v>2645</v>
      </c>
      <c r="Q786" s="16" t="s">
        <v>2646</v>
      </c>
      <c r="R786" s="16"/>
      <c r="S786" s="17"/>
      <c r="T786" s="17"/>
      <c r="U786" s="17"/>
      <c r="V786" s="17"/>
      <c r="W786" s="17"/>
      <c r="X786" s="17"/>
    </row>
    <row r="787" s="1" customFormat="true" ht="60" hidden="false" customHeight="false" outlineLevel="0" collapsed="false">
      <c r="A787" s="16" t="s">
        <v>2591</v>
      </c>
      <c r="B787" s="46" t="s">
        <v>2640</v>
      </c>
      <c r="C787" s="16" t="s">
        <v>2641</v>
      </c>
      <c r="D787" s="18" t="s">
        <v>265</v>
      </c>
      <c r="E787" s="16" t="s">
        <v>143</v>
      </c>
      <c r="F787" s="16" t="s">
        <v>2642</v>
      </c>
      <c r="G787" s="17"/>
      <c r="H787" s="17" t="s">
        <v>2643</v>
      </c>
      <c r="I787" s="16" t="s">
        <v>710</v>
      </c>
      <c r="J787" s="18" t="s">
        <v>78</v>
      </c>
      <c r="K787" s="16" t="s">
        <v>2647</v>
      </c>
      <c r="L787" s="17" t="n">
        <v>1</v>
      </c>
      <c r="M787" s="16" t="s">
        <v>61</v>
      </c>
      <c r="N787" s="16"/>
      <c r="O787" s="34"/>
      <c r="P787" s="16" t="s">
        <v>139</v>
      </c>
      <c r="Q787" s="16" t="s">
        <v>2627</v>
      </c>
      <c r="R787" s="16"/>
      <c r="S787" s="16" t="s">
        <v>109</v>
      </c>
      <c r="T787" s="16" t="s">
        <v>109</v>
      </c>
      <c r="U787" s="17"/>
      <c r="V787" s="17"/>
      <c r="W787" s="17"/>
      <c r="X787" s="17"/>
    </row>
    <row r="788" s="1" customFormat="true" ht="84" hidden="false" customHeight="false" outlineLevel="0" collapsed="false">
      <c r="A788" s="16" t="s">
        <v>2591</v>
      </c>
      <c r="B788" s="46" t="s">
        <v>2640</v>
      </c>
      <c r="C788" s="16" t="s">
        <v>2641</v>
      </c>
      <c r="D788" s="18" t="s">
        <v>265</v>
      </c>
      <c r="E788" s="16" t="s">
        <v>143</v>
      </c>
      <c r="F788" s="16" t="s">
        <v>2642</v>
      </c>
      <c r="G788" s="17"/>
      <c r="H788" s="17" t="s">
        <v>2643</v>
      </c>
      <c r="I788" s="16" t="s">
        <v>2648</v>
      </c>
      <c r="J788" s="18" t="s">
        <v>265</v>
      </c>
      <c r="K788" s="16" t="s">
        <v>2649</v>
      </c>
      <c r="L788" s="17" t="n">
        <v>1</v>
      </c>
      <c r="M788" s="16" t="s">
        <v>61</v>
      </c>
      <c r="N788" s="16"/>
      <c r="O788" s="34"/>
      <c r="P788" s="16" t="s">
        <v>2650</v>
      </c>
      <c r="Q788" s="16" t="s">
        <v>2651</v>
      </c>
      <c r="R788" s="16"/>
      <c r="S788" s="17"/>
      <c r="T788" s="17"/>
      <c r="U788" s="17"/>
      <c r="V788" s="17"/>
      <c r="W788" s="17"/>
      <c r="X788" s="17"/>
    </row>
    <row r="789" s="1" customFormat="true" ht="96" hidden="false" customHeight="false" outlineLevel="0" collapsed="false">
      <c r="A789" s="16" t="s">
        <v>2591</v>
      </c>
      <c r="B789" s="46" t="s">
        <v>2652</v>
      </c>
      <c r="C789" s="16" t="s">
        <v>2653</v>
      </c>
      <c r="D789" s="18" t="s">
        <v>265</v>
      </c>
      <c r="E789" s="16" t="s">
        <v>143</v>
      </c>
      <c r="F789" s="16" t="s">
        <v>2654</v>
      </c>
      <c r="G789" s="17"/>
      <c r="H789" s="17" t="s">
        <v>2655</v>
      </c>
      <c r="I789" s="16" t="s">
        <v>2656</v>
      </c>
      <c r="J789" s="18" t="s">
        <v>32</v>
      </c>
      <c r="K789" s="16" t="s">
        <v>2657</v>
      </c>
      <c r="L789" s="17" t="n">
        <v>1</v>
      </c>
      <c r="M789" s="16" t="s">
        <v>61</v>
      </c>
      <c r="N789" s="16" t="s">
        <v>77</v>
      </c>
      <c r="O789" s="34"/>
      <c r="P789" s="16" t="s">
        <v>2658</v>
      </c>
      <c r="Q789" s="16" t="s">
        <v>2658</v>
      </c>
      <c r="R789" s="16"/>
      <c r="S789" s="17"/>
      <c r="T789" s="17"/>
      <c r="U789" s="17"/>
      <c r="V789" s="17"/>
      <c r="W789" s="17"/>
      <c r="X789" s="17"/>
    </row>
    <row r="790" s="1" customFormat="true" ht="84" hidden="false" customHeight="false" outlineLevel="0" collapsed="false">
      <c r="A790" s="16" t="s">
        <v>2591</v>
      </c>
      <c r="B790" s="46" t="s">
        <v>2652</v>
      </c>
      <c r="C790" s="16" t="s">
        <v>2653</v>
      </c>
      <c r="D790" s="18" t="s">
        <v>265</v>
      </c>
      <c r="E790" s="16" t="s">
        <v>143</v>
      </c>
      <c r="F790" s="16" t="s">
        <v>2659</v>
      </c>
      <c r="G790" s="17"/>
      <c r="H790" s="17" t="s">
        <v>2655</v>
      </c>
      <c r="I790" s="16" t="s">
        <v>2660</v>
      </c>
      <c r="J790" s="18" t="s">
        <v>78</v>
      </c>
      <c r="K790" s="16" t="s">
        <v>2661</v>
      </c>
      <c r="L790" s="17" t="n">
        <v>1</v>
      </c>
      <c r="M790" s="16" t="s">
        <v>61</v>
      </c>
      <c r="N790" s="16" t="s">
        <v>77</v>
      </c>
      <c r="O790" s="34"/>
      <c r="P790" s="17"/>
      <c r="Q790" s="17"/>
      <c r="R790" s="16"/>
      <c r="S790" s="17"/>
      <c r="T790" s="17"/>
      <c r="U790" s="17"/>
      <c r="V790" s="17"/>
      <c r="W790" s="17"/>
      <c r="X790" s="17"/>
    </row>
    <row r="791" s="1" customFormat="true" ht="84" hidden="false" customHeight="false" outlineLevel="0" collapsed="false">
      <c r="A791" s="16" t="s">
        <v>2591</v>
      </c>
      <c r="B791" s="46" t="s">
        <v>2652</v>
      </c>
      <c r="C791" s="16" t="s">
        <v>2653</v>
      </c>
      <c r="D791" s="18" t="s">
        <v>265</v>
      </c>
      <c r="E791" s="16" t="s">
        <v>143</v>
      </c>
      <c r="F791" s="16" t="s">
        <v>2662</v>
      </c>
      <c r="G791" s="17"/>
      <c r="H791" s="17" t="s">
        <v>2655</v>
      </c>
      <c r="I791" s="16" t="s">
        <v>2663</v>
      </c>
      <c r="J791" s="18" t="s">
        <v>265</v>
      </c>
      <c r="K791" s="16" t="s">
        <v>2661</v>
      </c>
      <c r="L791" s="17" t="n">
        <v>1</v>
      </c>
      <c r="M791" s="16" t="s">
        <v>61</v>
      </c>
      <c r="N791" s="16" t="s">
        <v>77</v>
      </c>
      <c r="O791" s="34"/>
      <c r="P791" s="17"/>
      <c r="Q791" s="17"/>
      <c r="R791" s="16"/>
      <c r="S791" s="17"/>
      <c r="T791" s="17"/>
      <c r="U791" s="17"/>
      <c r="V791" s="17"/>
      <c r="W791" s="17"/>
      <c r="X791" s="17"/>
    </row>
    <row r="792" s="1" customFormat="true" ht="84" hidden="false" customHeight="false" outlineLevel="0" collapsed="false">
      <c r="A792" s="16" t="s">
        <v>2591</v>
      </c>
      <c r="B792" s="46" t="s">
        <v>2652</v>
      </c>
      <c r="C792" s="16" t="s">
        <v>2653</v>
      </c>
      <c r="D792" s="18" t="s">
        <v>265</v>
      </c>
      <c r="E792" s="16" t="s">
        <v>143</v>
      </c>
      <c r="F792" s="16" t="s">
        <v>2664</v>
      </c>
      <c r="G792" s="17"/>
      <c r="H792" s="17" t="s">
        <v>2655</v>
      </c>
      <c r="I792" s="16" t="s">
        <v>2665</v>
      </c>
      <c r="J792" s="18" t="s">
        <v>268</v>
      </c>
      <c r="K792" s="16" t="s">
        <v>2661</v>
      </c>
      <c r="L792" s="17" t="n">
        <v>2</v>
      </c>
      <c r="M792" s="16" t="s">
        <v>61</v>
      </c>
      <c r="N792" s="16" t="s">
        <v>77</v>
      </c>
      <c r="O792" s="34"/>
      <c r="P792" s="17"/>
      <c r="Q792" s="17"/>
      <c r="R792" s="16"/>
      <c r="S792" s="17"/>
      <c r="T792" s="17"/>
      <c r="U792" s="17"/>
      <c r="V792" s="17"/>
      <c r="W792" s="17"/>
      <c r="X792" s="17"/>
    </row>
    <row r="793" s="1" customFormat="true" ht="84" hidden="false" customHeight="false" outlineLevel="0" collapsed="false">
      <c r="A793" s="16" t="s">
        <v>2591</v>
      </c>
      <c r="B793" s="46" t="s">
        <v>2652</v>
      </c>
      <c r="C793" s="16" t="s">
        <v>2653</v>
      </c>
      <c r="D793" s="18" t="s">
        <v>265</v>
      </c>
      <c r="E793" s="16" t="s">
        <v>143</v>
      </c>
      <c r="F793" s="16" t="s">
        <v>2666</v>
      </c>
      <c r="G793" s="17"/>
      <c r="H793" s="17" t="s">
        <v>2655</v>
      </c>
      <c r="I793" s="16" t="s">
        <v>2667</v>
      </c>
      <c r="J793" s="18" t="s">
        <v>269</v>
      </c>
      <c r="K793" s="16" t="s">
        <v>2661</v>
      </c>
      <c r="L793" s="17" t="n">
        <v>1</v>
      </c>
      <c r="M793" s="16" t="s">
        <v>61</v>
      </c>
      <c r="N793" s="16" t="s">
        <v>77</v>
      </c>
      <c r="O793" s="34"/>
      <c r="P793" s="17"/>
      <c r="Q793" s="17"/>
      <c r="R793" s="16"/>
      <c r="S793" s="16" t="s">
        <v>109</v>
      </c>
      <c r="T793" s="16" t="s">
        <v>109</v>
      </c>
      <c r="U793" s="17"/>
      <c r="V793" s="17"/>
      <c r="W793" s="17"/>
      <c r="X793" s="17"/>
    </row>
    <row r="794" s="1" customFormat="true" ht="84" hidden="false" customHeight="false" outlineLevel="0" collapsed="false">
      <c r="A794" s="16" t="s">
        <v>2591</v>
      </c>
      <c r="B794" s="46" t="s">
        <v>2668</v>
      </c>
      <c r="C794" s="16" t="s">
        <v>2669</v>
      </c>
      <c r="D794" s="18" t="s">
        <v>265</v>
      </c>
      <c r="E794" s="16" t="s">
        <v>143</v>
      </c>
      <c r="F794" s="16" t="s">
        <v>2670</v>
      </c>
      <c r="G794" s="17"/>
      <c r="H794" s="17" t="s">
        <v>2671</v>
      </c>
      <c r="I794" s="16" t="s">
        <v>710</v>
      </c>
      <c r="J794" s="18" t="s">
        <v>32</v>
      </c>
      <c r="K794" s="17" t="s">
        <v>2672</v>
      </c>
      <c r="L794" s="17" t="n">
        <v>3</v>
      </c>
      <c r="M794" s="16" t="s">
        <v>61</v>
      </c>
      <c r="N794" s="16" t="s">
        <v>77</v>
      </c>
      <c r="O794" s="34"/>
      <c r="P794" s="16" t="s">
        <v>2673</v>
      </c>
      <c r="Q794" s="17"/>
      <c r="R794" s="16"/>
      <c r="S794" s="17"/>
      <c r="T794" s="17"/>
      <c r="U794" s="17"/>
      <c r="V794" s="17"/>
      <c r="W794" s="17"/>
      <c r="X794" s="17"/>
    </row>
    <row r="795" s="1" customFormat="true" ht="84" hidden="false" customHeight="false" outlineLevel="0" collapsed="false">
      <c r="A795" s="16" t="s">
        <v>2591</v>
      </c>
      <c r="B795" s="46" t="s">
        <v>2668</v>
      </c>
      <c r="C795" s="16" t="s">
        <v>2669</v>
      </c>
      <c r="D795" s="18" t="s">
        <v>265</v>
      </c>
      <c r="E795" s="16" t="s">
        <v>143</v>
      </c>
      <c r="F795" s="16" t="s">
        <v>2670</v>
      </c>
      <c r="G795" s="17"/>
      <c r="H795" s="17" t="s">
        <v>2671</v>
      </c>
      <c r="I795" s="16" t="s">
        <v>710</v>
      </c>
      <c r="J795" s="18" t="s">
        <v>78</v>
      </c>
      <c r="K795" s="17" t="s">
        <v>2672</v>
      </c>
      <c r="L795" s="17" t="n">
        <v>1</v>
      </c>
      <c r="M795" s="16" t="s">
        <v>61</v>
      </c>
      <c r="N795" s="16" t="s">
        <v>77</v>
      </c>
      <c r="O795" s="34"/>
      <c r="P795" s="17"/>
      <c r="Q795" s="17"/>
      <c r="R795" s="16"/>
      <c r="S795" s="16" t="s">
        <v>109</v>
      </c>
      <c r="T795" s="16" t="s">
        <v>109</v>
      </c>
      <c r="U795" s="17"/>
      <c r="V795" s="17"/>
      <c r="W795" s="17"/>
      <c r="X795" s="17"/>
    </row>
    <row r="796" s="1" customFormat="true" ht="84" hidden="false" customHeight="false" outlineLevel="0" collapsed="false">
      <c r="A796" s="16" t="s">
        <v>2591</v>
      </c>
      <c r="B796" s="46" t="s">
        <v>2674</v>
      </c>
      <c r="C796" s="16" t="s">
        <v>2675</v>
      </c>
      <c r="D796" s="18" t="s">
        <v>265</v>
      </c>
      <c r="E796" s="16" t="s">
        <v>143</v>
      </c>
      <c r="F796" s="16" t="s">
        <v>2676</v>
      </c>
      <c r="G796" s="17"/>
      <c r="H796" s="17" t="s">
        <v>2677</v>
      </c>
      <c r="I796" s="16" t="s">
        <v>710</v>
      </c>
      <c r="J796" s="18" t="s">
        <v>32</v>
      </c>
      <c r="K796" s="16" t="s">
        <v>60</v>
      </c>
      <c r="L796" s="17" t="n">
        <v>1</v>
      </c>
      <c r="M796" s="16" t="s">
        <v>61</v>
      </c>
      <c r="N796" s="16" t="s">
        <v>77</v>
      </c>
      <c r="O796" s="34"/>
      <c r="P796" s="16" t="s">
        <v>2678</v>
      </c>
      <c r="Q796" s="17"/>
      <c r="R796" s="16"/>
      <c r="S796" s="17"/>
      <c r="T796" s="17"/>
      <c r="U796" s="17"/>
      <c r="V796" s="17"/>
      <c r="W796" s="17"/>
      <c r="X796" s="17"/>
    </row>
    <row r="797" s="1" customFormat="true" ht="84" hidden="false" customHeight="false" outlineLevel="0" collapsed="false">
      <c r="A797" s="16" t="s">
        <v>2591</v>
      </c>
      <c r="B797" s="46" t="s">
        <v>2674</v>
      </c>
      <c r="C797" s="16" t="s">
        <v>2675</v>
      </c>
      <c r="D797" s="18" t="s">
        <v>265</v>
      </c>
      <c r="E797" s="16" t="s">
        <v>143</v>
      </c>
      <c r="F797" s="16" t="s">
        <v>2676</v>
      </c>
      <c r="G797" s="17"/>
      <c r="H797" s="17" t="s">
        <v>2677</v>
      </c>
      <c r="I797" s="16" t="s">
        <v>710</v>
      </c>
      <c r="J797" s="18" t="s">
        <v>78</v>
      </c>
      <c r="K797" s="16" t="s">
        <v>60</v>
      </c>
      <c r="L797" s="17" t="n">
        <v>1</v>
      </c>
      <c r="M797" s="16" t="s">
        <v>61</v>
      </c>
      <c r="N797" s="16" t="s">
        <v>77</v>
      </c>
      <c r="O797" s="34"/>
      <c r="P797" s="16" t="s">
        <v>2679</v>
      </c>
      <c r="Q797" s="17"/>
      <c r="R797" s="17"/>
      <c r="S797" s="17"/>
      <c r="T797" s="17"/>
      <c r="U797" s="17"/>
      <c r="V797" s="17"/>
      <c r="W797" s="17"/>
      <c r="X797" s="17"/>
    </row>
    <row r="798" s="1" customFormat="true" ht="60" hidden="false" customHeight="false" outlineLevel="0" collapsed="false">
      <c r="A798" s="16" t="s">
        <v>2591</v>
      </c>
      <c r="B798" s="46" t="s">
        <v>2680</v>
      </c>
      <c r="C798" s="16" t="s">
        <v>2681</v>
      </c>
      <c r="D798" s="18" t="s">
        <v>265</v>
      </c>
      <c r="E798" s="16" t="s">
        <v>143</v>
      </c>
      <c r="F798" s="16" t="s">
        <v>2670</v>
      </c>
      <c r="G798" s="17"/>
      <c r="H798" s="17" t="s">
        <v>2682</v>
      </c>
      <c r="I798" s="16" t="s">
        <v>710</v>
      </c>
      <c r="J798" s="18" t="s">
        <v>32</v>
      </c>
      <c r="K798" s="16" t="s">
        <v>2683</v>
      </c>
      <c r="L798" s="17" t="n">
        <v>1</v>
      </c>
      <c r="M798" s="16" t="s">
        <v>61</v>
      </c>
      <c r="N798" s="16"/>
      <c r="O798" s="34"/>
      <c r="P798" s="16" t="s">
        <v>952</v>
      </c>
      <c r="Q798" s="17"/>
      <c r="R798" s="16"/>
      <c r="S798" s="17"/>
      <c r="T798" s="17"/>
      <c r="U798" s="17"/>
      <c r="V798" s="17"/>
      <c r="W798" s="17"/>
      <c r="X798" s="17"/>
    </row>
    <row r="799" s="1" customFormat="true" ht="60" hidden="false" customHeight="false" outlineLevel="0" collapsed="false">
      <c r="A799" s="16" t="s">
        <v>2591</v>
      </c>
      <c r="B799" s="46" t="s">
        <v>2680</v>
      </c>
      <c r="C799" s="16" t="s">
        <v>2681</v>
      </c>
      <c r="D799" s="18" t="s">
        <v>265</v>
      </c>
      <c r="E799" s="16" t="s">
        <v>143</v>
      </c>
      <c r="F799" s="16" t="s">
        <v>2670</v>
      </c>
      <c r="G799" s="17"/>
      <c r="H799" s="17" t="s">
        <v>2682</v>
      </c>
      <c r="I799" s="16" t="s">
        <v>710</v>
      </c>
      <c r="J799" s="18" t="s">
        <v>78</v>
      </c>
      <c r="K799" s="16" t="s">
        <v>2684</v>
      </c>
      <c r="L799" s="17" t="n">
        <v>1</v>
      </c>
      <c r="M799" s="16" t="s">
        <v>61</v>
      </c>
      <c r="N799" s="16"/>
      <c r="O799" s="34"/>
      <c r="P799" s="16" t="s">
        <v>2685</v>
      </c>
      <c r="Q799" s="17"/>
      <c r="R799" s="16"/>
      <c r="S799" s="16" t="s">
        <v>109</v>
      </c>
      <c r="T799" s="16" t="s">
        <v>109</v>
      </c>
      <c r="U799" s="17"/>
      <c r="V799" s="17"/>
      <c r="W799" s="17"/>
      <c r="X799" s="16" t="s">
        <v>2686</v>
      </c>
    </row>
    <row r="800" s="1" customFormat="true" ht="72" hidden="false" customHeight="false" outlineLevel="0" collapsed="false">
      <c r="A800" s="16" t="s">
        <v>2591</v>
      </c>
      <c r="B800" s="46" t="s">
        <v>2687</v>
      </c>
      <c r="C800" s="16" t="s">
        <v>2688</v>
      </c>
      <c r="D800" s="18" t="s">
        <v>265</v>
      </c>
      <c r="E800" s="16" t="s">
        <v>143</v>
      </c>
      <c r="F800" s="16" t="s">
        <v>2689</v>
      </c>
      <c r="G800" s="17"/>
      <c r="H800" s="17" t="s">
        <v>2690</v>
      </c>
      <c r="I800" s="16" t="s">
        <v>2691</v>
      </c>
      <c r="J800" s="18" t="s">
        <v>32</v>
      </c>
      <c r="K800" s="16" t="s">
        <v>2692</v>
      </c>
      <c r="L800" s="17" t="n">
        <v>1</v>
      </c>
      <c r="M800" s="16" t="s">
        <v>61</v>
      </c>
      <c r="N800" s="16"/>
      <c r="O800" s="34"/>
      <c r="P800" s="16" t="s">
        <v>1294</v>
      </c>
      <c r="Q800" s="17"/>
      <c r="R800" s="17"/>
      <c r="S800" s="17"/>
      <c r="T800" s="17"/>
      <c r="U800" s="17"/>
      <c r="V800" s="17"/>
      <c r="W800" s="17"/>
      <c r="X800" s="17"/>
    </row>
    <row r="801" s="1" customFormat="true" ht="66" hidden="false" customHeight="true" outlineLevel="0" collapsed="false">
      <c r="A801" s="16" t="s">
        <v>2591</v>
      </c>
      <c r="B801" s="46" t="s">
        <v>2687</v>
      </c>
      <c r="C801" s="16" t="s">
        <v>2688</v>
      </c>
      <c r="D801" s="18" t="s">
        <v>265</v>
      </c>
      <c r="E801" s="16" t="s">
        <v>143</v>
      </c>
      <c r="F801" s="16" t="s">
        <v>2689</v>
      </c>
      <c r="G801" s="17"/>
      <c r="H801" s="17" t="s">
        <v>2690</v>
      </c>
      <c r="I801" s="16" t="s">
        <v>2693</v>
      </c>
      <c r="J801" s="18" t="s">
        <v>78</v>
      </c>
      <c r="K801" s="16" t="s">
        <v>2692</v>
      </c>
      <c r="L801" s="17" t="n">
        <v>1</v>
      </c>
      <c r="M801" s="16" t="s">
        <v>61</v>
      </c>
      <c r="N801" s="16"/>
      <c r="O801" s="34"/>
      <c r="P801" s="16" t="s">
        <v>1294</v>
      </c>
      <c r="Q801" s="17"/>
      <c r="R801" s="17"/>
      <c r="S801" s="16" t="s">
        <v>109</v>
      </c>
      <c r="T801" s="16" t="s">
        <v>109</v>
      </c>
      <c r="U801" s="17"/>
      <c r="V801" s="17"/>
      <c r="W801" s="17"/>
      <c r="X801" s="17"/>
    </row>
    <row r="802" s="1" customFormat="true" ht="84" hidden="false" customHeight="false" outlineLevel="0" collapsed="false">
      <c r="A802" s="16" t="s">
        <v>2591</v>
      </c>
      <c r="B802" s="46" t="s">
        <v>2694</v>
      </c>
      <c r="C802" s="16" t="s">
        <v>2695</v>
      </c>
      <c r="D802" s="18" t="s">
        <v>265</v>
      </c>
      <c r="E802" s="16" t="s">
        <v>143</v>
      </c>
      <c r="F802" s="16" t="s">
        <v>2696</v>
      </c>
      <c r="G802" s="17"/>
      <c r="H802" s="17" t="s">
        <v>2697</v>
      </c>
      <c r="I802" s="16" t="s">
        <v>710</v>
      </c>
      <c r="J802" s="18" t="s">
        <v>32</v>
      </c>
      <c r="K802" s="16" t="s">
        <v>2698</v>
      </c>
      <c r="L802" s="17" t="n">
        <v>1</v>
      </c>
      <c r="M802" s="16" t="s">
        <v>61</v>
      </c>
      <c r="N802" s="16" t="s">
        <v>77</v>
      </c>
      <c r="O802" s="34"/>
      <c r="P802" s="17"/>
      <c r="Q802" s="17"/>
      <c r="R802" s="16"/>
      <c r="S802" s="17"/>
      <c r="T802" s="17"/>
      <c r="U802" s="17"/>
      <c r="V802" s="17"/>
      <c r="W802" s="17"/>
      <c r="X802" s="17"/>
    </row>
    <row r="803" s="1" customFormat="true" ht="84" hidden="false" customHeight="false" outlineLevel="0" collapsed="false">
      <c r="A803" s="16" t="s">
        <v>2591</v>
      </c>
      <c r="B803" s="46" t="s">
        <v>2694</v>
      </c>
      <c r="C803" s="16" t="s">
        <v>2695</v>
      </c>
      <c r="D803" s="18" t="s">
        <v>265</v>
      </c>
      <c r="E803" s="16" t="s">
        <v>143</v>
      </c>
      <c r="F803" s="16" t="s">
        <v>2696</v>
      </c>
      <c r="G803" s="17"/>
      <c r="H803" s="17" t="s">
        <v>2697</v>
      </c>
      <c r="I803" s="16" t="s">
        <v>710</v>
      </c>
      <c r="J803" s="18" t="s">
        <v>78</v>
      </c>
      <c r="K803" s="16" t="s">
        <v>2698</v>
      </c>
      <c r="L803" s="17" t="n">
        <v>1</v>
      </c>
      <c r="M803" s="16" t="s">
        <v>61</v>
      </c>
      <c r="N803" s="16" t="s">
        <v>77</v>
      </c>
      <c r="O803" s="34"/>
      <c r="P803" s="17"/>
      <c r="Q803" s="17"/>
      <c r="R803" s="16"/>
      <c r="S803" s="16" t="s">
        <v>109</v>
      </c>
      <c r="T803" s="16" t="s">
        <v>109</v>
      </c>
      <c r="U803" s="17"/>
      <c r="V803" s="17"/>
      <c r="W803" s="17"/>
      <c r="X803" s="17"/>
    </row>
    <row r="804" s="1" customFormat="true" ht="84" hidden="false" customHeight="false" outlineLevel="0" collapsed="false">
      <c r="A804" s="16" t="s">
        <v>2591</v>
      </c>
      <c r="B804" s="46" t="s">
        <v>2699</v>
      </c>
      <c r="C804" s="16" t="s">
        <v>2700</v>
      </c>
      <c r="D804" s="18" t="s">
        <v>265</v>
      </c>
      <c r="E804" s="16" t="s">
        <v>50</v>
      </c>
      <c r="F804" s="16" t="s">
        <v>2696</v>
      </c>
      <c r="G804" s="17"/>
      <c r="H804" s="17" t="s">
        <v>2697</v>
      </c>
      <c r="I804" s="16" t="s">
        <v>710</v>
      </c>
      <c r="J804" s="18" t="s">
        <v>32</v>
      </c>
      <c r="K804" s="16" t="s">
        <v>2701</v>
      </c>
      <c r="L804" s="17" t="n">
        <v>3</v>
      </c>
      <c r="M804" s="16" t="s">
        <v>61</v>
      </c>
      <c r="N804" s="16" t="s">
        <v>77</v>
      </c>
      <c r="O804" s="34"/>
      <c r="P804" s="16" t="s">
        <v>2702</v>
      </c>
      <c r="Q804" s="17"/>
      <c r="R804" s="16"/>
      <c r="S804" s="17"/>
      <c r="T804" s="17"/>
      <c r="U804" s="17"/>
      <c r="V804" s="17"/>
      <c r="W804" s="17"/>
      <c r="X804" s="17"/>
    </row>
    <row r="805" s="1" customFormat="true" ht="84" hidden="false" customHeight="false" outlineLevel="0" collapsed="false">
      <c r="A805" s="16" t="s">
        <v>2591</v>
      </c>
      <c r="B805" s="46" t="s">
        <v>2703</v>
      </c>
      <c r="C805" s="16" t="s">
        <v>2704</v>
      </c>
      <c r="D805" s="18" t="s">
        <v>265</v>
      </c>
      <c r="E805" s="16" t="s">
        <v>143</v>
      </c>
      <c r="F805" s="16" t="s">
        <v>2705</v>
      </c>
      <c r="G805" s="17"/>
      <c r="H805" s="17" t="s">
        <v>2706</v>
      </c>
      <c r="I805" s="16" t="s">
        <v>710</v>
      </c>
      <c r="J805" s="18" t="s">
        <v>32</v>
      </c>
      <c r="K805" s="16" t="s">
        <v>2707</v>
      </c>
      <c r="L805" s="17" t="n">
        <v>1</v>
      </c>
      <c r="M805" s="16" t="s">
        <v>61</v>
      </c>
      <c r="N805" s="16" t="s">
        <v>77</v>
      </c>
      <c r="O805" s="34"/>
      <c r="P805" s="16" t="s">
        <v>1294</v>
      </c>
      <c r="Q805" s="17"/>
      <c r="R805" s="16"/>
      <c r="S805" s="17"/>
      <c r="T805" s="17"/>
      <c r="U805" s="17"/>
      <c r="V805" s="17"/>
      <c r="W805" s="17"/>
      <c r="X805" s="17"/>
    </row>
    <row r="806" s="1" customFormat="true" ht="84" hidden="false" customHeight="false" outlineLevel="0" collapsed="false">
      <c r="A806" s="16" t="s">
        <v>2591</v>
      </c>
      <c r="B806" s="46" t="s">
        <v>2708</v>
      </c>
      <c r="C806" s="16" t="s">
        <v>2709</v>
      </c>
      <c r="D806" s="18" t="s">
        <v>265</v>
      </c>
      <c r="E806" s="16" t="s">
        <v>143</v>
      </c>
      <c r="F806" s="16" t="s">
        <v>2710</v>
      </c>
      <c r="G806" s="17"/>
      <c r="H806" s="17" t="s">
        <v>2711</v>
      </c>
      <c r="I806" s="16" t="s">
        <v>2712</v>
      </c>
      <c r="J806" s="18" t="s">
        <v>32</v>
      </c>
      <c r="K806" s="16" t="s">
        <v>2713</v>
      </c>
      <c r="L806" s="17" t="n">
        <v>1</v>
      </c>
      <c r="M806" s="16" t="s">
        <v>61</v>
      </c>
      <c r="N806" s="16" t="s">
        <v>77</v>
      </c>
      <c r="O806" s="34"/>
      <c r="P806" s="16" t="s">
        <v>2714</v>
      </c>
      <c r="Q806" s="17"/>
      <c r="R806" s="16"/>
      <c r="S806" s="17"/>
      <c r="T806" s="17"/>
      <c r="U806" s="17"/>
      <c r="V806" s="17"/>
      <c r="W806" s="17"/>
      <c r="X806" s="17"/>
    </row>
    <row r="807" s="1" customFormat="true" ht="84" hidden="false" customHeight="false" outlineLevel="0" collapsed="false">
      <c r="A807" s="16" t="s">
        <v>2591</v>
      </c>
      <c r="B807" s="46" t="s">
        <v>2708</v>
      </c>
      <c r="C807" s="16" t="s">
        <v>2709</v>
      </c>
      <c r="D807" s="18" t="s">
        <v>265</v>
      </c>
      <c r="E807" s="16" t="s">
        <v>143</v>
      </c>
      <c r="F807" s="16" t="s">
        <v>2710</v>
      </c>
      <c r="G807" s="17"/>
      <c r="H807" s="17" t="s">
        <v>2711</v>
      </c>
      <c r="I807" s="16" t="s">
        <v>2715</v>
      </c>
      <c r="J807" s="18" t="s">
        <v>78</v>
      </c>
      <c r="K807" s="16" t="s">
        <v>2716</v>
      </c>
      <c r="L807" s="17" t="n">
        <v>1</v>
      </c>
      <c r="M807" s="16" t="s">
        <v>61</v>
      </c>
      <c r="N807" s="16" t="s">
        <v>77</v>
      </c>
      <c r="O807" s="34"/>
      <c r="P807" s="17"/>
      <c r="Q807" s="17"/>
      <c r="R807" s="17"/>
      <c r="S807" s="17"/>
      <c r="T807" s="17"/>
      <c r="U807" s="17"/>
      <c r="V807" s="17"/>
      <c r="W807" s="17"/>
      <c r="X807" s="17"/>
    </row>
    <row r="808" s="1" customFormat="true" ht="60" hidden="false" customHeight="false" outlineLevel="0" collapsed="false">
      <c r="A808" s="16" t="s">
        <v>2591</v>
      </c>
      <c r="B808" s="46" t="s">
        <v>2717</v>
      </c>
      <c r="C808" s="16" t="s">
        <v>2718</v>
      </c>
      <c r="D808" s="18" t="s">
        <v>265</v>
      </c>
      <c r="E808" s="16" t="s">
        <v>50</v>
      </c>
      <c r="F808" s="16" t="s">
        <v>2719</v>
      </c>
      <c r="G808" s="17"/>
      <c r="H808" s="17" t="s">
        <v>2720</v>
      </c>
      <c r="I808" s="16" t="s">
        <v>710</v>
      </c>
      <c r="J808" s="18" t="s">
        <v>32</v>
      </c>
      <c r="K808" s="16" t="s">
        <v>2721</v>
      </c>
      <c r="L808" s="17" t="n">
        <v>1</v>
      </c>
      <c r="M808" s="16" t="s">
        <v>61</v>
      </c>
      <c r="N808" s="16"/>
      <c r="O808" s="34"/>
      <c r="P808" s="16" t="s">
        <v>2722</v>
      </c>
      <c r="Q808" s="17"/>
      <c r="R808" s="16"/>
      <c r="S808" s="17"/>
      <c r="T808" s="17"/>
      <c r="U808" s="17"/>
      <c r="V808" s="17"/>
      <c r="W808" s="17"/>
      <c r="X808" s="16" t="s">
        <v>2686</v>
      </c>
    </row>
    <row r="809" s="1" customFormat="true" ht="84" hidden="false" customHeight="false" outlineLevel="0" collapsed="false">
      <c r="A809" s="16" t="s">
        <v>2591</v>
      </c>
      <c r="B809" s="46" t="s">
        <v>2723</v>
      </c>
      <c r="C809" s="16" t="s">
        <v>2724</v>
      </c>
      <c r="D809" s="46" t="s">
        <v>265</v>
      </c>
      <c r="E809" s="16" t="s">
        <v>50</v>
      </c>
      <c r="F809" s="16" t="s">
        <v>2725</v>
      </c>
      <c r="G809" s="17"/>
      <c r="H809" s="17" t="s">
        <v>2726</v>
      </c>
      <c r="I809" s="16" t="s">
        <v>710</v>
      </c>
      <c r="J809" s="46" t="s">
        <v>32</v>
      </c>
      <c r="K809" s="16" t="s">
        <v>60</v>
      </c>
      <c r="L809" s="47" t="n">
        <v>1</v>
      </c>
      <c r="M809" s="16" t="s">
        <v>61</v>
      </c>
      <c r="N809" s="16" t="s">
        <v>77</v>
      </c>
      <c r="O809" s="34"/>
      <c r="P809" s="16" t="s">
        <v>898</v>
      </c>
      <c r="Q809" s="17"/>
      <c r="R809" s="47"/>
      <c r="S809" s="47"/>
      <c r="T809" s="47"/>
      <c r="U809" s="47"/>
      <c r="V809" s="47"/>
      <c r="W809" s="47"/>
      <c r="X809" s="47"/>
    </row>
    <row r="810" s="1" customFormat="true" ht="84" hidden="false" customHeight="false" outlineLevel="0" collapsed="false">
      <c r="A810" s="16" t="s">
        <v>2591</v>
      </c>
      <c r="B810" s="46" t="s">
        <v>2727</v>
      </c>
      <c r="C810" s="16" t="s">
        <v>2728</v>
      </c>
      <c r="D810" s="46" t="s">
        <v>268</v>
      </c>
      <c r="E810" s="16" t="s">
        <v>143</v>
      </c>
      <c r="F810" s="16" t="s">
        <v>2729</v>
      </c>
      <c r="G810" s="22"/>
      <c r="H810" s="18" t="s">
        <v>2730</v>
      </c>
      <c r="I810" s="16" t="s">
        <v>1490</v>
      </c>
      <c r="J810" s="18" t="s">
        <v>32</v>
      </c>
      <c r="K810" s="16" t="s">
        <v>205</v>
      </c>
      <c r="L810" s="17" t="n">
        <v>1</v>
      </c>
      <c r="M810" s="16" t="s">
        <v>61</v>
      </c>
      <c r="N810" s="16" t="s">
        <v>77</v>
      </c>
      <c r="O810" s="34"/>
      <c r="P810" s="17"/>
      <c r="Q810" s="17"/>
      <c r="R810" s="16"/>
      <c r="S810" s="17"/>
      <c r="T810" s="17"/>
      <c r="U810" s="17"/>
      <c r="V810" s="17"/>
      <c r="W810" s="17"/>
      <c r="X810" s="17"/>
    </row>
    <row r="811" s="1" customFormat="true" ht="84" hidden="false" customHeight="false" outlineLevel="0" collapsed="false">
      <c r="A811" s="16" t="s">
        <v>2591</v>
      </c>
      <c r="B811" s="46" t="s">
        <v>2727</v>
      </c>
      <c r="C811" s="16" t="s">
        <v>2728</v>
      </c>
      <c r="D811" s="46" t="s">
        <v>268</v>
      </c>
      <c r="E811" s="16" t="s">
        <v>143</v>
      </c>
      <c r="F811" s="16" t="s">
        <v>2729</v>
      </c>
      <c r="G811" s="22"/>
      <c r="H811" s="18" t="s">
        <v>2730</v>
      </c>
      <c r="I811" s="16" t="s">
        <v>2731</v>
      </c>
      <c r="J811" s="18" t="s">
        <v>78</v>
      </c>
      <c r="K811" s="16" t="s">
        <v>2684</v>
      </c>
      <c r="L811" s="17" t="n">
        <v>1</v>
      </c>
      <c r="M811" s="16" t="s">
        <v>61</v>
      </c>
      <c r="N811" s="16" t="s">
        <v>77</v>
      </c>
      <c r="O811" s="34"/>
      <c r="P811" s="17"/>
      <c r="Q811" s="17"/>
      <c r="R811" s="16"/>
      <c r="S811" s="16" t="s">
        <v>109</v>
      </c>
      <c r="T811" s="16" t="s">
        <v>109</v>
      </c>
      <c r="U811" s="17"/>
      <c r="V811" s="17"/>
      <c r="W811" s="17"/>
      <c r="X811" s="17"/>
    </row>
    <row r="812" s="1" customFormat="true" ht="84" hidden="false" customHeight="false" outlineLevel="0" collapsed="false">
      <c r="A812" s="16" t="s">
        <v>2591</v>
      </c>
      <c r="B812" s="46" t="s">
        <v>2727</v>
      </c>
      <c r="C812" s="16" t="s">
        <v>2728</v>
      </c>
      <c r="D812" s="46" t="s">
        <v>268</v>
      </c>
      <c r="E812" s="16" t="s">
        <v>143</v>
      </c>
      <c r="F812" s="16" t="s">
        <v>2729</v>
      </c>
      <c r="G812" s="22"/>
      <c r="H812" s="18" t="s">
        <v>2730</v>
      </c>
      <c r="I812" s="16" t="s">
        <v>2732</v>
      </c>
      <c r="J812" s="18" t="s">
        <v>265</v>
      </c>
      <c r="K812" s="16" t="s">
        <v>2733</v>
      </c>
      <c r="L812" s="17" t="n">
        <v>1</v>
      </c>
      <c r="M812" s="16" t="s">
        <v>61</v>
      </c>
      <c r="N812" s="16" t="s">
        <v>77</v>
      </c>
      <c r="O812" s="34"/>
      <c r="P812" s="17"/>
      <c r="Q812" s="17"/>
      <c r="R812" s="16"/>
      <c r="S812" s="16" t="s">
        <v>109</v>
      </c>
      <c r="T812" s="16" t="s">
        <v>109</v>
      </c>
      <c r="U812" s="17"/>
      <c r="V812" s="17"/>
      <c r="W812" s="17"/>
      <c r="X812" s="17"/>
    </row>
    <row r="813" s="1" customFormat="true" ht="84" hidden="false" customHeight="false" outlineLevel="0" collapsed="false">
      <c r="A813" s="16" t="s">
        <v>2591</v>
      </c>
      <c r="B813" s="46" t="s">
        <v>2727</v>
      </c>
      <c r="C813" s="16" t="s">
        <v>2728</v>
      </c>
      <c r="D813" s="46" t="s">
        <v>268</v>
      </c>
      <c r="E813" s="16" t="s">
        <v>143</v>
      </c>
      <c r="F813" s="16" t="s">
        <v>2729</v>
      </c>
      <c r="G813" s="22"/>
      <c r="H813" s="18" t="s">
        <v>2730</v>
      </c>
      <c r="I813" s="16" t="s">
        <v>2734</v>
      </c>
      <c r="J813" s="18" t="s">
        <v>268</v>
      </c>
      <c r="K813" s="16" t="s">
        <v>2735</v>
      </c>
      <c r="L813" s="17" t="n">
        <v>1</v>
      </c>
      <c r="M813" s="16" t="s">
        <v>61</v>
      </c>
      <c r="N813" s="16" t="s">
        <v>77</v>
      </c>
      <c r="O813" s="34"/>
      <c r="P813" s="17"/>
      <c r="Q813" s="17"/>
      <c r="R813" s="16"/>
      <c r="S813" s="17"/>
      <c r="T813" s="17"/>
      <c r="U813" s="17"/>
      <c r="V813" s="17"/>
      <c r="W813" s="17"/>
      <c r="X813" s="17"/>
    </row>
    <row r="814" s="1" customFormat="true" ht="84" hidden="false" customHeight="false" outlineLevel="0" collapsed="false">
      <c r="A814" s="16" t="s">
        <v>2591</v>
      </c>
      <c r="B814" s="46" t="s">
        <v>2727</v>
      </c>
      <c r="C814" s="16" t="s">
        <v>2728</v>
      </c>
      <c r="D814" s="46" t="s">
        <v>268</v>
      </c>
      <c r="E814" s="16" t="s">
        <v>143</v>
      </c>
      <c r="F814" s="16" t="s">
        <v>2729</v>
      </c>
      <c r="G814" s="22"/>
      <c r="H814" s="18" t="s">
        <v>2730</v>
      </c>
      <c r="I814" s="16" t="s">
        <v>2736</v>
      </c>
      <c r="J814" s="18" t="s">
        <v>269</v>
      </c>
      <c r="K814" s="16" t="s">
        <v>2737</v>
      </c>
      <c r="L814" s="17" t="n">
        <v>1</v>
      </c>
      <c r="M814" s="16" t="s">
        <v>61</v>
      </c>
      <c r="N814" s="16" t="s">
        <v>77</v>
      </c>
      <c r="O814" s="34"/>
      <c r="P814" s="17"/>
      <c r="Q814" s="17"/>
      <c r="R814" s="16"/>
      <c r="S814" s="17"/>
      <c r="T814" s="17"/>
      <c r="U814" s="17"/>
      <c r="V814" s="17"/>
      <c r="W814" s="17"/>
      <c r="X814" s="17"/>
    </row>
    <row r="815" s="1" customFormat="true" ht="84" hidden="false" customHeight="false" outlineLevel="0" collapsed="false">
      <c r="A815" s="16" t="s">
        <v>2591</v>
      </c>
      <c r="B815" s="46" t="s">
        <v>2738</v>
      </c>
      <c r="C815" s="16" t="s">
        <v>2739</v>
      </c>
      <c r="D815" s="18" t="s">
        <v>268</v>
      </c>
      <c r="E815" s="16" t="s">
        <v>143</v>
      </c>
      <c r="F815" s="16" t="s">
        <v>2740</v>
      </c>
      <c r="G815" s="17"/>
      <c r="H815" s="18" t="s">
        <v>2741</v>
      </c>
      <c r="I815" s="16" t="s">
        <v>710</v>
      </c>
      <c r="J815" s="18" t="s">
        <v>32</v>
      </c>
      <c r="K815" s="16" t="s">
        <v>60</v>
      </c>
      <c r="L815" s="17" t="n">
        <v>1</v>
      </c>
      <c r="M815" s="16" t="s">
        <v>61</v>
      </c>
      <c r="N815" s="16" t="s">
        <v>77</v>
      </c>
      <c r="O815" s="17"/>
      <c r="P815" s="17"/>
      <c r="Q815" s="17"/>
      <c r="R815" s="16"/>
      <c r="S815" s="17"/>
      <c r="T815" s="17"/>
      <c r="U815" s="17"/>
      <c r="V815" s="17"/>
      <c r="W815" s="17"/>
      <c r="X815" s="17"/>
    </row>
    <row r="816" s="1" customFormat="true" ht="84" hidden="false" customHeight="false" outlineLevel="0" collapsed="false">
      <c r="A816" s="16" t="s">
        <v>2591</v>
      </c>
      <c r="B816" s="46" t="s">
        <v>2742</v>
      </c>
      <c r="C816" s="16" t="s">
        <v>2743</v>
      </c>
      <c r="D816" s="18" t="s">
        <v>268</v>
      </c>
      <c r="E816" s="16" t="s">
        <v>143</v>
      </c>
      <c r="F816" s="16" t="s">
        <v>2744</v>
      </c>
      <c r="G816" s="17"/>
      <c r="H816" s="17" t="s">
        <v>2745</v>
      </c>
      <c r="I816" s="16" t="s">
        <v>2736</v>
      </c>
      <c r="J816" s="18" t="s">
        <v>32</v>
      </c>
      <c r="K816" s="16" t="s">
        <v>60</v>
      </c>
      <c r="L816" s="17" t="n">
        <v>1</v>
      </c>
      <c r="M816" s="16" t="s">
        <v>61</v>
      </c>
      <c r="N816" s="16" t="s">
        <v>77</v>
      </c>
      <c r="O816" s="34"/>
      <c r="P816" s="34"/>
      <c r="Q816" s="17"/>
      <c r="R816" s="16"/>
      <c r="S816" s="16" t="s">
        <v>109</v>
      </c>
      <c r="T816" s="16" t="s">
        <v>109</v>
      </c>
      <c r="U816" s="17"/>
      <c r="V816" s="17"/>
      <c r="W816" s="17"/>
      <c r="X816" s="17"/>
    </row>
    <row r="817" s="1" customFormat="true" ht="84" hidden="false" customHeight="false" outlineLevel="0" collapsed="false">
      <c r="A817" s="16" t="s">
        <v>2591</v>
      </c>
      <c r="B817" s="46" t="s">
        <v>2742</v>
      </c>
      <c r="C817" s="16" t="s">
        <v>2743</v>
      </c>
      <c r="D817" s="18" t="s">
        <v>268</v>
      </c>
      <c r="E817" s="16" t="s">
        <v>143</v>
      </c>
      <c r="F817" s="16" t="s">
        <v>2744</v>
      </c>
      <c r="G817" s="17"/>
      <c r="H817" s="17" t="s">
        <v>2745</v>
      </c>
      <c r="I817" s="16" t="s">
        <v>2736</v>
      </c>
      <c r="J817" s="18" t="s">
        <v>78</v>
      </c>
      <c r="K817" s="16" t="s">
        <v>60</v>
      </c>
      <c r="L817" s="17" t="n">
        <v>1</v>
      </c>
      <c r="M817" s="16" t="s">
        <v>61</v>
      </c>
      <c r="N817" s="16" t="s">
        <v>77</v>
      </c>
      <c r="O817" s="34"/>
      <c r="P817" s="34"/>
      <c r="Q817" s="17"/>
      <c r="R817" s="16"/>
      <c r="S817" s="17"/>
      <c r="T817" s="17"/>
      <c r="U817" s="17"/>
      <c r="V817" s="17"/>
      <c r="W817" s="17"/>
      <c r="X817" s="17"/>
    </row>
    <row r="818" s="1" customFormat="true" ht="84" hidden="false" customHeight="false" outlineLevel="0" collapsed="false">
      <c r="A818" s="16" t="s">
        <v>2591</v>
      </c>
      <c r="B818" s="46" t="s">
        <v>2746</v>
      </c>
      <c r="C818" s="16" t="s">
        <v>2747</v>
      </c>
      <c r="D818" s="18" t="s">
        <v>268</v>
      </c>
      <c r="E818" s="16" t="s">
        <v>143</v>
      </c>
      <c r="F818" s="16" t="s">
        <v>2748</v>
      </c>
      <c r="G818" s="17"/>
      <c r="H818" s="17" t="s">
        <v>2749</v>
      </c>
      <c r="I818" s="16" t="s">
        <v>710</v>
      </c>
      <c r="J818" s="18" t="s">
        <v>32</v>
      </c>
      <c r="K818" s="16" t="s">
        <v>60</v>
      </c>
      <c r="L818" s="17" t="n">
        <v>1</v>
      </c>
      <c r="M818" s="16" t="s">
        <v>61</v>
      </c>
      <c r="N818" s="16" t="s">
        <v>77</v>
      </c>
      <c r="O818" s="17"/>
      <c r="P818" s="17"/>
      <c r="Q818" s="17"/>
      <c r="R818" s="17"/>
      <c r="S818" s="17"/>
      <c r="T818" s="17"/>
      <c r="U818" s="17"/>
      <c r="V818" s="17"/>
      <c r="W818" s="17"/>
      <c r="X818" s="17"/>
    </row>
    <row r="819" s="1" customFormat="true" ht="60" hidden="false" customHeight="false" outlineLevel="0" collapsed="false">
      <c r="A819" s="16" t="s">
        <v>2591</v>
      </c>
      <c r="B819" s="46" t="s">
        <v>2750</v>
      </c>
      <c r="C819" s="16" t="s">
        <v>2751</v>
      </c>
      <c r="D819" s="18" t="s">
        <v>268</v>
      </c>
      <c r="E819" s="16" t="s">
        <v>143</v>
      </c>
      <c r="F819" s="16" t="s">
        <v>2752</v>
      </c>
      <c r="G819" s="17"/>
      <c r="H819" s="17" t="s">
        <v>2753</v>
      </c>
      <c r="I819" s="16" t="s">
        <v>710</v>
      </c>
      <c r="J819" s="18" t="s">
        <v>32</v>
      </c>
      <c r="K819" s="16" t="s">
        <v>816</v>
      </c>
      <c r="L819" s="17" t="n">
        <v>1</v>
      </c>
      <c r="M819" s="16" t="s">
        <v>61</v>
      </c>
      <c r="N819" s="16"/>
      <c r="O819" s="17"/>
      <c r="P819" s="17"/>
      <c r="Q819" s="17"/>
      <c r="R819" s="16"/>
      <c r="S819" s="17"/>
      <c r="T819" s="17"/>
      <c r="U819" s="17"/>
      <c r="V819" s="17"/>
      <c r="W819" s="17"/>
      <c r="X819" s="17"/>
    </row>
    <row r="820" s="1" customFormat="true" ht="60" hidden="false" customHeight="false" outlineLevel="0" collapsed="false">
      <c r="A820" s="16" t="s">
        <v>2591</v>
      </c>
      <c r="B820" s="46" t="s">
        <v>2750</v>
      </c>
      <c r="C820" s="16" t="s">
        <v>2751</v>
      </c>
      <c r="D820" s="18" t="s">
        <v>268</v>
      </c>
      <c r="E820" s="16" t="s">
        <v>143</v>
      </c>
      <c r="F820" s="16" t="s">
        <v>2752</v>
      </c>
      <c r="G820" s="17"/>
      <c r="H820" s="17" t="s">
        <v>2753</v>
      </c>
      <c r="I820" s="16" t="s">
        <v>710</v>
      </c>
      <c r="J820" s="18" t="s">
        <v>78</v>
      </c>
      <c r="K820" s="16" t="s">
        <v>816</v>
      </c>
      <c r="L820" s="17" t="n">
        <v>1</v>
      </c>
      <c r="M820" s="16" t="s">
        <v>61</v>
      </c>
      <c r="N820" s="16"/>
      <c r="O820" s="17"/>
      <c r="P820" s="17"/>
      <c r="Q820" s="17"/>
      <c r="R820" s="17"/>
      <c r="S820" s="16" t="s">
        <v>109</v>
      </c>
      <c r="T820" s="16" t="s">
        <v>109</v>
      </c>
      <c r="U820" s="17"/>
      <c r="V820" s="17"/>
      <c r="W820" s="17"/>
      <c r="X820" s="17"/>
    </row>
    <row r="821" s="1" customFormat="true" ht="60" hidden="false" customHeight="false" outlineLevel="0" collapsed="false">
      <c r="A821" s="16" t="s">
        <v>2591</v>
      </c>
      <c r="B821" s="46" t="s">
        <v>2754</v>
      </c>
      <c r="C821" s="16" t="s">
        <v>2755</v>
      </c>
      <c r="D821" s="18" t="s">
        <v>268</v>
      </c>
      <c r="E821" s="16" t="s">
        <v>143</v>
      </c>
      <c r="F821" s="16" t="s">
        <v>2664</v>
      </c>
      <c r="G821" s="17"/>
      <c r="H821" s="17" t="s">
        <v>2756</v>
      </c>
      <c r="I821" s="16" t="s">
        <v>710</v>
      </c>
      <c r="J821" s="18" t="s">
        <v>32</v>
      </c>
      <c r="K821" s="16" t="s">
        <v>816</v>
      </c>
      <c r="L821" s="17" t="n">
        <v>1</v>
      </c>
      <c r="M821" s="16" t="s">
        <v>1129</v>
      </c>
      <c r="N821" s="16"/>
      <c r="O821" s="17"/>
      <c r="P821" s="17"/>
      <c r="Q821" s="17"/>
      <c r="R821" s="17"/>
      <c r="S821" s="17"/>
      <c r="T821" s="17"/>
      <c r="U821" s="17"/>
      <c r="V821" s="17"/>
      <c r="W821" s="17"/>
      <c r="X821" s="17"/>
    </row>
    <row r="822" s="1" customFormat="true" ht="60" hidden="false" customHeight="false" outlineLevel="0" collapsed="false">
      <c r="A822" s="16" t="s">
        <v>2591</v>
      </c>
      <c r="B822" s="46" t="s">
        <v>2754</v>
      </c>
      <c r="C822" s="16" t="s">
        <v>2755</v>
      </c>
      <c r="D822" s="18" t="s">
        <v>268</v>
      </c>
      <c r="E822" s="16" t="s">
        <v>143</v>
      </c>
      <c r="F822" s="16" t="s">
        <v>2664</v>
      </c>
      <c r="G822" s="17"/>
      <c r="H822" s="17" t="s">
        <v>2756</v>
      </c>
      <c r="I822" s="16" t="s">
        <v>710</v>
      </c>
      <c r="J822" s="18" t="s">
        <v>78</v>
      </c>
      <c r="K822" s="16" t="s">
        <v>816</v>
      </c>
      <c r="L822" s="17" t="n">
        <v>1</v>
      </c>
      <c r="M822" s="16" t="s">
        <v>1129</v>
      </c>
      <c r="N822" s="16"/>
      <c r="O822" s="17"/>
      <c r="P822" s="17"/>
      <c r="Q822" s="17"/>
      <c r="R822" s="17"/>
      <c r="S822" s="16" t="s">
        <v>109</v>
      </c>
      <c r="T822" s="16" t="s">
        <v>109</v>
      </c>
      <c r="U822" s="17"/>
      <c r="V822" s="17"/>
      <c r="W822" s="17"/>
      <c r="X822" s="17"/>
    </row>
    <row r="823" s="1" customFormat="true" ht="84" hidden="false" customHeight="false" outlineLevel="0" collapsed="false">
      <c r="A823" s="16" t="s">
        <v>2591</v>
      </c>
      <c r="B823" s="46" t="s">
        <v>2757</v>
      </c>
      <c r="C823" s="16" t="s">
        <v>2758</v>
      </c>
      <c r="D823" s="18" t="s">
        <v>268</v>
      </c>
      <c r="E823" s="16" t="s">
        <v>143</v>
      </c>
      <c r="F823" s="16" t="s">
        <v>2759</v>
      </c>
      <c r="G823" s="17"/>
      <c r="H823" s="17" t="s">
        <v>2760</v>
      </c>
      <c r="I823" s="16" t="s">
        <v>1101</v>
      </c>
      <c r="J823" s="18" t="s">
        <v>32</v>
      </c>
      <c r="K823" s="16" t="s">
        <v>816</v>
      </c>
      <c r="L823" s="17" t="n">
        <v>1</v>
      </c>
      <c r="M823" s="16" t="s">
        <v>61</v>
      </c>
      <c r="N823" s="16" t="s">
        <v>77</v>
      </c>
      <c r="O823" s="34"/>
      <c r="P823" s="34"/>
      <c r="Q823" s="17"/>
      <c r="R823" s="16"/>
      <c r="S823" s="17"/>
      <c r="T823" s="17"/>
      <c r="U823" s="17"/>
      <c r="V823" s="17"/>
      <c r="W823" s="17"/>
      <c r="X823" s="17"/>
    </row>
    <row r="824" s="1" customFormat="true" ht="84" hidden="false" customHeight="false" outlineLevel="0" collapsed="false">
      <c r="A824" s="16" t="s">
        <v>2591</v>
      </c>
      <c r="B824" s="46" t="s">
        <v>2757</v>
      </c>
      <c r="C824" s="16" t="s">
        <v>2758</v>
      </c>
      <c r="D824" s="18" t="s">
        <v>268</v>
      </c>
      <c r="E824" s="16" t="s">
        <v>143</v>
      </c>
      <c r="F824" s="16" t="s">
        <v>2759</v>
      </c>
      <c r="G824" s="17"/>
      <c r="H824" s="17" t="s">
        <v>2760</v>
      </c>
      <c r="I824" s="16" t="s">
        <v>1088</v>
      </c>
      <c r="J824" s="18" t="s">
        <v>78</v>
      </c>
      <c r="K824" s="16" t="s">
        <v>816</v>
      </c>
      <c r="L824" s="17" t="n">
        <v>1</v>
      </c>
      <c r="M824" s="16" t="s">
        <v>61</v>
      </c>
      <c r="N824" s="16" t="s">
        <v>77</v>
      </c>
      <c r="O824" s="34"/>
      <c r="P824" s="34"/>
      <c r="Q824" s="17"/>
      <c r="R824" s="16"/>
      <c r="S824" s="16" t="s">
        <v>109</v>
      </c>
      <c r="T824" s="16" t="s">
        <v>109</v>
      </c>
      <c r="U824" s="17"/>
      <c r="V824" s="17"/>
      <c r="W824" s="17"/>
      <c r="X824" s="17"/>
    </row>
    <row r="825" s="1" customFormat="true" ht="84" hidden="false" customHeight="false" outlineLevel="0" collapsed="false">
      <c r="A825" s="16" t="s">
        <v>2591</v>
      </c>
      <c r="B825" s="46" t="s">
        <v>2757</v>
      </c>
      <c r="C825" s="16" t="s">
        <v>2758</v>
      </c>
      <c r="D825" s="18" t="s">
        <v>268</v>
      </c>
      <c r="E825" s="16" t="s">
        <v>143</v>
      </c>
      <c r="F825" s="16" t="s">
        <v>2759</v>
      </c>
      <c r="G825" s="17"/>
      <c r="H825" s="17" t="s">
        <v>2760</v>
      </c>
      <c r="I825" s="16" t="s">
        <v>1088</v>
      </c>
      <c r="J825" s="18" t="s">
        <v>265</v>
      </c>
      <c r="K825" s="16" t="s">
        <v>816</v>
      </c>
      <c r="L825" s="17" t="n">
        <v>1</v>
      </c>
      <c r="M825" s="16" t="s">
        <v>61</v>
      </c>
      <c r="N825" s="16" t="s">
        <v>77</v>
      </c>
      <c r="O825" s="34"/>
      <c r="P825" s="34"/>
      <c r="Q825" s="17"/>
      <c r="R825" s="16"/>
      <c r="S825" s="17"/>
      <c r="T825" s="17"/>
      <c r="U825" s="17"/>
      <c r="V825" s="17"/>
      <c r="W825" s="17"/>
      <c r="X825" s="17"/>
    </row>
    <row r="826" s="1" customFormat="true" ht="60" hidden="false" customHeight="false" outlineLevel="0" collapsed="false">
      <c r="A826" s="16" t="s">
        <v>2591</v>
      </c>
      <c r="B826" s="46" t="s">
        <v>2761</v>
      </c>
      <c r="C826" s="16" t="s">
        <v>2762</v>
      </c>
      <c r="D826" s="18" t="s">
        <v>268</v>
      </c>
      <c r="E826" s="16" t="s">
        <v>143</v>
      </c>
      <c r="F826" s="16" t="s">
        <v>2763</v>
      </c>
      <c r="G826" s="17"/>
      <c r="H826" s="17" t="s">
        <v>2764</v>
      </c>
      <c r="I826" s="16" t="s">
        <v>710</v>
      </c>
      <c r="J826" s="18" t="s">
        <v>32</v>
      </c>
      <c r="K826" s="16" t="s">
        <v>369</v>
      </c>
      <c r="L826" s="17" t="n">
        <v>1</v>
      </c>
      <c r="M826" s="16" t="s">
        <v>1129</v>
      </c>
      <c r="N826" s="16"/>
      <c r="O826" s="34"/>
      <c r="P826" s="17"/>
      <c r="Q826" s="17"/>
      <c r="R826" s="17"/>
      <c r="S826" s="16" t="s">
        <v>109</v>
      </c>
      <c r="T826" s="16" t="s">
        <v>109</v>
      </c>
      <c r="U826" s="17"/>
      <c r="V826" s="17"/>
      <c r="W826" s="17"/>
      <c r="X826" s="17"/>
    </row>
    <row r="827" s="1" customFormat="true" ht="60" hidden="false" customHeight="false" outlineLevel="0" collapsed="false">
      <c r="A827" s="16" t="s">
        <v>2591</v>
      </c>
      <c r="B827" s="46" t="s">
        <v>2761</v>
      </c>
      <c r="C827" s="16" t="s">
        <v>2762</v>
      </c>
      <c r="D827" s="18" t="s">
        <v>268</v>
      </c>
      <c r="E827" s="16" t="s">
        <v>143</v>
      </c>
      <c r="F827" s="16" t="s">
        <v>2763</v>
      </c>
      <c r="G827" s="17"/>
      <c r="H827" s="17" t="s">
        <v>2764</v>
      </c>
      <c r="I827" s="16" t="s">
        <v>710</v>
      </c>
      <c r="J827" s="18" t="s">
        <v>78</v>
      </c>
      <c r="K827" s="16" t="s">
        <v>369</v>
      </c>
      <c r="L827" s="17" t="n">
        <v>1</v>
      </c>
      <c r="M827" s="16" t="s">
        <v>1129</v>
      </c>
      <c r="N827" s="16"/>
      <c r="O827" s="34"/>
      <c r="P827" s="17"/>
      <c r="Q827" s="17"/>
      <c r="R827" s="17"/>
      <c r="S827" s="16" t="s">
        <v>109</v>
      </c>
      <c r="T827" s="16" t="s">
        <v>109</v>
      </c>
      <c r="U827" s="17"/>
      <c r="V827" s="17"/>
      <c r="W827" s="17"/>
      <c r="X827" s="17"/>
    </row>
    <row r="828" s="1" customFormat="true" ht="60" hidden="false" customHeight="false" outlineLevel="0" collapsed="false">
      <c r="A828" s="16" t="s">
        <v>2591</v>
      </c>
      <c r="B828" s="46" t="s">
        <v>2761</v>
      </c>
      <c r="C828" s="16" t="s">
        <v>2762</v>
      </c>
      <c r="D828" s="18" t="s">
        <v>268</v>
      </c>
      <c r="E828" s="16" t="s">
        <v>143</v>
      </c>
      <c r="F828" s="16" t="s">
        <v>2763</v>
      </c>
      <c r="G828" s="17"/>
      <c r="H828" s="17" t="s">
        <v>2764</v>
      </c>
      <c r="I828" s="16" t="s">
        <v>710</v>
      </c>
      <c r="J828" s="18" t="s">
        <v>265</v>
      </c>
      <c r="K828" s="16" t="s">
        <v>369</v>
      </c>
      <c r="L828" s="17" t="n">
        <v>1</v>
      </c>
      <c r="M828" s="16" t="s">
        <v>1129</v>
      </c>
      <c r="N828" s="16"/>
      <c r="O828" s="34"/>
      <c r="P828" s="17"/>
      <c r="Q828" s="17"/>
      <c r="R828" s="17"/>
      <c r="S828" s="17"/>
      <c r="T828" s="17"/>
      <c r="U828" s="17"/>
      <c r="V828" s="17"/>
      <c r="W828" s="16" t="s">
        <v>2765</v>
      </c>
      <c r="X828" s="17"/>
    </row>
    <row r="829" s="1" customFormat="true" ht="84" hidden="false" customHeight="false" outlineLevel="0" collapsed="false">
      <c r="A829" s="16" t="s">
        <v>2591</v>
      </c>
      <c r="B829" s="46" t="s">
        <v>2766</v>
      </c>
      <c r="C829" s="16" t="s">
        <v>2767</v>
      </c>
      <c r="D829" s="18" t="s">
        <v>268</v>
      </c>
      <c r="E829" s="16" t="s">
        <v>143</v>
      </c>
      <c r="F829" s="16" t="s">
        <v>2768</v>
      </c>
      <c r="G829" s="17"/>
      <c r="H829" s="17" t="s">
        <v>2769</v>
      </c>
      <c r="I829" s="16" t="s">
        <v>710</v>
      </c>
      <c r="J829" s="18" t="s">
        <v>32</v>
      </c>
      <c r="K829" s="16" t="s">
        <v>816</v>
      </c>
      <c r="L829" s="17" t="n">
        <v>1</v>
      </c>
      <c r="M829" s="16" t="s">
        <v>61</v>
      </c>
      <c r="N829" s="16" t="s">
        <v>77</v>
      </c>
      <c r="O829" s="34"/>
      <c r="P829" s="34"/>
      <c r="Q829" s="17"/>
      <c r="R829" s="16"/>
      <c r="S829" s="17"/>
      <c r="T829" s="17"/>
      <c r="U829" s="17"/>
      <c r="V829" s="17"/>
      <c r="W829" s="17"/>
      <c r="X829" s="17"/>
    </row>
    <row r="830" s="1" customFormat="true" ht="84" hidden="false" customHeight="false" outlineLevel="0" collapsed="false">
      <c r="A830" s="16" t="s">
        <v>2591</v>
      </c>
      <c r="B830" s="46" t="s">
        <v>2770</v>
      </c>
      <c r="C830" s="16" t="s">
        <v>2771</v>
      </c>
      <c r="D830" s="18" t="s">
        <v>268</v>
      </c>
      <c r="E830" s="16" t="s">
        <v>143</v>
      </c>
      <c r="F830" s="16" t="s">
        <v>2772</v>
      </c>
      <c r="G830" s="17"/>
      <c r="H830" s="17" t="s">
        <v>2773</v>
      </c>
      <c r="I830" s="16" t="s">
        <v>2774</v>
      </c>
      <c r="J830" s="18" t="s">
        <v>32</v>
      </c>
      <c r="K830" s="16" t="s">
        <v>60</v>
      </c>
      <c r="L830" s="17" t="n">
        <v>1</v>
      </c>
      <c r="M830" s="16" t="s">
        <v>61</v>
      </c>
      <c r="N830" s="16" t="s">
        <v>77</v>
      </c>
      <c r="O830" s="34"/>
      <c r="P830" s="34"/>
      <c r="Q830" s="17"/>
      <c r="R830" s="17"/>
      <c r="S830" s="17"/>
      <c r="T830" s="17"/>
      <c r="U830" s="17"/>
      <c r="V830" s="17"/>
      <c r="W830" s="17"/>
      <c r="X830" s="17"/>
    </row>
    <row r="831" s="1" customFormat="true" ht="96" hidden="false" customHeight="false" outlineLevel="0" collapsed="false">
      <c r="A831" s="16" t="s">
        <v>2591</v>
      </c>
      <c r="B831" s="46" t="s">
        <v>2770</v>
      </c>
      <c r="C831" s="16" t="s">
        <v>2771</v>
      </c>
      <c r="D831" s="18" t="s">
        <v>268</v>
      </c>
      <c r="E831" s="16" t="s">
        <v>143</v>
      </c>
      <c r="F831" s="16" t="s">
        <v>2772</v>
      </c>
      <c r="G831" s="17"/>
      <c r="H831" s="17" t="s">
        <v>2773</v>
      </c>
      <c r="I831" s="16" t="s">
        <v>2775</v>
      </c>
      <c r="J831" s="18" t="s">
        <v>78</v>
      </c>
      <c r="K831" s="16" t="s">
        <v>60</v>
      </c>
      <c r="L831" s="17" t="n">
        <v>1</v>
      </c>
      <c r="M831" s="16" t="s">
        <v>61</v>
      </c>
      <c r="N831" s="16" t="s">
        <v>77</v>
      </c>
      <c r="O831" s="34"/>
      <c r="P831" s="34"/>
      <c r="Q831" s="17"/>
      <c r="R831" s="17"/>
      <c r="S831" s="16" t="s">
        <v>109</v>
      </c>
      <c r="T831" s="16" t="s">
        <v>109</v>
      </c>
      <c r="U831" s="17"/>
      <c r="V831" s="17"/>
      <c r="W831" s="17"/>
      <c r="X831" s="17"/>
    </row>
    <row r="832" s="1" customFormat="true" ht="60" hidden="false" customHeight="false" outlineLevel="0" collapsed="false">
      <c r="A832" s="16" t="s">
        <v>2591</v>
      </c>
      <c r="B832" s="46" t="s">
        <v>2776</v>
      </c>
      <c r="C832" s="16" t="s">
        <v>2777</v>
      </c>
      <c r="D832" s="18" t="s">
        <v>268</v>
      </c>
      <c r="E832" s="16" t="s">
        <v>143</v>
      </c>
      <c r="F832" s="16" t="s">
        <v>2778</v>
      </c>
      <c r="G832" s="17"/>
      <c r="H832" s="17" t="s">
        <v>2779</v>
      </c>
      <c r="I832" s="16" t="s">
        <v>710</v>
      </c>
      <c r="J832" s="18" t="s">
        <v>32</v>
      </c>
      <c r="K832" s="16" t="s">
        <v>60</v>
      </c>
      <c r="L832" s="17" t="n">
        <v>2</v>
      </c>
      <c r="M832" s="16" t="s">
        <v>1129</v>
      </c>
      <c r="N832" s="16"/>
      <c r="O832" s="17"/>
      <c r="P832" s="17"/>
      <c r="Q832" s="17"/>
      <c r="R832" s="16"/>
      <c r="S832" s="17"/>
      <c r="T832" s="17"/>
      <c r="U832" s="17"/>
      <c r="V832" s="17"/>
      <c r="W832" s="17"/>
      <c r="X832" s="17"/>
    </row>
    <row r="833" s="1" customFormat="true" ht="60" hidden="false" customHeight="false" outlineLevel="0" collapsed="false">
      <c r="A833" s="16" t="s">
        <v>2591</v>
      </c>
      <c r="B833" s="46" t="s">
        <v>2776</v>
      </c>
      <c r="C833" s="16" t="s">
        <v>2777</v>
      </c>
      <c r="D833" s="18" t="s">
        <v>268</v>
      </c>
      <c r="E833" s="16" t="s">
        <v>143</v>
      </c>
      <c r="F833" s="16" t="s">
        <v>2778</v>
      </c>
      <c r="G833" s="17"/>
      <c r="H833" s="17" t="s">
        <v>2779</v>
      </c>
      <c r="I833" s="16" t="s">
        <v>710</v>
      </c>
      <c r="J833" s="18" t="s">
        <v>78</v>
      </c>
      <c r="K833" s="16" t="s">
        <v>2780</v>
      </c>
      <c r="L833" s="17" t="n">
        <v>1</v>
      </c>
      <c r="M833" s="16" t="s">
        <v>61</v>
      </c>
      <c r="N833" s="16"/>
      <c r="O833" s="17"/>
      <c r="P833" s="17"/>
      <c r="Q833" s="17"/>
      <c r="R833" s="16"/>
      <c r="S833" s="17"/>
      <c r="T833" s="17"/>
      <c r="U833" s="17"/>
      <c r="V833" s="17"/>
      <c r="W833" s="17"/>
      <c r="X833" s="17"/>
    </row>
    <row r="834" s="1" customFormat="true" ht="60" hidden="false" customHeight="false" outlineLevel="0" collapsed="false">
      <c r="A834" s="16" t="s">
        <v>2591</v>
      </c>
      <c r="B834" s="46" t="s">
        <v>2776</v>
      </c>
      <c r="C834" s="16" t="s">
        <v>2777</v>
      </c>
      <c r="D834" s="18" t="s">
        <v>268</v>
      </c>
      <c r="E834" s="16" t="s">
        <v>143</v>
      </c>
      <c r="F834" s="16" t="s">
        <v>2778</v>
      </c>
      <c r="G834" s="17"/>
      <c r="H834" s="17" t="s">
        <v>2779</v>
      </c>
      <c r="I834" s="16" t="s">
        <v>710</v>
      </c>
      <c r="J834" s="18" t="s">
        <v>265</v>
      </c>
      <c r="K834" s="16" t="s">
        <v>60</v>
      </c>
      <c r="L834" s="17" t="n">
        <v>1</v>
      </c>
      <c r="M834" s="16" t="s">
        <v>61</v>
      </c>
      <c r="N834" s="16"/>
      <c r="O834" s="17"/>
      <c r="P834" s="17"/>
      <c r="Q834" s="17"/>
      <c r="R834" s="17"/>
      <c r="S834" s="16" t="s">
        <v>109</v>
      </c>
      <c r="T834" s="16" t="s">
        <v>109</v>
      </c>
      <c r="U834" s="17"/>
      <c r="V834" s="17"/>
      <c r="W834" s="17"/>
      <c r="X834" s="17"/>
    </row>
    <row r="835" s="1" customFormat="true" ht="72" hidden="false" customHeight="false" outlineLevel="0" collapsed="false">
      <c r="A835" s="16" t="s">
        <v>2591</v>
      </c>
      <c r="B835" s="46" t="s">
        <v>2781</v>
      </c>
      <c r="C835" s="16" t="s">
        <v>2782</v>
      </c>
      <c r="D835" s="46" t="s">
        <v>268</v>
      </c>
      <c r="E835" s="16" t="s">
        <v>143</v>
      </c>
      <c r="F835" s="16" t="s">
        <v>2783</v>
      </c>
      <c r="G835" s="47"/>
      <c r="H835" s="17" t="s">
        <v>2784</v>
      </c>
      <c r="I835" s="16" t="s">
        <v>1109</v>
      </c>
      <c r="J835" s="46" t="s">
        <v>32</v>
      </c>
      <c r="K835" s="16" t="s">
        <v>60</v>
      </c>
      <c r="L835" s="47" t="n">
        <v>1</v>
      </c>
      <c r="M835" s="16" t="s">
        <v>1129</v>
      </c>
      <c r="N835" s="16"/>
      <c r="O835" s="47"/>
      <c r="P835" s="47"/>
      <c r="Q835" s="47"/>
      <c r="R835" s="47"/>
      <c r="S835" s="47"/>
      <c r="T835" s="47"/>
      <c r="U835" s="47"/>
      <c r="V835" s="47"/>
      <c r="W835" s="47"/>
      <c r="X835" s="47"/>
    </row>
    <row r="836" s="1" customFormat="true" ht="84" hidden="false" customHeight="false" outlineLevel="0" collapsed="false">
      <c r="A836" s="16" t="s">
        <v>2591</v>
      </c>
      <c r="B836" s="46" t="s">
        <v>2785</v>
      </c>
      <c r="C836" s="16" t="s">
        <v>2786</v>
      </c>
      <c r="D836" s="18" t="s">
        <v>268</v>
      </c>
      <c r="E836" s="16" t="s">
        <v>143</v>
      </c>
      <c r="F836" s="16" t="s">
        <v>2786</v>
      </c>
      <c r="G836" s="17"/>
      <c r="H836" s="17" t="s">
        <v>2787</v>
      </c>
      <c r="I836" s="16" t="s">
        <v>710</v>
      </c>
      <c r="J836" s="18" t="s">
        <v>32</v>
      </c>
      <c r="K836" s="16" t="s">
        <v>60</v>
      </c>
      <c r="L836" s="38" t="n">
        <v>1</v>
      </c>
      <c r="M836" s="16" t="s">
        <v>61</v>
      </c>
      <c r="N836" s="16" t="s">
        <v>77</v>
      </c>
      <c r="O836" s="17"/>
      <c r="P836" s="17"/>
      <c r="Q836" s="17"/>
      <c r="R836" s="17"/>
      <c r="S836" s="17"/>
      <c r="T836" s="17"/>
      <c r="U836" s="17"/>
      <c r="V836" s="17"/>
      <c r="W836" s="17"/>
      <c r="X836" s="17"/>
    </row>
    <row r="837" s="1" customFormat="true" ht="84" hidden="false" customHeight="false" outlineLevel="0" collapsed="false">
      <c r="A837" s="16" t="s">
        <v>2591</v>
      </c>
      <c r="B837" s="46" t="s">
        <v>2788</v>
      </c>
      <c r="C837" s="16" t="s">
        <v>2789</v>
      </c>
      <c r="D837" s="18" t="s">
        <v>268</v>
      </c>
      <c r="E837" s="16" t="s">
        <v>143</v>
      </c>
      <c r="F837" s="16" t="s">
        <v>2790</v>
      </c>
      <c r="G837" s="17"/>
      <c r="H837" s="17" t="s">
        <v>2791</v>
      </c>
      <c r="I837" s="16" t="s">
        <v>710</v>
      </c>
      <c r="J837" s="18" t="s">
        <v>32</v>
      </c>
      <c r="K837" s="16" t="s">
        <v>60</v>
      </c>
      <c r="L837" s="38" t="n">
        <v>1</v>
      </c>
      <c r="M837" s="16" t="s">
        <v>61</v>
      </c>
      <c r="N837" s="16" t="s">
        <v>77</v>
      </c>
      <c r="O837" s="17"/>
      <c r="P837" s="17"/>
      <c r="Q837" s="17"/>
      <c r="R837" s="17"/>
      <c r="S837" s="17"/>
      <c r="T837" s="17"/>
      <c r="U837" s="17"/>
      <c r="V837" s="17"/>
      <c r="W837" s="17"/>
      <c r="X837" s="47"/>
    </row>
    <row r="838" s="1" customFormat="true" ht="84" hidden="false" customHeight="false" outlineLevel="0" collapsed="false">
      <c r="A838" s="16" t="s">
        <v>2591</v>
      </c>
      <c r="B838" s="46" t="s">
        <v>2792</v>
      </c>
      <c r="C838" s="16" t="s">
        <v>2793</v>
      </c>
      <c r="D838" s="18" t="s">
        <v>268</v>
      </c>
      <c r="E838" s="16" t="s">
        <v>143</v>
      </c>
      <c r="F838" s="16" t="s">
        <v>2794</v>
      </c>
      <c r="G838" s="17"/>
      <c r="H838" s="17" t="s">
        <v>2795</v>
      </c>
      <c r="I838" s="16" t="s">
        <v>1088</v>
      </c>
      <c r="J838" s="18" t="s">
        <v>32</v>
      </c>
      <c r="K838" s="16" t="s">
        <v>60</v>
      </c>
      <c r="L838" s="38" t="n">
        <v>1</v>
      </c>
      <c r="M838" s="16" t="s">
        <v>61</v>
      </c>
      <c r="N838" s="16" t="s">
        <v>77</v>
      </c>
      <c r="O838" s="17"/>
      <c r="P838" s="17"/>
      <c r="Q838" s="17"/>
      <c r="R838" s="17"/>
      <c r="S838" s="17"/>
      <c r="T838" s="17"/>
      <c r="U838" s="17"/>
      <c r="V838" s="17"/>
      <c r="W838" s="17"/>
      <c r="X838" s="17"/>
    </row>
    <row r="839" s="1" customFormat="true" ht="84" hidden="false" customHeight="false" outlineLevel="0" collapsed="false">
      <c r="A839" s="16" t="s">
        <v>2591</v>
      </c>
      <c r="B839" s="46" t="s">
        <v>2796</v>
      </c>
      <c r="C839" s="16" t="s">
        <v>2797</v>
      </c>
      <c r="D839" s="18" t="s">
        <v>268</v>
      </c>
      <c r="E839" s="16" t="s">
        <v>143</v>
      </c>
      <c r="F839" s="16" t="s">
        <v>2798</v>
      </c>
      <c r="G839" s="17"/>
      <c r="H839" s="17" t="s">
        <v>2799</v>
      </c>
      <c r="I839" s="16" t="s">
        <v>710</v>
      </c>
      <c r="J839" s="18" t="s">
        <v>32</v>
      </c>
      <c r="K839" s="16" t="s">
        <v>60</v>
      </c>
      <c r="L839" s="38" t="n">
        <v>1</v>
      </c>
      <c r="M839" s="16" t="s">
        <v>61</v>
      </c>
      <c r="N839" s="16" t="s">
        <v>77</v>
      </c>
      <c r="O839" s="17"/>
      <c r="P839" s="17"/>
      <c r="Q839" s="17"/>
      <c r="R839" s="17"/>
      <c r="S839" s="17"/>
      <c r="T839" s="17"/>
      <c r="U839" s="17"/>
      <c r="V839" s="17"/>
      <c r="W839" s="17"/>
      <c r="X839" s="17"/>
    </row>
    <row r="840" s="1" customFormat="true" ht="84" hidden="false" customHeight="false" outlineLevel="0" collapsed="false">
      <c r="A840" s="16" t="s">
        <v>2591</v>
      </c>
      <c r="B840" s="46" t="s">
        <v>2800</v>
      </c>
      <c r="C840" s="16" t="s">
        <v>2801</v>
      </c>
      <c r="D840" s="18" t="s">
        <v>268</v>
      </c>
      <c r="E840" s="16" t="s">
        <v>143</v>
      </c>
      <c r="F840" s="16" t="s">
        <v>2802</v>
      </c>
      <c r="G840" s="17"/>
      <c r="H840" s="17" t="s">
        <v>2803</v>
      </c>
      <c r="I840" s="16" t="s">
        <v>710</v>
      </c>
      <c r="J840" s="18" t="s">
        <v>32</v>
      </c>
      <c r="K840" s="16" t="s">
        <v>60</v>
      </c>
      <c r="L840" s="38" t="n">
        <v>1</v>
      </c>
      <c r="M840" s="16" t="s">
        <v>61</v>
      </c>
      <c r="N840" s="16" t="s">
        <v>77</v>
      </c>
      <c r="O840" s="17"/>
      <c r="P840" s="17"/>
      <c r="Q840" s="17"/>
      <c r="R840" s="17"/>
      <c r="S840" s="17"/>
      <c r="T840" s="17"/>
      <c r="U840" s="17"/>
      <c r="V840" s="17"/>
      <c r="W840" s="17"/>
      <c r="X840" s="17"/>
    </row>
    <row r="841" s="1" customFormat="true" ht="60" hidden="false" customHeight="false" outlineLevel="0" collapsed="false">
      <c r="A841" s="16" t="s">
        <v>2591</v>
      </c>
      <c r="B841" s="46" t="s">
        <v>2804</v>
      </c>
      <c r="C841" s="16" t="s">
        <v>2805</v>
      </c>
      <c r="D841" s="18" t="s">
        <v>268</v>
      </c>
      <c r="E841" s="16" t="s">
        <v>143</v>
      </c>
      <c r="F841" s="16" t="s">
        <v>2806</v>
      </c>
      <c r="G841" s="17"/>
      <c r="H841" s="17" t="s">
        <v>2807</v>
      </c>
      <c r="I841" s="16" t="s">
        <v>991</v>
      </c>
      <c r="J841" s="18" t="s">
        <v>32</v>
      </c>
      <c r="K841" s="16" t="s">
        <v>60</v>
      </c>
      <c r="L841" s="38" t="n">
        <v>1</v>
      </c>
      <c r="M841" s="16" t="s">
        <v>1129</v>
      </c>
      <c r="N841" s="17"/>
      <c r="O841" s="17"/>
      <c r="P841" s="17"/>
      <c r="Q841" s="17"/>
      <c r="R841" s="17"/>
      <c r="S841" s="17"/>
      <c r="T841" s="17"/>
      <c r="U841" s="17"/>
      <c r="V841" s="17"/>
      <c r="W841" s="17"/>
      <c r="X841" s="17"/>
    </row>
    <row r="842" s="1" customFormat="true" ht="84" hidden="false" customHeight="false" outlineLevel="0" collapsed="false">
      <c r="A842" s="16" t="s">
        <v>2591</v>
      </c>
      <c r="B842" s="46" t="s">
        <v>2808</v>
      </c>
      <c r="C842" s="16" t="s">
        <v>2809</v>
      </c>
      <c r="D842" s="46" t="s">
        <v>265</v>
      </c>
      <c r="E842" s="16" t="s">
        <v>143</v>
      </c>
      <c r="F842" s="16" t="s">
        <v>2810</v>
      </c>
      <c r="G842" s="17"/>
      <c r="H842" s="17" t="s">
        <v>2811</v>
      </c>
      <c r="I842" s="16" t="s">
        <v>710</v>
      </c>
      <c r="J842" s="46" t="s">
        <v>32</v>
      </c>
      <c r="K842" s="16" t="s">
        <v>917</v>
      </c>
      <c r="L842" s="49" t="n">
        <v>2</v>
      </c>
      <c r="M842" s="16" t="s">
        <v>61</v>
      </c>
      <c r="N842" s="16" t="s">
        <v>77</v>
      </c>
      <c r="O842" s="47"/>
      <c r="P842" s="16" t="s">
        <v>2812</v>
      </c>
      <c r="Q842" s="16" t="s">
        <v>2813</v>
      </c>
      <c r="R842" s="47"/>
      <c r="S842" s="47"/>
      <c r="T842" s="47"/>
      <c r="U842" s="47"/>
      <c r="V842" s="47"/>
      <c r="W842" s="47"/>
      <c r="X842" s="47"/>
    </row>
    <row r="843" s="1" customFormat="true" ht="84" hidden="false" customHeight="false" outlineLevel="0" collapsed="false">
      <c r="A843" s="16" t="s">
        <v>2591</v>
      </c>
      <c r="B843" s="46" t="s">
        <v>2808</v>
      </c>
      <c r="C843" s="16" t="s">
        <v>2809</v>
      </c>
      <c r="D843" s="46" t="s">
        <v>265</v>
      </c>
      <c r="E843" s="16" t="s">
        <v>143</v>
      </c>
      <c r="F843" s="16" t="s">
        <v>2810</v>
      </c>
      <c r="G843" s="17"/>
      <c r="H843" s="17" t="s">
        <v>2811</v>
      </c>
      <c r="I843" s="16" t="s">
        <v>710</v>
      </c>
      <c r="J843" s="46" t="s">
        <v>78</v>
      </c>
      <c r="K843" s="16" t="s">
        <v>917</v>
      </c>
      <c r="L843" s="49" t="n">
        <v>1</v>
      </c>
      <c r="M843" s="16" t="s">
        <v>61</v>
      </c>
      <c r="N843" s="16" t="s">
        <v>77</v>
      </c>
      <c r="O843" s="47"/>
      <c r="P843" s="16" t="s">
        <v>2812</v>
      </c>
      <c r="Q843" s="16" t="s">
        <v>2813</v>
      </c>
      <c r="R843" s="47"/>
      <c r="S843" s="53" t="s">
        <v>109</v>
      </c>
      <c r="T843" s="16" t="s">
        <v>109</v>
      </c>
      <c r="U843" s="47"/>
      <c r="V843" s="47"/>
      <c r="W843" s="47"/>
      <c r="X843" s="47"/>
    </row>
    <row r="844" s="1" customFormat="true" ht="60" hidden="false" customHeight="false" outlineLevel="0" collapsed="false">
      <c r="A844" s="16" t="s">
        <v>2591</v>
      </c>
      <c r="B844" s="46" t="s">
        <v>2814</v>
      </c>
      <c r="C844" s="16" t="s">
        <v>2815</v>
      </c>
      <c r="D844" s="18" t="s">
        <v>265</v>
      </c>
      <c r="E844" s="16" t="s">
        <v>143</v>
      </c>
      <c r="F844" s="16" t="s">
        <v>2816</v>
      </c>
      <c r="G844" s="17"/>
      <c r="H844" s="17" t="s">
        <v>2817</v>
      </c>
      <c r="I844" s="16" t="s">
        <v>710</v>
      </c>
      <c r="J844" s="18" t="s">
        <v>32</v>
      </c>
      <c r="K844" s="16" t="s">
        <v>60</v>
      </c>
      <c r="L844" s="38" t="n">
        <v>1</v>
      </c>
      <c r="M844" s="16" t="s">
        <v>61</v>
      </c>
      <c r="N844" s="16"/>
      <c r="O844" s="17"/>
      <c r="P844" s="17"/>
      <c r="Q844" s="17"/>
      <c r="R844" s="17"/>
      <c r="S844" s="17"/>
      <c r="T844" s="17"/>
      <c r="U844" s="17"/>
      <c r="V844" s="17"/>
      <c r="W844" s="17"/>
      <c r="X844" s="17"/>
    </row>
    <row r="845" s="1" customFormat="true" ht="60" hidden="false" customHeight="false" outlineLevel="0" collapsed="false">
      <c r="A845" s="16" t="s">
        <v>2591</v>
      </c>
      <c r="B845" s="46" t="s">
        <v>2814</v>
      </c>
      <c r="C845" s="16" t="s">
        <v>2815</v>
      </c>
      <c r="D845" s="18" t="s">
        <v>265</v>
      </c>
      <c r="E845" s="16" t="s">
        <v>143</v>
      </c>
      <c r="F845" s="16" t="s">
        <v>2816</v>
      </c>
      <c r="G845" s="17"/>
      <c r="H845" s="17" t="s">
        <v>2817</v>
      </c>
      <c r="I845" s="16" t="s">
        <v>2818</v>
      </c>
      <c r="J845" s="18" t="s">
        <v>78</v>
      </c>
      <c r="K845" s="16" t="s">
        <v>2819</v>
      </c>
      <c r="L845" s="38" t="n">
        <v>1</v>
      </c>
      <c r="M845" s="16" t="s">
        <v>61</v>
      </c>
      <c r="N845" s="16"/>
      <c r="O845" s="17"/>
      <c r="P845" s="17"/>
      <c r="Q845" s="17"/>
      <c r="R845" s="17"/>
      <c r="S845" s="17"/>
      <c r="T845" s="17"/>
      <c r="U845" s="17"/>
      <c r="V845" s="17"/>
      <c r="W845" s="17"/>
      <c r="X845" s="17"/>
    </row>
    <row r="846" s="1" customFormat="true" ht="60" hidden="false" customHeight="false" outlineLevel="0" collapsed="false">
      <c r="A846" s="16" t="s">
        <v>2591</v>
      </c>
      <c r="B846" s="46" t="s">
        <v>2814</v>
      </c>
      <c r="C846" s="16" t="s">
        <v>2815</v>
      </c>
      <c r="D846" s="18" t="s">
        <v>265</v>
      </c>
      <c r="E846" s="16" t="s">
        <v>143</v>
      </c>
      <c r="F846" s="16" t="s">
        <v>2816</v>
      </c>
      <c r="G846" s="17"/>
      <c r="H846" s="17" t="s">
        <v>2817</v>
      </c>
      <c r="I846" s="16" t="s">
        <v>2820</v>
      </c>
      <c r="J846" s="18" t="s">
        <v>265</v>
      </c>
      <c r="K846" s="16" t="s">
        <v>2821</v>
      </c>
      <c r="L846" s="38" t="n">
        <v>1</v>
      </c>
      <c r="M846" s="16" t="s">
        <v>61</v>
      </c>
      <c r="N846" s="16"/>
      <c r="O846" s="17"/>
      <c r="P846" s="17"/>
      <c r="Q846" s="17"/>
      <c r="R846" s="17"/>
      <c r="S846" s="17"/>
      <c r="T846" s="17"/>
      <c r="U846" s="17"/>
      <c r="V846" s="17"/>
      <c r="W846" s="17"/>
      <c r="X846" s="17"/>
    </row>
    <row r="847" s="1" customFormat="true" ht="84" hidden="false" customHeight="false" outlineLevel="0" collapsed="false">
      <c r="A847" s="16" t="s">
        <v>2591</v>
      </c>
      <c r="B847" s="46" t="s">
        <v>2822</v>
      </c>
      <c r="C847" s="16" t="s">
        <v>2823</v>
      </c>
      <c r="D847" s="18" t="s">
        <v>265</v>
      </c>
      <c r="E847" s="16" t="s">
        <v>143</v>
      </c>
      <c r="F847" s="16" t="s">
        <v>2824</v>
      </c>
      <c r="G847" s="17"/>
      <c r="H847" s="17" t="s">
        <v>2825</v>
      </c>
      <c r="I847" s="16" t="s">
        <v>710</v>
      </c>
      <c r="J847" s="18" t="s">
        <v>32</v>
      </c>
      <c r="K847" s="16" t="s">
        <v>60</v>
      </c>
      <c r="L847" s="38" t="n">
        <v>1</v>
      </c>
      <c r="M847" s="16" t="s">
        <v>61</v>
      </c>
      <c r="N847" s="16" t="s">
        <v>77</v>
      </c>
      <c r="O847" s="17"/>
      <c r="P847" s="17"/>
      <c r="Q847" s="17"/>
      <c r="R847" s="17"/>
      <c r="S847" s="17"/>
      <c r="T847" s="17"/>
      <c r="U847" s="17"/>
      <c r="V847" s="17"/>
      <c r="W847" s="17"/>
      <c r="X847" s="17"/>
    </row>
    <row r="848" s="1" customFormat="true" ht="84" hidden="false" customHeight="false" outlineLevel="0" collapsed="false">
      <c r="A848" s="16" t="s">
        <v>2591</v>
      </c>
      <c r="B848" s="46" t="s">
        <v>2826</v>
      </c>
      <c r="C848" s="16" t="s">
        <v>2827</v>
      </c>
      <c r="D848" s="18" t="s">
        <v>265</v>
      </c>
      <c r="E848" s="16" t="s">
        <v>33</v>
      </c>
      <c r="F848" s="16" t="s">
        <v>2828</v>
      </c>
      <c r="G848" s="24" t="s">
        <v>2829</v>
      </c>
      <c r="H848" s="17" t="s">
        <v>2830</v>
      </c>
      <c r="I848" s="16" t="s">
        <v>185</v>
      </c>
      <c r="J848" s="18" t="s">
        <v>32</v>
      </c>
      <c r="K848" s="16" t="s">
        <v>2831</v>
      </c>
      <c r="L848" s="38" t="n">
        <v>1</v>
      </c>
      <c r="M848" s="16" t="s">
        <v>61</v>
      </c>
      <c r="N848" s="16" t="s">
        <v>77</v>
      </c>
      <c r="O848" s="17"/>
      <c r="P848" s="17"/>
      <c r="Q848" s="17"/>
      <c r="R848" s="16" t="s">
        <v>40</v>
      </c>
      <c r="S848" s="17"/>
      <c r="T848" s="17"/>
      <c r="U848" s="17"/>
      <c r="V848" s="17"/>
      <c r="W848" s="16" t="s">
        <v>262</v>
      </c>
      <c r="X848" s="17"/>
    </row>
    <row r="849" s="1" customFormat="true" ht="84" hidden="false" customHeight="false" outlineLevel="0" collapsed="false">
      <c r="A849" s="16" t="s">
        <v>2591</v>
      </c>
      <c r="B849" s="46" t="s">
        <v>2826</v>
      </c>
      <c r="C849" s="16" t="s">
        <v>2827</v>
      </c>
      <c r="D849" s="18" t="s">
        <v>265</v>
      </c>
      <c r="E849" s="16" t="s">
        <v>33</v>
      </c>
      <c r="F849" s="16" t="s">
        <v>2828</v>
      </c>
      <c r="G849" s="24" t="s">
        <v>2829</v>
      </c>
      <c r="H849" s="17" t="s">
        <v>2830</v>
      </c>
      <c r="I849" s="16" t="s">
        <v>185</v>
      </c>
      <c r="J849" s="18" t="s">
        <v>78</v>
      </c>
      <c r="K849" s="16" t="s">
        <v>2831</v>
      </c>
      <c r="L849" s="38" t="n">
        <v>1</v>
      </c>
      <c r="M849" s="16" t="s">
        <v>61</v>
      </c>
      <c r="N849" s="16" t="s">
        <v>77</v>
      </c>
      <c r="O849" s="17"/>
      <c r="P849" s="17"/>
      <c r="Q849" s="17"/>
      <c r="R849" s="16" t="s">
        <v>40</v>
      </c>
      <c r="S849" s="17"/>
      <c r="T849" s="17"/>
      <c r="U849" s="17"/>
      <c r="V849" s="17"/>
      <c r="W849" s="16" t="s">
        <v>264</v>
      </c>
      <c r="X849" s="17"/>
    </row>
    <row r="850" s="1" customFormat="true" ht="84" hidden="false" customHeight="false" outlineLevel="0" collapsed="false">
      <c r="A850" s="16" t="s">
        <v>2591</v>
      </c>
      <c r="B850" s="46" t="s">
        <v>2826</v>
      </c>
      <c r="C850" s="16" t="s">
        <v>2827</v>
      </c>
      <c r="D850" s="46" t="s">
        <v>265</v>
      </c>
      <c r="E850" s="16" t="s">
        <v>33</v>
      </c>
      <c r="F850" s="16" t="s">
        <v>2828</v>
      </c>
      <c r="G850" s="24" t="s">
        <v>2829</v>
      </c>
      <c r="H850" s="17" t="s">
        <v>2830</v>
      </c>
      <c r="I850" s="16" t="s">
        <v>185</v>
      </c>
      <c r="J850" s="46" t="s">
        <v>265</v>
      </c>
      <c r="K850" s="16" t="s">
        <v>60</v>
      </c>
      <c r="L850" s="38" t="n">
        <v>3</v>
      </c>
      <c r="M850" s="16" t="s">
        <v>61</v>
      </c>
      <c r="N850" s="16" t="s">
        <v>77</v>
      </c>
      <c r="O850" s="17"/>
      <c r="P850" s="17"/>
      <c r="Q850" s="17"/>
      <c r="R850" s="16" t="s">
        <v>40</v>
      </c>
      <c r="S850" s="47"/>
      <c r="T850" s="47"/>
      <c r="U850" s="47"/>
      <c r="V850" s="47"/>
      <c r="W850" s="17"/>
      <c r="X850" s="17"/>
    </row>
    <row r="851" s="1" customFormat="true" ht="84" hidden="false" customHeight="false" outlineLevel="0" collapsed="false">
      <c r="A851" s="16" t="s">
        <v>2591</v>
      </c>
      <c r="B851" s="46" t="s">
        <v>2832</v>
      </c>
      <c r="C851" s="16" t="s">
        <v>2833</v>
      </c>
      <c r="D851" s="18" t="s">
        <v>265</v>
      </c>
      <c r="E851" s="16" t="s">
        <v>50</v>
      </c>
      <c r="F851" s="16" t="s">
        <v>2828</v>
      </c>
      <c r="G851" s="24" t="s">
        <v>2829</v>
      </c>
      <c r="H851" s="17" t="s">
        <v>2830</v>
      </c>
      <c r="I851" s="16" t="s">
        <v>185</v>
      </c>
      <c r="J851" s="18" t="s">
        <v>32</v>
      </c>
      <c r="K851" s="16" t="s">
        <v>2831</v>
      </c>
      <c r="L851" s="38" t="n">
        <v>1</v>
      </c>
      <c r="M851" s="16" t="s">
        <v>61</v>
      </c>
      <c r="N851" s="16" t="s">
        <v>77</v>
      </c>
      <c r="O851" s="17"/>
      <c r="P851" s="17"/>
      <c r="Q851" s="17"/>
      <c r="R851" s="16" t="s">
        <v>40</v>
      </c>
      <c r="S851" s="17"/>
      <c r="T851" s="17"/>
      <c r="U851" s="17"/>
      <c r="V851" s="17"/>
      <c r="W851" s="16" t="s">
        <v>262</v>
      </c>
      <c r="X851" s="47"/>
    </row>
    <row r="852" s="1" customFormat="true" ht="84" hidden="false" customHeight="false" outlineLevel="0" collapsed="false">
      <c r="A852" s="16" t="s">
        <v>2591</v>
      </c>
      <c r="B852" s="46" t="s">
        <v>2832</v>
      </c>
      <c r="C852" s="16" t="s">
        <v>2833</v>
      </c>
      <c r="D852" s="18" t="s">
        <v>265</v>
      </c>
      <c r="E852" s="16" t="s">
        <v>50</v>
      </c>
      <c r="F852" s="16" t="s">
        <v>2828</v>
      </c>
      <c r="G852" s="24" t="s">
        <v>2829</v>
      </c>
      <c r="H852" s="17" t="s">
        <v>2830</v>
      </c>
      <c r="I852" s="16" t="s">
        <v>185</v>
      </c>
      <c r="J852" s="18" t="s">
        <v>78</v>
      </c>
      <c r="K852" s="16" t="s">
        <v>2831</v>
      </c>
      <c r="L852" s="38" t="n">
        <v>1</v>
      </c>
      <c r="M852" s="16" t="s">
        <v>61</v>
      </c>
      <c r="N852" s="16" t="s">
        <v>77</v>
      </c>
      <c r="O852" s="17"/>
      <c r="P852" s="17"/>
      <c r="Q852" s="17"/>
      <c r="R852" s="16" t="s">
        <v>40</v>
      </c>
      <c r="S852" s="17"/>
      <c r="T852" s="17"/>
      <c r="U852" s="17"/>
      <c r="V852" s="17"/>
      <c r="W852" s="16" t="s">
        <v>264</v>
      </c>
      <c r="X852" s="17"/>
    </row>
    <row r="853" s="1" customFormat="true" ht="84" hidden="false" customHeight="false" outlineLevel="0" collapsed="false">
      <c r="A853" s="16" t="s">
        <v>2591</v>
      </c>
      <c r="B853" s="46" t="s">
        <v>2834</v>
      </c>
      <c r="C853" s="16" t="s">
        <v>2835</v>
      </c>
      <c r="D853" s="18" t="s">
        <v>265</v>
      </c>
      <c r="E853" s="16" t="s">
        <v>143</v>
      </c>
      <c r="F853" s="16" t="s">
        <v>2836</v>
      </c>
      <c r="G853" s="17"/>
      <c r="H853" s="17" t="s">
        <v>2837</v>
      </c>
      <c r="I853" s="16" t="s">
        <v>710</v>
      </c>
      <c r="J853" s="18" t="s">
        <v>32</v>
      </c>
      <c r="K853" s="16" t="s">
        <v>2838</v>
      </c>
      <c r="L853" s="38" t="n">
        <v>1</v>
      </c>
      <c r="M853" s="16" t="s">
        <v>61</v>
      </c>
      <c r="N853" s="16" t="s">
        <v>77</v>
      </c>
      <c r="O853" s="17"/>
      <c r="P853" s="16" t="s">
        <v>2233</v>
      </c>
      <c r="Q853" s="16" t="s">
        <v>2839</v>
      </c>
      <c r="R853" s="17"/>
      <c r="S853" s="17"/>
      <c r="T853" s="17"/>
      <c r="U853" s="17"/>
      <c r="V853" s="17"/>
      <c r="W853" s="17"/>
      <c r="X853" s="17"/>
    </row>
    <row r="854" s="1" customFormat="true" ht="84" hidden="false" customHeight="false" outlineLevel="0" collapsed="false">
      <c r="A854" s="16" t="s">
        <v>2591</v>
      </c>
      <c r="B854" s="46" t="s">
        <v>2840</v>
      </c>
      <c r="C854" s="16" t="s">
        <v>2841</v>
      </c>
      <c r="D854" s="18" t="s">
        <v>265</v>
      </c>
      <c r="E854" s="16" t="s">
        <v>143</v>
      </c>
      <c r="F854" s="16" t="s">
        <v>2842</v>
      </c>
      <c r="G854" s="17"/>
      <c r="H854" s="17" t="s">
        <v>2843</v>
      </c>
      <c r="I854" s="16" t="s">
        <v>2818</v>
      </c>
      <c r="J854" s="18" t="s">
        <v>32</v>
      </c>
      <c r="K854" s="16" t="s">
        <v>2844</v>
      </c>
      <c r="L854" s="38" t="n">
        <v>1</v>
      </c>
      <c r="M854" s="16" t="s">
        <v>61</v>
      </c>
      <c r="N854" s="16" t="s">
        <v>77</v>
      </c>
      <c r="O854" s="17"/>
      <c r="P854" s="16" t="s">
        <v>139</v>
      </c>
      <c r="Q854" s="16" t="s">
        <v>2627</v>
      </c>
      <c r="R854" s="16"/>
      <c r="S854" s="17"/>
      <c r="T854" s="17"/>
      <c r="U854" s="17"/>
      <c r="V854" s="17"/>
      <c r="W854" s="17"/>
      <c r="X854" s="17"/>
    </row>
    <row r="855" s="1" customFormat="true" ht="84" hidden="false" customHeight="false" outlineLevel="0" collapsed="false">
      <c r="A855" s="16" t="s">
        <v>2591</v>
      </c>
      <c r="B855" s="46" t="s">
        <v>2845</v>
      </c>
      <c r="C855" s="16" t="s">
        <v>2846</v>
      </c>
      <c r="D855" s="46" t="s">
        <v>265</v>
      </c>
      <c r="E855" s="16" t="s">
        <v>143</v>
      </c>
      <c r="F855" s="16" t="s">
        <v>2847</v>
      </c>
      <c r="G855" s="17"/>
      <c r="H855" s="17" t="s">
        <v>2848</v>
      </c>
      <c r="I855" s="16" t="s">
        <v>2849</v>
      </c>
      <c r="J855" s="18" t="s">
        <v>32</v>
      </c>
      <c r="K855" s="16" t="s">
        <v>2850</v>
      </c>
      <c r="L855" s="49" t="n">
        <v>1</v>
      </c>
      <c r="M855" s="16" t="s">
        <v>61</v>
      </c>
      <c r="N855" s="16" t="s">
        <v>77</v>
      </c>
      <c r="O855" s="47"/>
      <c r="P855" s="47"/>
      <c r="Q855" s="47"/>
      <c r="R855" s="47"/>
      <c r="S855" s="47"/>
      <c r="T855" s="47"/>
      <c r="U855" s="47"/>
      <c r="V855" s="47"/>
      <c r="W855" s="47"/>
      <c r="X855" s="17"/>
    </row>
    <row r="856" s="1" customFormat="true" ht="84" hidden="false" customHeight="false" outlineLevel="0" collapsed="false">
      <c r="A856" s="16" t="s">
        <v>2591</v>
      </c>
      <c r="B856" s="46" t="s">
        <v>2845</v>
      </c>
      <c r="C856" s="16" t="s">
        <v>2846</v>
      </c>
      <c r="D856" s="46" t="s">
        <v>265</v>
      </c>
      <c r="E856" s="16" t="s">
        <v>143</v>
      </c>
      <c r="F856" s="16" t="s">
        <v>2847</v>
      </c>
      <c r="G856" s="17"/>
      <c r="H856" s="17" t="s">
        <v>2848</v>
      </c>
      <c r="I856" s="16" t="s">
        <v>2851</v>
      </c>
      <c r="J856" s="18" t="s">
        <v>78</v>
      </c>
      <c r="K856" s="16" t="s">
        <v>2850</v>
      </c>
      <c r="L856" s="49" t="n">
        <v>1</v>
      </c>
      <c r="M856" s="16" t="s">
        <v>61</v>
      </c>
      <c r="N856" s="16" t="s">
        <v>77</v>
      </c>
      <c r="O856" s="47"/>
      <c r="P856" s="47"/>
      <c r="Q856" s="47"/>
      <c r="R856" s="47"/>
      <c r="S856" s="47"/>
      <c r="T856" s="47"/>
      <c r="U856" s="47"/>
      <c r="V856" s="47"/>
      <c r="W856" s="47"/>
      <c r="X856" s="47"/>
    </row>
    <row r="857" s="1" customFormat="true" ht="84" hidden="false" customHeight="false" outlineLevel="0" collapsed="false">
      <c r="A857" s="16" t="s">
        <v>2591</v>
      </c>
      <c r="B857" s="46" t="s">
        <v>2845</v>
      </c>
      <c r="C857" s="16" t="s">
        <v>2846</v>
      </c>
      <c r="D857" s="46" t="s">
        <v>265</v>
      </c>
      <c r="E857" s="16" t="s">
        <v>143</v>
      </c>
      <c r="F857" s="16" t="s">
        <v>2847</v>
      </c>
      <c r="G857" s="17"/>
      <c r="H857" s="17" t="s">
        <v>2848</v>
      </c>
      <c r="I857" s="16" t="s">
        <v>2852</v>
      </c>
      <c r="J857" s="18" t="s">
        <v>265</v>
      </c>
      <c r="K857" s="16" t="s">
        <v>2850</v>
      </c>
      <c r="L857" s="49" t="n">
        <v>1</v>
      </c>
      <c r="M857" s="16" t="s">
        <v>61</v>
      </c>
      <c r="N857" s="16" t="s">
        <v>77</v>
      </c>
      <c r="O857" s="47"/>
      <c r="P857" s="47"/>
      <c r="Q857" s="47"/>
      <c r="R857" s="47"/>
      <c r="S857" s="47"/>
      <c r="T857" s="47"/>
      <c r="U857" s="47"/>
      <c r="V857" s="47"/>
      <c r="W857" s="47"/>
      <c r="X857" s="47"/>
    </row>
    <row r="858" s="1" customFormat="true" ht="84" hidden="false" customHeight="false" outlineLevel="0" collapsed="false">
      <c r="A858" s="16" t="s">
        <v>2591</v>
      </c>
      <c r="B858" s="46" t="s">
        <v>2845</v>
      </c>
      <c r="C858" s="16" t="s">
        <v>2846</v>
      </c>
      <c r="D858" s="46" t="s">
        <v>265</v>
      </c>
      <c r="E858" s="16" t="s">
        <v>143</v>
      </c>
      <c r="F858" s="16" t="s">
        <v>2847</v>
      </c>
      <c r="G858" s="17"/>
      <c r="H858" s="17" t="s">
        <v>2848</v>
      </c>
      <c r="I858" s="16" t="s">
        <v>2853</v>
      </c>
      <c r="J858" s="18" t="s">
        <v>268</v>
      </c>
      <c r="K858" s="16" t="s">
        <v>2850</v>
      </c>
      <c r="L858" s="49" t="n">
        <v>1</v>
      </c>
      <c r="M858" s="16" t="s">
        <v>61</v>
      </c>
      <c r="N858" s="16" t="s">
        <v>77</v>
      </c>
      <c r="O858" s="47"/>
      <c r="P858" s="47"/>
      <c r="Q858" s="47"/>
      <c r="R858" s="47"/>
      <c r="S858" s="53" t="s">
        <v>109</v>
      </c>
      <c r="T858" s="16" t="s">
        <v>109</v>
      </c>
      <c r="U858" s="47"/>
      <c r="V858" s="47"/>
      <c r="W858" s="47"/>
      <c r="X858" s="47"/>
    </row>
    <row r="859" s="1" customFormat="true" ht="84" hidden="false" customHeight="false" outlineLevel="0" collapsed="false">
      <c r="A859" s="16" t="s">
        <v>2591</v>
      </c>
      <c r="B859" s="46" t="s">
        <v>2854</v>
      </c>
      <c r="C859" s="16" t="s">
        <v>2855</v>
      </c>
      <c r="D859" s="46" t="s">
        <v>265</v>
      </c>
      <c r="E859" s="16" t="s">
        <v>143</v>
      </c>
      <c r="F859" s="16" t="s">
        <v>2856</v>
      </c>
      <c r="G859" s="17"/>
      <c r="H859" s="17" t="s">
        <v>2857</v>
      </c>
      <c r="I859" s="16" t="s">
        <v>185</v>
      </c>
      <c r="J859" s="18" t="s">
        <v>32</v>
      </c>
      <c r="K859" s="16" t="s">
        <v>2858</v>
      </c>
      <c r="L859" s="49" t="n">
        <v>1</v>
      </c>
      <c r="M859" s="16" t="s">
        <v>61</v>
      </c>
      <c r="N859" s="16" t="s">
        <v>77</v>
      </c>
      <c r="O859" s="47"/>
      <c r="P859" s="47"/>
      <c r="Q859" s="47"/>
      <c r="R859" s="47"/>
      <c r="S859" s="47"/>
      <c r="T859" s="47"/>
      <c r="U859" s="47"/>
      <c r="V859" s="47"/>
      <c r="W859" s="47"/>
      <c r="X859" s="47"/>
    </row>
    <row r="860" s="1" customFormat="true" ht="84" hidden="false" customHeight="false" outlineLevel="0" collapsed="false">
      <c r="A860" s="16" t="s">
        <v>2591</v>
      </c>
      <c r="B860" s="46" t="s">
        <v>2859</v>
      </c>
      <c r="C860" s="16" t="s">
        <v>2860</v>
      </c>
      <c r="D860" s="18" t="s">
        <v>265</v>
      </c>
      <c r="E860" s="16" t="s">
        <v>33</v>
      </c>
      <c r="F860" s="16" t="s">
        <v>2861</v>
      </c>
      <c r="G860" s="17"/>
      <c r="H860" s="17" t="s">
        <v>2862</v>
      </c>
      <c r="I860" s="16" t="s">
        <v>710</v>
      </c>
      <c r="J860" s="18" t="s">
        <v>32</v>
      </c>
      <c r="K860" s="16" t="s">
        <v>60</v>
      </c>
      <c r="L860" s="38" t="n">
        <v>1</v>
      </c>
      <c r="M860" s="16" t="s">
        <v>61</v>
      </c>
      <c r="N860" s="16" t="s">
        <v>77</v>
      </c>
      <c r="O860" s="17"/>
      <c r="P860" s="17"/>
      <c r="Q860" s="17"/>
      <c r="R860" s="16"/>
      <c r="S860" s="17"/>
      <c r="T860" s="17"/>
      <c r="U860" s="17"/>
      <c r="V860" s="17"/>
      <c r="W860" s="17"/>
      <c r="X860" s="47"/>
    </row>
    <row r="861" s="1" customFormat="true" ht="84" hidden="false" customHeight="false" outlineLevel="0" collapsed="false">
      <c r="A861" s="16" t="s">
        <v>2591</v>
      </c>
      <c r="B861" s="46" t="s">
        <v>2863</v>
      </c>
      <c r="C861" s="16" t="s">
        <v>2864</v>
      </c>
      <c r="D861" s="46" t="s">
        <v>265</v>
      </c>
      <c r="E861" s="16" t="s">
        <v>143</v>
      </c>
      <c r="F861" s="16" t="s">
        <v>2865</v>
      </c>
      <c r="G861" s="17"/>
      <c r="H861" s="17" t="s">
        <v>2866</v>
      </c>
      <c r="I861" s="16" t="s">
        <v>710</v>
      </c>
      <c r="J861" s="18" t="s">
        <v>32</v>
      </c>
      <c r="K861" s="16" t="s">
        <v>2867</v>
      </c>
      <c r="L861" s="38" t="n">
        <v>1</v>
      </c>
      <c r="M861" s="16" t="s">
        <v>61</v>
      </c>
      <c r="N861" s="16" t="s">
        <v>77</v>
      </c>
      <c r="O861" s="17"/>
      <c r="P861" s="16" t="s">
        <v>2868</v>
      </c>
      <c r="Q861" s="17"/>
      <c r="R861" s="17"/>
      <c r="S861" s="53" t="s">
        <v>109</v>
      </c>
      <c r="T861" s="16" t="s">
        <v>109</v>
      </c>
      <c r="U861" s="17"/>
      <c r="V861" s="17"/>
      <c r="W861" s="17"/>
      <c r="X861" s="17"/>
    </row>
    <row r="862" s="1" customFormat="true" ht="84" hidden="false" customHeight="false" outlineLevel="0" collapsed="false">
      <c r="A862" s="16" t="s">
        <v>2591</v>
      </c>
      <c r="B862" s="46" t="s">
        <v>2863</v>
      </c>
      <c r="C862" s="16" t="s">
        <v>2864</v>
      </c>
      <c r="D862" s="46" t="s">
        <v>265</v>
      </c>
      <c r="E862" s="16" t="s">
        <v>143</v>
      </c>
      <c r="F862" s="16" t="s">
        <v>2865</v>
      </c>
      <c r="G862" s="17"/>
      <c r="H862" s="17" t="s">
        <v>2866</v>
      </c>
      <c r="I862" s="16" t="s">
        <v>710</v>
      </c>
      <c r="J862" s="46" t="s">
        <v>78</v>
      </c>
      <c r="K862" s="16" t="s">
        <v>2869</v>
      </c>
      <c r="L862" s="49" t="n">
        <v>1</v>
      </c>
      <c r="M862" s="16" t="s">
        <v>61</v>
      </c>
      <c r="N862" s="16" t="s">
        <v>77</v>
      </c>
      <c r="O862" s="17"/>
      <c r="P862" s="16" t="s">
        <v>756</v>
      </c>
      <c r="Q862" s="17"/>
      <c r="R862" s="17"/>
      <c r="S862" s="17"/>
      <c r="T862" s="17"/>
      <c r="U862" s="17"/>
      <c r="V862" s="17"/>
      <c r="W862" s="17"/>
      <c r="X862" s="17"/>
    </row>
    <row r="863" s="1" customFormat="true" ht="84" hidden="false" customHeight="false" outlineLevel="0" collapsed="false">
      <c r="A863" s="16" t="s">
        <v>2591</v>
      </c>
      <c r="B863" s="46" t="s">
        <v>2870</v>
      </c>
      <c r="C863" s="16" t="s">
        <v>2871</v>
      </c>
      <c r="D863" s="46" t="s">
        <v>265</v>
      </c>
      <c r="E863" s="16" t="s">
        <v>50</v>
      </c>
      <c r="F863" s="16" t="s">
        <v>2872</v>
      </c>
      <c r="G863" s="24"/>
      <c r="H863" s="17" t="s">
        <v>2873</v>
      </c>
      <c r="I863" s="16" t="s">
        <v>185</v>
      </c>
      <c r="J863" s="46" t="s">
        <v>32</v>
      </c>
      <c r="K863" s="16" t="s">
        <v>2874</v>
      </c>
      <c r="L863" s="49" t="n">
        <v>1</v>
      </c>
      <c r="M863" s="16" t="s">
        <v>61</v>
      </c>
      <c r="N863" s="16" t="s">
        <v>77</v>
      </c>
      <c r="O863" s="17"/>
      <c r="P863" s="16" t="s">
        <v>2875</v>
      </c>
      <c r="Q863" s="16" t="s">
        <v>2876</v>
      </c>
      <c r="R863" s="17"/>
      <c r="S863" s="17"/>
      <c r="T863" s="17"/>
      <c r="U863" s="17"/>
      <c r="V863" s="17"/>
      <c r="W863" s="16" t="s">
        <v>262</v>
      </c>
      <c r="X863" s="17"/>
    </row>
    <row r="864" s="1" customFormat="true" ht="84" hidden="false" customHeight="false" outlineLevel="0" collapsed="false">
      <c r="A864" s="16" t="s">
        <v>2591</v>
      </c>
      <c r="B864" s="46" t="s">
        <v>2870</v>
      </c>
      <c r="C864" s="16" t="s">
        <v>2871</v>
      </c>
      <c r="D864" s="46" t="s">
        <v>265</v>
      </c>
      <c r="E864" s="16" t="s">
        <v>50</v>
      </c>
      <c r="F864" s="16" t="s">
        <v>2872</v>
      </c>
      <c r="G864" s="24"/>
      <c r="H864" s="17" t="s">
        <v>2873</v>
      </c>
      <c r="I864" s="16" t="s">
        <v>185</v>
      </c>
      <c r="J864" s="46" t="s">
        <v>78</v>
      </c>
      <c r="K864" s="16" t="s">
        <v>2874</v>
      </c>
      <c r="L864" s="49" t="n">
        <v>1</v>
      </c>
      <c r="M864" s="16" t="s">
        <v>61</v>
      </c>
      <c r="N864" s="16" t="s">
        <v>77</v>
      </c>
      <c r="O864" s="17"/>
      <c r="P864" s="16" t="s">
        <v>2875</v>
      </c>
      <c r="Q864" s="16" t="s">
        <v>2876</v>
      </c>
      <c r="R864" s="17"/>
      <c r="S864" s="17"/>
      <c r="T864" s="17"/>
      <c r="U864" s="17"/>
      <c r="V864" s="17"/>
      <c r="W864" s="16" t="s">
        <v>264</v>
      </c>
      <c r="X864" s="17"/>
    </row>
    <row r="865" s="1" customFormat="true" ht="84" hidden="false" customHeight="false" outlineLevel="0" collapsed="false">
      <c r="A865" s="16" t="s">
        <v>2591</v>
      </c>
      <c r="B865" s="46" t="s">
        <v>2870</v>
      </c>
      <c r="C865" s="16" t="s">
        <v>2871</v>
      </c>
      <c r="D865" s="46" t="s">
        <v>265</v>
      </c>
      <c r="E865" s="16" t="s">
        <v>50</v>
      </c>
      <c r="F865" s="16" t="s">
        <v>2872</v>
      </c>
      <c r="G865" s="24"/>
      <c r="H865" s="17" t="s">
        <v>2873</v>
      </c>
      <c r="I865" s="16" t="s">
        <v>185</v>
      </c>
      <c r="J865" s="46" t="s">
        <v>265</v>
      </c>
      <c r="K865" s="16" t="s">
        <v>2877</v>
      </c>
      <c r="L865" s="49" t="n">
        <v>1</v>
      </c>
      <c r="M865" s="16" t="s">
        <v>61</v>
      </c>
      <c r="N865" s="16" t="s">
        <v>77</v>
      </c>
      <c r="O865" s="17"/>
      <c r="P865" s="17"/>
      <c r="Q865" s="17"/>
      <c r="R865" s="17"/>
      <c r="S865" s="17"/>
      <c r="T865" s="17"/>
      <c r="U865" s="17"/>
      <c r="V865" s="17"/>
      <c r="W865" s="16" t="s">
        <v>262</v>
      </c>
      <c r="X865" s="17"/>
    </row>
    <row r="866" s="1" customFormat="true" ht="84" hidden="false" customHeight="false" outlineLevel="0" collapsed="false">
      <c r="A866" s="16" t="s">
        <v>2591</v>
      </c>
      <c r="B866" s="46" t="s">
        <v>2870</v>
      </c>
      <c r="C866" s="16" t="s">
        <v>2871</v>
      </c>
      <c r="D866" s="46" t="s">
        <v>265</v>
      </c>
      <c r="E866" s="16" t="s">
        <v>50</v>
      </c>
      <c r="F866" s="16" t="s">
        <v>2872</v>
      </c>
      <c r="G866" s="24"/>
      <c r="H866" s="17" t="s">
        <v>2873</v>
      </c>
      <c r="I866" s="16" t="s">
        <v>185</v>
      </c>
      <c r="J866" s="46" t="s">
        <v>268</v>
      </c>
      <c r="K866" s="16" t="s">
        <v>2877</v>
      </c>
      <c r="L866" s="49" t="n">
        <v>1</v>
      </c>
      <c r="M866" s="16" t="s">
        <v>61</v>
      </c>
      <c r="N866" s="16" t="s">
        <v>77</v>
      </c>
      <c r="O866" s="17"/>
      <c r="P866" s="17"/>
      <c r="Q866" s="17"/>
      <c r="R866" s="17"/>
      <c r="S866" s="53" t="s">
        <v>109</v>
      </c>
      <c r="T866" s="16" t="s">
        <v>109</v>
      </c>
      <c r="U866" s="17"/>
      <c r="V866" s="17"/>
      <c r="W866" s="16" t="s">
        <v>264</v>
      </c>
      <c r="X866" s="17"/>
    </row>
    <row r="867" s="1" customFormat="true" ht="84" hidden="false" customHeight="false" outlineLevel="0" collapsed="false">
      <c r="A867" s="16" t="s">
        <v>2591</v>
      </c>
      <c r="B867" s="46" t="s">
        <v>2870</v>
      </c>
      <c r="C867" s="16" t="s">
        <v>2871</v>
      </c>
      <c r="D867" s="46" t="s">
        <v>265</v>
      </c>
      <c r="E867" s="16" t="s">
        <v>50</v>
      </c>
      <c r="F867" s="16" t="s">
        <v>2872</v>
      </c>
      <c r="G867" s="24"/>
      <c r="H867" s="17" t="s">
        <v>2873</v>
      </c>
      <c r="I867" s="16" t="s">
        <v>185</v>
      </c>
      <c r="J867" s="46" t="s">
        <v>269</v>
      </c>
      <c r="K867" s="16" t="s">
        <v>2021</v>
      </c>
      <c r="L867" s="49" t="n">
        <v>1</v>
      </c>
      <c r="M867" s="16" t="s">
        <v>61</v>
      </c>
      <c r="N867" s="16" t="s">
        <v>77</v>
      </c>
      <c r="O867" s="17"/>
      <c r="P867" s="16" t="s">
        <v>139</v>
      </c>
      <c r="Q867" s="17"/>
      <c r="R867" s="17"/>
      <c r="S867" s="17"/>
      <c r="T867" s="17"/>
      <c r="U867" s="17"/>
      <c r="V867" s="17"/>
      <c r="W867" s="16" t="s">
        <v>262</v>
      </c>
      <c r="X867" s="17"/>
    </row>
    <row r="868" s="1" customFormat="true" ht="84" hidden="false" customHeight="false" outlineLevel="0" collapsed="false">
      <c r="A868" s="16" t="s">
        <v>2591</v>
      </c>
      <c r="B868" s="46" t="s">
        <v>2870</v>
      </c>
      <c r="C868" s="16" t="s">
        <v>2871</v>
      </c>
      <c r="D868" s="46" t="s">
        <v>265</v>
      </c>
      <c r="E868" s="16" t="s">
        <v>50</v>
      </c>
      <c r="F868" s="16" t="s">
        <v>2872</v>
      </c>
      <c r="G868" s="24"/>
      <c r="H868" s="17" t="s">
        <v>2873</v>
      </c>
      <c r="I868" s="16" t="s">
        <v>185</v>
      </c>
      <c r="J868" s="46" t="s">
        <v>271</v>
      </c>
      <c r="K868" s="16" t="s">
        <v>2021</v>
      </c>
      <c r="L868" s="49" t="n">
        <v>1</v>
      </c>
      <c r="M868" s="16" t="s">
        <v>61</v>
      </c>
      <c r="N868" s="16" t="s">
        <v>77</v>
      </c>
      <c r="O868" s="17"/>
      <c r="P868" s="16" t="s">
        <v>139</v>
      </c>
      <c r="Q868" s="17"/>
      <c r="R868" s="17"/>
      <c r="S868" s="17"/>
      <c r="T868" s="17"/>
      <c r="U868" s="17"/>
      <c r="V868" s="17"/>
      <c r="W868" s="16" t="s">
        <v>264</v>
      </c>
      <c r="X868" s="17"/>
    </row>
    <row r="869" s="1" customFormat="true" ht="84.75" hidden="false" customHeight="false" outlineLevel="0" collapsed="false">
      <c r="A869" s="16" t="s">
        <v>2591</v>
      </c>
      <c r="B869" s="46" t="s">
        <v>2878</v>
      </c>
      <c r="C869" s="16" t="s">
        <v>2879</v>
      </c>
      <c r="D869" s="18" t="s">
        <v>265</v>
      </c>
      <c r="E869" s="16" t="s">
        <v>50</v>
      </c>
      <c r="F869" s="16" t="s">
        <v>2880</v>
      </c>
      <c r="G869" s="24"/>
      <c r="H869" s="17" t="s">
        <v>2881</v>
      </c>
      <c r="I869" s="16" t="s">
        <v>2882</v>
      </c>
      <c r="J869" s="18" t="s">
        <v>32</v>
      </c>
      <c r="K869" s="16" t="s">
        <v>2883</v>
      </c>
      <c r="L869" s="38" t="n">
        <v>1</v>
      </c>
      <c r="M869" s="16" t="s">
        <v>61</v>
      </c>
      <c r="N869" s="16" t="s">
        <v>2884</v>
      </c>
      <c r="O869" s="17"/>
      <c r="P869" s="16" t="s">
        <v>2885</v>
      </c>
      <c r="Q869" s="17"/>
      <c r="R869" s="17"/>
      <c r="S869" s="17"/>
      <c r="T869" s="17"/>
      <c r="U869" s="17"/>
      <c r="V869" s="47"/>
      <c r="W869" s="47"/>
      <c r="X869" s="17"/>
    </row>
    <row r="870" s="1" customFormat="true" ht="108" hidden="false" customHeight="false" outlineLevel="0" collapsed="false">
      <c r="A870" s="16" t="s">
        <v>2591</v>
      </c>
      <c r="B870" s="46" t="s">
        <v>2886</v>
      </c>
      <c r="C870" s="16" t="s">
        <v>2887</v>
      </c>
      <c r="D870" s="46" t="s">
        <v>265</v>
      </c>
      <c r="E870" s="16" t="s">
        <v>56</v>
      </c>
      <c r="F870" s="16" t="s">
        <v>2888</v>
      </c>
      <c r="G870" s="17"/>
      <c r="H870" s="17" t="s">
        <v>2889</v>
      </c>
      <c r="I870" s="72" t="s">
        <v>710</v>
      </c>
      <c r="J870" s="46" t="s">
        <v>32</v>
      </c>
      <c r="K870" s="16" t="s">
        <v>60</v>
      </c>
      <c r="L870" s="49" t="n">
        <v>1</v>
      </c>
      <c r="M870" s="16" t="s">
        <v>61</v>
      </c>
      <c r="N870" s="16" t="s">
        <v>77</v>
      </c>
      <c r="O870" s="47"/>
      <c r="P870" s="47"/>
      <c r="Q870" s="47"/>
      <c r="R870" s="47"/>
      <c r="S870" s="47"/>
      <c r="T870" s="47"/>
      <c r="U870" s="47"/>
      <c r="V870" s="47"/>
      <c r="W870" s="47"/>
      <c r="X870" s="17"/>
    </row>
    <row r="871" s="1" customFormat="true" ht="84" hidden="false" customHeight="false" outlineLevel="0" collapsed="false">
      <c r="A871" s="16" t="s">
        <v>2591</v>
      </c>
      <c r="B871" s="46" t="s">
        <v>2890</v>
      </c>
      <c r="C871" s="21" t="s">
        <v>2891</v>
      </c>
      <c r="D871" s="46" t="s">
        <v>265</v>
      </c>
      <c r="E871" s="21" t="s">
        <v>50</v>
      </c>
      <c r="F871" s="21" t="s">
        <v>2892</v>
      </c>
      <c r="G871" s="18"/>
      <c r="H871" s="18" t="s">
        <v>2893</v>
      </c>
      <c r="I871" s="21" t="s">
        <v>860</v>
      </c>
      <c r="J871" s="18" t="s">
        <v>32</v>
      </c>
      <c r="K871" s="21" t="s">
        <v>2894</v>
      </c>
      <c r="L871" s="38" t="n">
        <v>1</v>
      </c>
      <c r="M871" s="21" t="s">
        <v>61</v>
      </c>
      <c r="N871" s="21" t="s">
        <v>77</v>
      </c>
      <c r="O871" s="18"/>
      <c r="P871" s="18"/>
      <c r="Q871" s="18"/>
      <c r="R871" s="18"/>
      <c r="S871" s="18"/>
      <c r="T871" s="18"/>
      <c r="U871" s="18"/>
      <c r="V871" s="18"/>
      <c r="W871" s="18"/>
      <c r="X871" s="47"/>
    </row>
    <row r="872" s="1" customFormat="true" ht="84" hidden="false" customHeight="false" outlineLevel="0" collapsed="false">
      <c r="A872" s="16" t="s">
        <v>2591</v>
      </c>
      <c r="B872" s="46" t="s">
        <v>2895</v>
      </c>
      <c r="C872" s="16" t="s">
        <v>2896</v>
      </c>
      <c r="D872" s="18" t="s">
        <v>265</v>
      </c>
      <c r="E872" s="16" t="s">
        <v>50</v>
      </c>
      <c r="F872" s="16" t="s">
        <v>2897</v>
      </c>
      <c r="G872" s="17"/>
      <c r="H872" s="17" t="s">
        <v>2898</v>
      </c>
      <c r="I872" s="16" t="s">
        <v>710</v>
      </c>
      <c r="J872" s="18" t="s">
        <v>32</v>
      </c>
      <c r="K872" s="16" t="s">
        <v>60</v>
      </c>
      <c r="L872" s="38" t="n">
        <v>1</v>
      </c>
      <c r="M872" s="16" t="s">
        <v>61</v>
      </c>
      <c r="N872" s="16" t="s">
        <v>77</v>
      </c>
      <c r="O872" s="17"/>
      <c r="P872" s="17"/>
      <c r="Q872" s="17"/>
      <c r="R872" s="17"/>
      <c r="S872" s="17"/>
      <c r="T872" s="17"/>
      <c r="U872" s="17"/>
      <c r="V872" s="17"/>
      <c r="W872" s="17"/>
      <c r="X872" s="18"/>
    </row>
    <row r="873" s="1" customFormat="true" ht="192.75" hidden="false" customHeight="false" outlineLevel="0" collapsed="false">
      <c r="A873" s="16" t="s">
        <v>2591</v>
      </c>
      <c r="B873" s="46" t="s">
        <v>2899</v>
      </c>
      <c r="C873" s="16" t="s">
        <v>2900</v>
      </c>
      <c r="D873" s="46" t="s">
        <v>265</v>
      </c>
      <c r="E873" s="16" t="s">
        <v>50</v>
      </c>
      <c r="F873" s="16" t="s">
        <v>2901</v>
      </c>
      <c r="G873" s="17"/>
      <c r="H873" s="17" t="s">
        <v>2902</v>
      </c>
      <c r="I873" s="16" t="s">
        <v>2903</v>
      </c>
      <c r="J873" s="46" t="s">
        <v>32</v>
      </c>
      <c r="K873" s="16" t="s">
        <v>2904</v>
      </c>
      <c r="L873" s="49" t="n">
        <v>4</v>
      </c>
      <c r="M873" s="16" t="s">
        <v>61</v>
      </c>
      <c r="N873" s="16" t="s">
        <v>77</v>
      </c>
      <c r="O873" s="17"/>
      <c r="P873" s="16" t="s">
        <v>2905</v>
      </c>
      <c r="Q873" s="16" t="s">
        <v>2906</v>
      </c>
      <c r="R873" s="47"/>
      <c r="S873" s="47"/>
      <c r="T873" s="47"/>
      <c r="U873" s="47"/>
      <c r="V873" s="47"/>
      <c r="W873" s="47"/>
      <c r="X873" s="17"/>
    </row>
    <row r="874" s="1" customFormat="true" ht="192.75" hidden="false" customHeight="false" outlineLevel="0" collapsed="false">
      <c r="A874" s="16" t="s">
        <v>2591</v>
      </c>
      <c r="B874" s="46" t="s">
        <v>2899</v>
      </c>
      <c r="C874" s="16" t="s">
        <v>2900</v>
      </c>
      <c r="D874" s="46" t="s">
        <v>265</v>
      </c>
      <c r="E874" s="16" t="s">
        <v>50</v>
      </c>
      <c r="F874" s="16" t="s">
        <v>2901</v>
      </c>
      <c r="G874" s="17"/>
      <c r="H874" s="17" t="s">
        <v>2902</v>
      </c>
      <c r="I874" s="16" t="s">
        <v>2903</v>
      </c>
      <c r="J874" s="46" t="s">
        <v>78</v>
      </c>
      <c r="K874" s="16" t="s">
        <v>2904</v>
      </c>
      <c r="L874" s="49" t="n">
        <v>1</v>
      </c>
      <c r="M874" s="16" t="s">
        <v>61</v>
      </c>
      <c r="N874" s="16" t="s">
        <v>77</v>
      </c>
      <c r="O874" s="17"/>
      <c r="P874" s="16" t="s">
        <v>2905</v>
      </c>
      <c r="Q874" s="16" t="s">
        <v>2906</v>
      </c>
      <c r="R874" s="47"/>
      <c r="S874" s="53" t="s">
        <v>109</v>
      </c>
      <c r="T874" s="16" t="s">
        <v>109</v>
      </c>
      <c r="U874" s="47"/>
      <c r="V874" s="47"/>
      <c r="W874" s="47"/>
      <c r="X874" s="47"/>
    </row>
    <row r="875" s="1" customFormat="true" ht="192.75" hidden="false" customHeight="false" outlineLevel="0" collapsed="false">
      <c r="A875" s="16" t="s">
        <v>2591</v>
      </c>
      <c r="B875" s="46" t="s">
        <v>2899</v>
      </c>
      <c r="C875" s="16" t="s">
        <v>2900</v>
      </c>
      <c r="D875" s="46" t="s">
        <v>265</v>
      </c>
      <c r="E875" s="16" t="s">
        <v>50</v>
      </c>
      <c r="F875" s="16" t="s">
        <v>2901</v>
      </c>
      <c r="G875" s="17"/>
      <c r="H875" s="17" t="s">
        <v>2902</v>
      </c>
      <c r="I875" s="16" t="s">
        <v>2907</v>
      </c>
      <c r="J875" s="46" t="s">
        <v>265</v>
      </c>
      <c r="K875" s="16" t="s">
        <v>2908</v>
      </c>
      <c r="L875" s="49" t="n">
        <v>4</v>
      </c>
      <c r="M875" s="16" t="s">
        <v>61</v>
      </c>
      <c r="N875" s="16" t="s">
        <v>77</v>
      </c>
      <c r="O875" s="17"/>
      <c r="P875" s="16" t="s">
        <v>2905</v>
      </c>
      <c r="Q875" s="16" t="s">
        <v>2906</v>
      </c>
      <c r="R875" s="47"/>
      <c r="S875" s="47"/>
      <c r="T875" s="47"/>
      <c r="U875" s="47"/>
      <c r="V875" s="47"/>
      <c r="W875" s="47"/>
      <c r="X875" s="47"/>
    </row>
    <row r="876" s="1" customFormat="true" ht="192.75" hidden="false" customHeight="false" outlineLevel="0" collapsed="false">
      <c r="A876" s="16" t="s">
        <v>2591</v>
      </c>
      <c r="B876" s="46" t="s">
        <v>2899</v>
      </c>
      <c r="C876" s="16" t="s">
        <v>2900</v>
      </c>
      <c r="D876" s="46" t="s">
        <v>265</v>
      </c>
      <c r="E876" s="16" t="s">
        <v>50</v>
      </c>
      <c r="F876" s="16" t="s">
        <v>2901</v>
      </c>
      <c r="G876" s="17"/>
      <c r="H876" s="17" t="s">
        <v>2909</v>
      </c>
      <c r="I876" s="16" t="s">
        <v>2907</v>
      </c>
      <c r="J876" s="46" t="s">
        <v>268</v>
      </c>
      <c r="K876" s="16" t="s">
        <v>2908</v>
      </c>
      <c r="L876" s="49" t="n">
        <v>1</v>
      </c>
      <c r="M876" s="16" t="s">
        <v>61</v>
      </c>
      <c r="N876" s="16" t="s">
        <v>77</v>
      </c>
      <c r="O876" s="17"/>
      <c r="P876" s="16" t="s">
        <v>2905</v>
      </c>
      <c r="Q876" s="16" t="s">
        <v>2906</v>
      </c>
      <c r="R876" s="47"/>
      <c r="S876" s="53" t="s">
        <v>109</v>
      </c>
      <c r="T876" s="16" t="s">
        <v>109</v>
      </c>
      <c r="U876" s="47"/>
      <c r="V876" s="47"/>
      <c r="W876" s="47"/>
      <c r="X876" s="47"/>
    </row>
    <row r="877" s="1" customFormat="true" ht="267.75" hidden="false" customHeight="false" outlineLevel="0" collapsed="false">
      <c r="A877" s="16" t="s">
        <v>2591</v>
      </c>
      <c r="B877" s="46" t="s">
        <v>2910</v>
      </c>
      <c r="C877" s="16" t="s">
        <v>2911</v>
      </c>
      <c r="D877" s="46" t="s">
        <v>265</v>
      </c>
      <c r="E877" s="16" t="s">
        <v>50</v>
      </c>
      <c r="F877" s="16" t="s">
        <v>2880</v>
      </c>
      <c r="G877" s="24" t="s">
        <v>2912</v>
      </c>
      <c r="H877" s="17" t="s">
        <v>2913</v>
      </c>
      <c r="I877" s="16" t="s">
        <v>185</v>
      </c>
      <c r="J877" s="46" t="s">
        <v>32</v>
      </c>
      <c r="K877" s="16" t="s">
        <v>2914</v>
      </c>
      <c r="L877" s="49" t="n">
        <v>1</v>
      </c>
      <c r="M877" s="16" t="s">
        <v>61</v>
      </c>
      <c r="N877" s="16" t="s">
        <v>77</v>
      </c>
      <c r="O877" s="47"/>
      <c r="P877" s="47"/>
      <c r="Q877" s="47"/>
      <c r="R877" s="47"/>
      <c r="S877" s="47"/>
      <c r="T877" s="47"/>
      <c r="U877" s="47"/>
      <c r="V877" s="47"/>
      <c r="W877" s="47"/>
      <c r="X877" s="47"/>
    </row>
    <row r="878" s="1" customFormat="true" ht="84" hidden="false" customHeight="false" outlineLevel="0" collapsed="false">
      <c r="A878" s="16" t="s">
        <v>2591</v>
      </c>
      <c r="B878" s="46" t="s">
        <v>2915</v>
      </c>
      <c r="C878" s="16" t="s">
        <v>2916</v>
      </c>
      <c r="D878" s="18" t="s">
        <v>265</v>
      </c>
      <c r="E878" s="16" t="s">
        <v>734</v>
      </c>
      <c r="F878" s="16" t="s">
        <v>2917</v>
      </c>
      <c r="G878" s="17" t="s">
        <v>2918</v>
      </c>
      <c r="H878" s="17" t="s">
        <v>2919</v>
      </c>
      <c r="I878" s="16" t="s">
        <v>2920</v>
      </c>
      <c r="J878" s="18" t="s">
        <v>32</v>
      </c>
      <c r="K878" s="16" t="s">
        <v>738</v>
      </c>
      <c r="L878" s="38" t="n">
        <v>1</v>
      </c>
      <c r="M878" s="16" t="s">
        <v>61</v>
      </c>
      <c r="N878" s="16" t="s">
        <v>77</v>
      </c>
      <c r="O878" s="17"/>
      <c r="P878" s="16" t="s">
        <v>1294</v>
      </c>
      <c r="Q878" s="16" t="s">
        <v>910</v>
      </c>
      <c r="R878" s="17"/>
      <c r="S878" s="17"/>
      <c r="T878" s="17"/>
      <c r="U878" s="17"/>
      <c r="V878" s="47"/>
      <c r="W878" s="47"/>
      <c r="X878" s="17"/>
    </row>
    <row r="879" s="1" customFormat="true" ht="84" hidden="false" customHeight="false" outlineLevel="0" collapsed="false">
      <c r="A879" s="16" t="s">
        <v>2591</v>
      </c>
      <c r="B879" s="46" t="s">
        <v>2915</v>
      </c>
      <c r="C879" s="16" t="s">
        <v>2916</v>
      </c>
      <c r="D879" s="18" t="s">
        <v>265</v>
      </c>
      <c r="E879" s="16" t="s">
        <v>734</v>
      </c>
      <c r="F879" s="16" t="s">
        <v>2917</v>
      </c>
      <c r="G879" s="17" t="s">
        <v>2918</v>
      </c>
      <c r="H879" s="17" t="s">
        <v>2919</v>
      </c>
      <c r="I879" s="16" t="s">
        <v>2921</v>
      </c>
      <c r="J879" s="18" t="s">
        <v>78</v>
      </c>
      <c r="K879" s="16" t="s">
        <v>738</v>
      </c>
      <c r="L879" s="38" t="n">
        <v>1</v>
      </c>
      <c r="M879" s="16" t="s">
        <v>61</v>
      </c>
      <c r="N879" s="16" t="s">
        <v>77</v>
      </c>
      <c r="O879" s="17"/>
      <c r="P879" s="16" t="s">
        <v>1294</v>
      </c>
      <c r="Q879" s="16" t="s">
        <v>910</v>
      </c>
      <c r="R879" s="17"/>
      <c r="S879" s="17"/>
      <c r="T879" s="17"/>
      <c r="U879" s="17"/>
      <c r="V879" s="47"/>
      <c r="W879" s="47"/>
      <c r="X879" s="17"/>
    </row>
    <row r="880" s="1" customFormat="true" ht="84" hidden="false" customHeight="false" outlineLevel="0" collapsed="false">
      <c r="A880" s="16" t="s">
        <v>2591</v>
      </c>
      <c r="B880" s="46" t="s">
        <v>2915</v>
      </c>
      <c r="C880" s="16" t="s">
        <v>2916</v>
      </c>
      <c r="D880" s="18" t="s">
        <v>265</v>
      </c>
      <c r="E880" s="16" t="s">
        <v>734</v>
      </c>
      <c r="F880" s="16" t="s">
        <v>2917</v>
      </c>
      <c r="G880" s="17" t="s">
        <v>2918</v>
      </c>
      <c r="H880" s="17" t="s">
        <v>2919</v>
      </c>
      <c r="I880" s="16" t="s">
        <v>2922</v>
      </c>
      <c r="J880" s="18" t="s">
        <v>265</v>
      </c>
      <c r="K880" s="16" t="s">
        <v>738</v>
      </c>
      <c r="L880" s="38" t="n">
        <v>1</v>
      </c>
      <c r="M880" s="16" t="s">
        <v>61</v>
      </c>
      <c r="N880" s="16" t="s">
        <v>77</v>
      </c>
      <c r="O880" s="17"/>
      <c r="P880" s="16" t="s">
        <v>1294</v>
      </c>
      <c r="Q880" s="16" t="s">
        <v>910</v>
      </c>
      <c r="R880" s="17"/>
      <c r="S880" s="17"/>
      <c r="T880" s="17"/>
      <c r="U880" s="17"/>
      <c r="V880" s="47"/>
      <c r="W880" s="47"/>
      <c r="X880" s="17"/>
    </row>
    <row r="881" s="1" customFormat="true" ht="84" hidden="false" customHeight="false" outlineLevel="0" collapsed="false">
      <c r="A881" s="16" t="s">
        <v>2591</v>
      </c>
      <c r="B881" s="46" t="s">
        <v>2915</v>
      </c>
      <c r="C881" s="16" t="s">
        <v>2916</v>
      </c>
      <c r="D881" s="18" t="s">
        <v>265</v>
      </c>
      <c r="E881" s="16" t="s">
        <v>734</v>
      </c>
      <c r="F881" s="16" t="s">
        <v>2917</v>
      </c>
      <c r="G881" s="17" t="s">
        <v>2918</v>
      </c>
      <c r="H881" s="17" t="s">
        <v>2919</v>
      </c>
      <c r="I881" s="16" t="s">
        <v>2923</v>
      </c>
      <c r="J881" s="18" t="s">
        <v>268</v>
      </c>
      <c r="K881" s="16" t="s">
        <v>738</v>
      </c>
      <c r="L881" s="38" t="n">
        <v>1</v>
      </c>
      <c r="M881" s="16" t="s">
        <v>61</v>
      </c>
      <c r="N881" s="16" t="s">
        <v>77</v>
      </c>
      <c r="O881" s="17"/>
      <c r="P881" s="16" t="s">
        <v>1294</v>
      </c>
      <c r="Q881" s="16" t="s">
        <v>910</v>
      </c>
      <c r="R881" s="17"/>
      <c r="S881" s="17"/>
      <c r="T881" s="17"/>
      <c r="U881" s="17"/>
      <c r="V881" s="47"/>
      <c r="W881" s="47"/>
      <c r="X881" s="17"/>
    </row>
    <row r="882" s="1" customFormat="true" ht="84" hidden="false" customHeight="false" outlineLevel="0" collapsed="false">
      <c r="A882" s="16" t="s">
        <v>2591</v>
      </c>
      <c r="B882" s="46" t="s">
        <v>2915</v>
      </c>
      <c r="C882" s="16" t="s">
        <v>2916</v>
      </c>
      <c r="D882" s="18" t="s">
        <v>265</v>
      </c>
      <c r="E882" s="16" t="s">
        <v>734</v>
      </c>
      <c r="F882" s="16" t="s">
        <v>2917</v>
      </c>
      <c r="G882" s="17" t="s">
        <v>2918</v>
      </c>
      <c r="H882" s="17" t="s">
        <v>2919</v>
      </c>
      <c r="I882" s="16" t="s">
        <v>2924</v>
      </c>
      <c r="J882" s="18" t="s">
        <v>269</v>
      </c>
      <c r="K882" s="16" t="s">
        <v>738</v>
      </c>
      <c r="L882" s="38" t="n">
        <v>1</v>
      </c>
      <c r="M882" s="16" t="s">
        <v>61</v>
      </c>
      <c r="N882" s="16" t="s">
        <v>77</v>
      </c>
      <c r="O882" s="17"/>
      <c r="P882" s="16" t="s">
        <v>1294</v>
      </c>
      <c r="Q882" s="16" t="s">
        <v>910</v>
      </c>
      <c r="R882" s="17"/>
      <c r="S882" s="53" t="s">
        <v>109</v>
      </c>
      <c r="T882" s="16" t="s">
        <v>109</v>
      </c>
      <c r="U882" s="17"/>
      <c r="V882" s="47"/>
      <c r="W882" s="47"/>
      <c r="X882" s="17"/>
    </row>
    <row r="883" s="1" customFormat="true" ht="84" hidden="false" customHeight="false" outlineLevel="0" collapsed="false">
      <c r="A883" s="16" t="s">
        <v>2591</v>
      </c>
      <c r="B883" s="46" t="s">
        <v>2925</v>
      </c>
      <c r="C883" s="16" t="s">
        <v>2926</v>
      </c>
      <c r="D883" s="46" t="s">
        <v>265</v>
      </c>
      <c r="E883" s="16" t="s">
        <v>143</v>
      </c>
      <c r="F883" s="16" t="s">
        <v>2927</v>
      </c>
      <c r="G883" s="17"/>
      <c r="H883" s="17" t="s">
        <v>2928</v>
      </c>
      <c r="I883" s="16" t="s">
        <v>2929</v>
      </c>
      <c r="J883" s="18" t="s">
        <v>32</v>
      </c>
      <c r="K883" s="16" t="s">
        <v>2930</v>
      </c>
      <c r="L883" s="38" t="n">
        <v>1</v>
      </c>
      <c r="M883" s="16" t="s">
        <v>61</v>
      </c>
      <c r="N883" s="16" t="s">
        <v>77</v>
      </c>
      <c r="O883" s="17"/>
      <c r="P883" s="16" t="s">
        <v>2931</v>
      </c>
      <c r="Q883" s="16" t="s">
        <v>2932</v>
      </c>
      <c r="R883" s="17"/>
      <c r="S883" s="17"/>
      <c r="T883" s="17"/>
      <c r="U883" s="17"/>
      <c r="V883" s="17"/>
      <c r="W883" s="17"/>
      <c r="X883" s="17"/>
    </row>
    <row r="884" s="1" customFormat="true" ht="84" hidden="false" customHeight="false" outlineLevel="0" collapsed="false">
      <c r="A884" s="16" t="s">
        <v>2591</v>
      </c>
      <c r="B884" s="46" t="s">
        <v>2925</v>
      </c>
      <c r="C884" s="16" t="s">
        <v>2926</v>
      </c>
      <c r="D884" s="46" t="s">
        <v>265</v>
      </c>
      <c r="E884" s="16" t="s">
        <v>143</v>
      </c>
      <c r="F884" s="16" t="s">
        <v>2927</v>
      </c>
      <c r="G884" s="17"/>
      <c r="H884" s="17" t="s">
        <v>2928</v>
      </c>
      <c r="I884" s="16" t="s">
        <v>2933</v>
      </c>
      <c r="J884" s="18" t="s">
        <v>78</v>
      </c>
      <c r="K884" s="16" t="s">
        <v>2930</v>
      </c>
      <c r="L884" s="38" t="n">
        <v>1</v>
      </c>
      <c r="M884" s="16" t="s">
        <v>61</v>
      </c>
      <c r="N884" s="16" t="s">
        <v>77</v>
      </c>
      <c r="O884" s="17"/>
      <c r="P884" s="16" t="s">
        <v>2931</v>
      </c>
      <c r="Q884" s="16" t="s">
        <v>2932</v>
      </c>
      <c r="R884" s="17"/>
      <c r="S884" s="47"/>
      <c r="T884" s="17"/>
      <c r="U884" s="17"/>
      <c r="V884" s="17"/>
      <c r="W884" s="17"/>
      <c r="X884" s="71"/>
    </row>
    <row r="885" s="1" customFormat="true" ht="228" hidden="false" customHeight="false" outlineLevel="0" collapsed="false">
      <c r="A885" s="16" t="s">
        <v>2591</v>
      </c>
      <c r="B885" s="46" t="s">
        <v>2934</v>
      </c>
      <c r="C885" s="16" t="s">
        <v>2935</v>
      </c>
      <c r="D885" s="18" t="s">
        <v>265</v>
      </c>
      <c r="E885" s="16" t="s">
        <v>50</v>
      </c>
      <c r="F885" s="16" t="s">
        <v>2936</v>
      </c>
      <c r="G885" s="17"/>
      <c r="H885" s="17" t="s">
        <v>2937</v>
      </c>
      <c r="I885" s="16" t="s">
        <v>185</v>
      </c>
      <c r="J885" s="18" t="s">
        <v>32</v>
      </c>
      <c r="K885" s="16" t="s">
        <v>2938</v>
      </c>
      <c r="L885" s="38" t="n">
        <v>3</v>
      </c>
      <c r="M885" s="16" t="s">
        <v>61</v>
      </c>
      <c r="N885" s="16" t="s">
        <v>77</v>
      </c>
      <c r="O885" s="17"/>
      <c r="P885" s="16" t="s">
        <v>2939</v>
      </c>
      <c r="Q885" s="17"/>
      <c r="R885" s="17"/>
      <c r="S885" s="17"/>
      <c r="T885" s="17"/>
      <c r="U885" s="17"/>
      <c r="V885" s="17"/>
      <c r="W885" s="17"/>
      <c r="X885" s="17"/>
    </row>
    <row r="886" s="1" customFormat="true" ht="84" hidden="false" customHeight="false" outlineLevel="0" collapsed="false">
      <c r="A886" s="16" t="s">
        <v>2591</v>
      </c>
      <c r="B886" s="46" t="s">
        <v>2934</v>
      </c>
      <c r="C886" s="16" t="s">
        <v>2935</v>
      </c>
      <c r="D886" s="18" t="s">
        <v>265</v>
      </c>
      <c r="E886" s="16" t="s">
        <v>50</v>
      </c>
      <c r="F886" s="16" t="s">
        <v>2936</v>
      </c>
      <c r="G886" s="17"/>
      <c r="H886" s="17" t="s">
        <v>2937</v>
      </c>
      <c r="I886" s="16" t="s">
        <v>185</v>
      </c>
      <c r="J886" s="18" t="s">
        <v>78</v>
      </c>
      <c r="K886" s="16" t="s">
        <v>2838</v>
      </c>
      <c r="L886" s="38" t="n">
        <v>1</v>
      </c>
      <c r="M886" s="16" t="s">
        <v>61</v>
      </c>
      <c r="N886" s="16" t="s">
        <v>77</v>
      </c>
      <c r="O886" s="17"/>
      <c r="P886" s="17"/>
      <c r="Q886" s="17"/>
      <c r="R886" s="17"/>
      <c r="S886" s="17"/>
      <c r="T886" s="17"/>
      <c r="U886" s="17"/>
      <c r="V886" s="17"/>
      <c r="W886" s="17"/>
      <c r="X886" s="17"/>
    </row>
    <row r="887" s="1" customFormat="true" ht="84" hidden="false" customHeight="false" outlineLevel="0" collapsed="false">
      <c r="A887" s="16" t="s">
        <v>2591</v>
      </c>
      <c r="B887" s="46" t="s">
        <v>2940</v>
      </c>
      <c r="C887" s="16" t="s">
        <v>2941</v>
      </c>
      <c r="D887" s="18" t="s">
        <v>265</v>
      </c>
      <c r="E887" s="16" t="s">
        <v>143</v>
      </c>
      <c r="F887" s="16" t="s">
        <v>2942</v>
      </c>
      <c r="G887" s="17"/>
      <c r="H887" s="17" t="s">
        <v>2943</v>
      </c>
      <c r="I887" s="16" t="s">
        <v>185</v>
      </c>
      <c r="J887" s="18" t="s">
        <v>32</v>
      </c>
      <c r="K887" s="16" t="s">
        <v>2944</v>
      </c>
      <c r="L887" s="17" t="n">
        <v>1</v>
      </c>
      <c r="M887" s="16" t="s">
        <v>61</v>
      </c>
      <c r="N887" s="16" t="s">
        <v>77</v>
      </c>
      <c r="O887" s="47"/>
      <c r="P887" s="16" t="s">
        <v>2945</v>
      </c>
      <c r="Q887" s="16" t="s">
        <v>2946</v>
      </c>
      <c r="R887" s="16"/>
      <c r="S887" s="17"/>
      <c r="T887" s="17"/>
      <c r="U887" s="17"/>
      <c r="V887" s="17"/>
      <c r="W887" s="17"/>
      <c r="X887" s="17"/>
    </row>
    <row r="888" s="1" customFormat="true" ht="84" hidden="false" customHeight="false" outlineLevel="0" collapsed="false">
      <c r="A888" s="16" t="s">
        <v>2591</v>
      </c>
      <c r="B888" s="46" t="s">
        <v>2947</v>
      </c>
      <c r="C888" s="16" t="s">
        <v>2948</v>
      </c>
      <c r="D888" s="46" t="s">
        <v>265</v>
      </c>
      <c r="E888" s="16" t="s">
        <v>143</v>
      </c>
      <c r="F888" s="16" t="s">
        <v>2949</v>
      </c>
      <c r="G888" s="17"/>
      <c r="H888" s="17" t="s">
        <v>2950</v>
      </c>
      <c r="I888" s="16" t="s">
        <v>991</v>
      </c>
      <c r="J888" s="46" t="s">
        <v>32</v>
      </c>
      <c r="K888" s="16" t="s">
        <v>205</v>
      </c>
      <c r="L888" s="47" t="n">
        <v>1</v>
      </c>
      <c r="M888" s="16" t="s">
        <v>61</v>
      </c>
      <c r="N888" s="16" t="s">
        <v>77</v>
      </c>
      <c r="O888" s="47"/>
      <c r="P888" s="16" t="s">
        <v>108</v>
      </c>
      <c r="Q888" s="16" t="s">
        <v>1332</v>
      </c>
      <c r="R888" s="16"/>
      <c r="S888" s="16" t="s">
        <v>109</v>
      </c>
      <c r="T888" s="16" t="s">
        <v>109</v>
      </c>
      <c r="U888" s="17"/>
      <c r="V888" s="17"/>
      <c r="W888" s="17"/>
      <c r="X888" s="17"/>
    </row>
    <row r="889" s="1" customFormat="true" ht="84" hidden="false" customHeight="false" outlineLevel="0" collapsed="false">
      <c r="A889" s="16" t="s">
        <v>2591</v>
      </c>
      <c r="B889" s="46" t="s">
        <v>2951</v>
      </c>
      <c r="C889" s="16" t="s">
        <v>2952</v>
      </c>
      <c r="D889" s="46" t="s">
        <v>268</v>
      </c>
      <c r="E889" s="16" t="s">
        <v>143</v>
      </c>
      <c r="F889" s="16" t="s">
        <v>2953</v>
      </c>
      <c r="G889" s="17"/>
      <c r="H889" s="17" t="s">
        <v>2954</v>
      </c>
      <c r="I889" s="16" t="s">
        <v>991</v>
      </c>
      <c r="J889" s="46" t="s">
        <v>32</v>
      </c>
      <c r="K889" s="16" t="s">
        <v>369</v>
      </c>
      <c r="L889" s="47" t="n">
        <v>1</v>
      </c>
      <c r="M889" s="21" t="s">
        <v>61</v>
      </c>
      <c r="N889" s="21" t="s">
        <v>77</v>
      </c>
      <c r="O889" s="47"/>
      <c r="P889" s="18"/>
      <c r="Q889" s="18"/>
      <c r="R889" s="16"/>
      <c r="S889" s="53" t="s">
        <v>109</v>
      </c>
      <c r="T889" s="16" t="s">
        <v>109</v>
      </c>
      <c r="U889" s="47"/>
      <c r="V889" s="47"/>
      <c r="W889" s="17"/>
      <c r="X889" s="17"/>
    </row>
    <row r="890" s="1" customFormat="true" ht="84" hidden="false" customHeight="false" outlineLevel="0" collapsed="false">
      <c r="A890" s="16" t="s">
        <v>2591</v>
      </c>
      <c r="B890" s="46" t="s">
        <v>2955</v>
      </c>
      <c r="C890" s="16" t="s">
        <v>2956</v>
      </c>
      <c r="D890" s="46" t="s">
        <v>268</v>
      </c>
      <c r="E890" s="16" t="s">
        <v>143</v>
      </c>
      <c r="F890" s="16" t="s">
        <v>2957</v>
      </c>
      <c r="G890" s="17"/>
      <c r="H890" s="17" t="s">
        <v>2958</v>
      </c>
      <c r="I890" s="16" t="s">
        <v>991</v>
      </c>
      <c r="J890" s="46" t="s">
        <v>32</v>
      </c>
      <c r="K890" s="16" t="s">
        <v>60</v>
      </c>
      <c r="L890" s="47" t="n">
        <v>1</v>
      </c>
      <c r="M890" s="16" t="s">
        <v>61</v>
      </c>
      <c r="N890" s="16" t="s">
        <v>77</v>
      </c>
      <c r="O890" s="47"/>
      <c r="P890" s="17"/>
      <c r="Q890" s="17"/>
      <c r="R890" s="16"/>
      <c r="S890" s="17"/>
      <c r="T890" s="17"/>
      <c r="U890" s="17"/>
      <c r="V890" s="47"/>
      <c r="W890" s="17"/>
      <c r="X890" s="17"/>
    </row>
    <row r="891" s="1" customFormat="true" ht="84" hidden="false" customHeight="false" outlineLevel="0" collapsed="false">
      <c r="A891" s="16" t="s">
        <v>2591</v>
      </c>
      <c r="B891" s="46" t="s">
        <v>2959</v>
      </c>
      <c r="C891" s="16" t="s">
        <v>2960</v>
      </c>
      <c r="D891" s="18" t="s">
        <v>268</v>
      </c>
      <c r="E891" s="16" t="s">
        <v>143</v>
      </c>
      <c r="F891" s="16" t="s">
        <v>2961</v>
      </c>
      <c r="G891" s="17"/>
      <c r="H891" s="17" t="s">
        <v>2962</v>
      </c>
      <c r="I891" s="16" t="s">
        <v>991</v>
      </c>
      <c r="J891" s="18" t="s">
        <v>32</v>
      </c>
      <c r="K891" s="16" t="s">
        <v>60</v>
      </c>
      <c r="L891" s="17" t="n">
        <v>1</v>
      </c>
      <c r="M891" s="16" t="s">
        <v>61</v>
      </c>
      <c r="N891" s="16" t="s">
        <v>77</v>
      </c>
      <c r="O891" s="47"/>
      <c r="P891" s="17"/>
      <c r="Q891" s="17"/>
      <c r="R891" s="16"/>
      <c r="S891" s="17"/>
      <c r="T891" s="17"/>
      <c r="U891" s="17"/>
      <c r="V891" s="17"/>
      <c r="W891" s="17"/>
      <c r="X891" s="17"/>
    </row>
    <row r="892" s="1" customFormat="true" ht="84" hidden="false" customHeight="false" outlineLevel="0" collapsed="false">
      <c r="A892" s="16" t="s">
        <v>2591</v>
      </c>
      <c r="B892" s="46" t="s">
        <v>2963</v>
      </c>
      <c r="C892" s="16" t="s">
        <v>2964</v>
      </c>
      <c r="D892" s="18" t="s">
        <v>265</v>
      </c>
      <c r="E892" s="16" t="s">
        <v>33</v>
      </c>
      <c r="F892" s="16" t="s">
        <v>2965</v>
      </c>
      <c r="G892" s="17"/>
      <c r="H892" s="17" t="s">
        <v>2966</v>
      </c>
      <c r="I892" s="16" t="s">
        <v>710</v>
      </c>
      <c r="J892" s="18" t="s">
        <v>32</v>
      </c>
      <c r="K892" s="16" t="s">
        <v>90</v>
      </c>
      <c r="L892" s="49" t="n">
        <v>1</v>
      </c>
      <c r="M892" s="16" t="s">
        <v>61</v>
      </c>
      <c r="N892" s="16" t="s">
        <v>77</v>
      </c>
      <c r="O892" s="47"/>
      <c r="P892" s="16" t="s">
        <v>2967</v>
      </c>
      <c r="Q892" s="21" t="s">
        <v>2968</v>
      </c>
      <c r="R892" s="16" t="s">
        <v>40</v>
      </c>
      <c r="S892" s="46"/>
      <c r="T892" s="46"/>
      <c r="U892" s="46"/>
      <c r="V892" s="46"/>
      <c r="W892" s="46"/>
      <c r="X892" s="46"/>
    </row>
    <row r="893" s="1" customFormat="true" ht="84" hidden="false" customHeight="false" outlineLevel="0" collapsed="false">
      <c r="A893" s="16" t="s">
        <v>2591</v>
      </c>
      <c r="B893" s="46" t="s">
        <v>2963</v>
      </c>
      <c r="C893" s="16" t="s">
        <v>2964</v>
      </c>
      <c r="D893" s="18" t="s">
        <v>265</v>
      </c>
      <c r="E893" s="16" t="s">
        <v>33</v>
      </c>
      <c r="F893" s="16" t="s">
        <v>2965</v>
      </c>
      <c r="G893" s="17"/>
      <c r="H893" s="17" t="s">
        <v>2966</v>
      </c>
      <c r="I893" s="16" t="s">
        <v>2615</v>
      </c>
      <c r="J893" s="18" t="s">
        <v>78</v>
      </c>
      <c r="K893" s="16" t="s">
        <v>60</v>
      </c>
      <c r="L893" s="17" t="n">
        <v>1</v>
      </c>
      <c r="M893" s="16" t="s">
        <v>61</v>
      </c>
      <c r="N893" s="16" t="s">
        <v>77</v>
      </c>
      <c r="O893" s="47"/>
      <c r="P893" s="17"/>
      <c r="Q893" s="17"/>
      <c r="R893" s="16" t="s">
        <v>40</v>
      </c>
      <c r="S893" s="16" t="s">
        <v>109</v>
      </c>
      <c r="T893" s="16" t="s">
        <v>109</v>
      </c>
      <c r="U893" s="17"/>
      <c r="V893" s="17"/>
      <c r="W893" s="17"/>
      <c r="X893" s="17"/>
    </row>
    <row r="894" s="1" customFormat="true" ht="84" hidden="false" customHeight="false" outlineLevel="0" collapsed="false">
      <c r="A894" s="16" t="s">
        <v>2591</v>
      </c>
      <c r="B894" s="46" t="s">
        <v>2963</v>
      </c>
      <c r="C894" s="16" t="s">
        <v>2964</v>
      </c>
      <c r="D894" s="18" t="s">
        <v>265</v>
      </c>
      <c r="E894" s="16" t="s">
        <v>33</v>
      </c>
      <c r="F894" s="16" t="s">
        <v>2965</v>
      </c>
      <c r="G894" s="17"/>
      <c r="H894" s="17" t="s">
        <v>2966</v>
      </c>
      <c r="I894" s="16" t="s">
        <v>2969</v>
      </c>
      <c r="J894" s="18" t="s">
        <v>265</v>
      </c>
      <c r="K894" s="16" t="s">
        <v>2442</v>
      </c>
      <c r="L894" s="17" t="n">
        <v>1</v>
      </c>
      <c r="M894" s="16" t="s">
        <v>61</v>
      </c>
      <c r="N894" s="16" t="s">
        <v>77</v>
      </c>
      <c r="O894" s="47"/>
      <c r="P894" s="16" t="s">
        <v>2970</v>
      </c>
      <c r="Q894" s="16" t="s">
        <v>920</v>
      </c>
      <c r="R894" s="16" t="s">
        <v>40</v>
      </c>
      <c r="S894" s="17"/>
      <c r="T894" s="17"/>
      <c r="U894" s="17"/>
      <c r="V894" s="17"/>
      <c r="W894" s="17"/>
      <c r="X894" s="17"/>
    </row>
    <row r="895" s="1" customFormat="true" ht="84" hidden="false" customHeight="false" outlineLevel="0" collapsed="false">
      <c r="A895" s="16" t="s">
        <v>2591</v>
      </c>
      <c r="B895" s="46" t="s">
        <v>2963</v>
      </c>
      <c r="C895" s="16" t="s">
        <v>2964</v>
      </c>
      <c r="D895" s="18" t="s">
        <v>265</v>
      </c>
      <c r="E895" s="16" t="s">
        <v>33</v>
      </c>
      <c r="F895" s="16" t="s">
        <v>2965</v>
      </c>
      <c r="G895" s="17"/>
      <c r="H895" s="17" t="s">
        <v>2966</v>
      </c>
      <c r="I895" s="16" t="s">
        <v>2971</v>
      </c>
      <c r="J895" s="18" t="s">
        <v>268</v>
      </c>
      <c r="K895" s="16" t="s">
        <v>60</v>
      </c>
      <c r="L895" s="17" t="n">
        <v>1</v>
      </c>
      <c r="M895" s="16" t="s">
        <v>61</v>
      </c>
      <c r="N895" s="16" t="s">
        <v>77</v>
      </c>
      <c r="O895" s="47"/>
      <c r="P895" s="16" t="s">
        <v>108</v>
      </c>
      <c r="Q895" s="16" t="s">
        <v>1332</v>
      </c>
      <c r="R895" s="16" t="s">
        <v>40</v>
      </c>
      <c r="S895" s="17"/>
      <c r="T895" s="17"/>
      <c r="U895" s="17"/>
      <c r="V895" s="17"/>
      <c r="W895" s="17"/>
      <c r="X895" s="17"/>
    </row>
    <row r="896" s="1" customFormat="true" ht="84" hidden="false" customHeight="false" outlineLevel="0" collapsed="false">
      <c r="A896" s="16" t="s">
        <v>2591</v>
      </c>
      <c r="B896" s="46" t="s">
        <v>2972</v>
      </c>
      <c r="C896" s="16" t="s">
        <v>2973</v>
      </c>
      <c r="D896" s="46" t="s">
        <v>265</v>
      </c>
      <c r="E896" s="21" t="s">
        <v>143</v>
      </c>
      <c r="F896" s="16" t="s">
        <v>2974</v>
      </c>
      <c r="G896" s="46"/>
      <c r="H896" s="17" t="s">
        <v>2975</v>
      </c>
      <c r="I896" s="16" t="s">
        <v>710</v>
      </c>
      <c r="J896" s="46" t="s">
        <v>32</v>
      </c>
      <c r="K896" s="16" t="s">
        <v>2976</v>
      </c>
      <c r="L896" s="46" t="n">
        <v>1</v>
      </c>
      <c r="M896" s="16" t="s">
        <v>61</v>
      </c>
      <c r="N896" s="16" t="s">
        <v>77</v>
      </c>
      <c r="O896" s="47"/>
      <c r="P896" s="16" t="s">
        <v>1136</v>
      </c>
      <c r="Q896" s="16" t="s">
        <v>2977</v>
      </c>
      <c r="R896" s="46"/>
      <c r="S896" s="73" t="s">
        <v>109</v>
      </c>
      <c r="T896" s="16" t="s">
        <v>109</v>
      </c>
      <c r="U896" s="46"/>
      <c r="V896" s="46"/>
      <c r="W896" s="46"/>
      <c r="X896" s="46"/>
    </row>
    <row r="897" s="1" customFormat="true" ht="84" hidden="false" customHeight="false" outlineLevel="0" collapsed="false">
      <c r="A897" s="16" t="s">
        <v>2591</v>
      </c>
      <c r="B897" s="46" t="s">
        <v>2972</v>
      </c>
      <c r="C897" s="16" t="s">
        <v>2973</v>
      </c>
      <c r="D897" s="46" t="s">
        <v>265</v>
      </c>
      <c r="E897" s="21" t="s">
        <v>143</v>
      </c>
      <c r="F897" s="16" t="s">
        <v>2974</v>
      </c>
      <c r="G897" s="46"/>
      <c r="H897" s="17" t="s">
        <v>2975</v>
      </c>
      <c r="I897" s="16" t="s">
        <v>710</v>
      </c>
      <c r="J897" s="46" t="s">
        <v>78</v>
      </c>
      <c r="K897" s="16" t="s">
        <v>2976</v>
      </c>
      <c r="L897" s="46" t="n">
        <v>1</v>
      </c>
      <c r="M897" s="16" t="s">
        <v>61</v>
      </c>
      <c r="N897" s="16" t="s">
        <v>77</v>
      </c>
      <c r="O897" s="47"/>
      <c r="P897" s="16" t="s">
        <v>2978</v>
      </c>
      <c r="Q897" s="46"/>
      <c r="R897" s="46"/>
      <c r="S897" s="46"/>
      <c r="T897" s="46"/>
      <c r="U897" s="46"/>
      <c r="V897" s="46"/>
      <c r="W897" s="46"/>
      <c r="X897" s="46"/>
    </row>
    <row r="898" s="1" customFormat="true" ht="84" hidden="false" customHeight="false" outlineLevel="0" collapsed="false">
      <c r="A898" s="16" t="s">
        <v>2591</v>
      </c>
      <c r="B898" s="46" t="s">
        <v>2972</v>
      </c>
      <c r="C898" s="16" t="s">
        <v>2973</v>
      </c>
      <c r="D898" s="46" t="s">
        <v>265</v>
      </c>
      <c r="E898" s="21" t="s">
        <v>143</v>
      </c>
      <c r="F898" s="16" t="s">
        <v>2974</v>
      </c>
      <c r="G898" s="46"/>
      <c r="H898" s="17" t="s">
        <v>2975</v>
      </c>
      <c r="I898" s="16" t="s">
        <v>710</v>
      </c>
      <c r="J898" s="46" t="s">
        <v>265</v>
      </c>
      <c r="K898" s="16" t="s">
        <v>2976</v>
      </c>
      <c r="L898" s="46" t="n">
        <v>1</v>
      </c>
      <c r="M898" s="16" t="s">
        <v>61</v>
      </c>
      <c r="N898" s="16" t="s">
        <v>77</v>
      </c>
      <c r="O898" s="47"/>
      <c r="P898" s="17"/>
      <c r="Q898" s="46"/>
      <c r="R898" s="46"/>
      <c r="S898" s="46"/>
      <c r="T898" s="46"/>
      <c r="U898" s="46"/>
      <c r="V898" s="46"/>
      <c r="W898" s="46"/>
      <c r="X898" s="46"/>
    </row>
    <row r="899" s="1" customFormat="true" ht="84" hidden="false" customHeight="false" outlineLevel="0" collapsed="false">
      <c r="A899" s="16" t="s">
        <v>2591</v>
      </c>
      <c r="B899" s="46" t="s">
        <v>2979</v>
      </c>
      <c r="C899" s="16" t="s">
        <v>2980</v>
      </c>
      <c r="D899" s="18" t="s">
        <v>265</v>
      </c>
      <c r="E899" s="16" t="s">
        <v>143</v>
      </c>
      <c r="F899" s="16" t="s">
        <v>2981</v>
      </c>
      <c r="G899" s="17"/>
      <c r="H899" s="17" t="s">
        <v>2982</v>
      </c>
      <c r="I899" s="16" t="s">
        <v>710</v>
      </c>
      <c r="J899" s="18" t="s">
        <v>32</v>
      </c>
      <c r="K899" s="16" t="s">
        <v>60</v>
      </c>
      <c r="L899" s="17" t="n">
        <v>2</v>
      </c>
      <c r="M899" s="16" t="s">
        <v>61</v>
      </c>
      <c r="N899" s="16" t="s">
        <v>77</v>
      </c>
      <c r="O899" s="47"/>
      <c r="P899" s="17"/>
      <c r="Q899" s="17"/>
      <c r="R899" s="16"/>
      <c r="S899" s="17"/>
      <c r="T899" s="17"/>
      <c r="U899" s="17"/>
      <c r="V899" s="17"/>
      <c r="W899" s="17"/>
      <c r="X899" s="17"/>
    </row>
    <row r="900" s="1" customFormat="true" ht="60" hidden="false" customHeight="false" outlineLevel="0" collapsed="false">
      <c r="A900" s="16" t="s">
        <v>2591</v>
      </c>
      <c r="B900" s="46" t="s">
        <v>2983</v>
      </c>
      <c r="C900" s="16" t="s">
        <v>2984</v>
      </c>
      <c r="D900" s="18" t="s">
        <v>268</v>
      </c>
      <c r="E900" s="16" t="s">
        <v>143</v>
      </c>
      <c r="F900" s="16" t="s">
        <v>2985</v>
      </c>
      <c r="G900" s="17"/>
      <c r="H900" s="17" t="s">
        <v>2986</v>
      </c>
      <c r="I900" s="16" t="s">
        <v>991</v>
      </c>
      <c r="J900" s="18" t="s">
        <v>32</v>
      </c>
      <c r="K900" s="16" t="s">
        <v>205</v>
      </c>
      <c r="L900" s="17" t="n">
        <v>1</v>
      </c>
      <c r="M900" s="16" t="s">
        <v>61</v>
      </c>
      <c r="N900" s="16"/>
      <c r="O900" s="47"/>
      <c r="P900" s="17"/>
      <c r="Q900" s="17"/>
      <c r="R900" s="16"/>
      <c r="S900" s="17"/>
      <c r="T900" s="17"/>
      <c r="U900" s="17"/>
      <c r="V900" s="17"/>
      <c r="W900" s="17"/>
      <c r="X900" s="17"/>
    </row>
    <row r="901" s="1" customFormat="true" ht="84" hidden="false" customHeight="false" outlineLevel="0" collapsed="false">
      <c r="A901" s="16" t="s">
        <v>2591</v>
      </c>
      <c r="B901" s="46" t="s">
        <v>2983</v>
      </c>
      <c r="C901" s="16" t="s">
        <v>2984</v>
      </c>
      <c r="D901" s="18" t="s">
        <v>268</v>
      </c>
      <c r="E901" s="16" t="s">
        <v>143</v>
      </c>
      <c r="F901" s="16" t="s">
        <v>2985</v>
      </c>
      <c r="G901" s="17"/>
      <c r="H901" s="17" t="s">
        <v>2986</v>
      </c>
      <c r="I901" s="16" t="s">
        <v>2987</v>
      </c>
      <c r="J901" s="18" t="s">
        <v>78</v>
      </c>
      <c r="K901" s="16" t="s">
        <v>809</v>
      </c>
      <c r="L901" s="17" t="n">
        <v>1</v>
      </c>
      <c r="M901" s="16" t="s">
        <v>61</v>
      </c>
      <c r="N901" s="16"/>
      <c r="O901" s="47"/>
      <c r="P901" s="17"/>
      <c r="Q901" s="17"/>
      <c r="R901" s="16"/>
      <c r="S901" s="16" t="s">
        <v>109</v>
      </c>
      <c r="T901" s="16" t="s">
        <v>109</v>
      </c>
      <c r="U901" s="17"/>
      <c r="V901" s="17"/>
      <c r="W901" s="17"/>
      <c r="X901" s="17"/>
    </row>
    <row r="902" s="1" customFormat="true" ht="60" hidden="false" customHeight="false" outlineLevel="0" collapsed="false">
      <c r="A902" s="16" t="s">
        <v>2591</v>
      </c>
      <c r="B902" s="46" t="s">
        <v>2988</v>
      </c>
      <c r="C902" s="16" t="s">
        <v>2989</v>
      </c>
      <c r="D902" s="18" t="s">
        <v>268</v>
      </c>
      <c r="E902" s="16" t="s">
        <v>143</v>
      </c>
      <c r="F902" s="16" t="s">
        <v>2990</v>
      </c>
      <c r="G902" s="17"/>
      <c r="H902" s="17" t="s">
        <v>2991</v>
      </c>
      <c r="I902" s="16" t="s">
        <v>991</v>
      </c>
      <c r="J902" s="18" t="s">
        <v>32</v>
      </c>
      <c r="K902" s="16" t="s">
        <v>369</v>
      </c>
      <c r="L902" s="17" t="n">
        <v>1</v>
      </c>
      <c r="M902" s="16" t="s">
        <v>61</v>
      </c>
      <c r="N902" s="16"/>
      <c r="O902" s="47"/>
      <c r="P902" s="17"/>
      <c r="Q902" s="17"/>
      <c r="R902" s="16"/>
      <c r="S902" s="16" t="s">
        <v>109</v>
      </c>
      <c r="T902" s="16" t="s">
        <v>109</v>
      </c>
      <c r="U902" s="17"/>
      <c r="V902" s="17"/>
      <c r="W902" s="17"/>
      <c r="X902" s="17"/>
    </row>
    <row r="903" s="1" customFormat="true" ht="84" hidden="false" customHeight="false" outlineLevel="0" collapsed="false">
      <c r="A903" s="16" t="s">
        <v>2591</v>
      </c>
      <c r="B903" s="46" t="s">
        <v>2992</v>
      </c>
      <c r="C903" s="16" t="s">
        <v>2993</v>
      </c>
      <c r="D903" s="18" t="s">
        <v>268</v>
      </c>
      <c r="E903" s="16" t="s">
        <v>143</v>
      </c>
      <c r="F903" s="16" t="s">
        <v>2994</v>
      </c>
      <c r="G903" s="17"/>
      <c r="H903" s="17" t="s">
        <v>2995</v>
      </c>
      <c r="I903" s="16" t="s">
        <v>991</v>
      </c>
      <c r="J903" s="18" t="s">
        <v>32</v>
      </c>
      <c r="K903" s="16" t="s">
        <v>2996</v>
      </c>
      <c r="L903" s="17" t="n">
        <v>2</v>
      </c>
      <c r="M903" s="16" t="s">
        <v>61</v>
      </c>
      <c r="N903" s="16" t="s">
        <v>77</v>
      </c>
      <c r="O903" s="47"/>
      <c r="P903" s="17"/>
      <c r="Q903" s="17"/>
      <c r="R903" s="16"/>
      <c r="S903" s="17"/>
      <c r="T903" s="17"/>
      <c r="U903" s="17"/>
      <c r="V903" s="17"/>
      <c r="W903" s="17"/>
      <c r="X903" s="17"/>
    </row>
    <row r="904" s="1" customFormat="true" ht="60" hidden="false" customHeight="false" outlineLevel="0" collapsed="false">
      <c r="A904" s="16" t="s">
        <v>2591</v>
      </c>
      <c r="B904" s="46" t="s">
        <v>2997</v>
      </c>
      <c r="C904" s="16" t="s">
        <v>2998</v>
      </c>
      <c r="D904" s="18" t="s">
        <v>268</v>
      </c>
      <c r="E904" s="16" t="s">
        <v>143</v>
      </c>
      <c r="F904" s="16" t="s">
        <v>2999</v>
      </c>
      <c r="G904" s="17"/>
      <c r="H904" s="17" t="s">
        <v>3000</v>
      </c>
      <c r="I904" s="16" t="s">
        <v>710</v>
      </c>
      <c r="J904" s="18" t="s">
        <v>32</v>
      </c>
      <c r="K904" s="16" t="s">
        <v>2996</v>
      </c>
      <c r="L904" s="17" t="n">
        <v>1</v>
      </c>
      <c r="M904" s="16" t="s">
        <v>61</v>
      </c>
      <c r="N904" s="16"/>
      <c r="O904" s="47"/>
      <c r="P904" s="17"/>
      <c r="Q904" s="17"/>
      <c r="R904" s="16"/>
      <c r="S904" s="17"/>
      <c r="T904" s="17"/>
      <c r="U904" s="17"/>
      <c r="V904" s="17"/>
      <c r="W904" s="17"/>
      <c r="X904" s="17"/>
    </row>
    <row r="905" s="1" customFormat="true" ht="84" hidden="false" customHeight="false" outlineLevel="0" collapsed="false">
      <c r="A905" s="16" t="s">
        <v>2591</v>
      </c>
      <c r="B905" s="46" t="s">
        <v>3001</v>
      </c>
      <c r="C905" s="16" t="s">
        <v>3002</v>
      </c>
      <c r="D905" s="18" t="s">
        <v>268</v>
      </c>
      <c r="E905" s="16" t="s">
        <v>143</v>
      </c>
      <c r="F905" s="16" t="s">
        <v>3003</v>
      </c>
      <c r="G905" s="17"/>
      <c r="H905" s="17" t="s">
        <v>3004</v>
      </c>
      <c r="I905" s="16" t="s">
        <v>1101</v>
      </c>
      <c r="J905" s="18" t="s">
        <v>32</v>
      </c>
      <c r="K905" s="16" t="s">
        <v>60</v>
      </c>
      <c r="L905" s="17" t="n">
        <v>1</v>
      </c>
      <c r="M905" s="16" t="s">
        <v>61</v>
      </c>
      <c r="N905" s="16" t="s">
        <v>77</v>
      </c>
      <c r="O905" s="47"/>
      <c r="P905" s="17"/>
      <c r="Q905" s="17"/>
      <c r="R905" s="16" t="s">
        <v>40</v>
      </c>
      <c r="S905" s="16" t="s">
        <v>109</v>
      </c>
      <c r="T905" s="16" t="s">
        <v>109</v>
      </c>
      <c r="U905" s="17"/>
      <c r="V905" s="17"/>
      <c r="W905" s="17"/>
      <c r="X905" s="17"/>
    </row>
    <row r="906" s="1" customFormat="true" ht="84" hidden="false" customHeight="false" outlineLevel="0" collapsed="false">
      <c r="A906" s="16" t="s">
        <v>2591</v>
      </c>
      <c r="B906" s="46" t="s">
        <v>3001</v>
      </c>
      <c r="C906" s="16" t="s">
        <v>3002</v>
      </c>
      <c r="D906" s="18" t="s">
        <v>268</v>
      </c>
      <c r="E906" s="16" t="s">
        <v>143</v>
      </c>
      <c r="F906" s="16" t="s">
        <v>3003</v>
      </c>
      <c r="G906" s="17"/>
      <c r="H906" s="17" t="s">
        <v>3004</v>
      </c>
      <c r="I906" s="16" t="s">
        <v>991</v>
      </c>
      <c r="J906" s="18" t="s">
        <v>78</v>
      </c>
      <c r="K906" s="16" t="s">
        <v>60</v>
      </c>
      <c r="L906" s="17" t="n">
        <v>1</v>
      </c>
      <c r="M906" s="16" t="s">
        <v>61</v>
      </c>
      <c r="N906" s="16" t="s">
        <v>77</v>
      </c>
      <c r="O906" s="47"/>
      <c r="P906" s="17"/>
      <c r="Q906" s="17"/>
      <c r="R906" s="17"/>
      <c r="S906" s="17"/>
      <c r="T906" s="17"/>
      <c r="U906" s="17"/>
      <c r="V906" s="17"/>
      <c r="W906" s="17"/>
      <c r="X906" s="17"/>
    </row>
    <row r="907" s="1" customFormat="true" ht="96" hidden="false" customHeight="false" outlineLevel="0" collapsed="false">
      <c r="A907" s="16" t="s">
        <v>2591</v>
      </c>
      <c r="B907" s="46" t="s">
        <v>3001</v>
      </c>
      <c r="C907" s="16" t="s">
        <v>3002</v>
      </c>
      <c r="D907" s="18" t="s">
        <v>268</v>
      </c>
      <c r="E907" s="16" t="s">
        <v>143</v>
      </c>
      <c r="F907" s="16" t="s">
        <v>3003</v>
      </c>
      <c r="G907" s="17"/>
      <c r="H907" s="17" t="s">
        <v>3004</v>
      </c>
      <c r="I907" s="16" t="s">
        <v>3005</v>
      </c>
      <c r="J907" s="18" t="s">
        <v>265</v>
      </c>
      <c r="K907" s="16" t="s">
        <v>60</v>
      </c>
      <c r="L907" s="17" t="n">
        <v>1</v>
      </c>
      <c r="M907" s="16" t="s">
        <v>61</v>
      </c>
      <c r="N907" s="16" t="s">
        <v>77</v>
      </c>
      <c r="O907" s="47"/>
      <c r="P907" s="17"/>
      <c r="Q907" s="17"/>
      <c r="R907" s="17"/>
      <c r="S907" s="17"/>
      <c r="T907" s="17"/>
      <c r="U907" s="17"/>
      <c r="V907" s="17"/>
      <c r="W907" s="17"/>
      <c r="X907" s="17"/>
    </row>
    <row r="908" s="1" customFormat="true" ht="84" hidden="false" customHeight="false" outlineLevel="0" collapsed="false">
      <c r="A908" s="16" t="s">
        <v>2591</v>
      </c>
      <c r="B908" s="46" t="s">
        <v>3006</v>
      </c>
      <c r="C908" s="16" t="s">
        <v>3007</v>
      </c>
      <c r="D908" s="18" t="s">
        <v>268</v>
      </c>
      <c r="E908" s="16" t="s">
        <v>143</v>
      </c>
      <c r="F908" s="16" t="s">
        <v>3008</v>
      </c>
      <c r="G908" s="17"/>
      <c r="H908" s="17" t="s">
        <v>3009</v>
      </c>
      <c r="I908" s="16" t="s">
        <v>710</v>
      </c>
      <c r="J908" s="18" t="s">
        <v>32</v>
      </c>
      <c r="K908" s="16" t="s">
        <v>205</v>
      </c>
      <c r="L908" s="17" t="n">
        <v>1</v>
      </c>
      <c r="M908" s="16" t="s">
        <v>61</v>
      </c>
      <c r="N908" s="16" t="s">
        <v>77</v>
      </c>
      <c r="O908" s="47"/>
      <c r="P908" s="17"/>
      <c r="Q908" s="17"/>
      <c r="R908" s="16" t="s">
        <v>40</v>
      </c>
      <c r="S908" s="17"/>
      <c r="T908" s="17"/>
      <c r="U908" s="17"/>
      <c r="V908" s="17"/>
      <c r="W908" s="17"/>
      <c r="X908" s="17"/>
    </row>
    <row r="909" s="1" customFormat="true" ht="84" hidden="false" customHeight="false" outlineLevel="0" collapsed="false">
      <c r="A909" s="16" t="s">
        <v>2591</v>
      </c>
      <c r="B909" s="46" t="s">
        <v>3010</v>
      </c>
      <c r="C909" s="16" t="s">
        <v>3011</v>
      </c>
      <c r="D909" s="18" t="s">
        <v>268</v>
      </c>
      <c r="E909" s="16" t="s">
        <v>143</v>
      </c>
      <c r="F909" s="16" t="s">
        <v>3012</v>
      </c>
      <c r="G909" s="17" t="s">
        <v>1</v>
      </c>
      <c r="H909" s="17" t="s">
        <v>3013</v>
      </c>
      <c r="I909" s="16" t="s">
        <v>991</v>
      </c>
      <c r="J909" s="18" t="s">
        <v>32</v>
      </c>
      <c r="K909" s="16" t="s">
        <v>205</v>
      </c>
      <c r="L909" s="17" t="n">
        <v>1</v>
      </c>
      <c r="M909" s="16" t="s">
        <v>61</v>
      </c>
      <c r="N909" s="16" t="s">
        <v>77</v>
      </c>
      <c r="O909" s="47"/>
      <c r="P909" s="17"/>
      <c r="Q909" s="17"/>
      <c r="R909" s="16"/>
      <c r="S909" s="17"/>
      <c r="T909" s="17"/>
      <c r="U909" s="17"/>
      <c r="V909" s="17"/>
      <c r="W909" s="17"/>
      <c r="X909" s="17"/>
    </row>
    <row r="910" s="1" customFormat="true" ht="84" hidden="false" customHeight="false" outlineLevel="0" collapsed="false">
      <c r="A910" s="16" t="s">
        <v>2591</v>
      </c>
      <c r="B910" s="46" t="s">
        <v>3014</v>
      </c>
      <c r="C910" s="16" t="s">
        <v>3015</v>
      </c>
      <c r="D910" s="46" t="s">
        <v>268</v>
      </c>
      <c r="E910" s="16" t="s">
        <v>143</v>
      </c>
      <c r="F910" s="16" t="s">
        <v>3016</v>
      </c>
      <c r="G910" s="17"/>
      <c r="H910" s="17" t="s">
        <v>3017</v>
      </c>
      <c r="I910" s="16" t="s">
        <v>991</v>
      </c>
      <c r="J910" s="46" t="s">
        <v>32</v>
      </c>
      <c r="K910" s="16" t="s">
        <v>2996</v>
      </c>
      <c r="L910" s="47" t="n">
        <v>1</v>
      </c>
      <c r="M910" s="16" t="s">
        <v>61</v>
      </c>
      <c r="N910" s="16" t="s">
        <v>77</v>
      </c>
      <c r="O910" s="47"/>
      <c r="P910" s="17"/>
      <c r="Q910" s="47"/>
      <c r="R910" s="47"/>
      <c r="S910" s="47"/>
      <c r="T910" s="47"/>
      <c r="U910" s="47"/>
      <c r="V910" s="47"/>
      <c r="W910" s="17"/>
      <c r="X910" s="17"/>
    </row>
    <row r="911" s="1" customFormat="true" ht="84" hidden="false" customHeight="false" outlineLevel="0" collapsed="false">
      <c r="A911" s="16" t="s">
        <v>2591</v>
      </c>
      <c r="B911" s="46" t="s">
        <v>3014</v>
      </c>
      <c r="C911" s="16" t="s">
        <v>3015</v>
      </c>
      <c r="D911" s="46" t="s">
        <v>268</v>
      </c>
      <c r="E911" s="16" t="s">
        <v>143</v>
      </c>
      <c r="F911" s="16" t="s">
        <v>3016</v>
      </c>
      <c r="G911" s="17"/>
      <c r="H911" s="17" t="s">
        <v>3017</v>
      </c>
      <c r="I911" s="16" t="s">
        <v>1101</v>
      </c>
      <c r="J911" s="46" t="s">
        <v>78</v>
      </c>
      <c r="K911" s="16" t="s">
        <v>2996</v>
      </c>
      <c r="L911" s="47" t="n">
        <v>1</v>
      </c>
      <c r="M911" s="16" t="s">
        <v>61</v>
      </c>
      <c r="N911" s="16" t="s">
        <v>77</v>
      </c>
      <c r="O911" s="47"/>
      <c r="P911" s="17"/>
      <c r="Q911" s="47"/>
      <c r="R911" s="47"/>
      <c r="S911" s="53" t="s">
        <v>109</v>
      </c>
      <c r="T911" s="16" t="s">
        <v>109</v>
      </c>
      <c r="U911" s="47"/>
      <c r="V911" s="47"/>
      <c r="W911" s="17"/>
      <c r="X911" s="17"/>
    </row>
    <row r="912" s="1" customFormat="true" ht="84" hidden="false" customHeight="false" outlineLevel="0" collapsed="false">
      <c r="A912" s="16" t="s">
        <v>2591</v>
      </c>
      <c r="B912" s="46" t="s">
        <v>3018</v>
      </c>
      <c r="C912" s="16" t="s">
        <v>3019</v>
      </c>
      <c r="D912" s="18" t="s">
        <v>268</v>
      </c>
      <c r="E912" s="16" t="s">
        <v>143</v>
      </c>
      <c r="F912" s="16" t="s">
        <v>3020</v>
      </c>
      <c r="G912" s="17"/>
      <c r="H912" s="17" t="s">
        <v>3021</v>
      </c>
      <c r="I912" s="16" t="s">
        <v>1088</v>
      </c>
      <c r="J912" s="18" t="s">
        <v>32</v>
      </c>
      <c r="K912" s="16" t="s">
        <v>3022</v>
      </c>
      <c r="L912" s="17" t="n">
        <v>1</v>
      </c>
      <c r="M912" s="16" t="s">
        <v>61</v>
      </c>
      <c r="N912" s="16" t="s">
        <v>77</v>
      </c>
      <c r="O912" s="47"/>
      <c r="P912" s="17"/>
      <c r="Q912" s="47"/>
      <c r="R912" s="16"/>
      <c r="S912" s="17"/>
      <c r="T912" s="17"/>
      <c r="U912" s="17"/>
      <c r="V912" s="17"/>
      <c r="W912" s="17"/>
      <c r="X912" s="17"/>
    </row>
    <row r="913" s="20" customFormat="true" ht="15.75" hidden="false" customHeight="false" outlineLevel="0" collapsed="false">
      <c r="A913" s="9"/>
      <c r="B913" s="9"/>
      <c r="C913" s="9"/>
      <c r="D913" s="74"/>
      <c r="E913" s="9"/>
      <c r="F913" s="9"/>
      <c r="G913" s="43"/>
      <c r="H913" s="9"/>
      <c r="I913" s="9"/>
      <c r="J913" s="74"/>
      <c r="K913" s="9"/>
      <c r="L913" s="9"/>
      <c r="M913" s="9"/>
      <c r="N913" s="9"/>
      <c r="O913" s="9"/>
      <c r="P913" s="9"/>
      <c r="Q913" s="9"/>
      <c r="R913" s="9"/>
      <c r="S913" s="9"/>
      <c r="T913" s="9"/>
      <c r="U913" s="9"/>
      <c r="V913" s="9"/>
      <c r="W913" s="9"/>
      <c r="X913" s="9"/>
    </row>
    <row r="914" s="20" customFormat="true" ht="15.75" hidden="false" customHeight="false" outlineLevel="0" collapsed="false">
      <c r="A914" s="9"/>
      <c r="B914" s="9"/>
      <c r="C914" s="9"/>
      <c r="D914" s="74"/>
      <c r="E914" s="9"/>
      <c r="F914" s="9"/>
      <c r="G914" s="43"/>
      <c r="H914" s="9"/>
      <c r="I914" s="9"/>
      <c r="J914" s="74"/>
      <c r="K914" s="9"/>
      <c r="L914" s="9"/>
      <c r="M914" s="9"/>
      <c r="N914" s="9"/>
      <c r="O914" s="9"/>
      <c r="P914" s="9"/>
      <c r="Q914" s="9"/>
      <c r="R914" s="9"/>
      <c r="S914" s="9"/>
      <c r="T914" s="9"/>
      <c r="U914" s="9"/>
      <c r="V914" s="9"/>
      <c r="W914" s="9"/>
      <c r="X914" s="9"/>
    </row>
    <row r="915" s="20" customFormat="true" ht="15.75" hidden="false" customHeight="false" outlineLevel="0" collapsed="false">
      <c r="A915" s="9"/>
      <c r="B915" s="9"/>
      <c r="C915" s="9"/>
      <c r="D915" s="74"/>
      <c r="E915" s="9"/>
      <c r="F915" s="9"/>
      <c r="G915" s="43"/>
      <c r="H915" s="9"/>
      <c r="I915" s="9"/>
      <c r="J915" s="74"/>
      <c r="K915" s="9"/>
      <c r="L915" s="9"/>
      <c r="M915" s="9"/>
      <c r="N915" s="9"/>
      <c r="O915" s="9"/>
      <c r="P915" s="9"/>
      <c r="Q915" s="9"/>
      <c r="R915" s="9"/>
      <c r="S915" s="9"/>
      <c r="T915" s="9"/>
      <c r="U915" s="9"/>
      <c r="V915" s="9"/>
      <c r="W915" s="9"/>
      <c r="X915" s="9"/>
    </row>
    <row r="916" s="20" customFormat="true" ht="15.75" hidden="false" customHeight="false" outlineLevel="0" collapsed="false">
      <c r="A916" s="9"/>
      <c r="B916" s="9"/>
      <c r="C916" s="9"/>
      <c r="D916" s="74"/>
      <c r="E916" s="9"/>
      <c r="F916" s="9"/>
      <c r="G916" s="43"/>
      <c r="H916" s="9"/>
      <c r="I916" s="9"/>
      <c r="J916" s="74"/>
      <c r="K916" s="9"/>
      <c r="L916" s="9"/>
      <c r="M916" s="9"/>
      <c r="N916" s="9"/>
      <c r="O916" s="9"/>
      <c r="P916" s="9"/>
      <c r="Q916" s="9"/>
      <c r="R916" s="9"/>
      <c r="S916" s="9"/>
      <c r="T916" s="9"/>
      <c r="U916" s="9"/>
      <c r="V916" s="9"/>
      <c r="W916" s="9"/>
      <c r="X916" s="9"/>
    </row>
    <row r="917" s="20" customFormat="true" ht="15.75" hidden="false" customHeight="false" outlineLevel="0" collapsed="false">
      <c r="A917" s="9"/>
      <c r="B917" s="9"/>
      <c r="C917" s="9"/>
      <c r="D917" s="74"/>
      <c r="E917" s="9"/>
      <c r="F917" s="9"/>
      <c r="G917" s="43"/>
      <c r="H917" s="9"/>
      <c r="I917" s="9"/>
      <c r="J917" s="74"/>
      <c r="K917" s="9"/>
      <c r="L917" s="9"/>
      <c r="M917" s="9"/>
      <c r="N917" s="9"/>
      <c r="O917" s="9"/>
      <c r="P917" s="9"/>
      <c r="Q917" s="9"/>
      <c r="R917" s="9"/>
      <c r="S917" s="9"/>
      <c r="T917" s="9"/>
      <c r="U917" s="9"/>
      <c r="V917" s="9"/>
      <c r="W917" s="9"/>
      <c r="X917" s="9"/>
    </row>
    <row r="918" s="20" customFormat="true" ht="15.75" hidden="false" customHeight="false" outlineLevel="0" collapsed="false">
      <c r="A918" s="9"/>
      <c r="B918" s="9"/>
      <c r="C918" s="9"/>
      <c r="D918" s="74"/>
      <c r="E918" s="9"/>
      <c r="F918" s="9"/>
      <c r="G918" s="43"/>
      <c r="H918" s="9"/>
      <c r="I918" s="9"/>
      <c r="J918" s="74"/>
      <c r="K918" s="9"/>
      <c r="L918" s="9"/>
      <c r="M918" s="9"/>
      <c r="N918" s="9"/>
      <c r="O918" s="9"/>
      <c r="P918" s="9"/>
      <c r="Q918" s="9"/>
      <c r="R918" s="9"/>
      <c r="S918" s="9"/>
      <c r="T918" s="9"/>
      <c r="U918" s="9"/>
      <c r="V918" s="9"/>
      <c r="W918" s="9"/>
      <c r="X918" s="9"/>
    </row>
    <row r="919" s="20" customFormat="true" ht="15.75" hidden="false" customHeight="false" outlineLevel="0" collapsed="false">
      <c r="D919" s="75"/>
      <c r="G919" s="76"/>
      <c r="J919" s="75"/>
      <c r="L919" s="77"/>
    </row>
    <row r="920" s="20" customFormat="true" ht="15.75" hidden="false" customHeight="false" outlineLevel="0" collapsed="false">
      <c r="D920" s="75"/>
      <c r="G920" s="76"/>
      <c r="J920" s="75"/>
      <c r="L920" s="77"/>
    </row>
    <row r="921" s="20" customFormat="true" ht="15.75" hidden="false" customHeight="false" outlineLevel="0" collapsed="false">
      <c r="D921" s="75"/>
      <c r="G921" s="76"/>
      <c r="J921" s="75"/>
      <c r="L921" s="77"/>
    </row>
    <row r="922" s="20" customFormat="true" ht="15.75" hidden="false" customHeight="false" outlineLevel="0" collapsed="false">
      <c r="D922" s="75"/>
      <c r="G922" s="76"/>
      <c r="J922" s="75"/>
      <c r="L922" s="77"/>
    </row>
    <row r="923" s="20" customFormat="true" ht="15.75" hidden="false" customHeight="false" outlineLevel="0" collapsed="false">
      <c r="D923" s="75"/>
      <c r="G923" s="76"/>
      <c r="J923" s="75"/>
      <c r="L923" s="77"/>
    </row>
    <row r="924" s="20" customFormat="true" ht="15.75" hidden="false" customHeight="false" outlineLevel="0" collapsed="false">
      <c r="D924" s="75"/>
      <c r="G924" s="76"/>
      <c r="J924" s="75"/>
      <c r="L924" s="77"/>
    </row>
    <row r="925" s="20" customFormat="true" ht="15.75" hidden="false" customHeight="false" outlineLevel="0" collapsed="false">
      <c r="D925" s="75"/>
      <c r="G925" s="76"/>
      <c r="J925" s="75"/>
      <c r="L925" s="77"/>
    </row>
    <row r="926" s="20" customFormat="true" ht="15.75" hidden="false" customHeight="false" outlineLevel="0" collapsed="false">
      <c r="D926" s="75"/>
      <c r="G926" s="76"/>
      <c r="J926" s="75"/>
      <c r="L926" s="77"/>
    </row>
    <row r="927" s="20" customFormat="true" ht="15.75" hidden="false" customHeight="false" outlineLevel="0" collapsed="false">
      <c r="D927" s="75"/>
      <c r="G927" s="76"/>
      <c r="J927" s="75"/>
      <c r="L927" s="77"/>
    </row>
    <row r="928" s="20" customFormat="true" ht="15.75" hidden="false" customHeight="false" outlineLevel="0" collapsed="false">
      <c r="D928" s="75"/>
      <c r="G928" s="76"/>
      <c r="J928" s="75"/>
      <c r="L928" s="77"/>
    </row>
    <row r="929" s="20" customFormat="true" ht="15.75" hidden="false" customHeight="false" outlineLevel="0" collapsed="false">
      <c r="D929" s="75"/>
      <c r="G929" s="76"/>
      <c r="J929" s="75"/>
      <c r="L929" s="77"/>
    </row>
  </sheetData>
  <mergeCells count="23">
    <mergeCell ref="A1:B1"/>
    <mergeCell ref="A2:X2"/>
    <mergeCell ref="A3:A4"/>
    <mergeCell ref="B3:B4"/>
    <mergeCell ref="C3:C4"/>
    <mergeCell ref="D3:D4"/>
    <mergeCell ref="E3:E4"/>
    <mergeCell ref="F3:F4"/>
    <mergeCell ref="G3:G4"/>
    <mergeCell ref="H3:H4"/>
    <mergeCell ref="I3:I4"/>
    <mergeCell ref="J3:J4"/>
    <mergeCell ref="K3:K4"/>
    <mergeCell ref="L3:L4"/>
    <mergeCell ref="M3:M4"/>
    <mergeCell ref="N3:N4"/>
    <mergeCell ref="O3:Q3"/>
    <mergeCell ref="R3:R4"/>
    <mergeCell ref="S3:T3"/>
    <mergeCell ref="U3:U4"/>
    <mergeCell ref="V3:V4"/>
    <mergeCell ref="W3:W4"/>
    <mergeCell ref="X3:X4"/>
  </mergeCells>
  <dataValidations count="15">
    <dataValidation allowBlank="true" errorStyle="stop" operator="between" showDropDown="false" showErrorMessage="true" showInputMessage="false" sqref="D1 D3:D183 D187:D189 D197:D220 D222:D267 D271:D329 D331:D361 D516:D534 D536:D566 D568:D629 D631:D722 D724:D733 D735:D738 D741:D796 D798:D1912" type="list">
      <formula1>"01,02,03,04"</formula1>
      <formula2>0</formula2>
    </dataValidation>
    <dataValidation allowBlank="true" errorStyle="stop" operator="between" showDropDown="false" showErrorMessage="true" showInputMessage="false" sqref="S5:U5 S7:U7 S9:U11 S13:U16 S18:U23 S28:U41 S55:U61 S78:S79 S80:U83 S91:U167 S169:U183 S199:U203 S205:U210 S212:U214 S217:T217 S218:U219 S224:U251 S252:T256 U255:U256 S257:U259 S261:U261 S263:U264 S266:U266 S270:U271 S273:T273 S274:U274 S278:U335 S337:U338 S342:U361 S516:U524 S526:U566 T567 S568:U579 T587:U637 S638:U644 S645 U645 S646:U672 S699:U724 S728:T728 S729:U729 S733:T733 S734:U738 S740:T740 S741:U835 T836:T840 S841:T843 S844:U846 T847:T853 S854:U860 S861:T861 T862:T867 S866 T868:T869 S870:U870 T871:T872 S873:U877 T878:T885 S882 S884 T886 S887:U905 S906:V907 S908:U1912" type="list">
      <formula1>"是,否"</formula1>
      <formula2>0</formula2>
    </dataValidation>
    <dataValidation allowBlank="true" errorStyle="stop" operator="between" showDropDown="false" showErrorMessage="true" showInputMessage="false" sqref="J1 J3:J7 J9:J11 J13:J41 J45:J53 J55:J183 J187:J189 J197:J220 J222 J224:J267 J271:J329 J331:J347 J349:J361 J516:J534 J536:J605 J607:J738 J741:J761 J764:J1912" type="list">
      <formula1>"01,02,03,04,05,06,07,08,09,10,11,12,13,14,15"</formula1>
      <formula2>0</formula2>
    </dataValidation>
    <dataValidation allowBlank="true" errorStyle="stop" operator="between" showDropDown="false" showErrorMessage="true" showInputMessage="false" sqref="M5:M7 M9:M11 M13:M16 M19:M23 M28:M41 M57:M61 M82:M83 M139 M150 M170:M183 M199:M210 M212:M214 M218:M220 M224:M256 M263 M271 M278:M329 M331:M335 M337:M338 M343:M352 M516:M524 M526:M530 M536:M579 M592:M672 M706:M722 M729 M734:M738 M741:M775 M777:M835 M844:M846 M854:M860 M870 M873:M877 M887:M912" type="list">
      <formula1>"高中及以上,大专及以上,本科及以上,研究生"</formula1>
      <formula2>0</formula2>
    </dataValidation>
    <dataValidation allowBlank="true" errorStyle="stop" operator="between" showDropDown="false" showErrorMessage="true" showInputMessage="false" sqref="N5 N7 N9:N11 N13:N16 N19:N21 N28:N41 N45:N46 N57:N61 N82:N183 N199:N220 N222:N256 N260:N261 N263:N264 N266:N267 N271 N278:N329 N331:N352 N516:N524 N526:N532 N534 N536:N579 N587:N672 N706:N738 N741:N835 N844:N846 N854:N860 N870 N873:N877 N887:N912" type="list">
      <formula1>"不限,学士及以上学位,硕士及以上学位"</formula1>
      <formula2>0</formula2>
    </dataValidation>
    <dataValidation allowBlank="true" errorStyle="stop" operator="between" showDropDown="false" showErrorMessage="true" showInputMessage="false" sqref="M1:N1 M3:M4 N22:N27 M24:M27 M62:M81 M84:M138 M140:M149 M151:M169 M189 N190:N195 M257:N258 M259:M262 M264:M266 N265 M267 M273:M275 M353:N361 M531:M534 M723:M728 M730:M731 M913:N1912" type="list">
      <formula1>"高中,高中及以上,中专,中专及以上,大专,大专及以上,本科,本科及以上,研究生"</formula1>
      <formula2>0</formula2>
    </dataValidation>
    <dataValidation allowBlank="true" errorStyle="stop" operator="between" showDropDown="false" showErrorMessage="true" showInputMessage="false" sqref="E98:E100 E102:E109 E119:E138 E140:E141 E353:E361 E913:E1912" type="list">
      <formula1>"党委机关,人大机关,政府机关,政协机关,检察院机关,法院机关,群团机关,参公管理单位"</formula1>
      <formula2>0</formula2>
    </dataValidation>
    <dataValidation allowBlank="true" errorStyle="stop" operator="between" showDropDown="false" showErrorMessage="true" showInputMessage="false" sqref="R5 R7 R9:R11 R13 R15:R16 R19 R21:R23 R28:R29 R31 R33:R40 R59 R80 R82 R110:R118 R139 R148:R150 R154:R156 R160:R167 R170:R178 R183 R199:R203 R205:R210 R212:R214 R218:R219 R224 R263 R271 R278:R282 R284:R286 R288:R289 R291:R294 R298:R299 R305:R320 R322:R333 Q337:R337 P338:R338 R345:R352 R519 R522:R523 R526 R528 R530 R534 R536 R538:R540 R554 R566 R587:R591 R630 R642:R645 R647 R649 R651:R664 R671:R672 R700 R706 R709:R713 R734 R738 R741:R750 R760:R775 R777:R796 R798:R799 R802:R806 R808:R817 R819 R823:R825 R829 R832:R833 R835 R854:R855 R859:R860 R870 R873:R877 R887:R891 R896:R905 R908:R912" type="list">
      <formula1>"不限,中共党员,共青团员,民主党派"</formula1>
      <formula2>0</formula2>
    </dataValidation>
    <dataValidation allowBlank="true" errorStyle="stop" operator="between" showDropDown="false" showErrorMessage="true" showInputMessage="false" sqref="V1 V3:V5 V7:V11 V13:V41 V55:V83 V89:V167 V169:V183 V189:V196 V199:V203 V205:V210 V212:V214 V216:V267 R267 V271:V275 V278:V335 R334 V337:V343 Q339:R342 V344:V361 V516:V524 V526:V532 V534 V536:V566 V568:V579 V587:V626 V627:W627 V628 V629:W629 V630:V671 R665:R670 V672 V699:V708 V710:V731 V734:V738 V741:V775 V785:V827 V829:V835 V840 V844:V846 V854:V860 V869:V870 V873:V877 V887:V905 V908:V1912" type="list">
      <formula1>"不限,1年,2年,3年,4年,5年及以上"</formula1>
      <formula2>0</formula2>
    </dataValidation>
    <dataValidation allowBlank="true" errorStyle="stop" operator="between" showDropDown="false" showErrorMessage="true" showInputMessage="false" sqref="L3:L5 L7 L9:L11 L13:L16 L19:L23 L28:L41 L55:L61 L82:L83 L91:L167 L169:L183 L199:L203 L205:L210 L212:L214 L218:L219 L224:L261 L263:L264 L266 L271 L273:L274 L278:L329 L331:L335 L337:L338 L343:L352 L354:L361 L516:L524 L526:L530 L532 L534 L536:L566 L568:L579 L592:L672 L699:L722 L729 L734:L738 L741:L775 L777:L835 L844:L846 L854:L860 L870 L873:L877 L887:L1912" type="list">
      <formula1>"1,2,3,4,5,6,7,8,9,10"</formula1>
      <formula2>0</formula2>
    </dataValidation>
    <dataValidation allowBlank="true" errorStyle="stop" operator="between" showDropDown="false" showErrorMessage="true" showInputMessage="false" sqref="E5 E7 E9:E11 E13:E16 E19:E23 E28:E41 E57:E61 E82:E83 E86:E88 E91:E97 E101 E110:E118 E139 E142:E183 E185:E186 E199:E268 H267 K267 O267:Q267 E269:E329 E331:E335 E337:E338 E343:E352 E516:E524 E526:E530 E536:E566 E568:E579 E592:E672 E699:E731 E734:E738 E741:E775 E777:E835 E844:E846 E854:E860 E870 E873:E877 E887:E912" type="list">
      <formula1>"行政机关,审判机关,党的机关,政协机关,检察机关,人大机关,民主党派和工商联机关,参照公务员法管理单位,参照公务员法管理的人民团体和群众团体"</formula1>
      <formula2>0</formula2>
    </dataValidation>
    <dataValidation allowBlank="true" errorStyle="stop" operator="between" showDropDown="false" showErrorMessage="true" showInputMessage="false" sqref="L24:L27 S24:U27 L62:L80 S62:U68 U69 S70:U77 T78:U79 L81 S89:U90 L189 S189:U189 S260:U260 L262 S262:U262 L265 S265:U265 L267 S267:U267 L269 S269:U269 L272 S272:U272 U273 L275 S275:U275 L531 L723:L728 S725:S727 U725:U728 L730:L731 S730:S731 U730:U731" type="whole">
      <formula1>0</formula1>
      <formula2>9000</formula2>
    </dataValidation>
    <dataValidation allowBlank="true" errorStyle="stop" operator="between" showDropDown="false" showErrorMessage="true" showInputMessage="false" sqref="U252:U254 D630" type="none">
      <formula1>0</formula1>
      <formula2>0</formula2>
    </dataValidation>
    <dataValidation allowBlank="true" errorStyle="stop" operator="between" showDropDown="false" showErrorMessage="true" showInputMessage="false" sqref="D734" type="list">
      <formula1>"01,02,03,04,07"</formula1>
      <formula2>0</formula2>
    </dataValidation>
    <dataValidation allowBlank="true" errorStyle="stop" operator="between" showDropDown="false" showErrorMessage="true" showInputMessage="false" sqref="E673:E698" type="list">
      <formula1>"行政机关,审判机关,行政机关,审判机关,党的机关,政协机关,检察机关,人大机关,民主党派和工商联机关,参照公务员法管理单位,参照公务员法管理的人民团体和群众团体"</formula1>
      <formula2>0</formula2>
    </dataValidation>
  </dataValidations>
  <hyperlinks>
    <hyperlink ref="G8" r:id="rId1" display="http://www.tailian.org.cn/gztlsc/"/>
    <hyperlink ref="G10" r:id="rId2" display="www.gzdis.gov.cn"/>
    <hyperlink ref="G11" r:id="rId3" display="www.gzdis.gov.cn"/>
    <hyperlink ref="G13" r:id="rId4" display="www.gzdx.gov.cn"/>
    <hyperlink ref="G14" r:id="rId5" display="www.gzdx.gov.cn"/>
    <hyperlink ref="G15" r:id="rId6" display="www.gzrd.gov.cn"/>
    <hyperlink ref="G16" r:id="rId7" display="www.gzrd.gov.cn"/>
    <hyperlink ref="G18" r:id="rId8" display="http://mzw.guizhou.gov.cn/"/>
    <hyperlink ref="G19" r:id="rId9" display="http://www.gzredcross.cn/"/>
    <hyperlink ref="G29" r:id="rId10" display="http://nyj.guizhou.gov.cn/"/>
    <hyperlink ref="G30" r:id="rId11" display="http://nyj.guizhou.gov.cn/"/>
    <hyperlink ref="G39" r:id="rId12" display="www.eaagz.org.cn/"/>
    <hyperlink ref="G40" r:id="rId13" display="www.eaagz.org.cn/"/>
    <hyperlink ref="G45" r:id="rId14" display="http://yjj.guizhou.gov.cn/"/>
    <hyperlink ref="G46" r:id="rId15" display="http://yjj.guizhou.gov.cn/"/>
    <hyperlink ref="G47" r:id="rId16" display="http://yjj.guizhou.gov.cn/"/>
    <hyperlink ref="G48" r:id="rId17" display="http://yjj.guizhou.gov.cn/"/>
    <hyperlink ref="G49" r:id="rId18" display="http://yjj.guizhou.gov.cn/"/>
    <hyperlink ref="G50" r:id="rId19" display="http://yjj.guizhou.gov.cn/"/>
    <hyperlink ref="G51" r:id="rId20" display="http://yjj.guizhou.gov.cn/"/>
    <hyperlink ref="G52" r:id="rId21" display="http://yjj.guizhou.gov.cn/"/>
    <hyperlink ref="G53" r:id="rId22" display="http://yjj.guizhou.gov.cn/"/>
    <hyperlink ref="G54" r:id="rId23" display="http://lyj.guizhou.gov.cn"/>
    <hyperlink ref="G55" r:id="rId24" display="http://lyj.guizhou.gov.cn"/>
    <hyperlink ref="G56" r:id="rId25" display="http://lyj.guizhou.gov.cn"/>
    <hyperlink ref="G84" r:id="rId26" display="www.gzsj.gov.cn"/>
    <hyperlink ref="G85" r:id="rId27" display="www.gzsj.gov.cn"/>
    <hyperlink ref="G86" r:id="rId28" display="www.gzsj.gov.cn"/>
    <hyperlink ref="G87" r:id="rId29" display="www.gzsj.gov.cn"/>
    <hyperlink ref="G88" r:id="rId30" display="www.gzsj.gov.cn"/>
    <hyperlink ref="G90" r:id="rId31" display="http://sjj.gygov.gov.cn/"/>
    <hyperlink ref="G110" r:id="rId32" display="http://sjj.gzlps.gov.cn/"/>
    <hyperlink ref="G111" r:id="rId33" display="http://sjj.gzlps.gov.cn/"/>
    <hyperlink ref="G177" r:id="rId34" display="http://jt.guizhou.gov.cn/"/>
    <hyperlink ref="G185" r:id="rId35" display="http://www.gzlndx.com"/>
    <hyperlink ref="G186" r:id="rId36" display="http://www.gzlndx.com"/>
    <hyperlink ref="G190" r:id="rId37" display="http://sthj.guizhou.gov.cn/"/>
    <hyperlink ref="G198" r:id="rId38" display="www.gzql.org"/>
    <hyperlink ref="G211" r:id="rId39" display="http://fgw.anshun.gov.cn/"/>
    <hyperlink ref="G222" r:id="rId40" display="http://gjj.anshun.gov.cn/"/>
    <hyperlink ref="G276" r:id="rId41" display="http://www.pdjw.gov.cn/"/>
    <hyperlink ref="G277" r:id="rId42" display="http://www.aspd.gov.cn/"/>
    <hyperlink ref="G278" r:id="rId43" display="http://www.aspd.gov.cn/"/>
    <hyperlink ref="G298" r:id="rId44" display="http://www.gzzn.gov.cn/"/>
    <hyperlink ref="G299" r:id="rId45" display="http://www.gzzn.gov.cn/"/>
    <hyperlink ref="G519" r:id="rId46" display="http://gjj.qdn.gov.cn"/>
    <hyperlink ref="G520" r:id="rId47" display="http://gjj.qdn.gov.cn"/>
    <hyperlink ref="G521" r:id="rId48" display="http://gjj.qdn.gov.cn"/>
    <hyperlink ref="G647" r:id="rId49" display="http://www.bijie.gov.cn/bm/bjswhgdlyj/index.shtml"/>
    <hyperlink ref="G648" r:id="rId50" display="http://www.bijie.gov.cn/bm/bjswhgdlyj/index.shtml"/>
    <hyperlink ref="G652" r:id="rId51" display="http://www.bijie.gov.cn/bm/bjsfzggw/index.shtml"/>
    <hyperlink ref="G653" r:id="rId52" display="http://www.bijie.jcy.gov.cn/"/>
    <hyperlink ref="G654" r:id="rId53" display="http://www.bijie.jcy.gov.cn/"/>
    <hyperlink ref="G655" r:id="rId54" display="http://www.bijie.jcy.gov.cn/"/>
    <hyperlink ref="G749" r:id="rId55" display="http://www.gzzhijin.gov.cn/zwgk/bmxxgkml/xwjj/znjs_78051/index.html"/>
    <hyperlink ref="G765" r:id="rId56" display="http://www.gznayong.jcy.gov.cn/"/>
    <hyperlink ref="G766" r:id="rId57" display="http://www.gznayong.jcy.gov.cn/"/>
    <hyperlink ref="G773" r:id="rId58" display="http://www.liupanshui.jcy.gov.cn/"/>
    <hyperlink ref="G774" r:id="rId59" display="http://www.liupanshui.jcy.gov.cn/"/>
    <hyperlink ref="G784" r:id="rId60" display="http://www.liuzhi.gov.cn/"/>
    <hyperlink ref="G848" r:id="rId61" display="http://pxjw.panxian.gov.cn/"/>
    <hyperlink ref="G849" r:id="rId62" display="http://pxjw.panxian.gov.cn/"/>
    <hyperlink ref="G850" r:id="rId63" display="http://pxjw.panxian.gov.cn/"/>
    <hyperlink ref="G851" r:id="rId64" display="http://pxjw.panxian.gov.cn/"/>
    <hyperlink ref="G852" r:id="rId65" display="http://pxjw.panxian.gov.cn/"/>
    <hyperlink ref="G877" r:id="rId66" display="http://www.panzhou.gov.cn/zwgk_500468/bmxxgkml/srlzyhshbzj/zzjg_5226515/jgxx_5226516/index.html"/>
  </hyperlinks>
  <printOptions headings="false" gridLines="false" gridLinesSet="true" horizontalCentered="true" verticalCentered="false"/>
  <pageMargins left="0" right="0" top="0.0784722222222222" bottom="0.156944444444444"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0T17:04:27Z</dcterms:created>
  <dc:creator>lenovo</dc:creator>
  <dc:description/>
  <dc:language>en-US</dc:language>
  <cp:lastModifiedBy>liu</cp:lastModifiedBy>
  <cp:lastPrinted>2014-11-27T12:50:53Z</cp:lastPrinted>
  <dcterms:modified xsi:type="dcterms:W3CDTF">2020-06-30T10:10: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ies>
</file>