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3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3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3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3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fals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fals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fals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fals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fals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fals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fals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fals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fals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fals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fals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fals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fals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fals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fals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fals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fals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fals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fals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fals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fals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fals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fals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fals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fals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fals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fals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fals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fals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fals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fals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fals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fals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fals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fals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fals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fals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fals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fals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fals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fals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fals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60" hidden="fals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fals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fals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fals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fals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fals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fals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fals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fals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fals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fals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fals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fals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fals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fals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fals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fals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fals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fals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fals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fals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fals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fals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fals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fals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fals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fals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fals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fals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fals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fals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72" hidden="fals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fals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fals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fals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fals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fals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fals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fals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fals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fals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fals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fals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fals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fals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fals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fals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fals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fals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fals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fals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fals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fals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fals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fals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fals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fals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fals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fals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fals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fals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fals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fals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fals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fals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fals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fals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240" hidden="fals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fals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fals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fals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fals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fals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fals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fals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fals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fals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fals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fals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fals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fals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fals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fals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fals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fals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fals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fals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fals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fals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fals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fals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fals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fals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fals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fals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fals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fals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fals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48" hidden="fals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fals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fals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fals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fals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fals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fals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fals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fals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fals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fals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fals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fals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fals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fals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fals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fals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fals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fals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fals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fals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fals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fals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fals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fals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fals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fals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108" hidden="fals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fals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fals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fals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fals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fals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fals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fals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fals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108" hidden="fals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fals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fals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fals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fals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fals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fals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fals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fals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fals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fals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fals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fals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fals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fals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fals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fals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60" hidden="fals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fals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fals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fals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fals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fals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fals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fals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fals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fals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fals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fals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fals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fals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fals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fals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fals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fals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fals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fals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fals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fals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fals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fals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fals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fals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fals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fals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fals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fals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fals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fals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fals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fals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fals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fals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fals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fals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fals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fals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fals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fals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fals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fals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fals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fals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fals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fals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fals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fals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fals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fals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fals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fals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fals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fals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fals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fals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fals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80" hidden="fals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fals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fals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fals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fals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fals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fals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fals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72" hidden="fals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fals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108" hidden="fals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fals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72" hidden="fals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fals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fals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fals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fals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fals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fals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fals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80" hidden="fals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fals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fals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60" hidden="fals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fals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fals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fals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fals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fals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fals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fals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72" hidden="fals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fals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fals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fals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fals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fals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fals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fals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fals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fals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fals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fals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fals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fals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fals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fals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fals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fals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fals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fals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fals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fals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72" hidden="fals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fals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fals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fals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fals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fals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fals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fals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fals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fals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fals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fals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fals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fals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fals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fals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fals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fals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fals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fals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fals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fals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fals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fals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fals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fals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fals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fals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fals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72" hidden="fals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72" hidden="fals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72" hidden="fals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fals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fals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84" hidden="fals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96" hidden="fals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84" hidden="fals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60" hidden="fals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fals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fals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fals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fals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fals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fals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fals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72" hidden="fals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fals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48" hidden="fals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fals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fals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fals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fals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fals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fals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fals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fals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fals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fals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fals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fals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fals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fals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fals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fals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fals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fals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fals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fals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fals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72" hidden="fals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fals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fals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84" hidden="fals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fals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fals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fals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fals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fals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fals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fals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fals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fals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fals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fals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72" hidden="fals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fals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fals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48" hidden="fals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48" hidden="fals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48" hidden="fals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fals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48" hidden="fals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48" hidden="fals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fals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fals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fals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72" hidden="fals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72" hidden="fals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84" hidden="fals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fals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fals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48" hidden="fals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fals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72" hidden="fals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72" hidden="fals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72" hidden="fals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48" hidden="fals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48" hidden="fals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48" hidden="fals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48" hidden="fals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72" hidden="fals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84" hidden="fals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72" hidden="fals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84" hidden="fals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fals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fals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72" hidden="fals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fals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72" hidden="fals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fals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fals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fals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fals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fals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fals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fals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72" hidden="fals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72" hidden="fals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fals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72" hidden="fals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132" hidden="fals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fals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132" hidden="fals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fals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fals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fals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fals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fals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fals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fals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fals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fals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fals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72" hidden="fals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fals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60" hidden="fals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fals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fals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96" hidden="fals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fals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fals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48" hidden="fals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96" hidden="fals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60" hidden="fals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60" hidden="fals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/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liu</cp:lastModifiedBy>
  <cp:lastPrinted>2020-02-17T07:47:59Z</cp:lastPrinted>
  <dcterms:modified xsi:type="dcterms:W3CDTF">2020-06-30T09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