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考试总成绩" sheetId="1" state="visible" r:id="rId2"/>
  </sheets>
  <definedNames>
    <definedName function="false" hidden="false" localSheetId="0" name="_xlnm.Print_Titles" vbProcedure="false">事业单位考试总成绩!$2:$3</definedName>
    <definedName function="false" hidden="false" localSheetId="0" name="Excel_BuiltIn__FilterDatabase" vbProcedure="false">事业单位考试总成绩!$A$3:$K$5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77">
  <si>
    <r>
      <rPr>
        <sz val="20"/>
        <rFont val="Noto Sans"/>
        <family val="2"/>
      </rPr>
      <t xml:space="preserve">正安县</t>
    </r>
    <r>
      <rPr>
        <sz val="20"/>
        <rFont val="黑体"/>
        <family val="0"/>
        <charset val="134"/>
      </rPr>
      <t xml:space="preserve">2018</t>
    </r>
    <r>
      <rPr>
        <sz val="20"/>
        <rFont val="Noto Sans"/>
        <family val="2"/>
      </rPr>
      <t xml:space="preserve">年公开招聘事业单位人员考试总成绩公示</t>
    </r>
  </si>
  <si>
    <t xml:space="preserve">面试准考证号</t>
  </si>
  <si>
    <t xml:space="preserve">报考单位</t>
  </si>
  <si>
    <t xml:space="preserve">报考职位</t>
  </si>
  <si>
    <t xml:space="preserve">报考职位代码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成绩</t>
  </si>
  <si>
    <r>
      <rPr>
        <sz val="10"/>
        <color rgb="FF000000"/>
        <rFont val="Noto Sans"/>
        <family val="2"/>
      </rPr>
      <t xml:space="preserve">换算为百分制，</t>
    </r>
    <r>
      <rPr>
        <sz val="10"/>
        <color rgb="FF000000"/>
        <rFont val="黑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折算</t>
    </r>
  </si>
  <si>
    <r>
      <rPr>
        <sz val="11"/>
        <color rgb="FF000000"/>
        <rFont val="黑体"/>
        <family val="0"/>
        <charset val="134"/>
      </rPr>
      <t xml:space="preserve">40%</t>
    </r>
    <r>
      <rPr>
        <sz val="11"/>
        <color rgb="FF000000"/>
        <rFont val="Noto Sans"/>
        <family val="2"/>
      </rPr>
      <t xml:space="preserve">折算</t>
    </r>
  </si>
  <si>
    <t xml:space="preserve">正安县乡镇统计管理办公室</t>
  </si>
  <si>
    <t xml:space="preserve">统计员</t>
  </si>
  <si>
    <t xml:space="preserve">体检</t>
  </si>
  <si>
    <t xml:space="preserve">正安县瑞新工业园区管理服务中心</t>
  </si>
  <si>
    <t xml:space="preserve">办公室人员</t>
  </si>
  <si>
    <t xml:space="preserve">正安县营林管理站</t>
  </si>
  <si>
    <t xml:space="preserve">工作员</t>
  </si>
  <si>
    <t xml:space="preserve">正安县农电管理站</t>
  </si>
  <si>
    <t xml:space="preserve">正安县市政公共设施管理站</t>
  </si>
  <si>
    <t xml:space="preserve">财务人员</t>
  </si>
  <si>
    <t xml:space="preserve">禁毒办人员</t>
  </si>
  <si>
    <t xml:space="preserve">正安县乡镇事业单位</t>
  </si>
  <si>
    <t xml:space="preserve">司法助理员</t>
  </si>
  <si>
    <t xml:space="preserve">面试缺考</t>
  </si>
  <si>
    <t xml:space="preserve">正安县乡镇财政所</t>
  </si>
  <si>
    <t xml:space="preserve">正安县中等职业学校</t>
  </si>
  <si>
    <t xml:space="preserve">土木工程专业课教师</t>
  </si>
  <si>
    <t xml:space="preserve">汽车维修专业课教师</t>
  </si>
  <si>
    <t xml:space="preserve">护理学专业课教师</t>
  </si>
  <si>
    <t xml:space="preserve">电子商务专业课教师</t>
  </si>
  <si>
    <t xml:space="preserve">计算机专业课教师</t>
  </si>
  <si>
    <t xml:space="preserve">正安县第八中学</t>
  </si>
  <si>
    <t xml:space="preserve">数学教师</t>
  </si>
  <si>
    <t xml:space="preserve">语文教师</t>
  </si>
  <si>
    <t xml:space="preserve">英语教师</t>
  </si>
  <si>
    <t xml:space="preserve">生物教师</t>
  </si>
  <si>
    <t xml:space="preserve">历史教师</t>
  </si>
  <si>
    <t xml:space="preserve">政治教师</t>
  </si>
  <si>
    <t xml:space="preserve">地理教师</t>
  </si>
  <si>
    <t xml:space="preserve">正安县妇幼保健院</t>
  </si>
  <si>
    <t xml:space="preserve">临床医师</t>
  </si>
  <si>
    <t xml:space="preserve">口腔医师</t>
  </si>
  <si>
    <t xml:space="preserve">影像医师</t>
  </si>
  <si>
    <t xml:space="preserve">护士</t>
  </si>
  <si>
    <t xml:space="preserve">正安县人民医院</t>
  </si>
  <si>
    <t xml:space="preserve">临床医生</t>
  </si>
  <si>
    <t xml:space="preserve">办公室工作员</t>
  </si>
  <si>
    <t xml:space="preserve">麻醉科医生</t>
  </si>
  <si>
    <t xml:space="preserve">针炙科医生</t>
  </si>
  <si>
    <t xml:space="preserve">中医科医生</t>
  </si>
  <si>
    <t xml:space="preserve">康复科医生</t>
  </si>
  <si>
    <t xml:space="preserve">检验科医生</t>
  </si>
  <si>
    <t xml:space="preserve">影像科医生</t>
  </si>
  <si>
    <t xml:space="preserve">药剂科医生</t>
  </si>
  <si>
    <t xml:space="preserve">预防医学科医生</t>
  </si>
  <si>
    <t xml:space="preserve">正安县中医院</t>
  </si>
  <si>
    <t xml:space="preserve">临床中医师</t>
  </si>
  <si>
    <t xml:space="preserve">肿瘤科放疗技师</t>
  </si>
  <si>
    <t xml:space="preserve">公卫科医生</t>
  </si>
  <si>
    <t xml:space="preserve">信息科人员</t>
  </si>
  <si>
    <t xml:space="preserve">医法科人员</t>
  </si>
  <si>
    <t xml:space="preserve">生物医药科人员</t>
  </si>
  <si>
    <t xml:space="preserve">财务室人员</t>
  </si>
  <si>
    <t xml:space="preserve">影像科医师</t>
  </si>
  <si>
    <t xml:space="preserve">麻醉医师</t>
  </si>
  <si>
    <t xml:space="preserve">财务会计</t>
  </si>
  <si>
    <t xml:space="preserve">中医骨科医师</t>
  </si>
  <si>
    <t xml:space="preserve">中医科医师</t>
  </si>
  <si>
    <t xml:space="preserve">正安县乡镇卫生院</t>
  </si>
  <si>
    <t xml:space="preserve">护理人员</t>
  </si>
  <si>
    <t xml:space="preserve">正安县疾病预防控制中心</t>
  </si>
  <si>
    <t xml:space="preserve">预防科医师</t>
  </si>
  <si>
    <t xml:space="preserve">检验科医师</t>
  </si>
  <si>
    <t xml:space="preserve">中医临床医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336666"/>
      <name val="宋体"/>
      <family val="0"/>
      <charset val="134"/>
    </font>
    <font>
      <b val="true"/>
      <sz val="15"/>
      <color rgb="FF336666"/>
      <name val="宋体"/>
      <family val="0"/>
      <charset val="134"/>
    </font>
    <font>
      <b val="true"/>
      <sz val="13"/>
      <color rgb="FF336666"/>
      <name val="宋体"/>
      <family val="0"/>
      <charset val="134"/>
    </font>
    <font>
      <b val="true"/>
      <sz val="11"/>
      <color rgb="FF3366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sz val="11"/>
      <color rgb="FF000000"/>
      <name val="黑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E3E3E3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A0E0E0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FFFF99"/>
        <bgColor rgb="FFFFFFC0"/>
      </patternFill>
    </fill>
    <fill>
      <patternFill patternType="solid">
        <fgColor rgb="FFFF8080"/>
        <bgColor rgb="FFCC9CCC"/>
      </patternFill>
    </fill>
    <fill>
      <patternFill patternType="solid">
        <fgColor rgb="FF339933"/>
        <bgColor rgb="FF008000"/>
      </patternFill>
    </fill>
    <fill>
      <patternFill patternType="solid">
        <fgColor rgb="FFCC99FF"/>
        <bgColor rgb="FFCC9CCC"/>
      </patternFill>
    </fill>
    <fill>
      <patternFill patternType="solid">
        <fgColor rgb="FF8080FF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3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7" applyFont="true" applyBorder="true" applyAlignment="false" applyProtection="false"/>
    <xf numFmtId="164" fontId="17" fillId="8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8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6.99"/>
    <col collapsed="false" customWidth="true" hidden="false" outlineLevel="0" max="3" min="3" style="2" width="10.71"/>
    <col collapsed="false" customWidth="true" hidden="false" outlineLevel="0" max="4" min="4" style="3" width="7.7"/>
    <col collapsed="false" customWidth="true" hidden="false" outlineLevel="0" max="5" min="5" style="3" width="6.99"/>
    <col collapsed="false" customWidth="true" hidden="false" outlineLevel="0" max="6" min="6" style="1" width="9.7"/>
    <col collapsed="false" customWidth="true" hidden="false" outlineLevel="0" max="7" min="7" style="1" width="6.28"/>
    <col collapsed="false" customWidth="true" hidden="false" outlineLevel="0" max="8" min="8" style="1" width="6.99"/>
    <col collapsed="false" customWidth="true" hidden="false" outlineLevel="0" max="9" min="9" style="4" width="7.7"/>
    <col collapsed="false" customWidth="true" hidden="false" outlineLevel="0" max="10" min="10" style="1" width="4.99"/>
    <col collapsed="false" customWidth="true" hidden="false" outlineLevel="0" max="11" min="11" style="1" width="5.85"/>
    <col collapsed="false" customWidth="false" hidden="false" outlineLevel="0" max="257" min="12" style="1" width="9.14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0" customFormat="true" ht="17.25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7" t="s">
        <v>5</v>
      </c>
      <c r="F2" s="7"/>
      <c r="G2" s="8" t="s">
        <v>6</v>
      </c>
      <c r="H2" s="8"/>
      <c r="I2" s="9" t="s">
        <v>7</v>
      </c>
      <c r="J2" s="8" t="s">
        <v>8</v>
      </c>
      <c r="K2" s="6" t="s">
        <v>9</v>
      </c>
    </row>
    <row r="3" s="10" customFormat="true" ht="36" hidden="false" customHeight="true" outlineLevel="0" collapsed="false">
      <c r="A3" s="6"/>
      <c r="B3" s="7"/>
      <c r="C3" s="7"/>
      <c r="D3" s="6"/>
      <c r="E3" s="11" t="s">
        <v>10</v>
      </c>
      <c r="F3" s="12" t="s">
        <v>11</v>
      </c>
      <c r="G3" s="8" t="s">
        <v>10</v>
      </c>
      <c r="H3" s="13" t="s">
        <v>12</v>
      </c>
      <c r="I3" s="9"/>
      <c r="J3" s="8"/>
      <c r="K3" s="6"/>
    </row>
    <row r="4" customFormat="false" ht="24.95" hidden="false" customHeight="true" outlineLevel="0" collapsed="false">
      <c r="A4" s="14" t="n">
        <v>2018728002</v>
      </c>
      <c r="B4" s="15" t="s">
        <v>13</v>
      </c>
      <c r="C4" s="16" t="s">
        <v>14</v>
      </c>
      <c r="D4" s="17" t="n">
        <v>90101</v>
      </c>
      <c r="E4" s="18" t="n">
        <v>116</v>
      </c>
      <c r="F4" s="14" t="n">
        <f aca="false">E4/1.5*0.6</f>
        <v>46.4</v>
      </c>
      <c r="G4" s="14" t="n">
        <v>79.9</v>
      </c>
      <c r="H4" s="14" t="n">
        <f aca="false">G4*0.4</f>
        <v>31.96</v>
      </c>
      <c r="I4" s="19" t="n">
        <f aca="false">F4+H4</f>
        <v>78.36</v>
      </c>
      <c r="J4" s="14" t="n">
        <v>1</v>
      </c>
      <c r="K4" s="20" t="s">
        <v>15</v>
      </c>
    </row>
    <row r="5" customFormat="false" ht="24.95" hidden="false" customHeight="true" outlineLevel="0" collapsed="false">
      <c r="A5" s="14" t="n">
        <v>2018728003</v>
      </c>
      <c r="B5" s="15" t="s">
        <v>13</v>
      </c>
      <c r="C5" s="16" t="s">
        <v>14</v>
      </c>
      <c r="D5" s="17" t="n">
        <v>90101</v>
      </c>
      <c r="E5" s="18" t="n">
        <v>111.5</v>
      </c>
      <c r="F5" s="14" t="n">
        <f aca="false">E5/1.5*0.6</f>
        <v>44.6</v>
      </c>
      <c r="G5" s="14" t="n">
        <v>82.4</v>
      </c>
      <c r="H5" s="14" t="n">
        <f aca="false">G5*0.4</f>
        <v>32.96</v>
      </c>
      <c r="I5" s="19" t="n">
        <f aca="false">F5+H5</f>
        <v>77.56</v>
      </c>
      <c r="J5" s="14" t="n">
        <v>2</v>
      </c>
      <c r="K5" s="20" t="s">
        <v>15</v>
      </c>
    </row>
    <row r="6" customFormat="false" ht="24.95" hidden="false" customHeight="true" outlineLevel="0" collapsed="false">
      <c r="A6" s="14" t="n">
        <v>2018728001</v>
      </c>
      <c r="B6" s="15" t="s">
        <v>13</v>
      </c>
      <c r="C6" s="16" t="s">
        <v>14</v>
      </c>
      <c r="D6" s="17" t="n">
        <v>90101</v>
      </c>
      <c r="E6" s="18" t="n">
        <v>118</v>
      </c>
      <c r="F6" s="14" t="n">
        <f aca="false">E6/1.5*0.6</f>
        <v>47.2</v>
      </c>
      <c r="G6" s="14" t="n">
        <v>75.8</v>
      </c>
      <c r="H6" s="14" t="n">
        <f aca="false">G6*0.4</f>
        <v>30.32</v>
      </c>
      <c r="I6" s="19" t="n">
        <f aca="false">F6+H6</f>
        <v>77.52</v>
      </c>
      <c r="J6" s="14" t="n">
        <v>3</v>
      </c>
      <c r="K6" s="20" t="s">
        <v>15</v>
      </c>
    </row>
    <row r="7" customFormat="false" ht="24.95" hidden="false" customHeight="true" outlineLevel="0" collapsed="false">
      <c r="A7" s="14" t="n">
        <v>2018728004</v>
      </c>
      <c r="B7" s="15" t="s">
        <v>13</v>
      </c>
      <c r="C7" s="16" t="s">
        <v>14</v>
      </c>
      <c r="D7" s="17" t="n">
        <v>90101</v>
      </c>
      <c r="E7" s="18" t="n">
        <v>109</v>
      </c>
      <c r="F7" s="14" t="n">
        <f aca="false">E7/1.5*0.6</f>
        <v>43.6</v>
      </c>
      <c r="G7" s="14" t="n">
        <v>84.2</v>
      </c>
      <c r="H7" s="14" t="n">
        <f aca="false">G7*0.4</f>
        <v>33.68</v>
      </c>
      <c r="I7" s="19" t="n">
        <f aca="false">F7+H7</f>
        <v>77.28</v>
      </c>
      <c r="J7" s="14" t="n">
        <v>4</v>
      </c>
      <c r="K7" s="14"/>
    </row>
    <row r="8" customFormat="false" ht="24.95" hidden="false" customHeight="true" outlineLevel="0" collapsed="false">
      <c r="A8" s="14" t="n">
        <v>2018728006</v>
      </c>
      <c r="B8" s="15" t="s">
        <v>13</v>
      </c>
      <c r="C8" s="16" t="s">
        <v>14</v>
      </c>
      <c r="D8" s="17" t="n">
        <v>90101</v>
      </c>
      <c r="E8" s="18" t="n">
        <v>107</v>
      </c>
      <c r="F8" s="14" t="n">
        <f aca="false">E8/1.5*0.6</f>
        <v>42.8</v>
      </c>
      <c r="G8" s="14" t="n">
        <v>83.4</v>
      </c>
      <c r="H8" s="14" t="n">
        <f aca="false">G8*0.4</f>
        <v>33.36</v>
      </c>
      <c r="I8" s="19" t="n">
        <f aca="false">F8+H8</f>
        <v>76.16</v>
      </c>
      <c r="J8" s="14" t="n">
        <v>5</v>
      </c>
      <c r="K8" s="14"/>
    </row>
    <row r="9" customFormat="false" ht="24.95" hidden="false" customHeight="true" outlineLevel="0" collapsed="false">
      <c r="A9" s="14" t="n">
        <v>2018728005</v>
      </c>
      <c r="B9" s="15" t="s">
        <v>13</v>
      </c>
      <c r="C9" s="16" t="s">
        <v>14</v>
      </c>
      <c r="D9" s="17" t="n">
        <v>90101</v>
      </c>
      <c r="E9" s="18" t="n">
        <v>108.5</v>
      </c>
      <c r="F9" s="14" t="n">
        <f aca="false">E9/1.5*0.6</f>
        <v>43.4</v>
      </c>
      <c r="G9" s="14" t="n">
        <v>77.2</v>
      </c>
      <c r="H9" s="14" t="n">
        <f aca="false">G9*0.4</f>
        <v>30.88</v>
      </c>
      <c r="I9" s="19" t="n">
        <f aca="false">F9+H9</f>
        <v>74.28</v>
      </c>
      <c r="J9" s="14" t="n">
        <v>6</v>
      </c>
      <c r="K9" s="14"/>
    </row>
    <row r="10" customFormat="false" ht="24.95" hidden="false" customHeight="true" outlineLevel="0" collapsed="false">
      <c r="A10" s="14" t="n">
        <v>2018728007</v>
      </c>
      <c r="B10" s="15" t="s">
        <v>13</v>
      </c>
      <c r="C10" s="16" t="s">
        <v>14</v>
      </c>
      <c r="D10" s="17" t="n">
        <v>90101</v>
      </c>
      <c r="E10" s="18" t="n">
        <v>105.5</v>
      </c>
      <c r="F10" s="14" t="n">
        <f aca="false">E10/1.5*0.6</f>
        <v>42.2</v>
      </c>
      <c r="G10" s="14" t="n">
        <v>78.4</v>
      </c>
      <c r="H10" s="14" t="n">
        <f aca="false">G10*0.4</f>
        <v>31.36</v>
      </c>
      <c r="I10" s="19" t="n">
        <f aca="false">F10+H10</f>
        <v>73.56</v>
      </c>
      <c r="J10" s="14" t="n">
        <v>7</v>
      </c>
      <c r="K10" s="14"/>
    </row>
    <row r="11" customFormat="false" ht="24.95" hidden="false" customHeight="true" outlineLevel="0" collapsed="false">
      <c r="A11" s="14" t="n">
        <v>2018728009</v>
      </c>
      <c r="B11" s="15" t="s">
        <v>13</v>
      </c>
      <c r="C11" s="16" t="s">
        <v>14</v>
      </c>
      <c r="D11" s="17" t="n">
        <v>90101</v>
      </c>
      <c r="E11" s="18" t="n">
        <v>105</v>
      </c>
      <c r="F11" s="14" t="n">
        <f aca="false">E11/1.5*0.6</f>
        <v>42</v>
      </c>
      <c r="G11" s="14" t="n">
        <v>77.8</v>
      </c>
      <c r="H11" s="14" t="n">
        <f aca="false">G11*0.4</f>
        <v>31.12</v>
      </c>
      <c r="I11" s="19" t="n">
        <f aca="false">F11+H11</f>
        <v>73.12</v>
      </c>
      <c r="J11" s="14" t="n">
        <v>8</v>
      </c>
      <c r="K11" s="14"/>
    </row>
    <row r="12" customFormat="false" ht="24.95" hidden="false" customHeight="true" outlineLevel="0" collapsed="false">
      <c r="A12" s="14" t="n">
        <v>2018728008</v>
      </c>
      <c r="B12" s="15" t="s">
        <v>13</v>
      </c>
      <c r="C12" s="16" t="s">
        <v>14</v>
      </c>
      <c r="D12" s="17" t="n">
        <v>90101</v>
      </c>
      <c r="E12" s="18" t="n">
        <v>105</v>
      </c>
      <c r="F12" s="14" t="n">
        <f aca="false">E12/1.5*0.6</f>
        <v>42</v>
      </c>
      <c r="G12" s="14" t="n">
        <v>75.2</v>
      </c>
      <c r="H12" s="14" t="n">
        <f aca="false">G12*0.4</f>
        <v>30.08</v>
      </c>
      <c r="I12" s="19" t="n">
        <f aca="false">F12+H12</f>
        <v>72.08</v>
      </c>
      <c r="J12" s="14" t="n">
        <v>9</v>
      </c>
      <c r="K12" s="14"/>
    </row>
    <row r="13" customFormat="false" ht="24.95" hidden="false" customHeight="true" outlineLevel="0" collapsed="false">
      <c r="A13" s="14" t="n">
        <v>2018728010</v>
      </c>
      <c r="B13" s="16" t="s">
        <v>16</v>
      </c>
      <c r="C13" s="16" t="s">
        <v>17</v>
      </c>
      <c r="D13" s="17" t="n">
        <v>90201</v>
      </c>
      <c r="E13" s="18" t="n">
        <v>97.5</v>
      </c>
      <c r="F13" s="14" t="n">
        <f aca="false">E13/1.5*0.6</f>
        <v>39</v>
      </c>
      <c r="G13" s="14" t="n">
        <v>80.8</v>
      </c>
      <c r="H13" s="14" t="n">
        <f aca="false">G13*0.4</f>
        <v>32.32</v>
      </c>
      <c r="I13" s="19" t="n">
        <f aca="false">F13+H13</f>
        <v>71.32</v>
      </c>
      <c r="J13" s="14" t="n">
        <v>1</v>
      </c>
      <c r="K13" s="20" t="s">
        <v>15</v>
      </c>
    </row>
    <row r="14" customFormat="false" ht="24.95" hidden="false" customHeight="true" outlineLevel="0" collapsed="false">
      <c r="A14" s="14" t="n">
        <v>2018728011</v>
      </c>
      <c r="B14" s="16" t="s">
        <v>16</v>
      </c>
      <c r="C14" s="16" t="s">
        <v>17</v>
      </c>
      <c r="D14" s="17" t="n">
        <v>90201</v>
      </c>
      <c r="E14" s="18" t="n">
        <v>93.5</v>
      </c>
      <c r="F14" s="14" t="n">
        <f aca="false">E14/1.5*0.6</f>
        <v>37.4</v>
      </c>
      <c r="G14" s="14" t="n">
        <v>80.4</v>
      </c>
      <c r="H14" s="14" t="n">
        <f aca="false">G14*0.4</f>
        <v>32.16</v>
      </c>
      <c r="I14" s="19" t="n">
        <f aca="false">F14+H14</f>
        <v>69.56</v>
      </c>
      <c r="J14" s="14" t="n">
        <v>2</v>
      </c>
      <c r="K14" s="14"/>
    </row>
    <row r="15" customFormat="false" ht="24.95" hidden="false" customHeight="true" outlineLevel="0" collapsed="false">
      <c r="A15" s="14" t="n">
        <v>2018728012</v>
      </c>
      <c r="B15" s="16" t="s">
        <v>16</v>
      </c>
      <c r="C15" s="16" t="s">
        <v>17</v>
      </c>
      <c r="D15" s="17" t="n">
        <v>90201</v>
      </c>
      <c r="E15" s="18" t="n">
        <v>88.5</v>
      </c>
      <c r="F15" s="14" t="n">
        <f aca="false">E15/1.5*0.6</f>
        <v>35.4</v>
      </c>
      <c r="G15" s="14" t="n">
        <v>79.8</v>
      </c>
      <c r="H15" s="14" t="n">
        <f aca="false">G15*0.4</f>
        <v>31.92</v>
      </c>
      <c r="I15" s="19" t="n">
        <f aca="false">F15+H15</f>
        <v>67.32</v>
      </c>
      <c r="J15" s="14" t="n">
        <v>3</v>
      </c>
      <c r="K15" s="14"/>
    </row>
    <row r="16" customFormat="false" ht="24.95" hidden="false" customHeight="true" outlineLevel="0" collapsed="false">
      <c r="A16" s="14" t="n">
        <v>2018728014</v>
      </c>
      <c r="B16" s="15" t="s">
        <v>18</v>
      </c>
      <c r="C16" s="15" t="s">
        <v>19</v>
      </c>
      <c r="D16" s="17" t="n">
        <v>90301</v>
      </c>
      <c r="E16" s="18" t="n">
        <v>96.5</v>
      </c>
      <c r="F16" s="14" t="n">
        <f aca="false">E16/1.5*0.6</f>
        <v>38.6</v>
      </c>
      <c r="G16" s="14" t="n">
        <v>80.4</v>
      </c>
      <c r="H16" s="14" t="n">
        <f aca="false">G16*0.4</f>
        <v>32.16</v>
      </c>
      <c r="I16" s="19" t="n">
        <f aca="false">F16+H16</f>
        <v>70.76</v>
      </c>
      <c r="J16" s="14" t="n">
        <v>1</v>
      </c>
      <c r="K16" s="20" t="s">
        <v>15</v>
      </c>
    </row>
    <row r="17" customFormat="false" ht="24.95" hidden="false" customHeight="true" outlineLevel="0" collapsed="false">
      <c r="A17" s="14" t="n">
        <v>2018728013</v>
      </c>
      <c r="B17" s="15" t="s">
        <v>18</v>
      </c>
      <c r="C17" s="15" t="s">
        <v>19</v>
      </c>
      <c r="D17" s="17" t="n">
        <v>90301</v>
      </c>
      <c r="E17" s="18" t="n">
        <v>99</v>
      </c>
      <c r="F17" s="14" t="n">
        <f aca="false">E17/1.5*0.6</f>
        <v>39.6</v>
      </c>
      <c r="G17" s="14" t="n">
        <v>77.4</v>
      </c>
      <c r="H17" s="14" t="n">
        <f aca="false">G17*0.4</f>
        <v>30.96</v>
      </c>
      <c r="I17" s="19" t="n">
        <f aca="false">F17+H17</f>
        <v>70.56</v>
      </c>
      <c r="J17" s="14" t="n">
        <v>2</v>
      </c>
      <c r="K17" s="14"/>
    </row>
    <row r="18" customFormat="false" ht="24.95" hidden="false" customHeight="true" outlineLevel="0" collapsed="false">
      <c r="A18" s="14" t="n">
        <v>2018728015</v>
      </c>
      <c r="B18" s="15" t="s">
        <v>18</v>
      </c>
      <c r="C18" s="15" t="s">
        <v>19</v>
      </c>
      <c r="D18" s="17" t="n">
        <v>90301</v>
      </c>
      <c r="E18" s="18" t="n">
        <v>95.5</v>
      </c>
      <c r="F18" s="14" t="n">
        <f aca="false">E18/1.5*0.6</f>
        <v>38.2</v>
      </c>
      <c r="G18" s="14" t="n">
        <v>76.4</v>
      </c>
      <c r="H18" s="14" t="n">
        <f aca="false">G18*0.4</f>
        <v>30.56</v>
      </c>
      <c r="I18" s="19" t="n">
        <f aca="false">F18+H18</f>
        <v>68.76</v>
      </c>
      <c r="J18" s="14" t="n">
        <v>3</v>
      </c>
      <c r="K18" s="14"/>
    </row>
    <row r="19" customFormat="false" ht="24.95" hidden="false" customHeight="true" outlineLevel="0" collapsed="false">
      <c r="A19" s="14" t="n">
        <v>2018728016</v>
      </c>
      <c r="B19" s="15" t="s">
        <v>20</v>
      </c>
      <c r="C19" s="15" t="s">
        <v>19</v>
      </c>
      <c r="D19" s="17" t="n">
        <v>90401</v>
      </c>
      <c r="E19" s="18" t="n">
        <v>91.5</v>
      </c>
      <c r="F19" s="14" t="n">
        <f aca="false">E19/1.5*0.6</f>
        <v>36.6</v>
      </c>
      <c r="G19" s="14" t="n">
        <v>78.4</v>
      </c>
      <c r="H19" s="14" t="n">
        <f aca="false">G19*0.4</f>
        <v>31.36</v>
      </c>
      <c r="I19" s="19" t="n">
        <f aca="false">F19+H19</f>
        <v>67.96</v>
      </c>
      <c r="J19" s="14" t="n">
        <v>1</v>
      </c>
      <c r="K19" s="20" t="s">
        <v>15</v>
      </c>
    </row>
    <row r="20" customFormat="false" ht="24.95" hidden="false" customHeight="true" outlineLevel="0" collapsed="false">
      <c r="A20" s="14" t="n">
        <v>2018728017</v>
      </c>
      <c r="B20" s="15" t="s">
        <v>20</v>
      </c>
      <c r="C20" s="15" t="s">
        <v>19</v>
      </c>
      <c r="D20" s="17" t="n">
        <v>90401</v>
      </c>
      <c r="E20" s="18" t="n">
        <v>76</v>
      </c>
      <c r="F20" s="14" t="n">
        <f aca="false">E20/1.5*0.6</f>
        <v>30.4</v>
      </c>
      <c r="G20" s="14" t="n">
        <v>0</v>
      </c>
      <c r="H20" s="14" t="n">
        <f aca="false">G20*0.4</f>
        <v>0</v>
      </c>
      <c r="I20" s="19" t="n">
        <f aca="false">F20+H20</f>
        <v>30.4</v>
      </c>
      <c r="J20" s="14" t="n">
        <v>2</v>
      </c>
      <c r="K20" s="14"/>
    </row>
    <row r="21" customFormat="false" ht="24.95" hidden="false" customHeight="true" outlineLevel="0" collapsed="false">
      <c r="A21" s="14" t="n">
        <v>2018728019</v>
      </c>
      <c r="B21" s="15" t="s">
        <v>21</v>
      </c>
      <c r="C21" s="15" t="s">
        <v>22</v>
      </c>
      <c r="D21" s="17" t="n">
        <v>90601</v>
      </c>
      <c r="E21" s="18" t="n">
        <v>90</v>
      </c>
      <c r="F21" s="14" t="n">
        <f aca="false">E21/1.5*0.6</f>
        <v>36</v>
      </c>
      <c r="G21" s="14" t="n">
        <v>84</v>
      </c>
      <c r="H21" s="14" t="n">
        <f aca="false">G21*0.4</f>
        <v>33.6</v>
      </c>
      <c r="I21" s="19" t="n">
        <f aca="false">F21+H21</f>
        <v>69.6</v>
      </c>
      <c r="J21" s="14" t="n">
        <v>1</v>
      </c>
      <c r="K21" s="20" t="s">
        <v>15</v>
      </c>
    </row>
    <row r="22" customFormat="false" ht="24.95" hidden="false" customHeight="true" outlineLevel="0" collapsed="false">
      <c r="A22" s="14" t="n">
        <v>2018728018</v>
      </c>
      <c r="B22" s="15" t="s">
        <v>21</v>
      </c>
      <c r="C22" s="15" t="s">
        <v>22</v>
      </c>
      <c r="D22" s="17" t="n">
        <v>90601</v>
      </c>
      <c r="E22" s="18" t="n">
        <v>90.5</v>
      </c>
      <c r="F22" s="14" t="n">
        <f aca="false">E22/1.5*0.6</f>
        <v>36.2</v>
      </c>
      <c r="G22" s="14" t="n">
        <v>79.9</v>
      </c>
      <c r="H22" s="14" t="n">
        <f aca="false">G22*0.4</f>
        <v>31.96</v>
      </c>
      <c r="I22" s="19" t="n">
        <f aca="false">F22+H22</f>
        <v>68.16</v>
      </c>
      <c r="J22" s="14" t="n">
        <v>2</v>
      </c>
      <c r="K22" s="14"/>
    </row>
    <row r="23" customFormat="false" ht="24.95" hidden="false" customHeight="true" outlineLevel="0" collapsed="false">
      <c r="A23" s="14" t="n">
        <v>2018728020</v>
      </c>
      <c r="B23" s="15" t="s">
        <v>21</v>
      </c>
      <c r="C23" s="15" t="s">
        <v>22</v>
      </c>
      <c r="D23" s="17" t="n">
        <v>90601</v>
      </c>
      <c r="E23" s="18" t="n">
        <v>85</v>
      </c>
      <c r="F23" s="14" t="n">
        <f aca="false">E23/1.5*0.6</f>
        <v>34</v>
      </c>
      <c r="G23" s="14" t="n">
        <v>76.6</v>
      </c>
      <c r="H23" s="14" t="n">
        <f aca="false">G23*0.4</f>
        <v>30.64</v>
      </c>
      <c r="I23" s="19" t="n">
        <f aca="false">F23+H23</f>
        <v>64.64</v>
      </c>
      <c r="J23" s="14" t="n">
        <v>3</v>
      </c>
      <c r="K23" s="14"/>
    </row>
    <row r="24" customFormat="false" ht="24.95" hidden="false" customHeight="true" outlineLevel="0" collapsed="false">
      <c r="A24" s="14" t="n">
        <v>2018728023</v>
      </c>
      <c r="B24" s="15" t="s">
        <v>21</v>
      </c>
      <c r="C24" s="15" t="s">
        <v>23</v>
      </c>
      <c r="D24" s="17" t="n">
        <v>90602</v>
      </c>
      <c r="E24" s="18" t="n">
        <v>81</v>
      </c>
      <c r="F24" s="14" t="n">
        <f aca="false">E24/1.5*0.6</f>
        <v>32.4</v>
      </c>
      <c r="G24" s="14" t="n">
        <v>82.6</v>
      </c>
      <c r="H24" s="14" t="n">
        <f aca="false">G24*0.4</f>
        <v>33.04</v>
      </c>
      <c r="I24" s="19" t="n">
        <f aca="false">F24+H24</f>
        <v>65.44</v>
      </c>
      <c r="J24" s="14" t="n">
        <v>1</v>
      </c>
      <c r="K24" s="20" t="s">
        <v>15</v>
      </c>
    </row>
    <row r="25" customFormat="false" ht="24.95" hidden="false" customHeight="true" outlineLevel="0" collapsed="false">
      <c r="A25" s="14" t="n">
        <v>2018728021</v>
      </c>
      <c r="B25" s="15" t="s">
        <v>21</v>
      </c>
      <c r="C25" s="15" t="s">
        <v>23</v>
      </c>
      <c r="D25" s="17" t="n">
        <v>90602</v>
      </c>
      <c r="E25" s="18" t="n">
        <v>84</v>
      </c>
      <c r="F25" s="14" t="n">
        <f aca="false">E25/1.5*0.6</f>
        <v>33.6</v>
      </c>
      <c r="G25" s="14" t="n">
        <v>79.2</v>
      </c>
      <c r="H25" s="14" t="n">
        <f aca="false">G25*0.4</f>
        <v>31.68</v>
      </c>
      <c r="I25" s="19" t="n">
        <f aca="false">F25+H25</f>
        <v>65.28</v>
      </c>
      <c r="J25" s="14" t="n">
        <v>2</v>
      </c>
      <c r="K25" s="14"/>
    </row>
    <row r="26" customFormat="false" ht="24.95" hidden="false" customHeight="true" outlineLevel="0" collapsed="false">
      <c r="A26" s="14" t="n">
        <v>2018728022</v>
      </c>
      <c r="B26" s="15" t="s">
        <v>21</v>
      </c>
      <c r="C26" s="15" t="s">
        <v>23</v>
      </c>
      <c r="D26" s="17" t="n">
        <v>90602</v>
      </c>
      <c r="E26" s="18" t="n">
        <v>83.5</v>
      </c>
      <c r="F26" s="14" t="n">
        <f aca="false">E26/1.5*0.6</f>
        <v>33.4</v>
      </c>
      <c r="G26" s="14" t="n">
        <v>77.2</v>
      </c>
      <c r="H26" s="14" t="n">
        <f aca="false">G26*0.4</f>
        <v>30.88</v>
      </c>
      <c r="I26" s="19" t="n">
        <f aca="false">F26+H26</f>
        <v>64.28</v>
      </c>
      <c r="J26" s="14" t="n">
        <v>3</v>
      </c>
      <c r="K26" s="14"/>
    </row>
    <row r="27" customFormat="false" ht="24.95" hidden="false" customHeight="true" outlineLevel="0" collapsed="false">
      <c r="A27" s="14" t="n">
        <v>2018728024</v>
      </c>
      <c r="B27" s="15" t="s">
        <v>24</v>
      </c>
      <c r="C27" s="15" t="s">
        <v>19</v>
      </c>
      <c r="D27" s="17" t="n">
        <v>90704</v>
      </c>
      <c r="E27" s="18" t="n">
        <v>103.5</v>
      </c>
      <c r="F27" s="14" t="n">
        <f aca="false">E27/1.5*0.6</f>
        <v>41.4</v>
      </c>
      <c r="G27" s="14" t="n">
        <v>80.2</v>
      </c>
      <c r="H27" s="14" t="n">
        <f aca="false">G27*0.4</f>
        <v>32.08</v>
      </c>
      <c r="I27" s="19" t="n">
        <f aca="false">F27+H27</f>
        <v>73.48</v>
      </c>
      <c r="J27" s="14" t="n">
        <v>1</v>
      </c>
      <c r="K27" s="20" t="s">
        <v>15</v>
      </c>
    </row>
    <row r="28" customFormat="false" ht="24.95" hidden="false" customHeight="true" outlineLevel="0" collapsed="false">
      <c r="A28" s="14" t="n">
        <v>2018728027</v>
      </c>
      <c r="B28" s="15" t="s">
        <v>24</v>
      </c>
      <c r="C28" s="15" t="s">
        <v>19</v>
      </c>
      <c r="D28" s="17" t="n">
        <v>90704</v>
      </c>
      <c r="E28" s="18" t="n">
        <v>99</v>
      </c>
      <c r="F28" s="14" t="n">
        <f aca="false">E28/1.5*0.6</f>
        <v>39.6</v>
      </c>
      <c r="G28" s="14" t="n">
        <v>78.6</v>
      </c>
      <c r="H28" s="14" t="n">
        <f aca="false">G28*0.4</f>
        <v>31.44</v>
      </c>
      <c r="I28" s="19" t="n">
        <f aca="false">F28+H28</f>
        <v>71.04</v>
      </c>
      <c r="J28" s="14" t="n">
        <v>2</v>
      </c>
      <c r="K28" s="20" t="s">
        <v>15</v>
      </c>
    </row>
    <row r="29" customFormat="false" ht="24.95" hidden="false" customHeight="true" outlineLevel="0" collapsed="false">
      <c r="A29" s="14" t="n">
        <v>2018728025</v>
      </c>
      <c r="B29" s="15" t="s">
        <v>24</v>
      </c>
      <c r="C29" s="15" t="s">
        <v>19</v>
      </c>
      <c r="D29" s="17" t="n">
        <v>90704</v>
      </c>
      <c r="E29" s="18" t="n">
        <v>102.5</v>
      </c>
      <c r="F29" s="14" t="n">
        <f aca="false">E29/1.5*0.6</f>
        <v>41</v>
      </c>
      <c r="G29" s="14" t="n">
        <v>74.6</v>
      </c>
      <c r="H29" s="14" t="n">
        <f aca="false">G29*0.4</f>
        <v>29.84</v>
      </c>
      <c r="I29" s="19" t="n">
        <f aca="false">F29+H29</f>
        <v>70.84</v>
      </c>
      <c r="J29" s="14" t="n">
        <v>3</v>
      </c>
      <c r="K29" s="14"/>
    </row>
    <row r="30" customFormat="false" ht="24.95" hidden="false" customHeight="true" outlineLevel="0" collapsed="false">
      <c r="A30" s="14" t="n">
        <v>2018728026</v>
      </c>
      <c r="B30" s="15" t="s">
        <v>24</v>
      </c>
      <c r="C30" s="15" t="s">
        <v>19</v>
      </c>
      <c r="D30" s="17" t="n">
        <v>90704</v>
      </c>
      <c r="E30" s="18" t="n">
        <v>99.5</v>
      </c>
      <c r="F30" s="14" t="n">
        <f aca="false">E30/1.5*0.6</f>
        <v>39.8</v>
      </c>
      <c r="G30" s="14" t="n">
        <v>75.4</v>
      </c>
      <c r="H30" s="14" t="n">
        <f aca="false">G30*0.4</f>
        <v>30.16</v>
      </c>
      <c r="I30" s="19" t="n">
        <f aca="false">F30+H30</f>
        <v>69.96</v>
      </c>
      <c r="J30" s="14" t="n">
        <v>4</v>
      </c>
      <c r="K30" s="14"/>
    </row>
    <row r="31" customFormat="false" ht="24.95" hidden="false" customHeight="true" outlineLevel="0" collapsed="false">
      <c r="A31" s="14" t="n">
        <v>2018728028</v>
      </c>
      <c r="B31" s="15" t="s">
        <v>24</v>
      </c>
      <c r="C31" s="15" t="s">
        <v>19</v>
      </c>
      <c r="D31" s="17" t="n">
        <v>90704</v>
      </c>
      <c r="E31" s="18" t="n">
        <v>93.5</v>
      </c>
      <c r="F31" s="14" t="n">
        <f aca="false">E31/1.5*0.6</f>
        <v>37.4</v>
      </c>
      <c r="G31" s="14" t="n">
        <v>78</v>
      </c>
      <c r="H31" s="14" t="n">
        <f aca="false">G31*0.4</f>
        <v>31.2</v>
      </c>
      <c r="I31" s="19" t="n">
        <f aca="false">F31+H31</f>
        <v>68.6</v>
      </c>
      <c r="J31" s="14" t="n">
        <v>5</v>
      </c>
      <c r="K31" s="14"/>
    </row>
    <row r="32" s="25" customFormat="true" ht="24.95" hidden="false" customHeight="true" outlineLevel="0" collapsed="false">
      <c r="A32" s="14" t="n">
        <v>2018728029</v>
      </c>
      <c r="B32" s="21" t="s">
        <v>24</v>
      </c>
      <c r="C32" s="21" t="s">
        <v>19</v>
      </c>
      <c r="D32" s="22" t="n">
        <v>90704</v>
      </c>
      <c r="E32" s="23" t="n">
        <v>93</v>
      </c>
      <c r="F32" s="14" t="n">
        <f aca="false">E32/1.5*0.6</f>
        <v>37.2</v>
      </c>
      <c r="G32" s="24" t="n">
        <v>74.2</v>
      </c>
      <c r="H32" s="14" t="n">
        <f aca="false">G32*0.4</f>
        <v>29.68</v>
      </c>
      <c r="I32" s="19" t="n">
        <f aca="false">F32+H32</f>
        <v>66.88</v>
      </c>
      <c r="J32" s="14" t="n">
        <v>6</v>
      </c>
      <c r="K32" s="24"/>
    </row>
    <row r="33" customFormat="false" ht="24.95" hidden="false" customHeight="true" outlineLevel="0" collapsed="false">
      <c r="A33" s="14" t="n">
        <v>2018728030</v>
      </c>
      <c r="B33" s="15" t="s">
        <v>24</v>
      </c>
      <c r="C33" s="15" t="s">
        <v>19</v>
      </c>
      <c r="D33" s="17" t="n">
        <v>90705</v>
      </c>
      <c r="E33" s="18" t="n">
        <v>78.5</v>
      </c>
      <c r="F33" s="14" t="n">
        <f aca="false">E33/1.5*0.6</f>
        <v>31.4</v>
      </c>
      <c r="G33" s="14" t="n">
        <v>76.8</v>
      </c>
      <c r="H33" s="14" t="n">
        <f aca="false">G33*0.4</f>
        <v>30.72</v>
      </c>
      <c r="I33" s="19" t="n">
        <f aca="false">F33+H33</f>
        <v>62.12</v>
      </c>
      <c r="J33" s="14" t="n">
        <v>1</v>
      </c>
      <c r="K33" s="20" t="s">
        <v>15</v>
      </c>
    </row>
    <row r="34" customFormat="false" ht="24.95" hidden="false" customHeight="true" outlineLevel="0" collapsed="false">
      <c r="A34" s="14" t="n">
        <v>2018728031</v>
      </c>
      <c r="B34" s="15" t="s">
        <v>24</v>
      </c>
      <c r="C34" s="15" t="s">
        <v>19</v>
      </c>
      <c r="D34" s="17" t="n">
        <v>90705</v>
      </c>
      <c r="E34" s="18" t="n">
        <v>75</v>
      </c>
      <c r="F34" s="14" t="n">
        <f aca="false">E34/1.5*0.6</f>
        <v>30</v>
      </c>
      <c r="G34" s="14" t="n">
        <v>75.4</v>
      </c>
      <c r="H34" s="14" t="n">
        <f aca="false">G34*0.4</f>
        <v>30.16</v>
      </c>
      <c r="I34" s="19" t="n">
        <f aca="false">F34+H34</f>
        <v>60.16</v>
      </c>
      <c r="J34" s="14" t="n">
        <v>2</v>
      </c>
      <c r="K34" s="14"/>
    </row>
    <row r="35" s="25" customFormat="true" ht="24.95" hidden="false" customHeight="true" outlineLevel="0" collapsed="false">
      <c r="A35" s="14" t="n">
        <v>2018728032</v>
      </c>
      <c r="B35" s="21" t="s">
        <v>24</v>
      </c>
      <c r="C35" s="21" t="s">
        <v>19</v>
      </c>
      <c r="D35" s="22" t="n">
        <v>90705</v>
      </c>
      <c r="E35" s="23" t="n">
        <v>68.5</v>
      </c>
      <c r="F35" s="14" t="n">
        <f aca="false">E35/1.5*0.6</f>
        <v>27.4</v>
      </c>
      <c r="G35" s="24" t="n">
        <v>73.8</v>
      </c>
      <c r="H35" s="14" t="n">
        <f aca="false">G35*0.4</f>
        <v>29.52</v>
      </c>
      <c r="I35" s="19" t="n">
        <f aca="false">F35+H35</f>
        <v>56.92</v>
      </c>
      <c r="J35" s="14" t="n">
        <v>3</v>
      </c>
      <c r="K35" s="24"/>
    </row>
    <row r="36" customFormat="false" ht="24.95" hidden="false" customHeight="true" outlineLevel="0" collapsed="false">
      <c r="A36" s="14" t="n">
        <v>2018728033</v>
      </c>
      <c r="B36" s="15" t="s">
        <v>24</v>
      </c>
      <c r="C36" s="15" t="s">
        <v>25</v>
      </c>
      <c r="D36" s="17" t="n">
        <v>90701</v>
      </c>
      <c r="E36" s="18" t="n">
        <v>105.5</v>
      </c>
      <c r="F36" s="14" t="n">
        <f aca="false">E36/1.5*0.6</f>
        <v>42.2</v>
      </c>
      <c r="G36" s="14" t="n">
        <v>81.1</v>
      </c>
      <c r="H36" s="14" t="n">
        <f aca="false">G36*0.4</f>
        <v>32.44</v>
      </c>
      <c r="I36" s="19" t="n">
        <f aca="false">F36+H36</f>
        <v>74.64</v>
      </c>
      <c r="J36" s="14" t="n">
        <v>1</v>
      </c>
      <c r="K36" s="20" t="s">
        <v>15</v>
      </c>
    </row>
    <row r="37" customFormat="false" ht="24.95" hidden="false" customHeight="true" outlineLevel="0" collapsed="false">
      <c r="A37" s="14" t="n">
        <v>2018728035</v>
      </c>
      <c r="B37" s="15" t="s">
        <v>24</v>
      </c>
      <c r="C37" s="15" t="s">
        <v>25</v>
      </c>
      <c r="D37" s="17" t="n">
        <v>90701</v>
      </c>
      <c r="E37" s="18" t="n">
        <v>101</v>
      </c>
      <c r="F37" s="14" t="n">
        <f aca="false">E37/1.5*0.6</f>
        <v>40.4</v>
      </c>
      <c r="G37" s="14" t="n">
        <v>85.48</v>
      </c>
      <c r="H37" s="14" t="n">
        <f aca="false">G37*0.4</f>
        <v>34.192</v>
      </c>
      <c r="I37" s="19" t="n">
        <f aca="false">F37+H37</f>
        <v>74.592</v>
      </c>
      <c r="J37" s="14" t="n">
        <v>2</v>
      </c>
      <c r="K37" s="20" t="s">
        <v>15</v>
      </c>
    </row>
    <row r="38" customFormat="false" ht="24.95" hidden="false" customHeight="true" outlineLevel="0" collapsed="false">
      <c r="A38" s="14" t="n">
        <v>2018728034</v>
      </c>
      <c r="B38" s="15" t="s">
        <v>24</v>
      </c>
      <c r="C38" s="15" t="s">
        <v>25</v>
      </c>
      <c r="D38" s="17" t="n">
        <v>90701</v>
      </c>
      <c r="E38" s="18" t="n">
        <v>101</v>
      </c>
      <c r="F38" s="14" t="n">
        <f aca="false">E38/1.5*0.6</f>
        <v>40.4</v>
      </c>
      <c r="G38" s="14" t="n">
        <v>82</v>
      </c>
      <c r="H38" s="14" t="n">
        <f aca="false">G38*0.4</f>
        <v>32.8</v>
      </c>
      <c r="I38" s="19" t="n">
        <f aca="false">F38+H38</f>
        <v>73.2</v>
      </c>
      <c r="J38" s="14" t="n">
        <v>3</v>
      </c>
      <c r="K38" s="20" t="s">
        <v>15</v>
      </c>
    </row>
    <row r="39" customFormat="false" ht="24.95" hidden="false" customHeight="true" outlineLevel="0" collapsed="false">
      <c r="A39" s="14" t="n">
        <v>2018728041</v>
      </c>
      <c r="B39" s="15" t="s">
        <v>24</v>
      </c>
      <c r="C39" s="15" t="s">
        <v>25</v>
      </c>
      <c r="D39" s="17" t="n">
        <v>90701</v>
      </c>
      <c r="E39" s="18" t="n">
        <v>97.5</v>
      </c>
      <c r="F39" s="14" t="n">
        <f aca="false">E39/1.5*0.6</f>
        <v>39</v>
      </c>
      <c r="G39" s="14" t="n">
        <v>83.8</v>
      </c>
      <c r="H39" s="14" t="n">
        <f aca="false">G39*0.4</f>
        <v>33.52</v>
      </c>
      <c r="I39" s="19" t="n">
        <f aca="false">F39+H39</f>
        <v>72.52</v>
      </c>
      <c r="J39" s="14" t="n">
        <v>4</v>
      </c>
      <c r="K39" s="20" t="s">
        <v>15</v>
      </c>
    </row>
    <row r="40" customFormat="false" ht="24.95" hidden="false" customHeight="true" outlineLevel="0" collapsed="false">
      <c r="A40" s="14" t="n">
        <v>2018728037</v>
      </c>
      <c r="B40" s="15" t="s">
        <v>24</v>
      </c>
      <c r="C40" s="15" t="s">
        <v>25</v>
      </c>
      <c r="D40" s="17" t="n">
        <v>90701</v>
      </c>
      <c r="E40" s="18" t="n">
        <v>99</v>
      </c>
      <c r="F40" s="14" t="n">
        <f aca="false">E40/1.5*0.6</f>
        <v>39.6</v>
      </c>
      <c r="G40" s="14" t="n">
        <v>80.6</v>
      </c>
      <c r="H40" s="14" t="n">
        <f aca="false">G40*0.4</f>
        <v>32.24</v>
      </c>
      <c r="I40" s="19" t="n">
        <f aca="false">F40+H40</f>
        <v>71.84</v>
      </c>
      <c r="J40" s="14" t="n">
        <v>5</v>
      </c>
      <c r="K40" s="20" t="s">
        <v>15</v>
      </c>
    </row>
    <row r="41" customFormat="false" ht="24.95" hidden="false" customHeight="true" outlineLevel="0" collapsed="false">
      <c r="A41" s="14" t="n">
        <v>2018728044</v>
      </c>
      <c r="B41" s="15" t="s">
        <v>24</v>
      </c>
      <c r="C41" s="15" t="s">
        <v>25</v>
      </c>
      <c r="D41" s="17" t="n">
        <v>90701</v>
      </c>
      <c r="E41" s="18" t="n">
        <v>95.5</v>
      </c>
      <c r="F41" s="14" t="n">
        <f aca="false">E41/1.5*0.6</f>
        <v>38.2</v>
      </c>
      <c r="G41" s="14" t="n">
        <v>83.5</v>
      </c>
      <c r="H41" s="14" t="n">
        <f aca="false">G41*0.4</f>
        <v>33.4</v>
      </c>
      <c r="I41" s="19" t="n">
        <f aca="false">F41+H41</f>
        <v>71.6</v>
      </c>
      <c r="J41" s="14" t="n">
        <v>6</v>
      </c>
      <c r="K41" s="14"/>
    </row>
    <row r="42" customFormat="false" ht="24.95" hidden="false" customHeight="true" outlineLevel="0" collapsed="false">
      <c r="A42" s="14" t="n">
        <v>2018728040</v>
      </c>
      <c r="B42" s="15" t="s">
        <v>24</v>
      </c>
      <c r="C42" s="15" t="s">
        <v>25</v>
      </c>
      <c r="D42" s="17" t="n">
        <v>90701</v>
      </c>
      <c r="E42" s="18" t="n">
        <v>97.5</v>
      </c>
      <c r="F42" s="14" t="n">
        <f aca="false">E42/1.5*0.6</f>
        <v>39</v>
      </c>
      <c r="G42" s="14" t="n">
        <v>81.3</v>
      </c>
      <c r="H42" s="14" t="n">
        <f aca="false">G42*0.4</f>
        <v>32.52</v>
      </c>
      <c r="I42" s="19" t="n">
        <f aca="false">F42+H42</f>
        <v>71.52</v>
      </c>
      <c r="J42" s="14" t="n">
        <v>7</v>
      </c>
      <c r="K42" s="14"/>
    </row>
    <row r="43" customFormat="false" ht="24.95" hidden="false" customHeight="true" outlineLevel="0" collapsed="false">
      <c r="A43" s="14" t="n">
        <v>2018728036</v>
      </c>
      <c r="B43" s="15" t="s">
        <v>24</v>
      </c>
      <c r="C43" s="15" t="s">
        <v>25</v>
      </c>
      <c r="D43" s="17" t="n">
        <v>90701</v>
      </c>
      <c r="E43" s="18" t="n">
        <v>100</v>
      </c>
      <c r="F43" s="14" t="n">
        <f aca="false">E43/1.5*0.6</f>
        <v>40</v>
      </c>
      <c r="G43" s="14" t="n">
        <v>78.8</v>
      </c>
      <c r="H43" s="14" t="n">
        <f aca="false">G43*0.4</f>
        <v>31.52</v>
      </c>
      <c r="I43" s="19" t="n">
        <f aca="false">F43+H43</f>
        <v>71.52</v>
      </c>
      <c r="J43" s="14" t="n">
        <v>8</v>
      </c>
      <c r="K43" s="14"/>
    </row>
    <row r="44" customFormat="false" ht="24.95" hidden="false" customHeight="true" outlineLevel="0" collapsed="false">
      <c r="A44" s="14" t="n">
        <v>2018728043</v>
      </c>
      <c r="B44" s="15" t="s">
        <v>24</v>
      </c>
      <c r="C44" s="15" t="s">
        <v>25</v>
      </c>
      <c r="D44" s="17" t="n">
        <v>90701</v>
      </c>
      <c r="E44" s="18" t="n">
        <v>96</v>
      </c>
      <c r="F44" s="14" t="n">
        <f aca="false">E44/1.5*0.6</f>
        <v>38.4</v>
      </c>
      <c r="G44" s="14" t="n">
        <v>82.6</v>
      </c>
      <c r="H44" s="14" t="n">
        <f aca="false">G44*0.4</f>
        <v>33.04</v>
      </c>
      <c r="I44" s="19" t="n">
        <f aca="false">F44+H44</f>
        <v>71.44</v>
      </c>
      <c r="J44" s="14" t="n">
        <v>9</v>
      </c>
      <c r="K44" s="14"/>
    </row>
    <row r="45" customFormat="false" ht="24.95" hidden="false" customHeight="true" outlineLevel="0" collapsed="false">
      <c r="A45" s="14" t="n">
        <v>2018728039</v>
      </c>
      <c r="B45" s="15" t="s">
        <v>24</v>
      </c>
      <c r="C45" s="15" t="s">
        <v>25</v>
      </c>
      <c r="D45" s="17" t="n">
        <v>90701</v>
      </c>
      <c r="E45" s="18" t="n">
        <v>98</v>
      </c>
      <c r="F45" s="14" t="n">
        <f aca="false">E45/1.5*0.6</f>
        <v>39.2</v>
      </c>
      <c r="G45" s="14" t="n">
        <v>79.8</v>
      </c>
      <c r="H45" s="14" t="n">
        <f aca="false">G45*0.4</f>
        <v>31.92</v>
      </c>
      <c r="I45" s="19" t="n">
        <f aca="false">F45+H45</f>
        <v>71.12</v>
      </c>
      <c r="J45" s="14" t="n">
        <v>10</v>
      </c>
      <c r="K45" s="14"/>
    </row>
    <row r="46" customFormat="false" ht="24.95" hidden="false" customHeight="true" outlineLevel="0" collapsed="false">
      <c r="A46" s="14" t="n">
        <v>2018728038</v>
      </c>
      <c r="B46" s="15" t="s">
        <v>24</v>
      </c>
      <c r="C46" s="15" t="s">
        <v>25</v>
      </c>
      <c r="D46" s="17" t="n">
        <v>90701</v>
      </c>
      <c r="E46" s="18" t="n">
        <v>99</v>
      </c>
      <c r="F46" s="14" t="n">
        <f aca="false">E46/1.5*0.6</f>
        <v>39.6</v>
      </c>
      <c r="G46" s="14" t="n">
        <v>77.5</v>
      </c>
      <c r="H46" s="14" t="n">
        <f aca="false">G46*0.4</f>
        <v>31</v>
      </c>
      <c r="I46" s="19" t="n">
        <f aca="false">F46+H46</f>
        <v>70.6</v>
      </c>
      <c r="J46" s="14" t="n">
        <v>11</v>
      </c>
      <c r="K46" s="14"/>
    </row>
    <row r="47" customFormat="false" ht="24.95" hidden="false" customHeight="true" outlineLevel="0" collapsed="false">
      <c r="A47" s="14" t="n">
        <v>2018728045</v>
      </c>
      <c r="B47" s="15" t="s">
        <v>24</v>
      </c>
      <c r="C47" s="15" t="s">
        <v>25</v>
      </c>
      <c r="D47" s="17" t="n">
        <v>90701</v>
      </c>
      <c r="E47" s="18" t="n">
        <v>95.5</v>
      </c>
      <c r="F47" s="14" t="n">
        <f aca="false">E47/1.5*0.6</f>
        <v>38.2</v>
      </c>
      <c r="G47" s="14" t="n">
        <v>80.8</v>
      </c>
      <c r="H47" s="14" t="n">
        <f aca="false">G47*0.4</f>
        <v>32.32</v>
      </c>
      <c r="I47" s="19" t="n">
        <f aca="false">F47+H47</f>
        <v>70.52</v>
      </c>
      <c r="J47" s="14" t="n">
        <v>12</v>
      </c>
      <c r="K47" s="14"/>
    </row>
    <row r="48" customFormat="false" ht="24.95" hidden="false" customHeight="true" outlineLevel="0" collapsed="false">
      <c r="A48" s="14" t="n">
        <v>2018728042</v>
      </c>
      <c r="B48" s="15" t="s">
        <v>24</v>
      </c>
      <c r="C48" s="15" t="s">
        <v>25</v>
      </c>
      <c r="D48" s="17" t="n">
        <v>90701</v>
      </c>
      <c r="E48" s="18" t="n">
        <v>97</v>
      </c>
      <c r="F48" s="14" t="n">
        <f aca="false">E48/1.5*0.6</f>
        <v>38.8</v>
      </c>
      <c r="G48" s="14" t="n">
        <v>73.8</v>
      </c>
      <c r="H48" s="14" t="n">
        <f aca="false">G48*0.4</f>
        <v>29.52</v>
      </c>
      <c r="I48" s="19" t="n">
        <f aca="false">F48+H48</f>
        <v>68.32</v>
      </c>
      <c r="J48" s="14" t="n">
        <v>13</v>
      </c>
      <c r="K48" s="14"/>
    </row>
    <row r="49" s="25" customFormat="true" ht="24.95" hidden="false" customHeight="true" outlineLevel="0" collapsed="false">
      <c r="A49" s="14" t="n">
        <v>2018728046</v>
      </c>
      <c r="B49" s="21" t="s">
        <v>24</v>
      </c>
      <c r="C49" s="21" t="s">
        <v>25</v>
      </c>
      <c r="D49" s="22" t="n">
        <v>90701</v>
      </c>
      <c r="E49" s="23" t="n">
        <v>94.5</v>
      </c>
      <c r="F49" s="14" t="n">
        <f aca="false">E49/1.5*0.6</f>
        <v>37.8</v>
      </c>
      <c r="G49" s="24" t="n">
        <v>76</v>
      </c>
      <c r="H49" s="14" t="n">
        <f aca="false">G49*0.4</f>
        <v>30.4</v>
      </c>
      <c r="I49" s="19" t="n">
        <f aca="false">F49+H49</f>
        <v>68.2</v>
      </c>
      <c r="J49" s="14" t="n">
        <v>14</v>
      </c>
      <c r="K49" s="24"/>
    </row>
    <row r="50" s="25" customFormat="true" ht="24.95" hidden="false" customHeight="true" outlineLevel="0" collapsed="false">
      <c r="A50" s="14" t="n">
        <v>2018728047</v>
      </c>
      <c r="B50" s="21" t="s">
        <v>24</v>
      </c>
      <c r="C50" s="21" t="s">
        <v>25</v>
      </c>
      <c r="D50" s="22" t="n">
        <v>90701</v>
      </c>
      <c r="E50" s="23" t="n">
        <v>94.5</v>
      </c>
      <c r="F50" s="14" t="n">
        <f aca="false">E50/1.5*0.6</f>
        <v>37.8</v>
      </c>
      <c r="G50" s="24" t="n">
        <v>75.42</v>
      </c>
      <c r="H50" s="14" t="n">
        <f aca="false">G50*0.4</f>
        <v>30.168</v>
      </c>
      <c r="I50" s="19" t="n">
        <f aca="false">F50+H50</f>
        <v>67.968</v>
      </c>
      <c r="J50" s="14" t="n">
        <v>15</v>
      </c>
      <c r="K50" s="24"/>
    </row>
    <row r="51" customFormat="false" ht="24.95" hidden="false" customHeight="true" outlineLevel="0" collapsed="false">
      <c r="A51" s="14" t="n">
        <v>2018728048</v>
      </c>
      <c r="B51" s="15" t="s">
        <v>24</v>
      </c>
      <c r="C51" s="15" t="s">
        <v>25</v>
      </c>
      <c r="D51" s="17" t="n">
        <v>90702</v>
      </c>
      <c r="E51" s="18" t="n">
        <v>99.5</v>
      </c>
      <c r="F51" s="14" t="n">
        <f aca="false">E51/1.5*0.6</f>
        <v>39.8</v>
      </c>
      <c r="G51" s="14" t="n">
        <v>81.8</v>
      </c>
      <c r="H51" s="14" t="n">
        <f aca="false">G51*0.4</f>
        <v>32.72</v>
      </c>
      <c r="I51" s="19" t="n">
        <f aca="false">F51+H51</f>
        <v>72.52</v>
      </c>
      <c r="J51" s="14" t="n">
        <v>1</v>
      </c>
      <c r="K51" s="20" t="s">
        <v>15</v>
      </c>
    </row>
    <row r="52" customFormat="false" ht="24.95" hidden="false" customHeight="true" outlineLevel="0" collapsed="false">
      <c r="A52" s="14" t="n">
        <v>2018728049</v>
      </c>
      <c r="B52" s="15" t="s">
        <v>24</v>
      </c>
      <c r="C52" s="15" t="s">
        <v>25</v>
      </c>
      <c r="D52" s="17" t="n">
        <v>90702</v>
      </c>
      <c r="E52" s="18" t="n">
        <v>93.5</v>
      </c>
      <c r="F52" s="14" t="n">
        <f aca="false">E52/1.5*0.6</f>
        <v>37.4</v>
      </c>
      <c r="G52" s="14" t="n">
        <v>76.6</v>
      </c>
      <c r="H52" s="14" t="n">
        <f aca="false">G52*0.4</f>
        <v>30.64</v>
      </c>
      <c r="I52" s="19" t="n">
        <f aca="false">F52+H52</f>
        <v>68.04</v>
      </c>
      <c r="J52" s="14" t="n">
        <v>2</v>
      </c>
      <c r="K52" s="20" t="s">
        <v>15</v>
      </c>
    </row>
    <row r="53" customFormat="false" ht="24.95" hidden="false" customHeight="true" outlineLevel="0" collapsed="false">
      <c r="A53" s="14" t="n">
        <v>2018728052</v>
      </c>
      <c r="B53" s="21" t="s">
        <v>24</v>
      </c>
      <c r="C53" s="21" t="s">
        <v>25</v>
      </c>
      <c r="D53" s="22" t="n">
        <v>90702</v>
      </c>
      <c r="E53" s="23" t="n">
        <v>80</v>
      </c>
      <c r="F53" s="14" t="n">
        <f aca="false">E53/1.5*0.6</f>
        <v>32</v>
      </c>
      <c r="G53" s="24" t="n">
        <v>79.8</v>
      </c>
      <c r="H53" s="14" t="n">
        <f aca="false">G53*0.4</f>
        <v>31.92</v>
      </c>
      <c r="I53" s="19" t="n">
        <f aca="false">F53+H53</f>
        <v>63.92</v>
      </c>
      <c r="J53" s="14" t="n">
        <v>3</v>
      </c>
      <c r="K53" s="24"/>
    </row>
    <row r="54" customFormat="false" ht="24.95" hidden="false" customHeight="true" outlineLevel="0" collapsed="false">
      <c r="A54" s="14" t="n">
        <v>2018728050</v>
      </c>
      <c r="B54" s="15" t="s">
        <v>24</v>
      </c>
      <c r="C54" s="15" t="s">
        <v>25</v>
      </c>
      <c r="D54" s="17" t="n">
        <v>90702</v>
      </c>
      <c r="E54" s="18" t="n">
        <v>85</v>
      </c>
      <c r="F54" s="14" t="n">
        <f aca="false">E54/1.5*0.6</f>
        <v>34</v>
      </c>
      <c r="G54" s="14" t="n">
        <v>74.5</v>
      </c>
      <c r="H54" s="14" t="n">
        <f aca="false">G54*0.4</f>
        <v>29.8</v>
      </c>
      <c r="I54" s="19" t="n">
        <f aca="false">F54+H54</f>
        <v>63.8</v>
      </c>
      <c r="J54" s="14" t="n">
        <v>4</v>
      </c>
      <c r="K54" s="14"/>
    </row>
    <row r="55" s="25" customFormat="true" ht="24.95" hidden="false" customHeight="true" outlineLevel="0" collapsed="false">
      <c r="A55" s="14" t="n">
        <v>2018728051</v>
      </c>
      <c r="B55" s="15" t="s">
        <v>24</v>
      </c>
      <c r="C55" s="15" t="s">
        <v>25</v>
      </c>
      <c r="D55" s="17" t="n">
        <v>90702</v>
      </c>
      <c r="E55" s="18" t="n">
        <v>84.5</v>
      </c>
      <c r="F55" s="14" t="n">
        <f aca="false">E55/1.5*0.6</f>
        <v>33.8</v>
      </c>
      <c r="G55" s="14" t="n">
        <v>0</v>
      </c>
      <c r="H55" s="14" t="n">
        <f aca="false">G55*0.4</f>
        <v>0</v>
      </c>
      <c r="I55" s="19" t="n">
        <f aca="false">F55+H55</f>
        <v>33.8</v>
      </c>
      <c r="J55" s="14" t="n">
        <v>5</v>
      </c>
      <c r="K55" s="20" t="s">
        <v>26</v>
      </c>
    </row>
    <row r="56" customFormat="false" ht="24.95" hidden="false" customHeight="true" outlineLevel="0" collapsed="false">
      <c r="A56" s="14" t="n">
        <v>2018728053</v>
      </c>
      <c r="B56" s="15" t="s">
        <v>24</v>
      </c>
      <c r="C56" s="15" t="s">
        <v>25</v>
      </c>
      <c r="D56" s="17" t="n">
        <v>90703</v>
      </c>
      <c r="E56" s="18" t="n">
        <v>113.5</v>
      </c>
      <c r="F56" s="14" t="n">
        <f aca="false">E56/1.5*0.6</f>
        <v>45.4</v>
      </c>
      <c r="G56" s="14" t="n">
        <v>84.3</v>
      </c>
      <c r="H56" s="14" t="n">
        <f aca="false">G56*0.4</f>
        <v>33.72</v>
      </c>
      <c r="I56" s="19" t="n">
        <f aca="false">F56+H56</f>
        <v>79.12</v>
      </c>
      <c r="J56" s="14" t="n">
        <v>1</v>
      </c>
      <c r="K56" s="20" t="s">
        <v>15</v>
      </c>
    </row>
    <row r="57" customFormat="false" ht="24.95" hidden="false" customHeight="true" outlineLevel="0" collapsed="false">
      <c r="A57" s="14" t="n">
        <v>2018728054</v>
      </c>
      <c r="B57" s="15" t="s">
        <v>24</v>
      </c>
      <c r="C57" s="15" t="s">
        <v>25</v>
      </c>
      <c r="D57" s="17" t="n">
        <v>90703</v>
      </c>
      <c r="E57" s="18" t="n">
        <v>110.5</v>
      </c>
      <c r="F57" s="14" t="n">
        <f aca="false">E57/1.5*0.6</f>
        <v>44.2</v>
      </c>
      <c r="G57" s="14" t="n">
        <v>84.92</v>
      </c>
      <c r="H57" s="14" t="n">
        <f aca="false">G57*0.4</f>
        <v>33.968</v>
      </c>
      <c r="I57" s="19" t="n">
        <f aca="false">F57+H57</f>
        <v>78.168</v>
      </c>
      <c r="J57" s="14" t="n">
        <v>2</v>
      </c>
      <c r="K57" s="20" t="s">
        <v>15</v>
      </c>
    </row>
    <row r="58" customFormat="false" ht="24.95" hidden="false" customHeight="true" outlineLevel="0" collapsed="false">
      <c r="A58" s="14" t="n">
        <v>2018728057</v>
      </c>
      <c r="B58" s="15" t="s">
        <v>24</v>
      </c>
      <c r="C58" s="15" t="s">
        <v>25</v>
      </c>
      <c r="D58" s="17" t="n">
        <v>90703</v>
      </c>
      <c r="E58" s="18" t="n">
        <v>107.5</v>
      </c>
      <c r="F58" s="14" t="n">
        <f aca="false">E58/1.5*0.6</f>
        <v>43</v>
      </c>
      <c r="G58" s="14" t="n">
        <v>86.4</v>
      </c>
      <c r="H58" s="14" t="n">
        <f aca="false">G58*0.4</f>
        <v>34.56</v>
      </c>
      <c r="I58" s="19" t="n">
        <f aca="false">F58+H58</f>
        <v>77.56</v>
      </c>
      <c r="J58" s="14" t="n">
        <v>3</v>
      </c>
      <c r="K58" s="20" t="s">
        <v>15</v>
      </c>
    </row>
    <row r="59" customFormat="false" ht="24.95" hidden="false" customHeight="true" outlineLevel="0" collapsed="false">
      <c r="A59" s="14" t="n">
        <v>2018728056</v>
      </c>
      <c r="B59" s="15" t="s">
        <v>24</v>
      </c>
      <c r="C59" s="15" t="s">
        <v>25</v>
      </c>
      <c r="D59" s="17" t="n">
        <v>90703</v>
      </c>
      <c r="E59" s="18" t="n">
        <v>109</v>
      </c>
      <c r="F59" s="14" t="n">
        <f aca="false">E59/1.5*0.6</f>
        <v>43.6</v>
      </c>
      <c r="G59" s="14" t="n">
        <v>83.32</v>
      </c>
      <c r="H59" s="14" t="n">
        <f aca="false">G59*0.4</f>
        <v>33.328</v>
      </c>
      <c r="I59" s="19" t="n">
        <f aca="false">F59+H59</f>
        <v>76.928</v>
      </c>
      <c r="J59" s="14" t="n">
        <v>4</v>
      </c>
      <c r="K59" s="20" t="s">
        <v>15</v>
      </c>
    </row>
    <row r="60" customFormat="false" ht="24.95" hidden="false" customHeight="true" outlineLevel="0" collapsed="false">
      <c r="A60" s="14" t="n">
        <v>2018728064</v>
      </c>
      <c r="B60" s="15" t="s">
        <v>24</v>
      </c>
      <c r="C60" s="15" t="s">
        <v>25</v>
      </c>
      <c r="D60" s="17" t="n">
        <v>90703</v>
      </c>
      <c r="E60" s="18" t="n">
        <v>103</v>
      </c>
      <c r="F60" s="14" t="n">
        <f aca="false">E60/1.5*0.6</f>
        <v>41.2</v>
      </c>
      <c r="G60" s="14" t="n">
        <v>84.7</v>
      </c>
      <c r="H60" s="14" t="n">
        <f aca="false">G60*0.4</f>
        <v>33.88</v>
      </c>
      <c r="I60" s="19" t="n">
        <f aca="false">F60+H60</f>
        <v>75.08</v>
      </c>
      <c r="J60" s="14" t="n">
        <v>5</v>
      </c>
      <c r="K60" s="14"/>
    </row>
    <row r="61" customFormat="false" ht="24.95" hidden="false" customHeight="true" outlineLevel="0" collapsed="false">
      <c r="A61" s="14" t="n">
        <v>2018728060</v>
      </c>
      <c r="B61" s="15" t="s">
        <v>24</v>
      </c>
      <c r="C61" s="15" t="s">
        <v>25</v>
      </c>
      <c r="D61" s="17" t="n">
        <v>90703</v>
      </c>
      <c r="E61" s="18" t="n">
        <v>104.5</v>
      </c>
      <c r="F61" s="14" t="n">
        <f aca="false">E61/1.5*0.6</f>
        <v>41.8</v>
      </c>
      <c r="G61" s="14" t="n">
        <v>83</v>
      </c>
      <c r="H61" s="14" t="n">
        <f aca="false">G61*0.4</f>
        <v>33.2</v>
      </c>
      <c r="I61" s="19" t="n">
        <f aca="false">F61+H61</f>
        <v>75</v>
      </c>
      <c r="J61" s="14" t="n">
        <v>6</v>
      </c>
      <c r="K61" s="14"/>
    </row>
    <row r="62" customFormat="false" ht="24.95" hidden="false" customHeight="true" outlineLevel="0" collapsed="false">
      <c r="A62" s="14" t="n">
        <v>2018728063</v>
      </c>
      <c r="B62" s="15" t="s">
        <v>24</v>
      </c>
      <c r="C62" s="15" t="s">
        <v>25</v>
      </c>
      <c r="D62" s="17" t="n">
        <v>90703</v>
      </c>
      <c r="E62" s="18" t="n">
        <v>103</v>
      </c>
      <c r="F62" s="14" t="n">
        <f aca="false">E62/1.5*0.6</f>
        <v>41.2</v>
      </c>
      <c r="G62" s="14" t="n">
        <v>83</v>
      </c>
      <c r="H62" s="14" t="n">
        <f aca="false">G62*0.4</f>
        <v>33.2</v>
      </c>
      <c r="I62" s="19" t="n">
        <f aca="false">F62+H62</f>
        <v>74.4</v>
      </c>
      <c r="J62" s="14" t="n">
        <v>7</v>
      </c>
      <c r="K62" s="14"/>
    </row>
    <row r="63" customFormat="false" ht="24.95" hidden="false" customHeight="true" outlineLevel="0" collapsed="false">
      <c r="A63" s="14" t="n">
        <v>2018728058</v>
      </c>
      <c r="B63" s="15" t="s">
        <v>24</v>
      </c>
      <c r="C63" s="15" t="s">
        <v>25</v>
      </c>
      <c r="D63" s="17" t="n">
        <v>90703</v>
      </c>
      <c r="E63" s="18" t="n">
        <v>106</v>
      </c>
      <c r="F63" s="14" t="n">
        <f aca="false">E63/1.5*0.6</f>
        <v>42.4</v>
      </c>
      <c r="G63" s="14" t="n">
        <v>78.6</v>
      </c>
      <c r="H63" s="14" t="n">
        <f aca="false">G63*0.4</f>
        <v>31.44</v>
      </c>
      <c r="I63" s="19" t="n">
        <f aca="false">F63+H63</f>
        <v>73.84</v>
      </c>
      <c r="J63" s="14" t="n">
        <v>8</v>
      </c>
      <c r="K63" s="14"/>
    </row>
    <row r="64" customFormat="false" ht="24.95" hidden="false" customHeight="true" outlineLevel="0" collapsed="false">
      <c r="A64" s="14" t="n">
        <v>2018728059</v>
      </c>
      <c r="B64" s="15" t="s">
        <v>24</v>
      </c>
      <c r="C64" s="15" t="s">
        <v>25</v>
      </c>
      <c r="D64" s="17" t="n">
        <v>90703</v>
      </c>
      <c r="E64" s="18" t="n">
        <v>105</v>
      </c>
      <c r="F64" s="14" t="n">
        <f aca="false">E64/1.5*0.6</f>
        <v>42</v>
      </c>
      <c r="G64" s="14" t="n">
        <v>78.9</v>
      </c>
      <c r="H64" s="14" t="n">
        <f aca="false">G64*0.4</f>
        <v>31.56</v>
      </c>
      <c r="I64" s="19" t="n">
        <f aca="false">F64+H64</f>
        <v>73.56</v>
      </c>
      <c r="J64" s="14" t="n">
        <v>9</v>
      </c>
      <c r="K64" s="14"/>
    </row>
    <row r="65" customFormat="false" ht="24.95" hidden="false" customHeight="true" outlineLevel="0" collapsed="false">
      <c r="A65" s="14" t="n">
        <v>2018728061</v>
      </c>
      <c r="B65" s="15" t="s">
        <v>24</v>
      </c>
      <c r="C65" s="15" t="s">
        <v>25</v>
      </c>
      <c r="D65" s="17" t="n">
        <v>90703</v>
      </c>
      <c r="E65" s="18" t="n">
        <v>104</v>
      </c>
      <c r="F65" s="14" t="n">
        <f aca="false">E65/1.5*0.6</f>
        <v>41.6</v>
      </c>
      <c r="G65" s="14" t="n">
        <v>78.6</v>
      </c>
      <c r="H65" s="14" t="n">
        <f aca="false">G65*0.4</f>
        <v>31.44</v>
      </c>
      <c r="I65" s="19" t="n">
        <f aca="false">F65+H65</f>
        <v>73.04</v>
      </c>
      <c r="J65" s="14" t="n">
        <v>10</v>
      </c>
      <c r="K65" s="14"/>
    </row>
    <row r="66" customFormat="false" ht="24.95" hidden="false" customHeight="true" outlineLevel="0" collapsed="false">
      <c r="A66" s="14" t="n">
        <v>2018728062</v>
      </c>
      <c r="B66" s="15" t="s">
        <v>24</v>
      </c>
      <c r="C66" s="15" t="s">
        <v>25</v>
      </c>
      <c r="D66" s="17" t="n">
        <v>90703</v>
      </c>
      <c r="E66" s="18" t="n">
        <v>104</v>
      </c>
      <c r="F66" s="14" t="n">
        <f aca="false">E66/1.5*0.6</f>
        <v>41.6</v>
      </c>
      <c r="G66" s="14" t="n">
        <v>78.6</v>
      </c>
      <c r="H66" s="14" t="n">
        <f aca="false">G66*0.4</f>
        <v>31.44</v>
      </c>
      <c r="I66" s="19" t="n">
        <f aca="false">F66+H66</f>
        <v>73.04</v>
      </c>
      <c r="J66" s="14" t="n">
        <v>11</v>
      </c>
      <c r="K66" s="14"/>
    </row>
    <row r="67" customFormat="false" ht="24.95" hidden="false" customHeight="true" outlineLevel="0" collapsed="false">
      <c r="A67" s="14" t="n">
        <v>2018728055</v>
      </c>
      <c r="B67" s="15" t="s">
        <v>24</v>
      </c>
      <c r="C67" s="15" t="s">
        <v>25</v>
      </c>
      <c r="D67" s="17" t="n">
        <v>90703</v>
      </c>
      <c r="E67" s="18" t="n">
        <v>109.5</v>
      </c>
      <c r="F67" s="14" t="n">
        <f aca="false">E67/1.5*0.6</f>
        <v>43.8</v>
      </c>
      <c r="G67" s="14" t="n">
        <v>0</v>
      </c>
      <c r="H67" s="14" t="n">
        <f aca="false">G67*0.4</f>
        <v>0</v>
      </c>
      <c r="I67" s="19" t="n">
        <f aca="false">F67+H67</f>
        <v>43.8</v>
      </c>
      <c r="J67" s="14" t="n">
        <v>12</v>
      </c>
      <c r="K67" s="20" t="s">
        <v>26</v>
      </c>
    </row>
    <row r="68" customFormat="false" ht="24.95" hidden="false" customHeight="true" outlineLevel="0" collapsed="false">
      <c r="A68" s="14" t="n">
        <v>2018728065</v>
      </c>
      <c r="B68" s="15" t="s">
        <v>24</v>
      </c>
      <c r="C68" s="15" t="s">
        <v>19</v>
      </c>
      <c r="D68" s="17" t="n">
        <v>90706</v>
      </c>
      <c r="E68" s="18" t="n">
        <v>77</v>
      </c>
      <c r="F68" s="14" t="n">
        <f aca="false">E68/1.5*0.6</f>
        <v>30.8</v>
      </c>
      <c r="G68" s="14" t="n">
        <v>80.7</v>
      </c>
      <c r="H68" s="14" t="n">
        <f aca="false">G68*0.4</f>
        <v>32.28</v>
      </c>
      <c r="I68" s="19" t="n">
        <f aca="false">F68+H68</f>
        <v>63.08</v>
      </c>
      <c r="J68" s="14" t="n">
        <v>1</v>
      </c>
      <c r="K68" s="20" t="s">
        <v>15</v>
      </c>
    </row>
    <row r="69" s="25" customFormat="true" ht="24.95" hidden="false" customHeight="true" outlineLevel="0" collapsed="false">
      <c r="A69" s="14" t="n">
        <v>2018728067</v>
      </c>
      <c r="B69" s="21" t="s">
        <v>24</v>
      </c>
      <c r="C69" s="21" t="s">
        <v>19</v>
      </c>
      <c r="D69" s="22" t="n">
        <v>90706</v>
      </c>
      <c r="E69" s="23" t="n">
        <v>67.5</v>
      </c>
      <c r="F69" s="14" t="n">
        <f aca="false">E69/1.5*0.6</f>
        <v>27</v>
      </c>
      <c r="G69" s="24" t="n">
        <v>72.8</v>
      </c>
      <c r="H69" s="14" t="n">
        <f aca="false">G69*0.4</f>
        <v>29.12</v>
      </c>
      <c r="I69" s="19" t="n">
        <f aca="false">F69+H69</f>
        <v>56.12</v>
      </c>
      <c r="J69" s="14" t="n">
        <v>2</v>
      </c>
      <c r="K69" s="24"/>
    </row>
    <row r="70" s="25" customFormat="true" ht="24.95" hidden="false" customHeight="true" outlineLevel="0" collapsed="false">
      <c r="A70" s="14" t="n">
        <v>2018728066</v>
      </c>
      <c r="B70" s="21" t="s">
        <v>24</v>
      </c>
      <c r="C70" s="21" t="s">
        <v>19</v>
      </c>
      <c r="D70" s="22" t="n">
        <v>90706</v>
      </c>
      <c r="E70" s="23" t="n">
        <v>67.5</v>
      </c>
      <c r="F70" s="14" t="n">
        <f aca="false">E70/1.5*0.6</f>
        <v>27</v>
      </c>
      <c r="G70" s="24" t="n">
        <v>0</v>
      </c>
      <c r="H70" s="14" t="n">
        <f aca="false">G70*0.4</f>
        <v>0</v>
      </c>
      <c r="I70" s="19" t="n">
        <f aca="false">F70+H70</f>
        <v>27</v>
      </c>
      <c r="J70" s="14" t="n">
        <v>3</v>
      </c>
      <c r="K70" s="20" t="s">
        <v>26</v>
      </c>
    </row>
    <row r="71" customFormat="false" ht="24.95" hidden="false" customHeight="true" outlineLevel="0" collapsed="false">
      <c r="A71" s="14" t="n">
        <v>2018728069</v>
      </c>
      <c r="B71" s="15" t="s">
        <v>27</v>
      </c>
      <c r="C71" s="15" t="s">
        <v>22</v>
      </c>
      <c r="D71" s="17" t="n">
        <v>90801</v>
      </c>
      <c r="E71" s="18" t="n">
        <v>106</v>
      </c>
      <c r="F71" s="14" t="n">
        <f aca="false">E71/1.5*0.6</f>
        <v>42.4</v>
      </c>
      <c r="G71" s="14" t="n">
        <v>84.44</v>
      </c>
      <c r="H71" s="14" t="n">
        <f aca="false">G71*0.4</f>
        <v>33.776</v>
      </c>
      <c r="I71" s="19" t="n">
        <f aca="false">F71+H71</f>
        <v>76.176</v>
      </c>
      <c r="J71" s="14" t="n">
        <v>1</v>
      </c>
      <c r="K71" s="20" t="s">
        <v>15</v>
      </c>
    </row>
    <row r="72" customFormat="false" ht="24.95" hidden="false" customHeight="true" outlineLevel="0" collapsed="false">
      <c r="A72" s="14" t="n">
        <v>2018728068</v>
      </c>
      <c r="B72" s="15" t="s">
        <v>27</v>
      </c>
      <c r="C72" s="15" t="s">
        <v>22</v>
      </c>
      <c r="D72" s="17" t="n">
        <v>90801</v>
      </c>
      <c r="E72" s="18" t="n">
        <v>106</v>
      </c>
      <c r="F72" s="14" t="n">
        <f aca="false">E72/1.5*0.6</f>
        <v>42.4</v>
      </c>
      <c r="G72" s="14" t="n">
        <v>81.4</v>
      </c>
      <c r="H72" s="14" t="n">
        <f aca="false">G72*0.4</f>
        <v>32.56</v>
      </c>
      <c r="I72" s="19" t="n">
        <f aca="false">F72+H72</f>
        <v>74.96</v>
      </c>
      <c r="J72" s="14" t="n">
        <v>2</v>
      </c>
      <c r="K72" s="20" t="s">
        <v>15</v>
      </c>
    </row>
    <row r="73" customFormat="false" ht="24.95" hidden="false" customHeight="true" outlineLevel="0" collapsed="false">
      <c r="A73" s="14" t="n">
        <v>2018728071</v>
      </c>
      <c r="B73" s="15" t="s">
        <v>27</v>
      </c>
      <c r="C73" s="15" t="s">
        <v>22</v>
      </c>
      <c r="D73" s="17" t="n">
        <v>90801</v>
      </c>
      <c r="E73" s="18" t="n">
        <v>99</v>
      </c>
      <c r="F73" s="14" t="n">
        <f aca="false">E73/1.5*0.6</f>
        <v>39.6</v>
      </c>
      <c r="G73" s="14" t="n">
        <v>83.6</v>
      </c>
      <c r="H73" s="14" t="n">
        <f aca="false">G73*0.4</f>
        <v>33.44</v>
      </c>
      <c r="I73" s="19" t="n">
        <f aca="false">F73+H73</f>
        <v>73.04</v>
      </c>
      <c r="J73" s="14" t="n">
        <v>3</v>
      </c>
      <c r="K73" s="20" t="s">
        <v>15</v>
      </c>
    </row>
    <row r="74" customFormat="false" ht="24.95" hidden="false" customHeight="true" outlineLevel="0" collapsed="false">
      <c r="A74" s="14" t="n">
        <v>2018728070</v>
      </c>
      <c r="B74" s="15" t="s">
        <v>27</v>
      </c>
      <c r="C74" s="15" t="s">
        <v>22</v>
      </c>
      <c r="D74" s="17" t="n">
        <v>90801</v>
      </c>
      <c r="E74" s="18" t="n">
        <v>102</v>
      </c>
      <c r="F74" s="14" t="n">
        <f aca="false">E74/1.5*0.6</f>
        <v>40.8</v>
      </c>
      <c r="G74" s="14" t="n">
        <v>79.2</v>
      </c>
      <c r="H74" s="14" t="n">
        <f aca="false">G74*0.4</f>
        <v>31.68</v>
      </c>
      <c r="I74" s="19" t="n">
        <f aca="false">F74+H74</f>
        <v>72.48</v>
      </c>
      <c r="J74" s="14" t="n">
        <v>4</v>
      </c>
      <c r="K74" s="20" t="s">
        <v>15</v>
      </c>
    </row>
    <row r="75" customFormat="false" ht="24.95" hidden="false" customHeight="true" outlineLevel="0" collapsed="false">
      <c r="A75" s="14" t="n">
        <v>2018728075</v>
      </c>
      <c r="B75" s="15" t="s">
        <v>27</v>
      </c>
      <c r="C75" s="15" t="s">
        <v>22</v>
      </c>
      <c r="D75" s="17" t="n">
        <v>90801</v>
      </c>
      <c r="E75" s="18" t="n">
        <v>97</v>
      </c>
      <c r="F75" s="14" t="n">
        <f aca="false">E75/1.5*0.6</f>
        <v>38.8</v>
      </c>
      <c r="G75" s="14" t="n">
        <v>83.44</v>
      </c>
      <c r="H75" s="14" t="n">
        <f aca="false">G75*0.4</f>
        <v>33.376</v>
      </c>
      <c r="I75" s="19" t="n">
        <f aca="false">F75+H75</f>
        <v>72.176</v>
      </c>
      <c r="J75" s="14" t="n">
        <v>5</v>
      </c>
      <c r="K75" s="20" t="s">
        <v>15</v>
      </c>
    </row>
    <row r="76" customFormat="false" ht="24.95" hidden="false" customHeight="true" outlineLevel="0" collapsed="false">
      <c r="A76" s="14" t="n">
        <v>2018728072</v>
      </c>
      <c r="B76" s="15" t="s">
        <v>27</v>
      </c>
      <c r="C76" s="15" t="s">
        <v>22</v>
      </c>
      <c r="D76" s="17" t="n">
        <v>90801</v>
      </c>
      <c r="E76" s="18" t="n">
        <v>98.5</v>
      </c>
      <c r="F76" s="14" t="n">
        <f aca="false">E76/1.5*0.6</f>
        <v>39.4</v>
      </c>
      <c r="G76" s="14" t="n">
        <v>81</v>
      </c>
      <c r="H76" s="14" t="n">
        <f aca="false">G76*0.4</f>
        <v>32.4</v>
      </c>
      <c r="I76" s="19" t="n">
        <f aca="false">F76+H76</f>
        <v>71.8</v>
      </c>
      <c r="J76" s="14" t="n">
        <v>6</v>
      </c>
      <c r="K76" s="14"/>
    </row>
    <row r="77" customFormat="false" ht="24.95" hidden="false" customHeight="true" outlineLevel="0" collapsed="false">
      <c r="A77" s="14" t="n">
        <v>2018728076</v>
      </c>
      <c r="B77" s="15" t="s">
        <v>27</v>
      </c>
      <c r="C77" s="15" t="s">
        <v>22</v>
      </c>
      <c r="D77" s="17" t="n">
        <v>90801</v>
      </c>
      <c r="E77" s="18" t="n">
        <v>95.5</v>
      </c>
      <c r="F77" s="14" t="n">
        <f aca="false">E77/1.5*0.6</f>
        <v>38.2</v>
      </c>
      <c r="G77" s="14" t="n">
        <v>83.44</v>
      </c>
      <c r="H77" s="14" t="n">
        <f aca="false">G77*0.4</f>
        <v>33.376</v>
      </c>
      <c r="I77" s="19" t="n">
        <f aca="false">F77+H77</f>
        <v>71.576</v>
      </c>
      <c r="J77" s="14" t="n">
        <v>7</v>
      </c>
      <c r="K77" s="14"/>
    </row>
    <row r="78" customFormat="false" ht="24.95" hidden="false" customHeight="true" outlineLevel="0" collapsed="false">
      <c r="A78" s="14" t="n">
        <v>2018728078</v>
      </c>
      <c r="B78" s="15" t="s">
        <v>27</v>
      </c>
      <c r="C78" s="15" t="s">
        <v>22</v>
      </c>
      <c r="D78" s="17" t="n">
        <v>90801</v>
      </c>
      <c r="E78" s="18" t="n">
        <v>95</v>
      </c>
      <c r="F78" s="14" t="n">
        <f aca="false">E78/1.5*0.6</f>
        <v>38</v>
      </c>
      <c r="G78" s="14" t="n">
        <v>81.9</v>
      </c>
      <c r="H78" s="14" t="n">
        <f aca="false">G78*0.4</f>
        <v>32.76</v>
      </c>
      <c r="I78" s="19" t="n">
        <f aca="false">F78+H78</f>
        <v>70.76</v>
      </c>
      <c r="J78" s="14" t="n">
        <v>8</v>
      </c>
      <c r="K78" s="14"/>
    </row>
    <row r="79" customFormat="false" ht="24.95" hidden="false" customHeight="true" outlineLevel="0" collapsed="false">
      <c r="A79" s="14" t="n">
        <v>2018728080</v>
      </c>
      <c r="B79" s="15" t="s">
        <v>27</v>
      </c>
      <c r="C79" s="15" t="s">
        <v>22</v>
      </c>
      <c r="D79" s="17" t="n">
        <v>90801</v>
      </c>
      <c r="E79" s="18" t="n">
        <v>94.5</v>
      </c>
      <c r="F79" s="14" t="n">
        <f aca="false">E79/1.5*0.6</f>
        <v>37.8</v>
      </c>
      <c r="G79" s="14" t="n">
        <v>82.2</v>
      </c>
      <c r="H79" s="14" t="n">
        <f aca="false">G79*0.4</f>
        <v>32.88</v>
      </c>
      <c r="I79" s="19" t="n">
        <f aca="false">F79+H79</f>
        <v>70.68</v>
      </c>
      <c r="J79" s="14" t="n">
        <v>9</v>
      </c>
      <c r="K79" s="14"/>
    </row>
    <row r="80" customFormat="false" ht="24.95" hidden="false" customHeight="true" outlineLevel="0" collapsed="false">
      <c r="A80" s="14" t="n">
        <v>2018728073</v>
      </c>
      <c r="B80" s="15" t="s">
        <v>27</v>
      </c>
      <c r="C80" s="15" t="s">
        <v>22</v>
      </c>
      <c r="D80" s="17" t="n">
        <v>90801</v>
      </c>
      <c r="E80" s="18" t="n">
        <v>98</v>
      </c>
      <c r="F80" s="14" t="n">
        <f aca="false">E80/1.5*0.6</f>
        <v>39.2</v>
      </c>
      <c r="G80" s="14" t="n">
        <v>77.4</v>
      </c>
      <c r="H80" s="14" t="n">
        <f aca="false">G80*0.4</f>
        <v>30.96</v>
      </c>
      <c r="I80" s="19" t="n">
        <f aca="false">F80+H80</f>
        <v>70.16</v>
      </c>
      <c r="J80" s="14" t="n">
        <v>10</v>
      </c>
      <c r="K80" s="14"/>
    </row>
    <row r="81" customFormat="false" ht="24.95" hidden="false" customHeight="true" outlineLevel="0" collapsed="false">
      <c r="A81" s="14" t="n">
        <v>2018728079</v>
      </c>
      <c r="B81" s="15" t="s">
        <v>27</v>
      </c>
      <c r="C81" s="15" t="s">
        <v>22</v>
      </c>
      <c r="D81" s="17" t="n">
        <v>90801</v>
      </c>
      <c r="E81" s="18" t="n">
        <v>94.5</v>
      </c>
      <c r="F81" s="14" t="n">
        <f aca="false">E81/1.5*0.6</f>
        <v>37.8</v>
      </c>
      <c r="G81" s="14" t="n">
        <v>80.58</v>
      </c>
      <c r="H81" s="14" t="n">
        <f aca="false">G81*0.4</f>
        <v>32.232</v>
      </c>
      <c r="I81" s="19" t="n">
        <f aca="false">F81+H81</f>
        <v>70.032</v>
      </c>
      <c r="J81" s="14" t="n">
        <v>11</v>
      </c>
      <c r="K81" s="14"/>
    </row>
    <row r="82" customFormat="false" ht="24.95" hidden="false" customHeight="true" outlineLevel="0" collapsed="false">
      <c r="A82" s="14" t="n">
        <v>2018728081</v>
      </c>
      <c r="B82" s="21" t="s">
        <v>27</v>
      </c>
      <c r="C82" s="21" t="s">
        <v>22</v>
      </c>
      <c r="D82" s="22" t="n">
        <v>90801</v>
      </c>
      <c r="E82" s="23" t="n">
        <v>92</v>
      </c>
      <c r="F82" s="14" t="n">
        <f aca="false">E82/1.5*0.6</f>
        <v>36.8</v>
      </c>
      <c r="G82" s="24" t="n">
        <v>82.5</v>
      </c>
      <c r="H82" s="14" t="n">
        <f aca="false">G82*0.4</f>
        <v>33</v>
      </c>
      <c r="I82" s="19" t="n">
        <f aca="false">F82+H82</f>
        <v>69.8</v>
      </c>
      <c r="J82" s="14" t="n">
        <v>12</v>
      </c>
      <c r="K82" s="24"/>
    </row>
    <row r="83" customFormat="false" ht="24.95" hidden="false" customHeight="true" outlineLevel="0" collapsed="false">
      <c r="A83" s="14" t="n">
        <v>2018728077</v>
      </c>
      <c r="B83" s="15" t="s">
        <v>27</v>
      </c>
      <c r="C83" s="15" t="s">
        <v>22</v>
      </c>
      <c r="D83" s="17" t="n">
        <v>90801</v>
      </c>
      <c r="E83" s="18" t="n">
        <v>95.5</v>
      </c>
      <c r="F83" s="14" t="n">
        <f aca="false">E83/1.5*0.6</f>
        <v>38.2</v>
      </c>
      <c r="G83" s="14" t="n">
        <v>77.3</v>
      </c>
      <c r="H83" s="14" t="n">
        <f aca="false">G83*0.4</f>
        <v>30.92</v>
      </c>
      <c r="I83" s="19" t="n">
        <f aca="false">F83+H83</f>
        <v>69.12</v>
      </c>
      <c r="J83" s="14" t="n">
        <v>13</v>
      </c>
      <c r="K83" s="14"/>
    </row>
    <row r="84" s="25" customFormat="true" ht="24.95" hidden="false" customHeight="true" outlineLevel="0" collapsed="false">
      <c r="A84" s="14" t="n">
        <v>2018728082</v>
      </c>
      <c r="B84" s="21" t="s">
        <v>27</v>
      </c>
      <c r="C84" s="21" t="s">
        <v>22</v>
      </c>
      <c r="D84" s="22" t="n">
        <v>90801</v>
      </c>
      <c r="E84" s="23" t="n">
        <v>91</v>
      </c>
      <c r="F84" s="14" t="n">
        <f aca="false">E84/1.5*0.6</f>
        <v>36.4</v>
      </c>
      <c r="G84" s="24" t="n">
        <v>80.1</v>
      </c>
      <c r="H84" s="14" t="n">
        <f aca="false">G84*0.4</f>
        <v>32.04</v>
      </c>
      <c r="I84" s="19" t="n">
        <f aca="false">F84+H84</f>
        <v>68.44</v>
      </c>
      <c r="J84" s="14" t="n">
        <v>14</v>
      </c>
      <c r="K84" s="24"/>
    </row>
    <row r="85" s="25" customFormat="true" ht="24.95" hidden="false" customHeight="true" outlineLevel="0" collapsed="false">
      <c r="A85" s="14" t="n">
        <v>2018728083</v>
      </c>
      <c r="B85" s="21" t="s">
        <v>27</v>
      </c>
      <c r="C85" s="21" t="s">
        <v>22</v>
      </c>
      <c r="D85" s="22" t="n">
        <v>90801</v>
      </c>
      <c r="E85" s="23" t="n">
        <v>91</v>
      </c>
      <c r="F85" s="14" t="n">
        <f aca="false">E85/1.5*0.6</f>
        <v>36.4</v>
      </c>
      <c r="G85" s="24" t="n">
        <v>75</v>
      </c>
      <c r="H85" s="14" t="n">
        <f aca="false">G85*0.4</f>
        <v>30</v>
      </c>
      <c r="I85" s="19" t="n">
        <f aca="false">F85+H85</f>
        <v>66.4</v>
      </c>
      <c r="J85" s="14" t="n">
        <v>15</v>
      </c>
      <c r="K85" s="24"/>
    </row>
    <row r="86" s="25" customFormat="true" ht="24.95" hidden="false" customHeight="true" outlineLevel="0" collapsed="false">
      <c r="A86" s="14" t="n">
        <v>2018728074</v>
      </c>
      <c r="B86" s="15" t="s">
        <v>27</v>
      </c>
      <c r="C86" s="15" t="s">
        <v>22</v>
      </c>
      <c r="D86" s="17" t="n">
        <v>90801</v>
      </c>
      <c r="E86" s="18" t="n">
        <v>97</v>
      </c>
      <c r="F86" s="14" t="n">
        <f aca="false">E86/1.5*0.6</f>
        <v>38.8</v>
      </c>
      <c r="G86" s="14" t="n">
        <v>0</v>
      </c>
      <c r="H86" s="14" t="n">
        <f aca="false">G86*0.4</f>
        <v>0</v>
      </c>
      <c r="I86" s="19" t="n">
        <f aca="false">F86+H86</f>
        <v>38.8</v>
      </c>
      <c r="J86" s="14" t="n">
        <v>16</v>
      </c>
      <c r="K86" s="14"/>
    </row>
    <row r="87" customFormat="false" ht="24.95" hidden="false" customHeight="true" outlineLevel="0" collapsed="false">
      <c r="A87" s="14" t="n">
        <v>2018728085</v>
      </c>
      <c r="B87" s="15" t="s">
        <v>27</v>
      </c>
      <c r="C87" s="15" t="s">
        <v>22</v>
      </c>
      <c r="D87" s="17" t="n">
        <v>90802</v>
      </c>
      <c r="E87" s="18" t="n">
        <v>108.5</v>
      </c>
      <c r="F87" s="14" t="n">
        <f aca="false">E87/1.5*0.6</f>
        <v>43.4</v>
      </c>
      <c r="G87" s="14" t="n">
        <v>82.66</v>
      </c>
      <c r="H87" s="14" t="n">
        <f aca="false">G87*0.4</f>
        <v>33.064</v>
      </c>
      <c r="I87" s="19" t="n">
        <f aca="false">F87+H87</f>
        <v>76.464</v>
      </c>
      <c r="J87" s="14" t="n">
        <v>1</v>
      </c>
      <c r="K87" s="20" t="s">
        <v>15</v>
      </c>
    </row>
    <row r="88" customFormat="false" ht="24.95" hidden="false" customHeight="true" outlineLevel="0" collapsed="false">
      <c r="A88" s="14" t="n">
        <v>2018728084</v>
      </c>
      <c r="B88" s="15" t="s">
        <v>27</v>
      </c>
      <c r="C88" s="15" t="s">
        <v>22</v>
      </c>
      <c r="D88" s="17" t="n">
        <v>90802</v>
      </c>
      <c r="E88" s="18" t="n">
        <v>109.5</v>
      </c>
      <c r="F88" s="14" t="n">
        <f aca="false">E88/1.5*0.6</f>
        <v>43.8</v>
      </c>
      <c r="G88" s="14" t="n">
        <v>81.1</v>
      </c>
      <c r="H88" s="14" t="n">
        <f aca="false">G88*0.4</f>
        <v>32.44</v>
      </c>
      <c r="I88" s="19" t="n">
        <f aca="false">F88+H88</f>
        <v>76.24</v>
      </c>
      <c r="J88" s="14" t="n">
        <v>2</v>
      </c>
      <c r="K88" s="20" t="s">
        <v>15</v>
      </c>
    </row>
    <row r="89" customFormat="false" ht="24.95" hidden="false" customHeight="true" outlineLevel="0" collapsed="false">
      <c r="A89" s="14" t="n">
        <v>2018728086</v>
      </c>
      <c r="B89" s="15" t="s">
        <v>27</v>
      </c>
      <c r="C89" s="15" t="s">
        <v>22</v>
      </c>
      <c r="D89" s="17" t="n">
        <v>90802</v>
      </c>
      <c r="E89" s="18" t="n">
        <v>104.5</v>
      </c>
      <c r="F89" s="14" t="n">
        <f aca="false">E89/1.5*0.6</f>
        <v>41.8</v>
      </c>
      <c r="G89" s="14" t="n">
        <v>83.6</v>
      </c>
      <c r="H89" s="14" t="n">
        <f aca="false">G89*0.4</f>
        <v>33.44</v>
      </c>
      <c r="I89" s="19" t="n">
        <f aca="false">F89+H89</f>
        <v>75.24</v>
      </c>
      <c r="J89" s="14" t="n">
        <v>3</v>
      </c>
      <c r="K89" s="20" t="s">
        <v>15</v>
      </c>
    </row>
    <row r="90" customFormat="false" ht="24.95" hidden="false" customHeight="true" outlineLevel="0" collapsed="false">
      <c r="A90" s="14" t="n">
        <v>2018728087</v>
      </c>
      <c r="B90" s="15" t="s">
        <v>27</v>
      </c>
      <c r="C90" s="15" t="s">
        <v>22</v>
      </c>
      <c r="D90" s="17" t="n">
        <v>90802</v>
      </c>
      <c r="E90" s="18" t="n">
        <v>102.5</v>
      </c>
      <c r="F90" s="14" t="n">
        <f aca="false">E90/1.5*0.6</f>
        <v>41</v>
      </c>
      <c r="G90" s="14" t="n">
        <v>82.9</v>
      </c>
      <c r="H90" s="14" t="n">
        <f aca="false">G90*0.4</f>
        <v>33.16</v>
      </c>
      <c r="I90" s="19" t="n">
        <f aca="false">F90+H90</f>
        <v>74.16</v>
      </c>
      <c r="J90" s="14" t="n">
        <v>4</v>
      </c>
      <c r="K90" s="20" t="s">
        <v>15</v>
      </c>
    </row>
    <row r="91" customFormat="false" ht="24.95" hidden="false" customHeight="true" outlineLevel="0" collapsed="false">
      <c r="A91" s="14" t="n">
        <v>2018728089</v>
      </c>
      <c r="B91" s="15" t="s">
        <v>27</v>
      </c>
      <c r="C91" s="15" t="s">
        <v>22</v>
      </c>
      <c r="D91" s="17" t="n">
        <v>90802</v>
      </c>
      <c r="E91" s="18" t="n">
        <v>99</v>
      </c>
      <c r="F91" s="14" t="n">
        <f aca="false">E91/1.5*0.6</f>
        <v>39.6</v>
      </c>
      <c r="G91" s="14" t="n">
        <v>84.7</v>
      </c>
      <c r="H91" s="14" t="n">
        <f aca="false">G91*0.4</f>
        <v>33.88</v>
      </c>
      <c r="I91" s="19" t="n">
        <f aca="false">F91+H91</f>
        <v>73.48</v>
      </c>
      <c r="J91" s="14" t="n">
        <v>5</v>
      </c>
      <c r="K91" s="14"/>
    </row>
    <row r="92" customFormat="false" ht="24.95" hidden="false" customHeight="true" outlineLevel="0" collapsed="false">
      <c r="A92" s="14" t="n">
        <v>2018728090</v>
      </c>
      <c r="B92" s="15" t="s">
        <v>27</v>
      </c>
      <c r="C92" s="15" t="s">
        <v>22</v>
      </c>
      <c r="D92" s="17" t="n">
        <v>90802</v>
      </c>
      <c r="E92" s="18" t="n">
        <v>99</v>
      </c>
      <c r="F92" s="14" t="n">
        <f aca="false">E92/1.5*0.6</f>
        <v>39.6</v>
      </c>
      <c r="G92" s="14" t="n">
        <v>84.48</v>
      </c>
      <c r="H92" s="14" t="n">
        <f aca="false">G92*0.4</f>
        <v>33.792</v>
      </c>
      <c r="I92" s="19" t="n">
        <f aca="false">F92+H92</f>
        <v>73.392</v>
      </c>
      <c r="J92" s="14" t="n">
        <v>6</v>
      </c>
      <c r="K92" s="14"/>
    </row>
    <row r="93" customFormat="false" ht="24.95" hidden="false" customHeight="true" outlineLevel="0" collapsed="false">
      <c r="A93" s="14" t="n">
        <v>2018728092</v>
      </c>
      <c r="B93" s="15" t="s">
        <v>27</v>
      </c>
      <c r="C93" s="15" t="s">
        <v>22</v>
      </c>
      <c r="D93" s="17" t="n">
        <v>90802</v>
      </c>
      <c r="E93" s="18" t="n">
        <v>98</v>
      </c>
      <c r="F93" s="14" t="n">
        <f aca="false">E93/1.5*0.6</f>
        <v>39.2</v>
      </c>
      <c r="G93" s="14" t="n">
        <v>82.82</v>
      </c>
      <c r="H93" s="14" t="n">
        <f aca="false">G93*0.4</f>
        <v>33.128</v>
      </c>
      <c r="I93" s="19" t="n">
        <f aca="false">F93+H93</f>
        <v>72.328</v>
      </c>
      <c r="J93" s="14" t="n">
        <v>7</v>
      </c>
      <c r="K93" s="14"/>
    </row>
    <row r="94" customFormat="false" ht="24.95" hidden="false" customHeight="true" outlineLevel="0" collapsed="false">
      <c r="A94" s="14" t="n">
        <v>2018728094</v>
      </c>
      <c r="B94" s="15" t="s">
        <v>27</v>
      </c>
      <c r="C94" s="15" t="s">
        <v>22</v>
      </c>
      <c r="D94" s="17" t="n">
        <v>90802</v>
      </c>
      <c r="E94" s="18" t="n">
        <v>97.5</v>
      </c>
      <c r="F94" s="14" t="n">
        <f aca="false">E94/1.5*0.6</f>
        <v>39</v>
      </c>
      <c r="G94" s="14" t="n">
        <v>83.3</v>
      </c>
      <c r="H94" s="14" t="n">
        <f aca="false">G94*0.4</f>
        <v>33.32</v>
      </c>
      <c r="I94" s="19" t="n">
        <f aca="false">F94+H94</f>
        <v>72.32</v>
      </c>
      <c r="J94" s="14" t="n">
        <v>8</v>
      </c>
      <c r="K94" s="14"/>
    </row>
    <row r="95" customFormat="false" ht="24.95" hidden="false" customHeight="true" outlineLevel="0" collapsed="false">
      <c r="A95" s="14" t="n">
        <v>2018728088</v>
      </c>
      <c r="B95" s="15" t="s">
        <v>27</v>
      </c>
      <c r="C95" s="15" t="s">
        <v>22</v>
      </c>
      <c r="D95" s="17" t="n">
        <v>90802</v>
      </c>
      <c r="E95" s="18" t="n">
        <v>100.5</v>
      </c>
      <c r="F95" s="14" t="n">
        <f aca="false">E95/1.5*0.6</f>
        <v>40.2</v>
      </c>
      <c r="G95" s="14" t="n">
        <v>77.4</v>
      </c>
      <c r="H95" s="14" t="n">
        <f aca="false">G95*0.4</f>
        <v>30.96</v>
      </c>
      <c r="I95" s="19" t="n">
        <f aca="false">F95+H95</f>
        <v>71.16</v>
      </c>
      <c r="J95" s="14" t="n">
        <v>9</v>
      </c>
      <c r="K95" s="14"/>
    </row>
    <row r="96" customFormat="false" ht="24.95" hidden="false" customHeight="true" outlineLevel="0" collapsed="false">
      <c r="A96" s="14" t="n">
        <v>2018728093</v>
      </c>
      <c r="B96" s="15" t="s">
        <v>27</v>
      </c>
      <c r="C96" s="15" t="s">
        <v>22</v>
      </c>
      <c r="D96" s="17" t="n">
        <v>90802</v>
      </c>
      <c r="E96" s="18" t="n">
        <v>97.5</v>
      </c>
      <c r="F96" s="14" t="n">
        <f aca="false">E96/1.5*0.6</f>
        <v>39</v>
      </c>
      <c r="G96" s="14" t="n">
        <v>80.4</v>
      </c>
      <c r="H96" s="14" t="n">
        <f aca="false">G96*0.4</f>
        <v>32.16</v>
      </c>
      <c r="I96" s="19" t="n">
        <f aca="false">F96+H96</f>
        <v>71.16</v>
      </c>
      <c r="J96" s="14" t="n">
        <v>10</v>
      </c>
      <c r="K96" s="14"/>
    </row>
    <row r="97" customFormat="false" ht="24.95" hidden="false" customHeight="true" outlineLevel="0" collapsed="false">
      <c r="A97" s="14" t="n">
        <v>2018728095</v>
      </c>
      <c r="B97" s="15" t="s">
        <v>27</v>
      </c>
      <c r="C97" s="15" t="s">
        <v>22</v>
      </c>
      <c r="D97" s="17" t="n">
        <v>90802</v>
      </c>
      <c r="E97" s="18" t="n">
        <v>96.5</v>
      </c>
      <c r="F97" s="14" t="n">
        <f aca="false">E97/1.5*0.6</f>
        <v>38.6</v>
      </c>
      <c r="G97" s="14" t="n">
        <v>77</v>
      </c>
      <c r="H97" s="14" t="n">
        <f aca="false">G97*0.4</f>
        <v>30.8</v>
      </c>
      <c r="I97" s="19" t="n">
        <f aca="false">F97+H97</f>
        <v>69.4</v>
      </c>
      <c r="J97" s="14" t="n">
        <v>11</v>
      </c>
      <c r="K97" s="14"/>
    </row>
    <row r="98" customFormat="false" ht="24.95" hidden="false" customHeight="true" outlineLevel="0" collapsed="false">
      <c r="A98" s="14" t="n">
        <v>2018728091</v>
      </c>
      <c r="B98" s="15" t="s">
        <v>27</v>
      </c>
      <c r="C98" s="15" t="s">
        <v>22</v>
      </c>
      <c r="D98" s="17" t="n">
        <v>90802</v>
      </c>
      <c r="E98" s="18" t="n">
        <v>98</v>
      </c>
      <c r="F98" s="14" t="n">
        <f aca="false">E98/1.5*0.6</f>
        <v>39.2</v>
      </c>
      <c r="G98" s="14" t="n">
        <v>0</v>
      </c>
      <c r="H98" s="14" t="n">
        <f aca="false">G98*0.4</f>
        <v>0</v>
      </c>
      <c r="I98" s="19" t="n">
        <f aca="false">F98+H98</f>
        <v>39.2</v>
      </c>
      <c r="J98" s="14" t="n">
        <v>12</v>
      </c>
      <c r="K98" s="14"/>
    </row>
    <row r="99" customFormat="false" ht="24.95" hidden="false" customHeight="true" outlineLevel="0" collapsed="false">
      <c r="A99" s="14" t="n">
        <v>2018728098</v>
      </c>
      <c r="B99" s="15" t="s">
        <v>28</v>
      </c>
      <c r="C99" s="26" t="s">
        <v>29</v>
      </c>
      <c r="D99" s="17" t="n">
        <v>90901</v>
      </c>
      <c r="E99" s="18" t="n">
        <v>98</v>
      </c>
      <c r="F99" s="14" t="n">
        <f aca="false">E99/1.5*0.6</f>
        <v>39.2</v>
      </c>
      <c r="G99" s="14" t="n">
        <v>84.6</v>
      </c>
      <c r="H99" s="14" t="n">
        <f aca="false">G99*0.4</f>
        <v>33.84</v>
      </c>
      <c r="I99" s="19" t="n">
        <f aca="false">F99+H99</f>
        <v>73.04</v>
      </c>
      <c r="J99" s="14" t="n">
        <v>1</v>
      </c>
      <c r="K99" s="20" t="s">
        <v>15</v>
      </c>
    </row>
    <row r="100" customFormat="false" ht="24.95" hidden="false" customHeight="true" outlineLevel="0" collapsed="false">
      <c r="A100" s="14" t="n">
        <v>2018728096</v>
      </c>
      <c r="B100" s="15" t="s">
        <v>28</v>
      </c>
      <c r="C100" s="26" t="s">
        <v>29</v>
      </c>
      <c r="D100" s="17" t="n">
        <v>90901</v>
      </c>
      <c r="E100" s="18" t="n">
        <v>102.5</v>
      </c>
      <c r="F100" s="14" t="n">
        <f aca="false">E100/1.5*0.6</f>
        <v>41</v>
      </c>
      <c r="G100" s="14" t="n">
        <v>77.62</v>
      </c>
      <c r="H100" s="14" t="n">
        <f aca="false">G100*0.4</f>
        <v>31.048</v>
      </c>
      <c r="I100" s="19" t="n">
        <f aca="false">F100+H100</f>
        <v>72.048</v>
      </c>
      <c r="J100" s="14" t="n">
        <v>2</v>
      </c>
      <c r="K100" s="14"/>
    </row>
    <row r="101" customFormat="false" ht="24.95" hidden="false" customHeight="true" outlineLevel="0" collapsed="false">
      <c r="A101" s="14" t="n">
        <v>2018728099</v>
      </c>
      <c r="B101" s="15" t="s">
        <v>28</v>
      </c>
      <c r="C101" s="26" t="s">
        <v>29</v>
      </c>
      <c r="D101" s="17" t="n">
        <v>90901</v>
      </c>
      <c r="E101" s="18" t="n">
        <v>98</v>
      </c>
      <c r="F101" s="14" t="n">
        <f aca="false">E101/1.5*0.6</f>
        <v>39.2</v>
      </c>
      <c r="G101" s="14" t="n">
        <v>76.2</v>
      </c>
      <c r="H101" s="14" t="n">
        <f aca="false">G101*0.4</f>
        <v>30.48</v>
      </c>
      <c r="I101" s="19" t="n">
        <f aca="false">F101+H101</f>
        <v>69.68</v>
      </c>
      <c r="J101" s="14" t="n">
        <v>3</v>
      </c>
      <c r="K101" s="14"/>
    </row>
    <row r="102" customFormat="false" ht="24.95" hidden="false" customHeight="true" outlineLevel="0" collapsed="false">
      <c r="A102" s="14" t="n">
        <v>2018728100</v>
      </c>
      <c r="B102" s="15" t="s">
        <v>28</v>
      </c>
      <c r="C102" s="26" t="s">
        <v>29</v>
      </c>
      <c r="D102" s="17" t="n">
        <v>90901</v>
      </c>
      <c r="E102" s="18" t="n">
        <v>98</v>
      </c>
      <c r="F102" s="14" t="n">
        <f aca="false">E102/1.5*0.6</f>
        <v>39.2</v>
      </c>
      <c r="G102" s="14" t="n">
        <v>70.8</v>
      </c>
      <c r="H102" s="14" t="n">
        <f aca="false">G102*0.4</f>
        <v>28.32</v>
      </c>
      <c r="I102" s="19" t="n">
        <f aca="false">F102+H102</f>
        <v>67.52</v>
      </c>
      <c r="J102" s="14" t="n">
        <v>4</v>
      </c>
      <c r="K102" s="14"/>
    </row>
    <row r="103" customFormat="false" ht="24.95" hidden="false" customHeight="true" outlineLevel="0" collapsed="false">
      <c r="A103" s="14" t="n">
        <v>2018728097</v>
      </c>
      <c r="B103" s="15" t="s">
        <v>28</v>
      </c>
      <c r="C103" s="26" t="s">
        <v>29</v>
      </c>
      <c r="D103" s="17" t="n">
        <v>90901</v>
      </c>
      <c r="E103" s="18" t="n">
        <v>100</v>
      </c>
      <c r="F103" s="14" t="n">
        <f aca="false">E103/1.5*0.6</f>
        <v>40</v>
      </c>
      <c r="G103" s="14" t="n">
        <v>0</v>
      </c>
      <c r="H103" s="14" t="n">
        <f aca="false">G103*0.4</f>
        <v>0</v>
      </c>
      <c r="I103" s="19" t="n">
        <f aca="false">F103+H103</f>
        <v>40</v>
      </c>
      <c r="J103" s="14" t="n">
        <v>5</v>
      </c>
      <c r="K103" s="20" t="s">
        <v>26</v>
      </c>
    </row>
    <row r="104" customFormat="false" ht="24.95" hidden="false" customHeight="true" outlineLevel="0" collapsed="false">
      <c r="A104" s="14" t="n">
        <v>2018728101</v>
      </c>
      <c r="B104" s="15" t="s">
        <v>28</v>
      </c>
      <c r="C104" s="15" t="s">
        <v>30</v>
      </c>
      <c r="D104" s="17" t="n">
        <v>90902</v>
      </c>
      <c r="E104" s="18" t="n">
        <v>116.5</v>
      </c>
      <c r="F104" s="14" t="n">
        <f aca="false">E104/1.5*0.6</f>
        <v>46.6</v>
      </c>
      <c r="G104" s="14" t="n">
        <v>83.5</v>
      </c>
      <c r="H104" s="14" t="n">
        <f aca="false">G104*0.4</f>
        <v>33.4</v>
      </c>
      <c r="I104" s="19" t="n">
        <f aca="false">F104+H104</f>
        <v>80</v>
      </c>
      <c r="J104" s="14" t="n">
        <v>1</v>
      </c>
      <c r="K104" s="20" t="s">
        <v>15</v>
      </c>
    </row>
    <row r="105" customFormat="false" ht="24.95" hidden="false" customHeight="true" outlineLevel="0" collapsed="false">
      <c r="A105" s="14" t="n">
        <v>2018728102</v>
      </c>
      <c r="B105" s="15" t="s">
        <v>28</v>
      </c>
      <c r="C105" s="15" t="s">
        <v>30</v>
      </c>
      <c r="D105" s="17" t="n">
        <v>90902</v>
      </c>
      <c r="E105" s="18" t="n">
        <v>115</v>
      </c>
      <c r="F105" s="14" t="n">
        <f aca="false">E105/1.5*0.6</f>
        <v>46</v>
      </c>
      <c r="G105" s="14" t="n">
        <v>77</v>
      </c>
      <c r="H105" s="14" t="n">
        <f aca="false">G105*0.4</f>
        <v>30.8</v>
      </c>
      <c r="I105" s="19" t="n">
        <f aca="false">F105+H105</f>
        <v>76.8</v>
      </c>
      <c r="J105" s="14" t="n">
        <v>2</v>
      </c>
      <c r="K105" s="14"/>
    </row>
    <row r="106" s="25" customFormat="true" ht="24.95" hidden="false" customHeight="true" outlineLevel="0" collapsed="false">
      <c r="A106" s="14" t="n">
        <v>2018728103</v>
      </c>
      <c r="B106" s="21" t="s">
        <v>28</v>
      </c>
      <c r="C106" s="21" t="s">
        <v>30</v>
      </c>
      <c r="D106" s="22" t="n">
        <v>90902</v>
      </c>
      <c r="E106" s="23" t="n">
        <v>92.5</v>
      </c>
      <c r="F106" s="14" t="n">
        <f aca="false">E106/1.5*0.6</f>
        <v>37</v>
      </c>
      <c r="G106" s="24" t="n">
        <v>78.8</v>
      </c>
      <c r="H106" s="14" t="n">
        <f aca="false">G106*0.4</f>
        <v>31.52</v>
      </c>
      <c r="I106" s="19" t="n">
        <f aca="false">F106+H106</f>
        <v>68.52</v>
      </c>
      <c r="J106" s="14" t="n">
        <v>3</v>
      </c>
      <c r="K106" s="14"/>
    </row>
    <row r="107" customFormat="false" ht="24.95" hidden="false" customHeight="true" outlineLevel="0" collapsed="false">
      <c r="A107" s="14" t="n">
        <v>2018728104</v>
      </c>
      <c r="B107" s="15" t="s">
        <v>28</v>
      </c>
      <c r="C107" s="15" t="s">
        <v>31</v>
      </c>
      <c r="D107" s="17" t="n">
        <v>90903</v>
      </c>
      <c r="E107" s="18" t="n">
        <v>93</v>
      </c>
      <c r="F107" s="14" t="n">
        <f aca="false">E107/1.5*0.6</f>
        <v>37.2</v>
      </c>
      <c r="G107" s="14" t="n">
        <v>81.7</v>
      </c>
      <c r="H107" s="14" t="n">
        <f aca="false">G107*0.4</f>
        <v>32.68</v>
      </c>
      <c r="I107" s="19" t="n">
        <f aca="false">F107+H107</f>
        <v>69.88</v>
      </c>
      <c r="J107" s="14" t="n">
        <v>1</v>
      </c>
      <c r="K107" s="20" t="s">
        <v>15</v>
      </c>
    </row>
    <row r="108" customFormat="false" ht="24.95" hidden="false" customHeight="true" outlineLevel="0" collapsed="false">
      <c r="A108" s="14" t="n">
        <v>2018728105</v>
      </c>
      <c r="B108" s="15" t="s">
        <v>28</v>
      </c>
      <c r="C108" s="15" t="s">
        <v>31</v>
      </c>
      <c r="D108" s="17" t="n">
        <v>90903</v>
      </c>
      <c r="E108" s="18" t="n">
        <v>86</v>
      </c>
      <c r="F108" s="14" t="n">
        <f aca="false">E108/1.5*0.6</f>
        <v>34.4</v>
      </c>
      <c r="G108" s="14" t="n">
        <v>81.4</v>
      </c>
      <c r="H108" s="14" t="n">
        <f aca="false">G108*0.4</f>
        <v>32.56</v>
      </c>
      <c r="I108" s="19" t="n">
        <f aca="false">F108+H108</f>
        <v>66.96</v>
      </c>
      <c r="J108" s="14" t="n">
        <v>2</v>
      </c>
      <c r="K108" s="14"/>
    </row>
    <row r="109" customFormat="false" ht="24.95" hidden="false" customHeight="true" outlineLevel="0" collapsed="false">
      <c r="A109" s="14" t="n">
        <v>2018728106</v>
      </c>
      <c r="B109" s="15" t="s">
        <v>28</v>
      </c>
      <c r="C109" s="15" t="s">
        <v>31</v>
      </c>
      <c r="D109" s="17" t="n">
        <v>90903</v>
      </c>
      <c r="E109" s="18" t="n">
        <v>82</v>
      </c>
      <c r="F109" s="14" t="n">
        <f aca="false">E109/1.5*0.6</f>
        <v>32.8</v>
      </c>
      <c r="G109" s="14" t="n">
        <v>78</v>
      </c>
      <c r="H109" s="14" t="n">
        <f aca="false">G109*0.4</f>
        <v>31.2</v>
      </c>
      <c r="I109" s="19" t="n">
        <f aca="false">F109+H109</f>
        <v>64</v>
      </c>
      <c r="J109" s="14" t="n">
        <v>3</v>
      </c>
      <c r="K109" s="14"/>
    </row>
    <row r="110" customFormat="false" ht="24.95" hidden="false" customHeight="true" outlineLevel="0" collapsed="false">
      <c r="A110" s="14" t="n">
        <v>2018728107</v>
      </c>
      <c r="B110" s="15" t="s">
        <v>28</v>
      </c>
      <c r="C110" s="26" t="s">
        <v>32</v>
      </c>
      <c r="D110" s="17" t="n">
        <v>90904</v>
      </c>
      <c r="E110" s="18" t="n">
        <v>109.5</v>
      </c>
      <c r="F110" s="14" t="n">
        <f aca="false">E110/1.5*0.6</f>
        <v>43.8</v>
      </c>
      <c r="G110" s="14" t="n">
        <v>81.7</v>
      </c>
      <c r="H110" s="14" t="n">
        <f aca="false">G110*0.4</f>
        <v>32.68</v>
      </c>
      <c r="I110" s="19" t="n">
        <f aca="false">F110+H110</f>
        <v>76.48</v>
      </c>
      <c r="J110" s="14" t="n">
        <v>1</v>
      </c>
      <c r="K110" s="20" t="s">
        <v>15</v>
      </c>
    </row>
    <row r="111" customFormat="false" ht="24.95" hidden="false" customHeight="true" outlineLevel="0" collapsed="false">
      <c r="A111" s="14" t="n">
        <v>2018728108</v>
      </c>
      <c r="B111" s="15" t="s">
        <v>28</v>
      </c>
      <c r="C111" s="26" t="s">
        <v>32</v>
      </c>
      <c r="D111" s="17" t="n">
        <v>90904</v>
      </c>
      <c r="E111" s="18" t="n">
        <v>102.5</v>
      </c>
      <c r="F111" s="14" t="n">
        <f aca="false">E111/1.5*0.6</f>
        <v>41</v>
      </c>
      <c r="G111" s="14" t="n">
        <v>81.52</v>
      </c>
      <c r="H111" s="14" t="n">
        <f aca="false">G111*0.4</f>
        <v>32.608</v>
      </c>
      <c r="I111" s="19" t="n">
        <f aca="false">F111+H111</f>
        <v>73.608</v>
      </c>
      <c r="J111" s="14" t="n">
        <v>2</v>
      </c>
      <c r="K111" s="14"/>
    </row>
    <row r="112" customFormat="false" ht="24.95" hidden="false" customHeight="true" outlineLevel="0" collapsed="false">
      <c r="A112" s="14" t="n">
        <v>2018728109</v>
      </c>
      <c r="B112" s="15" t="s">
        <v>28</v>
      </c>
      <c r="C112" s="26" t="s">
        <v>32</v>
      </c>
      <c r="D112" s="17" t="n">
        <v>90904</v>
      </c>
      <c r="E112" s="18" t="n">
        <v>99</v>
      </c>
      <c r="F112" s="14" t="n">
        <f aca="false">E112/1.5*0.6</f>
        <v>39.6</v>
      </c>
      <c r="G112" s="14" t="n">
        <v>76.6</v>
      </c>
      <c r="H112" s="14" t="n">
        <f aca="false">G112*0.4</f>
        <v>30.64</v>
      </c>
      <c r="I112" s="19" t="n">
        <f aca="false">F112+H112</f>
        <v>70.24</v>
      </c>
      <c r="J112" s="14" t="n">
        <v>3</v>
      </c>
      <c r="K112" s="14"/>
    </row>
    <row r="113" customFormat="false" ht="24.95" hidden="false" customHeight="true" outlineLevel="0" collapsed="false">
      <c r="A113" s="14" t="n">
        <v>2018728110</v>
      </c>
      <c r="B113" s="15" t="s">
        <v>28</v>
      </c>
      <c r="C113" s="15" t="s">
        <v>33</v>
      </c>
      <c r="D113" s="17" t="n">
        <v>90905</v>
      </c>
      <c r="E113" s="18" t="n">
        <v>100</v>
      </c>
      <c r="F113" s="14" t="n">
        <f aca="false">E113/1.5*0.6</f>
        <v>40</v>
      </c>
      <c r="G113" s="14" t="n">
        <v>78.04</v>
      </c>
      <c r="H113" s="14" t="n">
        <f aca="false">G113*0.4</f>
        <v>31.216</v>
      </c>
      <c r="I113" s="19" t="n">
        <f aca="false">F113+H113</f>
        <v>71.216</v>
      </c>
      <c r="J113" s="14" t="n">
        <v>1</v>
      </c>
      <c r="K113" s="20" t="s">
        <v>15</v>
      </c>
    </row>
    <row r="114" customFormat="false" ht="24.95" hidden="false" customHeight="true" outlineLevel="0" collapsed="false">
      <c r="A114" s="14" t="n">
        <v>2018728112</v>
      </c>
      <c r="B114" s="15" t="s">
        <v>28</v>
      </c>
      <c r="C114" s="15" t="s">
        <v>33</v>
      </c>
      <c r="D114" s="17" t="n">
        <v>90905</v>
      </c>
      <c r="E114" s="18" t="n">
        <v>91.5</v>
      </c>
      <c r="F114" s="14" t="n">
        <f aca="false">E114/1.5*0.6</f>
        <v>36.6</v>
      </c>
      <c r="G114" s="14" t="n">
        <v>78.8</v>
      </c>
      <c r="H114" s="14" t="n">
        <f aca="false">G114*0.4</f>
        <v>31.52</v>
      </c>
      <c r="I114" s="19" t="n">
        <f aca="false">F114+H114</f>
        <v>68.12</v>
      </c>
      <c r="J114" s="14" t="n">
        <v>2</v>
      </c>
      <c r="K114" s="14"/>
    </row>
    <row r="115" customFormat="false" ht="24.95" hidden="false" customHeight="true" outlineLevel="0" collapsed="false">
      <c r="A115" s="14" t="n">
        <v>2018728111</v>
      </c>
      <c r="B115" s="15" t="s">
        <v>28</v>
      </c>
      <c r="C115" s="15" t="s">
        <v>33</v>
      </c>
      <c r="D115" s="17" t="n">
        <v>90905</v>
      </c>
      <c r="E115" s="18" t="n">
        <v>92.5</v>
      </c>
      <c r="F115" s="14" t="n">
        <f aca="false">E115/1.5*0.6</f>
        <v>37</v>
      </c>
      <c r="G115" s="14" t="n">
        <v>76</v>
      </c>
      <c r="H115" s="14" t="n">
        <f aca="false">G115*0.4</f>
        <v>30.4</v>
      </c>
      <c r="I115" s="19" t="n">
        <f aca="false">F115+H115</f>
        <v>67.4</v>
      </c>
      <c r="J115" s="14" t="n">
        <v>3</v>
      </c>
      <c r="K115" s="14"/>
    </row>
    <row r="116" customFormat="false" ht="24.95" hidden="false" customHeight="true" outlineLevel="0" collapsed="false">
      <c r="A116" s="14" t="n">
        <v>2018728113</v>
      </c>
      <c r="B116" s="15" t="s">
        <v>28</v>
      </c>
      <c r="C116" s="15" t="s">
        <v>33</v>
      </c>
      <c r="D116" s="17" t="n">
        <v>90905</v>
      </c>
      <c r="E116" s="18" t="n">
        <v>91.5</v>
      </c>
      <c r="F116" s="14" t="n">
        <f aca="false">E116/1.5*0.6</f>
        <v>36.6</v>
      </c>
      <c r="G116" s="14" t="n">
        <v>72.8</v>
      </c>
      <c r="H116" s="14" t="n">
        <f aca="false">G116*0.4</f>
        <v>29.12</v>
      </c>
      <c r="I116" s="19" t="n">
        <f aca="false">F116+H116</f>
        <v>65.72</v>
      </c>
      <c r="J116" s="14" t="n">
        <v>4</v>
      </c>
      <c r="K116" s="14"/>
    </row>
    <row r="117" customFormat="false" ht="24.95" hidden="false" customHeight="true" outlineLevel="0" collapsed="false">
      <c r="A117" s="14" t="n">
        <v>2018728114</v>
      </c>
      <c r="B117" s="15" t="s">
        <v>34</v>
      </c>
      <c r="C117" s="15" t="s">
        <v>35</v>
      </c>
      <c r="D117" s="17" t="n">
        <v>91002</v>
      </c>
      <c r="E117" s="18" t="n">
        <v>94.5</v>
      </c>
      <c r="F117" s="14" t="n">
        <f aca="false">E117/1.5*0.6</f>
        <v>37.8</v>
      </c>
      <c r="G117" s="14" t="n">
        <v>83.3</v>
      </c>
      <c r="H117" s="14" t="n">
        <f aca="false">G117*0.4</f>
        <v>33.32</v>
      </c>
      <c r="I117" s="19" t="n">
        <f aca="false">F117+H117</f>
        <v>71.12</v>
      </c>
      <c r="J117" s="14" t="n">
        <v>1</v>
      </c>
      <c r="K117" s="20" t="s">
        <v>15</v>
      </c>
    </row>
    <row r="118" customFormat="false" ht="24.95" hidden="false" customHeight="true" outlineLevel="0" collapsed="false">
      <c r="A118" s="14" t="n">
        <v>2018728116</v>
      </c>
      <c r="B118" s="15" t="s">
        <v>34</v>
      </c>
      <c r="C118" s="15" t="s">
        <v>35</v>
      </c>
      <c r="D118" s="17" t="n">
        <v>91002</v>
      </c>
      <c r="E118" s="18" t="n">
        <v>93.5</v>
      </c>
      <c r="F118" s="14" t="n">
        <f aca="false">E118/1.5*0.6</f>
        <v>37.4</v>
      </c>
      <c r="G118" s="14" t="n">
        <v>80.3</v>
      </c>
      <c r="H118" s="14" t="n">
        <f aca="false">G118*0.4</f>
        <v>32.12</v>
      </c>
      <c r="I118" s="19" t="n">
        <f aca="false">F118+H118</f>
        <v>69.52</v>
      </c>
      <c r="J118" s="14" t="n">
        <v>2</v>
      </c>
      <c r="K118" s="20" t="s">
        <v>15</v>
      </c>
    </row>
    <row r="119" customFormat="false" ht="24.95" hidden="false" customHeight="true" outlineLevel="0" collapsed="false">
      <c r="A119" s="14" t="n">
        <v>2018728115</v>
      </c>
      <c r="B119" s="15" t="s">
        <v>34</v>
      </c>
      <c r="C119" s="15" t="s">
        <v>35</v>
      </c>
      <c r="D119" s="17" t="n">
        <v>91002</v>
      </c>
      <c r="E119" s="18" t="n">
        <v>94.5</v>
      </c>
      <c r="F119" s="14" t="n">
        <f aca="false">E119/1.5*0.6</f>
        <v>37.8</v>
      </c>
      <c r="G119" s="14" t="n">
        <v>79.24</v>
      </c>
      <c r="H119" s="14" t="n">
        <f aca="false">G119*0.4</f>
        <v>31.696</v>
      </c>
      <c r="I119" s="19" t="n">
        <f aca="false">F119+H119</f>
        <v>69.496</v>
      </c>
      <c r="J119" s="14" t="n">
        <v>3</v>
      </c>
      <c r="K119" s="20" t="s">
        <v>15</v>
      </c>
    </row>
    <row r="120" customFormat="false" ht="24.95" hidden="false" customHeight="true" outlineLevel="0" collapsed="false">
      <c r="A120" s="14" t="n">
        <v>2018728121</v>
      </c>
      <c r="B120" s="21" t="s">
        <v>34</v>
      </c>
      <c r="C120" s="21" t="s">
        <v>35</v>
      </c>
      <c r="D120" s="22" t="n">
        <v>91002</v>
      </c>
      <c r="E120" s="23" t="n">
        <v>89.5</v>
      </c>
      <c r="F120" s="14" t="n">
        <f aca="false">E120/1.5*0.6</f>
        <v>35.8</v>
      </c>
      <c r="G120" s="24" t="n">
        <v>80.76</v>
      </c>
      <c r="H120" s="14" t="n">
        <f aca="false">G120*0.4</f>
        <v>32.304</v>
      </c>
      <c r="I120" s="19" t="n">
        <f aca="false">F120+H120</f>
        <v>68.104</v>
      </c>
      <c r="J120" s="14" t="n">
        <v>4</v>
      </c>
      <c r="K120" s="24"/>
    </row>
    <row r="121" customFormat="false" ht="24.95" hidden="false" customHeight="true" outlineLevel="0" collapsed="false">
      <c r="A121" s="14" t="n">
        <v>2018728118</v>
      </c>
      <c r="B121" s="15" t="s">
        <v>34</v>
      </c>
      <c r="C121" s="15" t="s">
        <v>35</v>
      </c>
      <c r="D121" s="17" t="n">
        <v>91002</v>
      </c>
      <c r="E121" s="18" t="n">
        <v>90</v>
      </c>
      <c r="F121" s="14" t="n">
        <f aca="false">E121/1.5*0.6</f>
        <v>36</v>
      </c>
      <c r="G121" s="14" t="n">
        <v>79.7</v>
      </c>
      <c r="H121" s="14" t="n">
        <f aca="false">G121*0.4</f>
        <v>31.88</v>
      </c>
      <c r="I121" s="19" t="n">
        <f aca="false">F121+H121</f>
        <v>67.88</v>
      </c>
      <c r="J121" s="14" t="n">
        <v>5</v>
      </c>
      <c r="K121" s="14"/>
    </row>
    <row r="122" customFormat="false" ht="24.95" hidden="false" customHeight="true" outlineLevel="0" collapsed="false">
      <c r="A122" s="14" t="n">
        <v>2018728117</v>
      </c>
      <c r="B122" s="15" t="s">
        <v>34</v>
      </c>
      <c r="C122" s="15" t="s">
        <v>35</v>
      </c>
      <c r="D122" s="17" t="n">
        <v>91002</v>
      </c>
      <c r="E122" s="18" t="n">
        <v>92</v>
      </c>
      <c r="F122" s="14" t="n">
        <f aca="false">E122/1.5*0.6</f>
        <v>36.8</v>
      </c>
      <c r="G122" s="14" t="n">
        <v>77.6</v>
      </c>
      <c r="H122" s="14" t="n">
        <f aca="false">G122*0.4</f>
        <v>31.04</v>
      </c>
      <c r="I122" s="19" t="n">
        <f aca="false">F122+H122</f>
        <v>67.84</v>
      </c>
      <c r="J122" s="14" t="n">
        <v>6</v>
      </c>
      <c r="K122" s="14"/>
    </row>
    <row r="123" customFormat="false" ht="24.95" hidden="false" customHeight="true" outlineLevel="0" collapsed="false">
      <c r="A123" s="14" t="n">
        <v>2018728119</v>
      </c>
      <c r="B123" s="15" t="s">
        <v>34</v>
      </c>
      <c r="C123" s="15" t="s">
        <v>35</v>
      </c>
      <c r="D123" s="17" t="n">
        <v>91002</v>
      </c>
      <c r="E123" s="18" t="n">
        <v>90</v>
      </c>
      <c r="F123" s="14" t="n">
        <f aca="false">E123/1.5*0.6</f>
        <v>36</v>
      </c>
      <c r="G123" s="14" t="n">
        <v>77.4</v>
      </c>
      <c r="H123" s="14" t="n">
        <f aca="false">G123*0.4</f>
        <v>30.96</v>
      </c>
      <c r="I123" s="19" t="n">
        <f aca="false">F123+H123</f>
        <v>66.96</v>
      </c>
      <c r="J123" s="14" t="n">
        <v>7</v>
      </c>
      <c r="K123" s="14"/>
    </row>
    <row r="124" s="25" customFormat="true" ht="24.95" hidden="false" customHeight="true" outlineLevel="0" collapsed="false">
      <c r="A124" s="14" t="n">
        <v>2018728120</v>
      </c>
      <c r="B124" s="15" t="s">
        <v>34</v>
      </c>
      <c r="C124" s="15" t="s">
        <v>35</v>
      </c>
      <c r="D124" s="17" t="n">
        <v>91002</v>
      </c>
      <c r="E124" s="18" t="n">
        <v>90</v>
      </c>
      <c r="F124" s="14" t="n">
        <f aca="false">E124/1.5*0.6</f>
        <v>36</v>
      </c>
      <c r="G124" s="14" t="n">
        <v>77</v>
      </c>
      <c r="H124" s="14" t="n">
        <f aca="false">G124*0.4</f>
        <v>30.8</v>
      </c>
      <c r="I124" s="19" t="n">
        <f aca="false">F124+H124</f>
        <v>66.8</v>
      </c>
      <c r="J124" s="14" t="n">
        <v>8</v>
      </c>
      <c r="K124" s="14"/>
    </row>
    <row r="125" s="25" customFormat="true" ht="24.95" hidden="false" customHeight="true" outlineLevel="0" collapsed="false">
      <c r="A125" s="14" t="n">
        <v>2018728122</v>
      </c>
      <c r="B125" s="21" t="s">
        <v>34</v>
      </c>
      <c r="C125" s="21" t="s">
        <v>35</v>
      </c>
      <c r="D125" s="22" t="n">
        <v>91002</v>
      </c>
      <c r="E125" s="23" t="n">
        <v>88.5</v>
      </c>
      <c r="F125" s="14" t="n">
        <f aca="false">E125/1.5*0.6</f>
        <v>35.4</v>
      </c>
      <c r="G125" s="24" t="n">
        <v>72.2</v>
      </c>
      <c r="H125" s="14" t="n">
        <f aca="false">G125*0.4</f>
        <v>28.88</v>
      </c>
      <c r="I125" s="19" t="n">
        <f aca="false">F125+H125</f>
        <v>64.28</v>
      </c>
      <c r="J125" s="14" t="n">
        <v>9</v>
      </c>
      <c r="K125" s="24"/>
    </row>
    <row r="126" customFormat="false" ht="24.95" hidden="false" customHeight="true" outlineLevel="0" collapsed="false">
      <c r="A126" s="14" t="n">
        <v>2018728123</v>
      </c>
      <c r="B126" s="15" t="s">
        <v>34</v>
      </c>
      <c r="C126" s="16" t="s">
        <v>36</v>
      </c>
      <c r="D126" s="17" t="n">
        <v>91001</v>
      </c>
      <c r="E126" s="18" t="n">
        <v>99</v>
      </c>
      <c r="F126" s="14" t="n">
        <f aca="false">E126/1.5*0.6</f>
        <v>39.6</v>
      </c>
      <c r="G126" s="14" t="n">
        <v>82.9</v>
      </c>
      <c r="H126" s="14" t="n">
        <f aca="false">G126*0.4</f>
        <v>33.16</v>
      </c>
      <c r="I126" s="19" t="n">
        <f aca="false">F126+H126</f>
        <v>72.76</v>
      </c>
      <c r="J126" s="14" t="n">
        <v>1</v>
      </c>
      <c r="K126" s="20" t="s">
        <v>15</v>
      </c>
    </row>
    <row r="127" customFormat="false" ht="24.95" hidden="false" customHeight="true" outlineLevel="0" collapsed="false">
      <c r="A127" s="14" t="n">
        <v>2018728124</v>
      </c>
      <c r="B127" s="15" t="s">
        <v>34</v>
      </c>
      <c r="C127" s="16" t="s">
        <v>36</v>
      </c>
      <c r="D127" s="17" t="n">
        <v>91001</v>
      </c>
      <c r="E127" s="18" t="n">
        <v>96</v>
      </c>
      <c r="F127" s="14" t="n">
        <f aca="false">E127/1.5*0.6</f>
        <v>38.4</v>
      </c>
      <c r="G127" s="14" t="n">
        <v>85.9</v>
      </c>
      <c r="H127" s="14" t="n">
        <f aca="false">G127*0.4</f>
        <v>34.36</v>
      </c>
      <c r="I127" s="19" t="n">
        <f aca="false">F127+H127</f>
        <v>72.76</v>
      </c>
      <c r="J127" s="14" t="n">
        <v>1</v>
      </c>
      <c r="K127" s="20" t="s">
        <v>15</v>
      </c>
    </row>
    <row r="128" customFormat="false" ht="24.95" hidden="false" customHeight="true" outlineLevel="0" collapsed="false">
      <c r="A128" s="14" t="n">
        <v>2018728125</v>
      </c>
      <c r="B128" s="15" t="s">
        <v>34</v>
      </c>
      <c r="C128" s="16" t="s">
        <v>36</v>
      </c>
      <c r="D128" s="17" t="n">
        <v>91001</v>
      </c>
      <c r="E128" s="18" t="n">
        <v>92</v>
      </c>
      <c r="F128" s="14" t="n">
        <f aca="false">E128/1.5*0.6</f>
        <v>36.8</v>
      </c>
      <c r="G128" s="14" t="n">
        <v>82.9</v>
      </c>
      <c r="H128" s="14" t="n">
        <f aca="false">G128*0.4</f>
        <v>33.16</v>
      </c>
      <c r="I128" s="19" t="n">
        <f aca="false">F128+H128</f>
        <v>69.96</v>
      </c>
      <c r="J128" s="14" t="n">
        <v>3</v>
      </c>
      <c r="K128" s="14"/>
    </row>
    <row r="129" s="25" customFormat="true" ht="24.95" hidden="false" customHeight="true" outlineLevel="0" collapsed="false">
      <c r="A129" s="14" t="n">
        <v>2018728126</v>
      </c>
      <c r="B129" s="21" t="s">
        <v>34</v>
      </c>
      <c r="C129" s="16" t="s">
        <v>36</v>
      </c>
      <c r="D129" s="22" t="n">
        <v>91001</v>
      </c>
      <c r="E129" s="23" t="n">
        <v>90.5</v>
      </c>
      <c r="F129" s="14" t="n">
        <f aca="false">E129/1.5*0.6</f>
        <v>36.2</v>
      </c>
      <c r="G129" s="24" t="n">
        <v>84.3</v>
      </c>
      <c r="H129" s="14" t="n">
        <f aca="false">G129*0.4</f>
        <v>33.72</v>
      </c>
      <c r="I129" s="19" t="n">
        <f aca="false">F129+H129</f>
        <v>69.92</v>
      </c>
      <c r="J129" s="14" t="n">
        <v>4</v>
      </c>
      <c r="K129" s="24"/>
    </row>
    <row r="130" customFormat="false" ht="24.95" hidden="false" customHeight="true" outlineLevel="0" collapsed="false">
      <c r="A130" s="14" t="n">
        <v>2018728127</v>
      </c>
      <c r="B130" s="15" t="s">
        <v>34</v>
      </c>
      <c r="C130" s="15" t="s">
        <v>37</v>
      </c>
      <c r="D130" s="17" t="n">
        <v>91003</v>
      </c>
      <c r="E130" s="18" t="n">
        <v>102</v>
      </c>
      <c r="F130" s="14" t="n">
        <f aca="false">E130/1.5*0.6</f>
        <v>40.8</v>
      </c>
      <c r="G130" s="14" t="n">
        <v>83.56</v>
      </c>
      <c r="H130" s="14" t="n">
        <f aca="false">G130*0.4</f>
        <v>33.424</v>
      </c>
      <c r="I130" s="19" t="n">
        <f aca="false">F130+H130</f>
        <v>74.224</v>
      </c>
      <c r="J130" s="14" t="n">
        <v>1</v>
      </c>
      <c r="K130" s="20" t="s">
        <v>15</v>
      </c>
    </row>
    <row r="131" customFormat="false" ht="24.95" hidden="false" customHeight="true" outlineLevel="0" collapsed="false">
      <c r="A131" s="14" t="n">
        <v>2018728129</v>
      </c>
      <c r="B131" s="15" t="s">
        <v>34</v>
      </c>
      <c r="C131" s="15" t="s">
        <v>37</v>
      </c>
      <c r="D131" s="17" t="n">
        <v>91003</v>
      </c>
      <c r="E131" s="18" t="n">
        <v>96</v>
      </c>
      <c r="F131" s="14" t="n">
        <f aca="false">E131/1.5*0.6</f>
        <v>38.4</v>
      </c>
      <c r="G131" s="14" t="n">
        <v>88.1</v>
      </c>
      <c r="H131" s="14" t="n">
        <f aca="false">G131*0.4</f>
        <v>35.24</v>
      </c>
      <c r="I131" s="19" t="n">
        <f aca="false">F131+H131</f>
        <v>73.64</v>
      </c>
      <c r="J131" s="14" t="n">
        <v>2</v>
      </c>
      <c r="K131" s="20" t="s">
        <v>15</v>
      </c>
    </row>
    <row r="132" customFormat="false" ht="24.95" hidden="false" customHeight="true" outlineLevel="0" collapsed="false">
      <c r="A132" s="14" t="n">
        <v>2018728128</v>
      </c>
      <c r="B132" s="15" t="s">
        <v>34</v>
      </c>
      <c r="C132" s="15" t="s">
        <v>37</v>
      </c>
      <c r="D132" s="17" t="n">
        <v>91003</v>
      </c>
      <c r="E132" s="18" t="n">
        <v>98.5</v>
      </c>
      <c r="F132" s="14" t="n">
        <f aca="false">E132/1.5*0.6</f>
        <v>39.4</v>
      </c>
      <c r="G132" s="14" t="n">
        <v>85</v>
      </c>
      <c r="H132" s="14" t="n">
        <f aca="false">G132*0.4</f>
        <v>34</v>
      </c>
      <c r="I132" s="19" t="n">
        <f aca="false">F132+H132</f>
        <v>73.4</v>
      </c>
      <c r="J132" s="14" t="n">
        <v>3</v>
      </c>
      <c r="K132" s="14"/>
    </row>
    <row r="133" customFormat="false" ht="24.95" hidden="false" customHeight="true" outlineLevel="0" collapsed="false">
      <c r="A133" s="14" t="n">
        <v>2018728130</v>
      </c>
      <c r="B133" s="15" t="s">
        <v>34</v>
      </c>
      <c r="C133" s="15" t="s">
        <v>37</v>
      </c>
      <c r="D133" s="17" t="n">
        <v>91003</v>
      </c>
      <c r="E133" s="18" t="n">
        <v>95.5</v>
      </c>
      <c r="F133" s="14" t="n">
        <f aca="false">E133/1.5*0.6</f>
        <v>38.2</v>
      </c>
      <c r="G133" s="14" t="n">
        <v>83.36</v>
      </c>
      <c r="H133" s="14" t="n">
        <f aca="false">G133*0.4</f>
        <v>33.344</v>
      </c>
      <c r="I133" s="19" t="n">
        <f aca="false">F133+H133</f>
        <v>71.544</v>
      </c>
      <c r="J133" s="14" t="n">
        <v>4</v>
      </c>
      <c r="K133" s="14"/>
    </row>
    <row r="134" s="25" customFormat="true" ht="24.95" hidden="false" customHeight="true" outlineLevel="0" collapsed="false">
      <c r="A134" s="14" t="n">
        <v>2018728131</v>
      </c>
      <c r="B134" s="21" t="s">
        <v>34</v>
      </c>
      <c r="C134" s="21" t="s">
        <v>37</v>
      </c>
      <c r="D134" s="22" t="n">
        <v>91003</v>
      </c>
      <c r="E134" s="23" t="n">
        <v>92.5</v>
      </c>
      <c r="F134" s="14" t="n">
        <f aca="false">E134/1.5*0.6</f>
        <v>37</v>
      </c>
      <c r="G134" s="24" t="n">
        <v>80.5</v>
      </c>
      <c r="H134" s="14" t="n">
        <f aca="false">G134*0.4</f>
        <v>32.2</v>
      </c>
      <c r="I134" s="19" t="n">
        <f aca="false">F134+H134</f>
        <v>69.2</v>
      </c>
      <c r="J134" s="14" t="n">
        <v>5</v>
      </c>
      <c r="K134" s="24"/>
    </row>
    <row r="135" s="25" customFormat="true" ht="24.95" hidden="false" customHeight="true" outlineLevel="0" collapsed="false">
      <c r="A135" s="14" t="n">
        <v>2018728132</v>
      </c>
      <c r="B135" s="21" t="s">
        <v>34</v>
      </c>
      <c r="C135" s="21" t="s">
        <v>37</v>
      </c>
      <c r="D135" s="22" t="n">
        <v>91003</v>
      </c>
      <c r="E135" s="23" t="n">
        <v>88</v>
      </c>
      <c r="F135" s="14" t="n">
        <f aca="false">E135/1.5*0.6</f>
        <v>35.2</v>
      </c>
      <c r="G135" s="24" t="n">
        <v>0</v>
      </c>
      <c r="H135" s="14" t="n">
        <f aca="false">G135*0.4</f>
        <v>0</v>
      </c>
      <c r="I135" s="19" t="n">
        <f aca="false">F135+H135</f>
        <v>35.2</v>
      </c>
      <c r="J135" s="14" t="n">
        <v>6</v>
      </c>
      <c r="K135" s="27" t="s">
        <v>26</v>
      </c>
    </row>
    <row r="136" customFormat="false" ht="24.95" hidden="false" customHeight="true" outlineLevel="0" collapsed="false">
      <c r="A136" s="14" t="n">
        <v>2018728134</v>
      </c>
      <c r="B136" s="15" t="s">
        <v>34</v>
      </c>
      <c r="C136" s="15" t="s">
        <v>38</v>
      </c>
      <c r="D136" s="17" t="n">
        <v>91004</v>
      </c>
      <c r="E136" s="18" t="n">
        <v>101.5</v>
      </c>
      <c r="F136" s="14" t="n">
        <f aca="false">E136/1.5*0.6</f>
        <v>40.6</v>
      </c>
      <c r="G136" s="14" t="n">
        <v>84.3</v>
      </c>
      <c r="H136" s="14" t="n">
        <f aca="false">G136*0.4</f>
        <v>33.72</v>
      </c>
      <c r="I136" s="19" t="n">
        <f aca="false">F136+H136</f>
        <v>74.32</v>
      </c>
      <c r="J136" s="14" t="n">
        <v>1</v>
      </c>
      <c r="K136" s="20" t="s">
        <v>15</v>
      </c>
    </row>
    <row r="137" customFormat="false" ht="24.95" hidden="false" customHeight="true" outlineLevel="0" collapsed="false">
      <c r="A137" s="14" t="n">
        <v>2018728133</v>
      </c>
      <c r="B137" s="15" t="s">
        <v>34</v>
      </c>
      <c r="C137" s="15" t="s">
        <v>38</v>
      </c>
      <c r="D137" s="17" t="n">
        <v>91004</v>
      </c>
      <c r="E137" s="18" t="n">
        <v>101.5</v>
      </c>
      <c r="F137" s="14" t="n">
        <f aca="false">E137/1.5*0.6</f>
        <v>40.6</v>
      </c>
      <c r="G137" s="14" t="n">
        <v>82.3</v>
      </c>
      <c r="H137" s="14" t="n">
        <f aca="false">G137*0.4</f>
        <v>32.92</v>
      </c>
      <c r="I137" s="19" t="n">
        <f aca="false">F137+H137</f>
        <v>73.52</v>
      </c>
      <c r="J137" s="14" t="n">
        <v>2</v>
      </c>
      <c r="K137" s="20" t="s">
        <v>15</v>
      </c>
    </row>
    <row r="138" customFormat="false" ht="24.95" hidden="false" customHeight="true" outlineLevel="0" collapsed="false">
      <c r="A138" s="14" t="n">
        <v>2018728135</v>
      </c>
      <c r="B138" s="15" t="s">
        <v>34</v>
      </c>
      <c r="C138" s="15" t="s">
        <v>38</v>
      </c>
      <c r="D138" s="17" t="n">
        <v>91004</v>
      </c>
      <c r="E138" s="18" t="n">
        <v>100.5</v>
      </c>
      <c r="F138" s="14" t="n">
        <f aca="false">E138/1.5*0.6</f>
        <v>40.2</v>
      </c>
      <c r="G138" s="14" t="n">
        <v>83.1</v>
      </c>
      <c r="H138" s="14" t="n">
        <f aca="false">G138*0.4</f>
        <v>33.24</v>
      </c>
      <c r="I138" s="19" t="n">
        <f aca="false">F138+H138</f>
        <v>73.44</v>
      </c>
      <c r="J138" s="14" t="n">
        <v>3</v>
      </c>
      <c r="K138" s="14"/>
    </row>
    <row r="139" customFormat="false" ht="24.95" hidden="false" customHeight="true" outlineLevel="0" collapsed="false">
      <c r="A139" s="14" t="n">
        <v>2018728136</v>
      </c>
      <c r="B139" s="15" t="s">
        <v>34</v>
      </c>
      <c r="C139" s="15" t="s">
        <v>38</v>
      </c>
      <c r="D139" s="17" t="n">
        <v>91004</v>
      </c>
      <c r="E139" s="18" t="n">
        <v>99.5</v>
      </c>
      <c r="F139" s="14" t="n">
        <f aca="false">E139/1.5*0.6</f>
        <v>39.8</v>
      </c>
      <c r="G139" s="14" t="n">
        <v>81.5</v>
      </c>
      <c r="H139" s="14" t="n">
        <f aca="false">G139*0.4</f>
        <v>32.6</v>
      </c>
      <c r="I139" s="19" t="n">
        <f aca="false">F139+H139</f>
        <v>72.4</v>
      </c>
      <c r="J139" s="14" t="n">
        <v>4</v>
      </c>
      <c r="K139" s="14"/>
    </row>
    <row r="140" customFormat="false" ht="24.95" hidden="false" customHeight="true" outlineLevel="0" collapsed="false">
      <c r="A140" s="14" t="n">
        <v>2018728138</v>
      </c>
      <c r="B140" s="15" t="s">
        <v>34</v>
      </c>
      <c r="C140" s="15" t="s">
        <v>38</v>
      </c>
      <c r="D140" s="17" t="n">
        <v>91004</v>
      </c>
      <c r="E140" s="18" t="n">
        <v>99</v>
      </c>
      <c r="F140" s="14" t="n">
        <f aca="false">E140/1.5*0.6</f>
        <v>39.6</v>
      </c>
      <c r="G140" s="14" t="n">
        <v>82</v>
      </c>
      <c r="H140" s="14" t="n">
        <f aca="false">G140*0.4</f>
        <v>32.8</v>
      </c>
      <c r="I140" s="19" t="n">
        <f aca="false">F140+H140</f>
        <v>72.4</v>
      </c>
      <c r="J140" s="14" t="n">
        <v>5</v>
      </c>
      <c r="K140" s="14"/>
    </row>
    <row r="141" customFormat="false" ht="24.95" hidden="false" customHeight="true" outlineLevel="0" collapsed="false">
      <c r="A141" s="14" t="n">
        <v>2018728137</v>
      </c>
      <c r="B141" s="15" t="s">
        <v>34</v>
      </c>
      <c r="C141" s="15" t="s">
        <v>38</v>
      </c>
      <c r="D141" s="17" t="n">
        <v>91004</v>
      </c>
      <c r="E141" s="18" t="n">
        <v>99</v>
      </c>
      <c r="F141" s="14" t="n">
        <f aca="false">E141/1.5*0.6</f>
        <v>39.6</v>
      </c>
      <c r="G141" s="14" t="n">
        <v>81</v>
      </c>
      <c r="H141" s="14" t="n">
        <f aca="false">G141*0.4</f>
        <v>32.4</v>
      </c>
      <c r="I141" s="19" t="n">
        <f aca="false">F141+H141</f>
        <v>72</v>
      </c>
      <c r="J141" s="14" t="n">
        <v>6</v>
      </c>
      <c r="K141" s="14"/>
    </row>
    <row r="142" customFormat="false" ht="24.95" hidden="false" customHeight="true" outlineLevel="0" collapsed="false">
      <c r="A142" s="14" t="n">
        <v>2018728139</v>
      </c>
      <c r="B142" s="15" t="s">
        <v>34</v>
      </c>
      <c r="C142" s="15" t="s">
        <v>39</v>
      </c>
      <c r="D142" s="17" t="n">
        <v>91005</v>
      </c>
      <c r="E142" s="18" t="n">
        <v>110.5</v>
      </c>
      <c r="F142" s="14" t="n">
        <f aca="false">E142/1.5*0.6</f>
        <v>44.2</v>
      </c>
      <c r="G142" s="14" t="n">
        <v>85.8</v>
      </c>
      <c r="H142" s="14" t="n">
        <f aca="false">G142*0.4</f>
        <v>34.32</v>
      </c>
      <c r="I142" s="19" t="n">
        <f aca="false">F142+H142</f>
        <v>78.52</v>
      </c>
      <c r="J142" s="14" t="n">
        <v>1</v>
      </c>
      <c r="K142" s="20" t="s">
        <v>15</v>
      </c>
    </row>
    <row r="143" customFormat="false" ht="24.95" hidden="false" customHeight="true" outlineLevel="0" collapsed="false">
      <c r="A143" s="14" t="n">
        <v>2018728140</v>
      </c>
      <c r="B143" s="15" t="s">
        <v>34</v>
      </c>
      <c r="C143" s="15" t="s">
        <v>39</v>
      </c>
      <c r="D143" s="17" t="n">
        <v>91005</v>
      </c>
      <c r="E143" s="18" t="n">
        <v>102</v>
      </c>
      <c r="F143" s="14" t="n">
        <f aca="false">E143/1.5*0.6</f>
        <v>40.8</v>
      </c>
      <c r="G143" s="14" t="n">
        <v>80.6</v>
      </c>
      <c r="H143" s="14" t="n">
        <f aca="false">G143*0.4</f>
        <v>32.24</v>
      </c>
      <c r="I143" s="19" t="n">
        <f aca="false">F143+H143</f>
        <v>73.04</v>
      </c>
      <c r="J143" s="14" t="n">
        <v>2</v>
      </c>
      <c r="K143" s="14"/>
    </row>
    <row r="144" customFormat="false" ht="24.95" hidden="false" customHeight="true" outlineLevel="0" collapsed="false">
      <c r="A144" s="14" t="n">
        <v>2018728141</v>
      </c>
      <c r="B144" s="15" t="s">
        <v>34</v>
      </c>
      <c r="C144" s="15" t="s">
        <v>39</v>
      </c>
      <c r="D144" s="17" t="n">
        <v>91005</v>
      </c>
      <c r="E144" s="18" t="n">
        <v>97.5</v>
      </c>
      <c r="F144" s="14" t="n">
        <f aca="false">E144/1.5*0.6</f>
        <v>39</v>
      </c>
      <c r="G144" s="14" t="n">
        <v>0</v>
      </c>
      <c r="H144" s="14" t="n">
        <f aca="false">G144*0.4</f>
        <v>0</v>
      </c>
      <c r="I144" s="19" t="n">
        <f aca="false">F144+H144</f>
        <v>39</v>
      </c>
      <c r="J144" s="14" t="n">
        <v>3</v>
      </c>
      <c r="K144" s="20" t="s">
        <v>26</v>
      </c>
    </row>
    <row r="145" customFormat="false" ht="24.95" hidden="false" customHeight="true" outlineLevel="0" collapsed="false">
      <c r="A145" s="14" t="n">
        <v>2018728142</v>
      </c>
      <c r="B145" s="15" t="s">
        <v>34</v>
      </c>
      <c r="C145" s="15" t="s">
        <v>40</v>
      </c>
      <c r="D145" s="17" t="n">
        <v>91006</v>
      </c>
      <c r="E145" s="18" t="n">
        <v>100.5</v>
      </c>
      <c r="F145" s="14" t="n">
        <f aca="false">E145/1.5*0.6</f>
        <v>40.2</v>
      </c>
      <c r="G145" s="14" t="n">
        <v>85.3</v>
      </c>
      <c r="H145" s="14" t="n">
        <f aca="false">G145*0.4</f>
        <v>34.12</v>
      </c>
      <c r="I145" s="19" t="n">
        <f aca="false">F145+H145</f>
        <v>74.32</v>
      </c>
      <c r="J145" s="14" t="n">
        <v>1</v>
      </c>
      <c r="K145" s="20" t="s">
        <v>15</v>
      </c>
    </row>
    <row r="146" customFormat="false" ht="24.95" hidden="false" customHeight="true" outlineLevel="0" collapsed="false">
      <c r="A146" s="14" t="n">
        <v>2018728143</v>
      </c>
      <c r="B146" s="15" t="s">
        <v>34</v>
      </c>
      <c r="C146" s="15" t="s">
        <v>40</v>
      </c>
      <c r="D146" s="17" t="n">
        <v>91006</v>
      </c>
      <c r="E146" s="18" t="n">
        <v>94.5</v>
      </c>
      <c r="F146" s="14" t="n">
        <f aca="false">E146/1.5*0.6</f>
        <v>37.8</v>
      </c>
      <c r="G146" s="14" t="n">
        <v>84.06</v>
      </c>
      <c r="H146" s="14" t="n">
        <f aca="false">G146*0.4</f>
        <v>33.624</v>
      </c>
      <c r="I146" s="19" t="n">
        <f aca="false">F146+H146</f>
        <v>71.424</v>
      </c>
      <c r="J146" s="14" t="n">
        <v>2</v>
      </c>
      <c r="K146" s="14"/>
    </row>
    <row r="147" customFormat="false" ht="24.95" hidden="false" customHeight="true" outlineLevel="0" collapsed="false">
      <c r="A147" s="14" t="n">
        <v>2018728144</v>
      </c>
      <c r="B147" s="15" t="s">
        <v>34</v>
      </c>
      <c r="C147" s="15" t="s">
        <v>40</v>
      </c>
      <c r="D147" s="17" t="n">
        <v>91006</v>
      </c>
      <c r="E147" s="18" t="n">
        <v>94</v>
      </c>
      <c r="F147" s="14" t="n">
        <f aca="false">E147/1.5*0.6</f>
        <v>37.6</v>
      </c>
      <c r="G147" s="14" t="n">
        <v>82.2</v>
      </c>
      <c r="H147" s="14" t="n">
        <f aca="false">G147*0.4</f>
        <v>32.88</v>
      </c>
      <c r="I147" s="19" t="n">
        <f aca="false">F147+H147</f>
        <v>70.48</v>
      </c>
      <c r="J147" s="14" t="n">
        <v>3</v>
      </c>
      <c r="K147" s="14"/>
    </row>
    <row r="148" customFormat="false" ht="24.95" hidden="false" customHeight="true" outlineLevel="0" collapsed="false">
      <c r="A148" s="14" t="n">
        <v>2018728145</v>
      </c>
      <c r="B148" s="15" t="s">
        <v>34</v>
      </c>
      <c r="C148" s="15" t="s">
        <v>40</v>
      </c>
      <c r="D148" s="17" t="n">
        <v>91006</v>
      </c>
      <c r="E148" s="18" t="n">
        <v>94</v>
      </c>
      <c r="F148" s="14" t="n">
        <f aca="false">E148/1.5*0.6</f>
        <v>37.6</v>
      </c>
      <c r="G148" s="14" t="n">
        <v>81.46</v>
      </c>
      <c r="H148" s="14" t="n">
        <f aca="false">G148*0.4</f>
        <v>32.584</v>
      </c>
      <c r="I148" s="19" t="n">
        <f aca="false">F148+H148</f>
        <v>70.184</v>
      </c>
      <c r="J148" s="14" t="n">
        <v>4</v>
      </c>
      <c r="K148" s="14"/>
    </row>
    <row r="149" customFormat="false" ht="24.95" hidden="false" customHeight="true" outlineLevel="0" collapsed="false">
      <c r="A149" s="14" t="n">
        <v>2018728146</v>
      </c>
      <c r="B149" s="15" t="s">
        <v>34</v>
      </c>
      <c r="C149" s="15" t="s">
        <v>41</v>
      </c>
      <c r="D149" s="17" t="n">
        <v>91007</v>
      </c>
      <c r="E149" s="18" t="n">
        <v>107</v>
      </c>
      <c r="F149" s="14" t="n">
        <f aca="false">E149/1.5*0.6</f>
        <v>42.8</v>
      </c>
      <c r="G149" s="14" t="n">
        <v>83.26</v>
      </c>
      <c r="H149" s="14" t="n">
        <f aca="false">G149*0.4</f>
        <v>33.304</v>
      </c>
      <c r="I149" s="19" t="n">
        <f aca="false">F149+H149</f>
        <v>76.104</v>
      </c>
      <c r="J149" s="14" t="n">
        <v>1</v>
      </c>
      <c r="K149" s="20" t="s">
        <v>15</v>
      </c>
    </row>
    <row r="150" customFormat="false" ht="24.95" hidden="false" customHeight="true" outlineLevel="0" collapsed="false">
      <c r="A150" s="14" t="n">
        <v>2018728147</v>
      </c>
      <c r="B150" s="15" t="s">
        <v>34</v>
      </c>
      <c r="C150" s="15" t="s">
        <v>41</v>
      </c>
      <c r="D150" s="17" t="n">
        <v>91007</v>
      </c>
      <c r="E150" s="18" t="n">
        <v>99</v>
      </c>
      <c r="F150" s="14" t="n">
        <f aca="false">E150/1.5*0.6</f>
        <v>39.6</v>
      </c>
      <c r="G150" s="14" t="n">
        <v>84.52</v>
      </c>
      <c r="H150" s="14" t="n">
        <f aca="false">G150*0.4</f>
        <v>33.808</v>
      </c>
      <c r="I150" s="19" t="n">
        <f aca="false">F150+H150</f>
        <v>73.408</v>
      </c>
      <c r="J150" s="14" t="n">
        <v>2</v>
      </c>
      <c r="K150" s="14"/>
    </row>
    <row r="151" customFormat="false" ht="24.95" hidden="false" customHeight="true" outlineLevel="0" collapsed="false">
      <c r="A151" s="14" t="n">
        <v>2018728148</v>
      </c>
      <c r="B151" s="15" t="s">
        <v>34</v>
      </c>
      <c r="C151" s="15" t="s">
        <v>41</v>
      </c>
      <c r="D151" s="17" t="n">
        <v>91007</v>
      </c>
      <c r="E151" s="18" t="n">
        <v>97.5</v>
      </c>
      <c r="F151" s="14" t="n">
        <f aca="false">E151/1.5*0.6</f>
        <v>39</v>
      </c>
      <c r="G151" s="14" t="n">
        <v>84.7</v>
      </c>
      <c r="H151" s="14" t="n">
        <f aca="false">G151*0.4</f>
        <v>33.88</v>
      </c>
      <c r="I151" s="19" t="n">
        <f aca="false">F151+H151</f>
        <v>72.88</v>
      </c>
      <c r="J151" s="14" t="n">
        <v>3</v>
      </c>
      <c r="K151" s="14"/>
    </row>
    <row r="152" customFormat="false" ht="24.95" hidden="false" customHeight="true" outlineLevel="0" collapsed="false">
      <c r="A152" s="14" t="n">
        <v>2018728149</v>
      </c>
      <c r="B152" s="15" t="s">
        <v>42</v>
      </c>
      <c r="C152" s="28" t="s">
        <v>43</v>
      </c>
      <c r="D152" s="17" t="n">
        <v>91401</v>
      </c>
      <c r="E152" s="18" t="n">
        <v>93.5</v>
      </c>
      <c r="F152" s="14" t="n">
        <f aca="false">E152/1.5*0.6</f>
        <v>37.4</v>
      </c>
      <c r="G152" s="14" t="n">
        <v>79.2</v>
      </c>
      <c r="H152" s="14" t="n">
        <f aca="false">G152*0.4</f>
        <v>31.68</v>
      </c>
      <c r="I152" s="19" t="n">
        <f aca="false">F152+H152</f>
        <v>69.08</v>
      </c>
      <c r="J152" s="14" t="n">
        <v>1</v>
      </c>
      <c r="K152" s="20" t="s">
        <v>15</v>
      </c>
    </row>
    <row r="153" customFormat="false" ht="24.95" hidden="false" customHeight="true" outlineLevel="0" collapsed="false">
      <c r="A153" s="14" t="n">
        <v>2018728150</v>
      </c>
      <c r="B153" s="15" t="s">
        <v>42</v>
      </c>
      <c r="C153" s="28" t="s">
        <v>43</v>
      </c>
      <c r="D153" s="17" t="n">
        <v>91401</v>
      </c>
      <c r="E153" s="18" t="n">
        <v>72.5</v>
      </c>
      <c r="F153" s="14" t="n">
        <f aca="false">E153/1.5*0.6</f>
        <v>29</v>
      </c>
      <c r="G153" s="14" t="n">
        <v>78.2</v>
      </c>
      <c r="H153" s="14" t="n">
        <f aca="false">G153*0.4</f>
        <v>31.28</v>
      </c>
      <c r="I153" s="19" t="n">
        <f aca="false">F153+H153</f>
        <v>60.28</v>
      </c>
      <c r="J153" s="14" t="n">
        <v>2</v>
      </c>
      <c r="K153" s="20" t="s">
        <v>15</v>
      </c>
    </row>
    <row r="154" customFormat="false" ht="24.95" hidden="false" customHeight="true" outlineLevel="0" collapsed="false">
      <c r="A154" s="14" t="n">
        <v>2018728153</v>
      </c>
      <c r="B154" s="15" t="s">
        <v>42</v>
      </c>
      <c r="C154" s="28" t="s">
        <v>44</v>
      </c>
      <c r="D154" s="17" t="n">
        <v>91402</v>
      </c>
      <c r="E154" s="18" t="n">
        <v>92</v>
      </c>
      <c r="F154" s="14" t="n">
        <f aca="false">E154/1.5*0.6</f>
        <v>36.8</v>
      </c>
      <c r="G154" s="14" t="n">
        <v>84.6</v>
      </c>
      <c r="H154" s="14" t="n">
        <f aca="false">G154*0.4</f>
        <v>33.84</v>
      </c>
      <c r="I154" s="19" t="n">
        <f aca="false">F154+H154</f>
        <v>70.64</v>
      </c>
      <c r="J154" s="14" t="n">
        <v>1</v>
      </c>
      <c r="K154" s="20" t="s">
        <v>15</v>
      </c>
    </row>
    <row r="155" customFormat="false" ht="24.95" hidden="false" customHeight="true" outlineLevel="0" collapsed="false">
      <c r="A155" s="14" t="n">
        <v>2018728152</v>
      </c>
      <c r="B155" s="15" t="s">
        <v>42</v>
      </c>
      <c r="C155" s="28" t="s">
        <v>44</v>
      </c>
      <c r="D155" s="17" t="n">
        <v>91402</v>
      </c>
      <c r="E155" s="18" t="n">
        <v>92</v>
      </c>
      <c r="F155" s="14" t="n">
        <f aca="false">E155/1.5*0.6</f>
        <v>36.8</v>
      </c>
      <c r="G155" s="14" t="n">
        <v>83.4</v>
      </c>
      <c r="H155" s="14" t="n">
        <f aca="false">G155*0.4</f>
        <v>33.36</v>
      </c>
      <c r="I155" s="19" t="n">
        <f aca="false">F155+H155</f>
        <v>70.16</v>
      </c>
      <c r="J155" s="14" t="n">
        <v>2</v>
      </c>
      <c r="K155" s="14"/>
    </row>
    <row r="156" customFormat="false" ht="24.95" hidden="false" customHeight="true" outlineLevel="0" collapsed="false">
      <c r="A156" s="14" t="n">
        <v>2018728151</v>
      </c>
      <c r="B156" s="15" t="s">
        <v>42</v>
      </c>
      <c r="C156" s="28" t="s">
        <v>44</v>
      </c>
      <c r="D156" s="17" t="n">
        <v>91402</v>
      </c>
      <c r="E156" s="18" t="n">
        <v>92.5</v>
      </c>
      <c r="F156" s="14" t="n">
        <f aca="false">E156/1.5*0.6</f>
        <v>37</v>
      </c>
      <c r="G156" s="14" t="n">
        <v>75.6</v>
      </c>
      <c r="H156" s="14" t="n">
        <f aca="false">G156*0.4</f>
        <v>30.24</v>
      </c>
      <c r="I156" s="19" t="n">
        <f aca="false">F156+H156</f>
        <v>67.24</v>
      </c>
      <c r="J156" s="14" t="n">
        <v>3</v>
      </c>
      <c r="K156" s="14"/>
    </row>
    <row r="157" customFormat="false" ht="24.95" hidden="false" customHeight="true" outlineLevel="0" collapsed="false">
      <c r="A157" s="14" t="n">
        <v>2018728154</v>
      </c>
      <c r="B157" s="15" t="s">
        <v>42</v>
      </c>
      <c r="C157" s="15" t="s">
        <v>45</v>
      </c>
      <c r="D157" s="17" t="n">
        <v>91404</v>
      </c>
      <c r="E157" s="18" t="n">
        <v>82</v>
      </c>
      <c r="F157" s="14" t="n">
        <f aca="false">E157/1.5*0.6</f>
        <v>32.8</v>
      </c>
      <c r="G157" s="14" t="n">
        <v>85</v>
      </c>
      <c r="H157" s="14" t="n">
        <f aca="false">G157*0.4</f>
        <v>34</v>
      </c>
      <c r="I157" s="19" t="n">
        <f aca="false">F157+H157</f>
        <v>66.8</v>
      </c>
      <c r="J157" s="14" t="n">
        <v>1</v>
      </c>
      <c r="K157" s="20" t="s">
        <v>15</v>
      </c>
    </row>
    <row r="158" customFormat="false" ht="24.95" hidden="false" customHeight="true" outlineLevel="0" collapsed="false">
      <c r="A158" s="14" t="n">
        <v>2018728155</v>
      </c>
      <c r="B158" s="15" t="s">
        <v>42</v>
      </c>
      <c r="C158" s="15" t="s">
        <v>45</v>
      </c>
      <c r="D158" s="17" t="n">
        <v>91404</v>
      </c>
      <c r="E158" s="18" t="n">
        <v>78</v>
      </c>
      <c r="F158" s="14" t="n">
        <f aca="false">E158/1.5*0.6</f>
        <v>31.2</v>
      </c>
      <c r="G158" s="14" t="n">
        <v>83.4</v>
      </c>
      <c r="H158" s="14" t="n">
        <f aca="false">G158*0.4</f>
        <v>33.36</v>
      </c>
      <c r="I158" s="19" t="n">
        <f aca="false">F158+H158</f>
        <v>64.56</v>
      </c>
      <c r="J158" s="14" t="n">
        <v>2</v>
      </c>
      <c r="K158" s="14"/>
    </row>
    <row r="159" customFormat="false" ht="24.95" hidden="false" customHeight="true" outlineLevel="0" collapsed="false">
      <c r="A159" s="14" t="n">
        <v>2018728156</v>
      </c>
      <c r="B159" s="15" t="s">
        <v>42</v>
      </c>
      <c r="C159" s="15" t="s">
        <v>46</v>
      </c>
      <c r="D159" s="17" t="n">
        <v>91405</v>
      </c>
      <c r="E159" s="18" t="n">
        <v>83</v>
      </c>
      <c r="F159" s="14" t="n">
        <f aca="false">E159/1.5*0.6</f>
        <v>33.2</v>
      </c>
      <c r="G159" s="14" t="n">
        <v>81</v>
      </c>
      <c r="H159" s="14" t="n">
        <f aca="false">G159*0.4</f>
        <v>32.4</v>
      </c>
      <c r="I159" s="19" t="n">
        <f aca="false">F159+H159</f>
        <v>65.6</v>
      </c>
      <c r="J159" s="14" t="n">
        <v>1</v>
      </c>
      <c r="K159" s="20" t="s">
        <v>15</v>
      </c>
    </row>
    <row r="160" customFormat="false" ht="24.95" hidden="false" customHeight="true" outlineLevel="0" collapsed="false">
      <c r="A160" s="14" t="n">
        <v>2018728158</v>
      </c>
      <c r="B160" s="15" t="s">
        <v>42</v>
      </c>
      <c r="C160" s="15" t="s">
        <v>46</v>
      </c>
      <c r="D160" s="17" t="n">
        <v>91405</v>
      </c>
      <c r="E160" s="18" t="n">
        <v>77</v>
      </c>
      <c r="F160" s="14" t="n">
        <f aca="false">E160/1.5*0.6</f>
        <v>30.8</v>
      </c>
      <c r="G160" s="14" t="n">
        <v>74.2</v>
      </c>
      <c r="H160" s="14" t="n">
        <f aca="false">G160*0.4</f>
        <v>29.68</v>
      </c>
      <c r="I160" s="19" t="n">
        <f aca="false">F160+H160</f>
        <v>60.48</v>
      </c>
      <c r="J160" s="14" t="n">
        <v>2</v>
      </c>
      <c r="K160" s="20" t="s">
        <v>15</v>
      </c>
    </row>
    <row r="161" customFormat="false" ht="24.95" hidden="false" customHeight="true" outlineLevel="0" collapsed="false">
      <c r="A161" s="14" t="n">
        <v>2018728157</v>
      </c>
      <c r="B161" s="15" t="s">
        <v>42</v>
      </c>
      <c r="C161" s="15" t="s">
        <v>46</v>
      </c>
      <c r="D161" s="17" t="n">
        <v>91405</v>
      </c>
      <c r="E161" s="18" t="n">
        <v>79.5</v>
      </c>
      <c r="F161" s="14" t="n">
        <f aca="false">E161/1.5*0.6</f>
        <v>31.8</v>
      </c>
      <c r="G161" s="14" t="n">
        <v>69.2</v>
      </c>
      <c r="H161" s="14" t="n">
        <f aca="false">G161*0.4</f>
        <v>27.68</v>
      </c>
      <c r="I161" s="19" t="n">
        <f aca="false">F161+H161</f>
        <v>59.48</v>
      </c>
      <c r="J161" s="14" t="n">
        <v>3</v>
      </c>
      <c r="K161" s="14"/>
    </row>
    <row r="162" customFormat="false" ht="24.95" hidden="false" customHeight="true" outlineLevel="0" collapsed="false">
      <c r="A162" s="14" t="n">
        <v>2018728160</v>
      </c>
      <c r="B162" s="15" t="s">
        <v>47</v>
      </c>
      <c r="C162" s="26" t="s">
        <v>48</v>
      </c>
      <c r="D162" s="17" t="n">
        <v>91502</v>
      </c>
      <c r="E162" s="18" t="n">
        <v>89.5</v>
      </c>
      <c r="F162" s="14" t="n">
        <f aca="false">E162/1.5*0.6</f>
        <v>35.8</v>
      </c>
      <c r="G162" s="14" t="n">
        <v>84.8</v>
      </c>
      <c r="H162" s="14" t="n">
        <f aca="false">G162*0.4</f>
        <v>33.92</v>
      </c>
      <c r="I162" s="19" t="n">
        <f aca="false">F162+H162</f>
        <v>69.72</v>
      </c>
      <c r="J162" s="14" t="n">
        <v>1</v>
      </c>
      <c r="K162" s="20" t="s">
        <v>15</v>
      </c>
    </row>
    <row r="163" customFormat="false" ht="24.95" hidden="false" customHeight="true" outlineLevel="0" collapsed="false">
      <c r="A163" s="14" t="n">
        <v>2018728162</v>
      </c>
      <c r="B163" s="15" t="s">
        <v>47</v>
      </c>
      <c r="C163" s="26" t="s">
        <v>48</v>
      </c>
      <c r="D163" s="17" t="n">
        <v>91502</v>
      </c>
      <c r="E163" s="18" t="n">
        <v>87.5</v>
      </c>
      <c r="F163" s="14" t="n">
        <f aca="false">E163/1.5*0.6</f>
        <v>35</v>
      </c>
      <c r="G163" s="14" t="n">
        <v>81.6</v>
      </c>
      <c r="H163" s="14" t="n">
        <f aca="false">G163*0.4</f>
        <v>32.64</v>
      </c>
      <c r="I163" s="19" t="n">
        <f aca="false">F163+H163</f>
        <v>67.64</v>
      </c>
      <c r="J163" s="14" t="n">
        <v>2</v>
      </c>
      <c r="K163" s="20" t="s">
        <v>15</v>
      </c>
    </row>
    <row r="164" customFormat="false" ht="24.95" hidden="false" customHeight="true" outlineLevel="0" collapsed="false">
      <c r="A164" s="14" t="n">
        <v>2018728167</v>
      </c>
      <c r="B164" s="15" t="s">
        <v>47</v>
      </c>
      <c r="C164" s="26" t="s">
        <v>48</v>
      </c>
      <c r="D164" s="17" t="n">
        <v>91502</v>
      </c>
      <c r="E164" s="18" t="n">
        <v>82</v>
      </c>
      <c r="F164" s="14" t="n">
        <f aca="false">E164/1.5*0.6</f>
        <v>32.8</v>
      </c>
      <c r="G164" s="14" t="n">
        <v>85.8</v>
      </c>
      <c r="H164" s="14" t="n">
        <f aca="false">G164*0.4</f>
        <v>34.32</v>
      </c>
      <c r="I164" s="19" t="n">
        <f aca="false">F164+H164</f>
        <v>67.12</v>
      </c>
      <c r="J164" s="14" t="n">
        <v>3</v>
      </c>
      <c r="K164" s="20" t="s">
        <v>15</v>
      </c>
    </row>
    <row r="165" customFormat="false" ht="24.95" hidden="false" customHeight="true" outlineLevel="0" collapsed="false">
      <c r="A165" s="14" t="n">
        <v>2018728161</v>
      </c>
      <c r="B165" s="15" t="s">
        <v>47</v>
      </c>
      <c r="C165" s="26" t="s">
        <v>48</v>
      </c>
      <c r="D165" s="17" t="n">
        <v>91502</v>
      </c>
      <c r="E165" s="18" t="n">
        <v>89</v>
      </c>
      <c r="F165" s="14" t="n">
        <f aca="false">E165/1.5*0.6</f>
        <v>35.6</v>
      </c>
      <c r="G165" s="14" t="n">
        <v>78.4</v>
      </c>
      <c r="H165" s="14" t="n">
        <f aca="false">G165*0.4</f>
        <v>31.36</v>
      </c>
      <c r="I165" s="19" t="n">
        <f aca="false">F165+H165</f>
        <v>66.96</v>
      </c>
      <c r="J165" s="14" t="n">
        <v>4</v>
      </c>
      <c r="K165" s="20" t="s">
        <v>15</v>
      </c>
    </row>
    <row r="166" customFormat="false" ht="24.95" hidden="false" customHeight="true" outlineLevel="0" collapsed="false">
      <c r="A166" s="14" t="n">
        <v>2018728163</v>
      </c>
      <c r="B166" s="15" t="s">
        <v>47</v>
      </c>
      <c r="C166" s="26" t="s">
        <v>48</v>
      </c>
      <c r="D166" s="17" t="n">
        <v>91502</v>
      </c>
      <c r="E166" s="18" t="n">
        <v>86</v>
      </c>
      <c r="F166" s="14" t="n">
        <f aca="false">E166/1.5*0.6</f>
        <v>34.4</v>
      </c>
      <c r="G166" s="14" t="n">
        <v>80.8</v>
      </c>
      <c r="H166" s="14" t="n">
        <f aca="false">G166*0.4</f>
        <v>32.32</v>
      </c>
      <c r="I166" s="19" t="n">
        <f aca="false">F166+H166</f>
        <v>66.72</v>
      </c>
      <c r="J166" s="14" t="n">
        <v>5</v>
      </c>
      <c r="K166" s="20" t="s">
        <v>15</v>
      </c>
    </row>
    <row r="167" customFormat="false" ht="24.95" hidden="false" customHeight="true" outlineLevel="0" collapsed="false">
      <c r="A167" s="14" t="n">
        <v>2018728164</v>
      </c>
      <c r="B167" s="15" t="s">
        <v>47</v>
      </c>
      <c r="C167" s="26" t="s">
        <v>48</v>
      </c>
      <c r="D167" s="17" t="n">
        <v>91502</v>
      </c>
      <c r="E167" s="18" t="n">
        <v>86</v>
      </c>
      <c r="F167" s="14" t="n">
        <f aca="false">E167/1.5*0.6</f>
        <v>34.4</v>
      </c>
      <c r="G167" s="14" t="n">
        <v>78.8</v>
      </c>
      <c r="H167" s="14" t="n">
        <f aca="false">G167*0.4</f>
        <v>31.52</v>
      </c>
      <c r="I167" s="19" t="n">
        <f aca="false">F167+H167</f>
        <v>65.92</v>
      </c>
      <c r="J167" s="14" t="n">
        <v>6</v>
      </c>
      <c r="K167" s="20" t="s">
        <v>15</v>
      </c>
    </row>
    <row r="168" customFormat="false" ht="24.95" hidden="false" customHeight="true" outlineLevel="0" collapsed="false">
      <c r="A168" s="14" t="n">
        <v>2018728165</v>
      </c>
      <c r="B168" s="15" t="s">
        <v>47</v>
      </c>
      <c r="C168" s="26" t="s">
        <v>48</v>
      </c>
      <c r="D168" s="17" t="n">
        <v>91502</v>
      </c>
      <c r="E168" s="18" t="n">
        <v>83</v>
      </c>
      <c r="F168" s="14" t="n">
        <f aca="false">E168/1.5*0.6</f>
        <v>33.2</v>
      </c>
      <c r="G168" s="14" t="n">
        <v>80.4</v>
      </c>
      <c r="H168" s="14" t="n">
        <f aca="false">G168*0.4</f>
        <v>32.16</v>
      </c>
      <c r="I168" s="19" t="n">
        <f aca="false">F168+H168</f>
        <v>65.36</v>
      </c>
      <c r="J168" s="14" t="n">
        <v>7</v>
      </c>
      <c r="K168" s="20" t="s">
        <v>15</v>
      </c>
    </row>
    <row r="169" customFormat="false" ht="24.95" hidden="false" customHeight="true" outlineLevel="0" collapsed="false">
      <c r="A169" s="14" t="n">
        <v>2018728169</v>
      </c>
      <c r="B169" s="15" t="s">
        <v>47</v>
      </c>
      <c r="C169" s="26" t="s">
        <v>48</v>
      </c>
      <c r="D169" s="17" t="n">
        <v>91502</v>
      </c>
      <c r="E169" s="18" t="n">
        <v>76</v>
      </c>
      <c r="F169" s="14" t="n">
        <f aca="false">E169/1.5*0.6</f>
        <v>30.4</v>
      </c>
      <c r="G169" s="14" t="n">
        <v>82</v>
      </c>
      <c r="H169" s="14" t="n">
        <f aca="false">G169*0.4</f>
        <v>32.8</v>
      </c>
      <c r="I169" s="19" t="n">
        <f aca="false">F169+H169</f>
        <v>63.2</v>
      </c>
      <c r="J169" s="14" t="n">
        <v>8</v>
      </c>
      <c r="K169" s="20" t="s">
        <v>15</v>
      </c>
    </row>
    <row r="170" customFormat="false" ht="24.95" hidden="false" customHeight="true" outlineLevel="0" collapsed="false">
      <c r="A170" s="14" t="n">
        <v>2018728168</v>
      </c>
      <c r="B170" s="15" t="s">
        <v>47</v>
      </c>
      <c r="C170" s="26" t="s">
        <v>48</v>
      </c>
      <c r="D170" s="17" t="n">
        <v>91502</v>
      </c>
      <c r="E170" s="18" t="n">
        <v>79.5</v>
      </c>
      <c r="F170" s="14" t="n">
        <f aca="false">E170/1.5*0.6</f>
        <v>31.8</v>
      </c>
      <c r="G170" s="14" t="n">
        <v>77</v>
      </c>
      <c r="H170" s="14" t="n">
        <f aca="false">G170*0.4</f>
        <v>30.8</v>
      </c>
      <c r="I170" s="19" t="n">
        <f aca="false">F170+H170</f>
        <v>62.6</v>
      </c>
      <c r="J170" s="14" t="n">
        <v>9</v>
      </c>
      <c r="K170" s="20" t="s">
        <v>15</v>
      </c>
    </row>
    <row r="171" customFormat="false" ht="24.95" hidden="false" customHeight="true" outlineLevel="0" collapsed="false">
      <c r="A171" s="14" t="n">
        <v>2018728171</v>
      </c>
      <c r="B171" s="15" t="s">
        <v>47</v>
      </c>
      <c r="C171" s="26" t="s">
        <v>48</v>
      </c>
      <c r="D171" s="17" t="n">
        <v>91502</v>
      </c>
      <c r="E171" s="18" t="n">
        <v>71</v>
      </c>
      <c r="F171" s="14" t="n">
        <f aca="false">E171/1.5*0.6</f>
        <v>28.4</v>
      </c>
      <c r="G171" s="14" t="n">
        <v>80.8</v>
      </c>
      <c r="H171" s="14" t="n">
        <f aca="false">G171*0.4</f>
        <v>32.32</v>
      </c>
      <c r="I171" s="19" t="n">
        <f aca="false">F171+H171</f>
        <v>60.72</v>
      </c>
      <c r="J171" s="14" t="n">
        <v>10</v>
      </c>
      <c r="K171" s="20" t="s">
        <v>15</v>
      </c>
    </row>
    <row r="172" customFormat="false" ht="24.95" hidden="false" customHeight="true" outlineLevel="0" collapsed="false">
      <c r="A172" s="14" t="n">
        <v>2018728173</v>
      </c>
      <c r="B172" s="15" t="s">
        <v>47</v>
      </c>
      <c r="C172" s="26" t="s">
        <v>48</v>
      </c>
      <c r="D172" s="17" t="n">
        <v>91502</v>
      </c>
      <c r="E172" s="18" t="n">
        <v>68</v>
      </c>
      <c r="F172" s="14" t="n">
        <f aca="false">E172/1.5*0.6</f>
        <v>27.2</v>
      </c>
      <c r="G172" s="14" t="n">
        <v>80.4</v>
      </c>
      <c r="H172" s="14" t="n">
        <f aca="false">G172*0.4</f>
        <v>32.16</v>
      </c>
      <c r="I172" s="19" t="n">
        <f aca="false">F172+H172</f>
        <v>59.36</v>
      </c>
      <c r="J172" s="14" t="n">
        <v>11</v>
      </c>
      <c r="K172" s="20" t="s">
        <v>15</v>
      </c>
    </row>
    <row r="173" customFormat="false" ht="24.95" hidden="false" customHeight="true" outlineLevel="0" collapsed="false">
      <c r="A173" s="14" t="n">
        <v>2018728170</v>
      </c>
      <c r="B173" s="15" t="s">
        <v>47</v>
      </c>
      <c r="C173" s="26" t="s">
        <v>48</v>
      </c>
      <c r="D173" s="17" t="n">
        <v>91502</v>
      </c>
      <c r="E173" s="18" t="n">
        <v>73.5</v>
      </c>
      <c r="F173" s="14" t="n">
        <f aca="false">E173/1.5*0.6</f>
        <v>29.4</v>
      </c>
      <c r="G173" s="14" t="n">
        <v>72.8</v>
      </c>
      <c r="H173" s="14" t="n">
        <f aca="false">G173*0.4</f>
        <v>29.12</v>
      </c>
      <c r="I173" s="19" t="n">
        <f aca="false">F173+H173</f>
        <v>58.52</v>
      </c>
      <c r="J173" s="14" t="n">
        <v>12</v>
      </c>
      <c r="K173" s="20" t="s">
        <v>15</v>
      </c>
    </row>
    <row r="174" customFormat="false" ht="24.95" hidden="false" customHeight="true" outlineLevel="0" collapsed="false">
      <c r="A174" s="14" t="n">
        <v>2018728175</v>
      </c>
      <c r="B174" s="15" t="s">
        <v>47</v>
      </c>
      <c r="C174" s="26" t="s">
        <v>48</v>
      </c>
      <c r="D174" s="17" t="n">
        <v>91502</v>
      </c>
      <c r="E174" s="18" t="n">
        <v>66</v>
      </c>
      <c r="F174" s="14" t="n">
        <f aca="false">E174/1.5*0.6</f>
        <v>26.4</v>
      </c>
      <c r="G174" s="14" t="n">
        <v>77.4</v>
      </c>
      <c r="H174" s="14" t="n">
        <f aca="false">G174*0.4</f>
        <v>30.96</v>
      </c>
      <c r="I174" s="19" t="n">
        <f aca="false">F174+H174</f>
        <v>57.36</v>
      </c>
      <c r="J174" s="14" t="n">
        <v>13</v>
      </c>
      <c r="K174" s="20" t="s">
        <v>15</v>
      </c>
    </row>
    <row r="175" customFormat="false" ht="24.95" hidden="false" customHeight="true" outlineLevel="0" collapsed="false">
      <c r="A175" s="14" t="n">
        <v>2018728174</v>
      </c>
      <c r="B175" s="15" t="s">
        <v>47</v>
      </c>
      <c r="C175" s="26" t="s">
        <v>48</v>
      </c>
      <c r="D175" s="17" t="n">
        <v>91502</v>
      </c>
      <c r="E175" s="18" t="n">
        <v>68</v>
      </c>
      <c r="F175" s="14" t="n">
        <f aca="false">E175/1.5*0.6</f>
        <v>27.2</v>
      </c>
      <c r="G175" s="14" t="n">
        <v>75.2</v>
      </c>
      <c r="H175" s="14" t="n">
        <f aca="false">G175*0.4</f>
        <v>30.08</v>
      </c>
      <c r="I175" s="19" t="n">
        <f aca="false">F175+H175</f>
        <v>57.28</v>
      </c>
      <c r="J175" s="14" t="n">
        <v>14</v>
      </c>
      <c r="K175" s="20" t="s">
        <v>15</v>
      </c>
    </row>
    <row r="176" customFormat="false" ht="24.95" hidden="false" customHeight="true" outlineLevel="0" collapsed="false">
      <c r="A176" s="14" t="n">
        <v>2018728172</v>
      </c>
      <c r="B176" s="15" t="s">
        <v>47</v>
      </c>
      <c r="C176" s="26" t="s">
        <v>48</v>
      </c>
      <c r="D176" s="17" t="n">
        <v>91502</v>
      </c>
      <c r="E176" s="18" t="n">
        <v>71</v>
      </c>
      <c r="F176" s="14" t="n">
        <f aca="false">E176/1.5*0.6</f>
        <v>28.4</v>
      </c>
      <c r="G176" s="14" t="n">
        <v>70.8</v>
      </c>
      <c r="H176" s="14" t="n">
        <f aca="false">G176*0.4</f>
        <v>28.32</v>
      </c>
      <c r="I176" s="19" t="n">
        <f aca="false">F176+H176</f>
        <v>56.72</v>
      </c>
      <c r="J176" s="14" t="n">
        <v>15</v>
      </c>
      <c r="K176" s="20" t="s">
        <v>15</v>
      </c>
    </row>
    <row r="177" customFormat="false" ht="24.95" hidden="false" customHeight="true" outlineLevel="0" collapsed="false">
      <c r="A177" s="14" t="n">
        <v>2018728179</v>
      </c>
      <c r="B177" s="15" t="s">
        <v>47</v>
      </c>
      <c r="C177" s="26" t="s">
        <v>48</v>
      </c>
      <c r="D177" s="17" t="n">
        <v>91502</v>
      </c>
      <c r="E177" s="18" t="n">
        <v>59.5</v>
      </c>
      <c r="F177" s="14" t="n">
        <f aca="false">E177/1.5*0.6</f>
        <v>23.8</v>
      </c>
      <c r="G177" s="14" t="n">
        <v>81.8</v>
      </c>
      <c r="H177" s="14" t="n">
        <f aca="false">G177*0.4</f>
        <v>32.72</v>
      </c>
      <c r="I177" s="19" t="n">
        <f aca="false">F177+H177</f>
        <v>56.52</v>
      </c>
      <c r="J177" s="14" t="n">
        <v>16</v>
      </c>
      <c r="K177" s="14"/>
    </row>
    <row r="178" customFormat="false" ht="24.95" hidden="false" customHeight="true" outlineLevel="0" collapsed="false">
      <c r="A178" s="14" t="n">
        <v>2018728176</v>
      </c>
      <c r="B178" s="15" t="s">
        <v>47</v>
      </c>
      <c r="C178" s="26" t="s">
        <v>48</v>
      </c>
      <c r="D178" s="17" t="n">
        <v>91502</v>
      </c>
      <c r="E178" s="18" t="n">
        <v>65</v>
      </c>
      <c r="F178" s="14" t="n">
        <f aca="false">E178/1.5*0.6</f>
        <v>26</v>
      </c>
      <c r="G178" s="14" t="n">
        <v>72.8</v>
      </c>
      <c r="H178" s="14" t="n">
        <f aca="false">G178*0.4</f>
        <v>29.12</v>
      </c>
      <c r="I178" s="19" t="n">
        <f aca="false">F178+H178</f>
        <v>55.12</v>
      </c>
      <c r="J178" s="14" t="n">
        <v>17</v>
      </c>
      <c r="K178" s="14"/>
    </row>
    <row r="179" customFormat="false" ht="24.95" hidden="false" customHeight="true" outlineLevel="0" collapsed="false">
      <c r="A179" s="14" t="n">
        <v>2018728178</v>
      </c>
      <c r="B179" s="15" t="s">
        <v>47</v>
      </c>
      <c r="C179" s="26" t="s">
        <v>48</v>
      </c>
      <c r="D179" s="17" t="n">
        <v>91502</v>
      </c>
      <c r="E179" s="18" t="n">
        <v>62.5</v>
      </c>
      <c r="F179" s="14" t="n">
        <f aca="false">E179/1.5*0.6</f>
        <v>25</v>
      </c>
      <c r="G179" s="14" t="n">
        <v>73.2</v>
      </c>
      <c r="H179" s="14" t="n">
        <f aca="false">G179*0.4</f>
        <v>29.28</v>
      </c>
      <c r="I179" s="19" t="n">
        <f aca="false">F179+H179</f>
        <v>54.28</v>
      </c>
      <c r="J179" s="14" t="n">
        <v>18</v>
      </c>
      <c r="K179" s="14"/>
    </row>
    <row r="180" customFormat="false" ht="24.95" hidden="false" customHeight="true" outlineLevel="0" collapsed="false">
      <c r="A180" s="14" t="n">
        <v>2018728180</v>
      </c>
      <c r="B180" s="15" t="s">
        <v>47</v>
      </c>
      <c r="C180" s="26" t="s">
        <v>48</v>
      </c>
      <c r="D180" s="17" t="n">
        <v>91502</v>
      </c>
      <c r="E180" s="18" t="n">
        <v>53</v>
      </c>
      <c r="F180" s="14" t="n">
        <f aca="false">E180/1.5*0.6</f>
        <v>21.2</v>
      </c>
      <c r="G180" s="14" t="n">
        <v>72</v>
      </c>
      <c r="H180" s="14" t="n">
        <f aca="false">G180*0.4</f>
        <v>28.8</v>
      </c>
      <c r="I180" s="19" t="n">
        <f aca="false">F180+H180</f>
        <v>50</v>
      </c>
      <c r="J180" s="14" t="n">
        <v>19</v>
      </c>
      <c r="K180" s="14"/>
    </row>
    <row r="181" customFormat="false" ht="24.95" hidden="false" customHeight="true" outlineLevel="0" collapsed="false">
      <c r="A181" s="14" t="n">
        <v>2018728159</v>
      </c>
      <c r="B181" s="15" t="s">
        <v>47</v>
      </c>
      <c r="C181" s="26" t="s">
        <v>48</v>
      </c>
      <c r="D181" s="17" t="n">
        <v>91502</v>
      </c>
      <c r="E181" s="18" t="n">
        <v>90.5</v>
      </c>
      <c r="F181" s="14" t="n">
        <f aca="false">E181/1.5*0.6</f>
        <v>36.2</v>
      </c>
      <c r="G181" s="14" t="n">
        <v>0</v>
      </c>
      <c r="H181" s="14" t="n">
        <f aca="false">G181*0.4</f>
        <v>0</v>
      </c>
      <c r="I181" s="19" t="n">
        <f aca="false">F181+H181</f>
        <v>36.2</v>
      </c>
      <c r="J181" s="14" t="n">
        <v>20</v>
      </c>
      <c r="K181" s="14"/>
    </row>
    <row r="182" customFormat="false" ht="24.95" hidden="false" customHeight="true" outlineLevel="0" collapsed="false">
      <c r="A182" s="14" t="n">
        <v>2018728166</v>
      </c>
      <c r="B182" s="15" t="s">
        <v>47</v>
      </c>
      <c r="C182" s="26" t="s">
        <v>48</v>
      </c>
      <c r="D182" s="17" t="n">
        <v>91502</v>
      </c>
      <c r="E182" s="18" t="n">
        <v>82</v>
      </c>
      <c r="F182" s="14" t="n">
        <f aca="false">E182/1.5*0.6</f>
        <v>32.8</v>
      </c>
      <c r="G182" s="14" t="n">
        <v>0</v>
      </c>
      <c r="H182" s="14" t="n">
        <f aca="false">G182*0.4</f>
        <v>0</v>
      </c>
      <c r="I182" s="19" t="n">
        <f aca="false">F182+H182</f>
        <v>32.8</v>
      </c>
      <c r="J182" s="14" t="n">
        <v>21</v>
      </c>
      <c r="K182" s="14"/>
    </row>
    <row r="183" customFormat="false" ht="24.95" hidden="false" customHeight="true" outlineLevel="0" collapsed="false">
      <c r="A183" s="14" t="n">
        <v>2018728177</v>
      </c>
      <c r="B183" s="15" t="s">
        <v>47</v>
      </c>
      <c r="C183" s="26" t="s">
        <v>48</v>
      </c>
      <c r="D183" s="17" t="n">
        <v>91502</v>
      </c>
      <c r="E183" s="18" t="n">
        <v>63.5</v>
      </c>
      <c r="F183" s="14" t="n">
        <f aca="false">E183/1.5*0.6</f>
        <v>25.4</v>
      </c>
      <c r="G183" s="14" t="n">
        <v>0</v>
      </c>
      <c r="H183" s="14" t="n">
        <f aca="false">G183*0.4</f>
        <v>0</v>
      </c>
      <c r="I183" s="19" t="n">
        <f aca="false">F183+H183</f>
        <v>25.4</v>
      </c>
      <c r="J183" s="14" t="n">
        <v>22</v>
      </c>
      <c r="K183" s="14"/>
    </row>
    <row r="184" customFormat="false" ht="24.95" hidden="false" customHeight="true" outlineLevel="0" collapsed="false">
      <c r="A184" s="14" t="n">
        <v>2018728181</v>
      </c>
      <c r="B184" s="15" t="s">
        <v>42</v>
      </c>
      <c r="C184" s="28" t="s">
        <v>49</v>
      </c>
      <c r="D184" s="17" t="n">
        <v>91406</v>
      </c>
      <c r="E184" s="18" t="n">
        <v>94</v>
      </c>
      <c r="F184" s="14" t="n">
        <f aca="false">E184/1.5*0.6</f>
        <v>37.6</v>
      </c>
      <c r="G184" s="29" t="n">
        <v>80.46</v>
      </c>
      <c r="H184" s="14" t="n">
        <f aca="false">G184*0.4</f>
        <v>32.184</v>
      </c>
      <c r="I184" s="19" t="n">
        <f aca="false">F184+H184</f>
        <v>69.784</v>
      </c>
      <c r="J184" s="14" t="n">
        <v>1</v>
      </c>
      <c r="K184" s="20" t="s">
        <v>15</v>
      </c>
    </row>
    <row r="185" customFormat="false" ht="24.95" hidden="false" customHeight="true" outlineLevel="0" collapsed="false">
      <c r="A185" s="14" t="n">
        <v>2018728182</v>
      </c>
      <c r="B185" s="15" t="s">
        <v>42</v>
      </c>
      <c r="C185" s="28" t="s">
        <v>49</v>
      </c>
      <c r="D185" s="17" t="n">
        <v>91406</v>
      </c>
      <c r="E185" s="18" t="n">
        <v>92.5</v>
      </c>
      <c r="F185" s="14" t="n">
        <f aca="false">E185/1.5*0.6</f>
        <v>37</v>
      </c>
      <c r="G185" s="29" t="n">
        <v>81.9</v>
      </c>
      <c r="H185" s="14" t="n">
        <f aca="false">G185*0.4</f>
        <v>32.76</v>
      </c>
      <c r="I185" s="19" t="n">
        <f aca="false">F185+H185</f>
        <v>69.76</v>
      </c>
      <c r="J185" s="14" t="n">
        <v>2</v>
      </c>
      <c r="K185" s="14"/>
    </row>
    <row r="186" customFormat="false" ht="24.95" hidden="false" customHeight="true" outlineLevel="0" collapsed="false">
      <c r="A186" s="14" t="n">
        <v>2018728183</v>
      </c>
      <c r="B186" s="15" t="s">
        <v>42</v>
      </c>
      <c r="C186" s="28" t="s">
        <v>49</v>
      </c>
      <c r="D186" s="17" t="n">
        <v>91406</v>
      </c>
      <c r="E186" s="18" t="n">
        <v>91.5</v>
      </c>
      <c r="F186" s="14" t="n">
        <f aca="false">E186/1.5*0.6</f>
        <v>36.6</v>
      </c>
      <c r="G186" s="29" t="n">
        <v>0</v>
      </c>
      <c r="H186" s="14" t="n">
        <f aca="false">G186*0.4</f>
        <v>0</v>
      </c>
      <c r="I186" s="19" t="n">
        <f aca="false">F186+H186</f>
        <v>36.6</v>
      </c>
      <c r="J186" s="14" t="n">
        <v>3</v>
      </c>
      <c r="K186" s="20" t="s">
        <v>26</v>
      </c>
    </row>
    <row r="187" customFormat="false" ht="24.95" hidden="false" customHeight="true" outlineLevel="0" collapsed="false">
      <c r="A187" s="14" t="n">
        <v>2018728186</v>
      </c>
      <c r="B187" s="15" t="s">
        <v>47</v>
      </c>
      <c r="C187" s="26" t="s">
        <v>48</v>
      </c>
      <c r="D187" s="17" t="n">
        <v>91501</v>
      </c>
      <c r="E187" s="18" t="n">
        <v>86.5</v>
      </c>
      <c r="F187" s="14" t="n">
        <f aca="false">E187/1.5*0.6</f>
        <v>34.6</v>
      </c>
      <c r="G187" s="29" t="n">
        <v>83.2</v>
      </c>
      <c r="H187" s="14" t="n">
        <f aca="false">G187*0.4</f>
        <v>33.28</v>
      </c>
      <c r="I187" s="19" t="n">
        <f aca="false">F187+H187</f>
        <v>67.88</v>
      </c>
      <c r="J187" s="14" t="n">
        <v>1</v>
      </c>
      <c r="K187" s="20" t="s">
        <v>15</v>
      </c>
    </row>
    <row r="188" customFormat="false" ht="24.95" hidden="false" customHeight="true" outlineLevel="0" collapsed="false">
      <c r="A188" s="14" t="n">
        <v>2018728184</v>
      </c>
      <c r="B188" s="15" t="s">
        <v>47</v>
      </c>
      <c r="C188" s="26" t="s">
        <v>48</v>
      </c>
      <c r="D188" s="17" t="n">
        <v>91501</v>
      </c>
      <c r="E188" s="18" t="n">
        <v>87.5</v>
      </c>
      <c r="F188" s="14" t="n">
        <f aca="false">E188/1.5*0.6</f>
        <v>35</v>
      </c>
      <c r="G188" s="29" t="n">
        <v>81.88</v>
      </c>
      <c r="H188" s="14" t="n">
        <f aca="false">G188*0.4</f>
        <v>32.752</v>
      </c>
      <c r="I188" s="19" t="n">
        <f aca="false">F188+H188</f>
        <v>67.752</v>
      </c>
      <c r="J188" s="14" t="n">
        <v>2</v>
      </c>
      <c r="K188" s="20" t="s">
        <v>15</v>
      </c>
    </row>
    <row r="189" customFormat="false" ht="24.95" hidden="false" customHeight="true" outlineLevel="0" collapsed="false">
      <c r="A189" s="14" t="n">
        <v>2018728185</v>
      </c>
      <c r="B189" s="15" t="s">
        <v>47</v>
      </c>
      <c r="C189" s="26" t="s">
        <v>48</v>
      </c>
      <c r="D189" s="17" t="n">
        <v>91501</v>
      </c>
      <c r="E189" s="18" t="n">
        <v>87</v>
      </c>
      <c r="F189" s="14" t="n">
        <f aca="false">E189/1.5*0.6</f>
        <v>34.8</v>
      </c>
      <c r="G189" s="29" t="n">
        <v>82.36</v>
      </c>
      <c r="H189" s="14" t="n">
        <f aca="false">G189*0.4</f>
        <v>32.944</v>
      </c>
      <c r="I189" s="19" t="n">
        <f aca="false">F189+H189</f>
        <v>67.744</v>
      </c>
      <c r="J189" s="14" t="n">
        <v>3</v>
      </c>
      <c r="K189" s="20" t="s">
        <v>15</v>
      </c>
    </row>
    <row r="190" customFormat="false" ht="24.95" hidden="false" customHeight="true" outlineLevel="0" collapsed="false">
      <c r="A190" s="14" t="n">
        <v>2018728187</v>
      </c>
      <c r="B190" s="15" t="s">
        <v>47</v>
      </c>
      <c r="C190" s="26" t="s">
        <v>48</v>
      </c>
      <c r="D190" s="17" t="n">
        <v>91501</v>
      </c>
      <c r="E190" s="18" t="n">
        <v>84.5</v>
      </c>
      <c r="F190" s="14" t="n">
        <f aca="false">E190/1.5*0.6</f>
        <v>33.8</v>
      </c>
      <c r="G190" s="29" t="n">
        <v>82</v>
      </c>
      <c r="H190" s="14" t="n">
        <f aca="false">G190*0.4</f>
        <v>32.8</v>
      </c>
      <c r="I190" s="19" t="n">
        <f aca="false">F190+H190</f>
        <v>66.6</v>
      </c>
      <c r="J190" s="14" t="n">
        <v>4</v>
      </c>
      <c r="K190" s="20" t="s">
        <v>15</v>
      </c>
    </row>
    <row r="191" customFormat="false" ht="24.95" hidden="false" customHeight="true" outlineLevel="0" collapsed="false">
      <c r="A191" s="14" t="n">
        <v>2018728189</v>
      </c>
      <c r="B191" s="15" t="s">
        <v>47</v>
      </c>
      <c r="C191" s="26" t="s">
        <v>48</v>
      </c>
      <c r="D191" s="17" t="n">
        <v>91501</v>
      </c>
      <c r="E191" s="18" t="n">
        <v>82.5</v>
      </c>
      <c r="F191" s="14" t="n">
        <f aca="false">E191/1.5*0.6</f>
        <v>33</v>
      </c>
      <c r="G191" s="29" t="n">
        <v>82.1</v>
      </c>
      <c r="H191" s="14" t="n">
        <f aca="false">G191*0.4</f>
        <v>32.84</v>
      </c>
      <c r="I191" s="19" t="n">
        <f aca="false">F191+H191</f>
        <v>65.84</v>
      </c>
      <c r="J191" s="14" t="n">
        <v>5</v>
      </c>
      <c r="K191" s="20" t="s">
        <v>15</v>
      </c>
    </row>
    <row r="192" customFormat="false" ht="24.95" hidden="false" customHeight="true" outlineLevel="0" collapsed="false">
      <c r="A192" s="14" t="n">
        <v>2018728192</v>
      </c>
      <c r="B192" s="15" t="s">
        <v>47</v>
      </c>
      <c r="C192" s="26" t="s">
        <v>48</v>
      </c>
      <c r="D192" s="17" t="n">
        <v>91501</v>
      </c>
      <c r="E192" s="18" t="n">
        <v>82</v>
      </c>
      <c r="F192" s="14" t="n">
        <f aca="false">E192/1.5*0.6</f>
        <v>32.8</v>
      </c>
      <c r="G192" s="29" t="n">
        <v>79.86</v>
      </c>
      <c r="H192" s="14" t="n">
        <f aca="false">G192*0.4</f>
        <v>31.944</v>
      </c>
      <c r="I192" s="19" t="n">
        <f aca="false">F192+H192</f>
        <v>64.744</v>
      </c>
      <c r="J192" s="14" t="n">
        <v>6</v>
      </c>
      <c r="K192" s="20" t="s">
        <v>15</v>
      </c>
    </row>
    <row r="193" customFormat="false" ht="24.95" hidden="false" customHeight="true" outlineLevel="0" collapsed="false">
      <c r="A193" s="14" t="n">
        <v>2018728188</v>
      </c>
      <c r="B193" s="15" t="s">
        <v>47</v>
      </c>
      <c r="C193" s="26" t="s">
        <v>48</v>
      </c>
      <c r="D193" s="17" t="n">
        <v>91501</v>
      </c>
      <c r="E193" s="18" t="n">
        <v>82.5</v>
      </c>
      <c r="F193" s="14" t="n">
        <f aca="false">E193/1.5*0.6</f>
        <v>33</v>
      </c>
      <c r="G193" s="29" t="n">
        <v>79.1</v>
      </c>
      <c r="H193" s="14" t="n">
        <f aca="false">G193*0.4</f>
        <v>31.64</v>
      </c>
      <c r="I193" s="19" t="n">
        <f aca="false">F193+H193</f>
        <v>64.64</v>
      </c>
      <c r="J193" s="14" t="n">
        <v>7</v>
      </c>
      <c r="K193" s="20" t="s">
        <v>15</v>
      </c>
    </row>
    <row r="194" customFormat="false" ht="24.95" hidden="false" customHeight="true" outlineLevel="0" collapsed="false">
      <c r="A194" s="14" t="n">
        <v>2018728190</v>
      </c>
      <c r="B194" s="15" t="s">
        <v>47</v>
      </c>
      <c r="C194" s="26" t="s">
        <v>48</v>
      </c>
      <c r="D194" s="17" t="n">
        <v>91501</v>
      </c>
      <c r="E194" s="18" t="n">
        <v>82</v>
      </c>
      <c r="F194" s="14" t="n">
        <f aca="false">E194/1.5*0.6</f>
        <v>32.8</v>
      </c>
      <c r="G194" s="29" t="n">
        <v>78.4</v>
      </c>
      <c r="H194" s="14" t="n">
        <f aca="false">G194*0.4</f>
        <v>31.36</v>
      </c>
      <c r="I194" s="19" t="n">
        <f aca="false">F194+H194</f>
        <v>64.16</v>
      </c>
      <c r="J194" s="14" t="n">
        <v>8</v>
      </c>
      <c r="K194" s="20" t="s">
        <v>15</v>
      </c>
    </row>
    <row r="195" customFormat="false" ht="24.95" hidden="false" customHeight="true" outlineLevel="0" collapsed="false">
      <c r="A195" s="14" t="n">
        <v>2018728193</v>
      </c>
      <c r="B195" s="15" t="s">
        <v>47</v>
      </c>
      <c r="C195" s="26" t="s">
        <v>48</v>
      </c>
      <c r="D195" s="17" t="n">
        <v>91501</v>
      </c>
      <c r="E195" s="18" t="n">
        <v>81.5</v>
      </c>
      <c r="F195" s="14" t="n">
        <f aca="false">E195/1.5*0.6</f>
        <v>32.6</v>
      </c>
      <c r="G195" s="29" t="n">
        <v>78.9</v>
      </c>
      <c r="H195" s="14" t="n">
        <f aca="false">G195*0.4</f>
        <v>31.56</v>
      </c>
      <c r="I195" s="19" t="n">
        <f aca="false">F195+H195</f>
        <v>64.16</v>
      </c>
      <c r="J195" s="14" t="n">
        <v>9</v>
      </c>
      <c r="K195" s="20" t="s">
        <v>15</v>
      </c>
    </row>
    <row r="196" customFormat="false" ht="24.95" hidden="false" customHeight="true" outlineLevel="0" collapsed="false">
      <c r="A196" s="14" t="n">
        <v>2018728194</v>
      </c>
      <c r="B196" s="15" t="s">
        <v>47</v>
      </c>
      <c r="C196" s="26" t="s">
        <v>48</v>
      </c>
      <c r="D196" s="17" t="n">
        <v>91501</v>
      </c>
      <c r="E196" s="18" t="n">
        <v>78.5</v>
      </c>
      <c r="F196" s="14" t="n">
        <f aca="false">E196/1.5*0.6</f>
        <v>31.4</v>
      </c>
      <c r="G196" s="29" t="n">
        <v>80.04</v>
      </c>
      <c r="H196" s="14" t="n">
        <f aca="false">G196*0.4</f>
        <v>32.016</v>
      </c>
      <c r="I196" s="19" t="n">
        <f aca="false">F196+H196</f>
        <v>63.416</v>
      </c>
      <c r="J196" s="14" t="n">
        <v>10</v>
      </c>
      <c r="K196" s="20" t="s">
        <v>15</v>
      </c>
    </row>
    <row r="197" customFormat="false" ht="24.95" hidden="false" customHeight="true" outlineLevel="0" collapsed="false">
      <c r="A197" s="14" t="n">
        <v>2018728191</v>
      </c>
      <c r="B197" s="15" t="s">
        <v>47</v>
      </c>
      <c r="C197" s="26" t="s">
        <v>48</v>
      </c>
      <c r="D197" s="17" t="n">
        <v>91501</v>
      </c>
      <c r="E197" s="18" t="n">
        <v>82</v>
      </c>
      <c r="F197" s="14" t="n">
        <f aca="false">E197/1.5*0.6</f>
        <v>32.8</v>
      </c>
      <c r="G197" s="29" t="n">
        <v>76.5</v>
      </c>
      <c r="H197" s="14" t="n">
        <f aca="false">G197*0.4</f>
        <v>30.6</v>
      </c>
      <c r="I197" s="19" t="n">
        <f aca="false">F197+H197</f>
        <v>63.4</v>
      </c>
      <c r="J197" s="14" t="n">
        <v>11</v>
      </c>
      <c r="K197" s="20" t="s">
        <v>15</v>
      </c>
    </row>
    <row r="198" customFormat="false" ht="24.95" hidden="false" customHeight="true" outlineLevel="0" collapsed="false">
      <c r="A198" s="14" t="n">
        <v>2018728196</v>
      </c>
      <c r="B198" s="15" t="s">
        <v>47</v>
      </c>
      <c r="C198" s="26" t="s">
        <v>48</v>
      </c>
      <c r="D198" s="17" t="n">
        <v>91501</v>
      </c>
      <c r="E198" s="18" t="n">
        <v>77</v>
      </c>
      <c r="F198" s="14" t="n">
        <f aca="false">E198/1.5*0.6</f>
        <v>30.8</v>
      </c>
      <c r="G198" s="29" t="n">
        <v>79.7</v>
      </c>
      <c r="H198" s="14" t="n">
        <f aca="false">G198*0.4</f>
        <v>31.88</v>
      </c>
      <c r="I198" s="19" t="n">
        <f aca="false">F198+H198</f>
        <v>62.68</v>
      </c>
      <c r="J198" s="14" t="n">
        <v>12</v>
      </c>
      <c r="K198" s="20" t="s">
        <v>15</v>
      </c>
    </row>
    <row r="199" customFormat="false" ht="24.95" hidden="false" customHeight="true" outlineLevel="0" collapsed="false">
      <c r="A199" s="14" t="n">
        <v>2018728195</v>
      </c>
      <c r="B199" s="15" t="s">
        <v>47</v>
      </c>
      <c r="C199" s="26" t="s">
        <v>48</v>
      </c>
      <c r="D199" s="17" t="n">
        <v>91501</v>
      </c>
      <c r="E199" s="18" t="n">
        <v>77.5</v>
      </c>
      <c r="F199" s="14" t="n">
        <f aca="false">E199/1.5*0.6</f>
        <v>31</v>
      </c>
      <c r="G199" s="29" t="n">
        <v>77.3</v>
      </c>
      <c r="H199" s="14" t="n">
        <f aca="false">G199*0.4</f>
        <v>30.92</v>
      </c>
      <c r="I199" s="19" t="n">
        <f aca="false">F199+H199</f>
        <v>61.92</v>
      </c>
      <c r="J199" s="14" t="n">
        <v>13</v>
      </c>
      <c r="K199" s="20" t="s">
        <v>15</v>
      </c>
    </row>
    <row r="200" customFormat="false" ht="24.95" hidden="false" customHeight="true" outlineLevel="0" collapsed="false">
      <c r="A200" s="14" t="n">
        <v>2018728199</v>
      </c>
      <c r="B200" s="15" t="s">
        <v>47</v>
      </c>
      <c r="C200" s="26" t="s">
        <v>48</v>
      </c>
      <c r="D200" s="17" t="n">
        <v>91501</v>
      </c>
      <c r="E200" s="18" t="n">
        <v>72</v>
      </c>
      <c r="F200" s="14" t="n">
        <f aca="false">E200/1.5*0.6</f>
        <v>28.8</v>
      </c>
      <c r="G200" s="29" t="n">
        <v>80.7</v>
      </c>
      <c r="H200" s="14" t="n">
        <f aca="false">G200*0.4</f>
        <v>32.28</v>
      </c>
      <c r="I200" s="19" t="n">
        <f aca="false">F200+H200</f>
        <v>61.08</v>
      </c>
      <c r="J200" s="14" t="n">
        <v>14</v>
      </c>
      <c r="K200" s="20" t="s">
        <v>15</v>
      </c>
    </row>
    <row r="201" customFormat="false" ht="24.95" hidden="false" customHeight="true" outlineLevel="0" collapsed="false">
      <c r="A201" s="14" t="n">
        <v>2018728197</v>
      </c>
      <c r="B201" s="15" t="s">
        <v>47</v>
      </c>
      <c r="C201" s="26" t="s">
        <v>48</v>
      </c>
      <c r="D201" s="17" t="n">
        <v>91501</v>
      </c>
      <c r="E201" s="18" t="n">
        <v>76</v>
      </c>
      <c r="F201" s="14" t="n">
        <f aca="false">E201/1.5*0.6</f>
        <v>30.4</v>
      </c>
      <c r="G201" s="29" t="n">
        <v>72.9</v>
      </c>
      <c r="H201" s="14" t="n">
        <f aca="false">G201*0.4</f>
        <v>29.16</v>
      </c>
      <c r="I201" s="19" t="n">
        <f aca="false">F201+H201</f>
        <v>59.56</v>
      </c>
      <c r="J201" s="14" t="n">
        <v>15</v>
      </c>
      <c r="K201" s="20" t="s">
        <v>15</v>
      </c>
    </row>
    <row r="202" customFormat="false" ht="24.95" hidden="false" customHeight="true" outlineLevel="0" collapsed="false">
      <c r="A202" s="14" t="n">
        <v>2018728200</v>
      </c>
      <c r="B202" s="15" t="s">
        <v>47</v>
      </c>
      <c r="C202" s="26" t="s">
        <v>48</v>
      </c>
      <c r="D202" s="17" t="n">
        <v>91501</v>
      </c>
      <c r="E202" s="18" t="n">
        <v>71.5</v>
      </c>
      <c r="F202" s="14" t="n">
        <f aca="false">E202/1.5*0.6</f>
        <v>28.6</v>
      </c>
      <c r="G202" s="29" t="n">
        <v>77.1</v>
      </c>
      <c r="H202" s="14" t="n">
        <f aca="false">G202*0.4</f>
        <v>30.84</v>
      </c>
      <c r="I202" s="19" t="n">
        <f aca="false">F202+H202</f>
        <v>59.44</v>
      </c>
      <c r="J202" s="14" t="n">
        <v>16</v>
      </c>
      <c r="K202" s="14"/>
    </row>
    <row r="203" customFormat="false" ht="24.95" hidden="false" customHeight="true" outlineLevel="0" collapsed="false">
      <c r="A203" s="14" t="n">
        <v>2018728198</v>
      </c>
      <c r="B203" s="15" t="s">
        <v>47</v>
      </c>
      <c r="C203" s="26" t="s">
        <v>48</v>
      </c>
      <c r="D203" s="17" t="n">
        <v>91501</v>
      </c>
      <c r="E203" s="18" t="n">
        <v>75</v>
      </c>
      <c r="F203" s="14" t="n">
        <f aca="false">E203/1.5*0.6</f>
        <v>30</v>
      </c>
      <c r="G203" s="29" t="n">
        <v>73.2</v>
      </c>
      <c r="H203" s="14" t="n">
        <f aca="false">G203*0.4</f>
        <v>29.28</v>
      </c>
      <c r="I203" s="19" t="n">
        <f aca="false">F203+H203</f>
        <v>59.28</v>
      </c>
      <c r="J203" s="14" t="n">
        <v>17</v>
      </c>
      <c r="K203" s="14"/>
    </row>
    <row r="204" customFormat="false" ht="24.95" hidden="false" customHeight="true" outlineLevel="0" collapsed="false">
      <c r="A204" s="14" t="n">
        <v>2018728201</v>
      </c>
      <c r="B204" s="15" t="s">
        <v>47</v>
      </c>
      <c r="C204" s="26" t="s">
        <v>48</v>
      </c>
      <c r="D204" s="17" t="n">
        <v>91501</v>
      </c>
      <c r="E204" s="18" t="n">
        <v>71</v>
      </c>
      <c r="F204" s="14" t="n">
        <f aca="false">E204/1.5*0.6</f>
        <v>28.4</v>
      </c>
      <c r="G204" s="29" t="n">
        <v>74.98</v>
      </c>
      <c r="H204" s="14" t="n">
        <f aca="false">G204*0.4</f>
        <v>29.992</v>
      </c>
      <c r="I204" s="19" t="n">
        <f aca="false">F204+H204</f>
        <v>58.392</v>
      </c>
      <c r="J204" s="14" t="n">
        <v>18</v>
      </c>
      <c r="K204" s="14"/>
    </row>
    <row r="205" customFormat="false" ht="24.95" hidden="false" customHeight="true" outlineLevel="0" collapsed="false">
      <c r="A205" s="14" t="n">
        <v>2018728202</v>
      </c>
      <c r="B205" s="15" t="s">
        <v>47</v>
      </c>
      <c r="C205" s="26" t="s">
        <v>48</v>
      </c>
      <c r="D205" s="17" t="n">
        <v>91501</v>
      </c>
      <c r="E205" s="18" t="n">
        <v>68.5</v>
      </c>
      <c r="F205" s="14" t="n">
        <f aca="false">E205/1.5*0.6</f>
        <v>27.4</v>
      </c>
      <c r="G205" s="29" t="n">
        <v>77</v>
      </c>
      <c r="H205" s="14" t="n">
        <f aca="false">G205*0.4</f>
        <v>30.8</v>
      </c>
      <c r="I205" s="19" t="n">
        <f aca="false">F205+H205</f>
        <v>58.2</v>
      </c>
      <c r="J205" s="14" t="n">
        <v>19</v>
      </c>
      <c r="K205" s="14"/>
    </row>
    <row r="206" customFormat="false" ht="24.95" hidden="false" customHeight="true" outlineLevel="0" collapsed="false">
      <c r="A206" s="14" t="n">
        <v>2018728205</v>
      </c>
      <c r="B206" s="15" t="s">
        <v>47</v>
      </c>
      <c r="C206" s="26" t="s">
        <v>48</v>
      </c>
      <c r="D206" s="17" t="n">
        <v>91501</v>
      </c>
      <c r="E206" s="18" t="n">
        <v>65</v>
      </c>
      <c r="F206" s="14" t="n">
        <f aca="false">E206/1.5*0.6</f>
        <v>26</v>
      </c>
      <c r="G206" s="29" t="n">
        <v>80.4</v>
      </c>
      <c r="H206" s="14" t="n">
        <f aca="false">G206*0.4</f>
        <v>32.16</v>
      </c>
      <c r="I206" s="19" t="n">
        <f aca="false">F206+H206</f>
        <v>58.16</v>
      </c>
      <c r="J206" s="14" t="n">
        <v>20</v>
      </c>
      <c r="K206" s="14"/>
    </row>
    <row r="207" customFormat="false" ht="24.95" hidden="false" customHeight="true" outlineLevel="0" collapsed="false">
      <c r="A207" s="14" t="n">
        <v>2018728203</v>
      </c>
      <c r="B207" s="15" t="s">
        <v>47</v>
      </c>
      <c r="C207" s="26" t="s">
        <v>48</v>
      </c>
      <c r="D207" s="17" t="n">
        <v>91501</v>
      </c>
      <c r="E207" s="18" t="n">
        <v>67.5</v>
      </c>
      <c r="F207" s="14" t="n">
        <f aca="false">E207/1.5*0.6</f>
        <v>27</v>
      </c>
      <c r="G207" s="29" t="n">
        <v>76.8</v>
      </c>
      <c r="H207" s="14" t="n">
        <f aca="false">G207*0.4</f>
        <v>30.72</v>
      </c>
      <c r="I207" s="19" t="n">
        <f aca="false">F207+H207</f>
        <v>57.72</v>
      </c>
      <c r="J207" s="14" t="n">
        <v>21</v>
      </c>
      <c r="K207" s="14"/>
    </row>
    <row r="208" customFormat="false" ht="24.95" hidden="false" customHeight="true" outlineLevel="0" collapsed="false">
      <c r="A208" s="14" t="n">
        <v>2018728204</v>
      </c>
      <c r="B208" s="15" t="s">
        <v>47</v>
      </c>
      <c r="C208" s="26" t="s">
        <v>48</v>
      </c>
      <c r="D208" s="17" t="n">
        <v>91501</v>
      </c>
      <c r="E208" s="18" t="n">
        <v>66</v>
      </c>
      <c r="F208" s="14" t="n">
        <f aca="false">E208/1.5*0.6</f>
        <v>26.4</v>
      </c>
      <c r="G208" s="29" t="n">
        <v>78.24</v>
      </c>
      <c r="H208" s="14" t="n">
        <f aca="false">G208*0.4</f>
        <v>31.296</v>
      </c>
      <c r="I208" s="19" t="n">
        <f aca="false">F208+H208</f>
        <v>57.696</v>
      </c>
      <c r="J208" s="14" t="n">
        <v>22</v>
      </c>
      <c r="K208" s="14"/>
    </row>
    <row r="209" customFormat="false" ht="24.95" hidden="false" customHeight="true" outlineLevel="0" collapsed="false">
      <c r="A209" s="14" t="n">
        <v>2018728206</v>
      </c>
      <c r="B209" s="15" t="s">
        <v>47</v>
      </c>
      <c r="C209" s="26" t="s">
        <v>48</v>
      </c>
      <c r="D209" s="17" t="n">
        <v>91501</v>
      </c>
      <c r="E209" s="18" t="n">
        <v>64.5</v>
      </c>
      <c r="F209" s="14" t="n">
        <f aca="false">E209/1.5*0.6</f>
        <v>25.8</v>
      </c>
      <c r="G209" s="29" t="n">
        <v>78.3</v>
      </c>
      <c r="H209" s="14" t="n">
        <f aca="false">G209*0.4</f>
        <v>31.32</v>
      </c>
      <c r="I209" s="19" t="n">
        <f aca="false">F209+H209</f>
        <v>57.12</v>
      </c>
      <c r="J209" s="14" t="n">
        <v>23</v>
      </c>
      <c r="K209" s="14"/>
    </row>
    <row r="210" customFormat="false" ht="24.95" hidden="false" customHeight="true" outlineLevel="0" collapsed="false">
      <c r="A210" s="14" t="n">
        <v>2018728207</v>
      </c>
      <c r="B210" s="15" t="s">
        <v>47</v>
      </c>
      <c r="C210" s="26" t="s">
        <v>48</v>
      </c>
      <c r="D210" s="17" t="n">
        <v>91501</v>
      </c>
      <c r="E210" s="18" t="n">
        <v>63.5</v>
      </c>
      <c r="F210" s="14" t="n">
        <f aca="false">E210/1.5*0.6</f>
        <v>25.4</v>
      </c>
      <c r="G210" s="29" t="n">
        <v>72.86</v>
      </c>
      <c r="H210" s="14" t="n">
        <f aca="false">G210*0.4</f>
        <v>29.144</v>
      </c>
      <c r="I210" s="19" t="n">
        <f aca="false">F210+H210</f>
        <v>54.544</v>
      </c>
      <c r="J210" s="14" t="n">
        <v>24</v>
      </c>
      <c r="K210" s="14"/>
    </row>
    <row r="211" customFormat="false" ht="24.95" hidden="false" customHeight="true" outlineLevel="0" collapsed="false">
      <c r="A211" s="14" t="n">
        <v>2018728208</v>
      </c>
      <c r="B211" s="15" t="s">
        <v>47</v>
      </c>
      <c r="C211" s="26" t="s">
        <v>48</v>
      </c>
      <c r="D211" s="17" t="n">
        <v>91501</v>
      </c>
      <c r="E211" s="18" t="n">
        <v>60.5</v>
      </c>
      <c r="F211" s="14" t="n">
        <f aca="false">E211/1.5*0.6</f>
        <v>24.2</v>
      </c>
      <c r="G211" s="29" t="n">
        <v>74.5</v>
      </c>
      <c r="H211" s="14" t="n">
        <f aca="false">G211*0.4</f>
        <v>29.8</v>
      </c>
      <c r="I211" s="19" t="n">
        <f aca="false">F211+H211</f>
        <v>54</v>
      </c>
      <c r="J211" s="14" t="n">
        <v>25</v>
      </c>
      <c r="K211" s="14"/>
    </row>
    <row r="212" customFormat="false" ht="24.95" hidden="false" customHeight="true" outlineLevel="0" collapsed="false">
      <c r="A212" s="14" t="n">
        <v>2018728209</v>
      </c>
      <c r="B212" s="15" t="s">
        <v>47</v>
      </c>
      <c r="C212" s="26" t="s">
        <v>48</v>
      </c>
      <c r="D212" s="17" t="n">
        <v>91501</v>
      </c>
      <c r="E212" s="18" t="n">
        <v>54</v>
      </c>
      <c r="F212" s="14" t="n">
        <f aca="false">E212/1.5*0.6</f>
        <v>21.6</v>
      </c>
      <c r="G212" s="29" t="n">
        <v>77.2</v>
      </c>
      <c r="H212" s="14" t="n">
        <f aca="false">G212*0.4</f>
        <v>30.88</v>
      </c>
      <c r="I212" s="19" t="n">
        <f aca="false">F212+H212</f>
        <v>52.48</v>
      </c>
      <c r="J212" s="14" t="n">
        <v>26</v>
      </c>
      <c r="K212" s="14"/>
    </row>
    <row r="213" customFormat="false" ht="24.95" hidden="false" customHeight="true" outlineLevel="0" collapsed="false">
      <c r="A213" s="14" t="n">
        <v>2018728210</v>
      </c>
      <c r="B213" s="15" t="s">
        <v>47</v>
      </c>
      <c r="C213" s="26" t="s">
        <v>48</v>
      </c>
      <c r="D213" s="17" t="n">
        <v>91501</v>
      </c>
      <c r="E213" s="18" t="n">
        <v>51</v>
      </c>
      <c r="F213" s="14" t="n">
        <f aca="false">E213/1.5*0.6</f>
        <v>20.4</v>
      </c>
      <c r="G213" s="29" t="n">
        <v>78.1</v>
      </c>
      <c r="H213" s="14" t="n">
        <f aca="false">G213*0.4</f>
        <v>31.24</v>
      </c>
      <c r="I213" s="19" t="n">
        <f aca="false">F213+H213</f>
        <v>51.64</v>
      </c>
      <c r="J213" s="14" t="n">
        <v>27</v>
      </c>
      <c r="K213" s="14"/>
    </row>
    <row r="214" customFormat="false" ht="24.95" hidden="false" customHeight="true" outlineLevel="0" collapsed="false">
      <c r="A214" s="14" t="n">
        <v>2018728211</v>
      </c>
      <c r="B214" s="15" t="s">
        <v>47</v>
      </c>
      <c r="C214" s="26" t="s">
        <v>48</v>
      </c>
      <c r="D214" s="17" t="n">
        <v>91501</v>
      </c>
      <c r="E214" s="18" t="n">
        <v>49</v>
      </c>
      <c r="F214" s="14" t="n">
        <f aca="false">E214/1.5*0.6</f>
        <v>19.6</v>
      </c>
      <c r="G214" s="29" t="n">
        <v>74.9</v>
      </c>
      <c r="H214" s="14" t="n">
        <f aca="false">G214*0.4</f>
        <v>29.96</v>
      </c>
      <c r="I214" s="19" t="n">
        <f aca="false">F214+H214</f>
        <v>49.56</v>
      </c>
      <c r="J214" s="14" t="n">
        <v>28</v>
      </c>
      <c r="K214" s="14"/>
    </row>
    <row r="215" customFormat="false" ht="24.95" hidden="false" customHeight="true" outlineLevel="0" collapsed="false">
      <c r="A215" s="14" t="n">
        <v>2018728212</v>
      </c>
      <c r="B215" s="15" t="s">
        <v>47</v>
      </c>
      <c r="C215" s="26" t="s">
        <v>48</v>
      </c>
      <c r="D215" s="17" t="n">
        <v>91501</v>
      </c>
      <c r="E215" s="18" t="n">
        <v>44.5</v>
      </c>
      <c r="F215" s="14" t="n">
        <f aca="false">E215/1.5*0.6</f>
        <v>17.8</v>
      </c>
      <c r="G215" s="29" t="n">
        <v>74.32</v>
      </c>
      <c r="H215" s="14" t="n">
        <f aca="false">G215*0.4</f>
        <v>29.728</v>
      </c>
      <c r="I215" s="19" t="n">
        <f aca="false">F215+H215</f>
        <v>47.528</v>
      </c>
      <c r="J215" s="14" t="n">
        <v>29</v>
      </c>
      <c r="K215" s="14"/>
    </row>
    <row r="216" customFormat="false" ht="24.95" hidden="false" customHeight="true" outlineLevel="0" collapsed="false">
      <c r="A216" s="14" t="n">
        <v>2018728213</v>
      </c>
      <c r="B216" s="15" t="s">
        <v>47</v>
      </c>
      <c r="C216" s="15" t="s">
        <v>46</v>
      </c>
      <c r="D216" s="17" t="n">
        <v>91504</v>
      </c>
      <c r="E216" s="18" t="n">
        <v>91</v>
      </c>
      <c r="F216" s="14" t="n">
        <f aca="false">E216/1.5*0.6</f>
        <v>36.4</v>
      </c>
      <c r="G216" s="29" t="n">
        <v>84.2</v>
      </c>
      <c r="H216" s="14" t="n">
        <f aca="false">G216*0.4</f>
        <v>33.68</v>
      </c>
      <c r="I216" s="19" t="n">
        <f aca="false">F216+H216</f>
        <v>70.08</v>
      </c>
      <c r="J216" s="14" t="n">
        <v>1</v>
      </c>
      <c r="K216" s="20" t="s">
        <v>15</v>
      </c>
    </row>
    <row r="217" customFormat="false" ht="24.95" hidden="false" customHeight="true" outlineLevel="0" collapsed="false">
      <c r="A217" s="14" t="n">
        <v>2018728214</v>
      </c>
      <c r="B217" s="15" t="s">
        <v>47</v>
      </c>
      <c r="C217" s="15" t="s">
        <v>46</v>
      </c>
      <c r="D217" s="17" t="n">
        <v>91504</v>
      </c>
      <c r="E217" s="18" t="n">
        <v>90</v>
      </c>
      <c r="F217" s="14" t="n">
        <f aca="false">E217/1.5*0.6</f>
        <v>36</v>
      </c>
      <c r="G217" s="29" t="n">
        <v>83.7</v>
      </c>
      <c r="H217" s="14" t="n">
        <f aca="false">G217*0.4</f>
        <v>33.48</v>
      </c>
      <c r="I217" s="19" t="n">
        <f aca="false">F217+H217</f>
        <v>69.48</v>
      </c>
      <c r="J217" s="14" t="n">
        <v>2</v>
      </c>
      <c r="K217" s="20" t="s">
        <v>15</v>
      </c>
    </row>
    <row r="218" customFormat="false" ht="24.95" hidden="false" customHeight="true" outlineLevel="0" collapsed="false">
      <c r="A218" s="14" t="n">
        <v>2018728215</v>
      </c>
      <c r="B218" s="15" t="s">
        <v>47</v>
      </c>
      <c r="C218" s="15" t="s">
        <v>46</v>
      </c>
      <c r="D218" s="17" t="n">
        <v>91504</v>
      </c>
      <c r="E218" s="18" t="n">
        <v>86</v>
      </c>
      <c r="F218" s="14" t="n">
        <f aca="false">E218/1.5*0.6</f>
        <v>34.4</v>
      </c>
      <c r="G218" s="29" t="n">
        <v>83.2</v>
      </c>
      <c r="H218" s="14" t="n">
        <f aca="false">G218*0.4</f>
        <v>33.28</v>
      </c>
      <c r="I218" s="19" t="n">
        <f aca="false">F218+H218</f>
        <v>67.68</v>
      </c>
      <c r="J218" s="14" t="n">
        <v>3</v>
      </c>
      <c r="K218" s="20" t="s">
        <v>15</v>
      </c>
    </row>
    <row r="219" customFormat="false" ht="24.95" hidden="false" customHeight="true" outlineLevel="0" collapsed="false">
      <c r="A219" s="14" t="n">
        <v>2018728220</v>
      </c>
      <c r="B219" s="15" t="s">
        <v>47</v>
      </c>
      <c r="C219" s="15" t="s">
        <v>46</v>
      </c>
      <c r="D219" s="17" t="n">
        <v>91504</v>
      </c>
      <c r="E219" s="18" t="n">
        <v>83.5</v>
      </c>
      <c r="F219" s="14" t="n">
        <f aca="false">E219/1.5*0.6</f>
        <v>33.4</v>
      </c>
      <c r="G219" s="29" t="n">
        <v>84.8</v>
      </c>
      <c r="H219" s="14" t="n">
        <f aca="false">G219*0.4</f>
        <v>33.92</v>
      </c>
      <c r="I219" s="19" t="n">
        <f aca="false">F219+H219</f>
        <v>67.32</v>
      </c>
      <c r="J219" s="14" t="n">
        <v>4</v>
      </c>
      <c r="K219" s="20" t="s">
        <v>15</v>
      </c>
    </row>
    <row r="220" customFormat="false" ht="24.95" hidden="false" customHeight="true" outlineLevel="0" collapsed="false">
      <c r="A220" s="14" t="n">
        <v>2018728216</v>
      </c>
      <c r="B220" s="15" t="s">
        <v>47</v>
      </c>
      <c r="C220" s="15" t="s">
        <v>46</v>
      </c>
      <c r="D220" s="17" t="n">
        <v>91504</v>
      </c>
      <c r="E220" s="18" t="n">
        <v>85.5</v>
      </c>
      <c r="F220" s="14" t="n">
        <f aca="false">E220/1.5*0.6</f>
        <v>34.2</v>
      </c>
      <c r="G220" s="29" t="n">
        <v>81.6</v>
      </c>
      <c r="H220" s="14" t="n">
        <f aca="false">G220*0.4</f>
        <v>32.64</v>
      </c>
      <c r="I220" s="19" t="n">
        <f aca="false">F220+H220</f>
        <v>66.84</v>
      </c>
      <c r="J220" s="14" t="n">
        <v>5</v>
      </c>
      <c r="K220" s="20" t="s">
        <v>15</v>
      </c>
    </row>
    <row r="221" customFormat="false" ht="24.95" hidden="false" customHeight="true" outlineLevel="0" collapsed="false">
      <c r="A221" s="14" t="n">
        <v>2018728221</v>
      </c>
      <c r="B221" s="15" t="s">
        <v>47</v>
      </c>
      <c r="C221" s="15" t="s">
        <v>46</v>
      </c>
      <c r="D221" s="17" t="n">
        <v>91504</v>
      </c>
      <c r="E221" s="18" t="n">
        <v>83</v>
      </c>
      <c r="F221" s="14" t="n">
        <f aca="false">E221/1.5*0.6</f>
        <v>33.2</v>
      </c>
      <c r="G221" s="29" t="n">
        <v>83.2</v>
      </c>
      <c r="H221" s="14" t="n">
        <f aca="false">G221*0.4</f>
        <v>33.28</v>
      </c>
      <c r="I221" s="19" t="n">
        <f aca="false">F221+H221</f>
        <v>66.48</v>
      </c>
      <c r="J221" s="14" t="n">
        <v>6</v>
      </c>
      <c r="K221" s="20" t="s">
        <v>15</v>
      </c>
    </row>
    <row r="222" customFormat="false" ht="24.95" hidden="false" customHeight="true" outlineLevel="0" collapsed="false">
      <c r="A222" s="14" t="n">
        <v>2018728217</v>
      </c>
      <c r="B222" s="15" t="s">
        <v>47</v>
      </c>
      <c r="C222" s="15" t="s">
        <v>46</v>
      </c>
      <c r="D222" s="17" t="n">
        <v>91504</v>
      </c>
      <c r="E222" s="18" t="n">
        <v>83.5</v>
      </c>
      <c r="F222" s="14" t="n">
        <f aca="false">E222/1.5*0.6</f>
        <v>33.4</v>
      </c>
      <c r="G222" s="29" t="n">
        <v>81.6</v>
      </c>
      <c r="H222" s="14" t="n">
        <f aca="false">G222*0.4</f>
        <v>32.64</v>
      </c>
      <c r="I222" s="19" t="n">
        <f aca="false">F222+H222</f>
        <v>66.04</v>
      </c>
      <c r="J222" s="14" t="n">
        <v>7</v>
      </c>
      <c r="K222" s="20" t="s">
        <v>15</v>
      </c>
    </row>
    <row r="223" customFormat="false" ht="24.95" hidden="false" customHeight="true" outlineLevel="0" collapsed="false">
      <c r="A223" s="14" t="n">
        <v>2018728218</v>
      </c>
      <c r="B223" s="15" t="s">
        <v>47</v>
      </c>
      <c r="C223" s="15" t="s">
        <v>46</v>
      </c>
      <c r="D223" s="17" t="n">
        <v>91504</v>
      </c>
      <c r="E223" s="18" t="n">
        <v>83.5</v>
      </c>
      <c r="F223" s="14" t="n">
        <f aca="false">E223/1.5*0.6</f>
        <v>33.4</v>
      </c>
      <c r="G223" s="29" t="n">
        <v>80.8</v>
      </c>
      <c r="H223" s="14" t="n">
        <f aca="false">G223*0.4</f>
        <v>32.32</v>
      </c>
      <c r="I223" s="19" t="n">
        <f aca="false">F223+H223</f>
        <v>65.72</v>
      </c>
      <c r="J223" s="14" t="n">
        <v>8</v>
      </c>
      <c r="K223" s="20" t="s">
        <v>15</v>
      </c>
    </row>
    <row r="224" customFormat="false" ht="24.95" hidden="false" customHeight="true" outlineLevel="0" collapsed="false">
      <c r="A224" s="14" t="n">
        <v>2018728226</v>
      </c>
      <c r="B224" s="15" t="s">
        <v>47</v>
      </c>
      <c r="C224" s="15" t="s">
        <v>46</v>
      </c>
      <c r="D224" s="17" t="n">
        <v>91504</v>
      </c>
      <c r="E224" s="18" t="n">
        <v>81</v>
      </c>
      <c r="F224" s="14" t="n">
        <f aca="false">E224/1.5*0.6</f>
        <v>32.4</v>
      </c>
      <c r="G224" s="29" t="n">
        <v>83.2</v>
      </c>
      <c r="H224" s="14" t="n">
        <f aca="false">G224*0.4</f>
        <v>33.28</v>
      </c>
      <c r="I224" s="19" t="n">
        <f aca="false">F224+H224</f>
        <v>65.68</v>
      </c>
      <c r="J224" s="14" t="n">
        <v>9</v>
      </c>
      <c r="K224" s="20" t="s">
        <v>15</v>
      </c>
    </row>
    <row r="225" customFormat="false" ht="24.95" hidden="false" customHeight="true" outlineLevel="0" collapsed="false">
      <c r="A225" s="14" t="n">
        <v>2018728227</v>
      </c>
      <c r="B225" s="15" t="s">
        <v>47</v>
      </c>
      <c r="C225" s="15" t="s">
        <v>46</v>
      </c>
      <c r="D225" s="17" t="n">
        <v>91504</v>
      </c>
      <c r="E225" s="18" t="n">
        <v>80</v>
      </c>
      <c r="F225" s="14" t="n">
        <f aca="false">E225/1.5*0.6</f>
        <v>32</v>
      </c>
      <c r="G225" s="29" t="n">
        <v>83.3</v>
      </c>
      <c r="H225" s="14" t="n">
        <f aca="false">G225*0.4</f>
        <v>33.32</v>
      </c>
      <c r="I225" s="19" t="n">
        <f aca="false">F225+H225</f>
        <v>65.32</v>
      </c>
      <c r="J225" s="14" t="n">
        <v>10</v>
      </c>
      <c r="K225" s="20" t="s">
        <v>15</v>
      </c>
    </row>
    <row r="226" customFormat="false" ht="24.95" hidden="false" customHeight="true" outlineLevel="0" collapsed="false">
      <c r="A226" s="14" t="n">
        <v>2018728233</v>
      </c>
      <c r="B226" s="15" t="s">
        <v>47</v>
      </c>
      <c r="C226" s="15" t="s">
        <v>46</v>
      </c>
      <c r="D226" s="17" t="n">
        <v>91504</v>
      </c>
      <c r="E226" s="18" t="n">
        <v>77.5</v>
      </c>
      <c r="F226" s="14" t="n">
        <f aca="false">E226/1.5*0.6</f>
        <v>31</v>
      </c>
      <c r="G226" s="29" t="n">
        <v>85.5</v>
      </c>
      <c r="H226" s="14" t="n">
        <f aca="false">G226*0.4</f>
        <v>34.2</v>
      </c>
      <c r="I226" s="19" t="n">
        <f aca="false">F226+H226</f>
        <v>65.2</v>
      </c>
      <c r="J226" s="14" t="n">
        <v>11</v>
      </c>
      <c r="K226" s="20" t="s">
        <v>15</v>
      </c>
    </row>
    <row r="227" customFormat="false" ht="24.95" hidden="false" customHeight="true" outlineLevel="0" collapsed="false">
      <c r="A227" s="14" t="n">
        <v>2018728222</v>
      </c>
      <c r="B227" s="15" t="s">
        <v>47</v>
      </c>
      <c r="C227" s="15" t="s">
        <v>46</v>
      </c>
      <c r="D227" s="17" t="n">
        <v>91504</v>
      </c>
      <c r="E227" s="18" t="n">
        <v>82</v>
      </c>
      <c r="F227" s="14" t="n">
        <f aca="false">E227/1.5*0.6</f>
        <v>32.8</v>
      </c>
      <c r="G227" s="29" t="n">
        <v>81</v>
      </c>
      <c r="H227" s="14" t="n">
        <f aca="false">G227*0.4</f>
        <v>32.4</v>
      </c>
      <c r="I227" s="19" t="n">
        <f aca="false">F227+H227</f>
        <v>65.2</v>
      </c>
      <c r="J227" s="14" t="n">
        <v>12</v>
      </c>
      <c r="K227" s="20" t="s">
        <v>15</v>
      </c>
    </row>
    <row r="228" customFormat="false" ht="24.95" hidden="false" customHeight="true" outlineLevel="0" collapsed="false">
      <c r="A228" s="14" t="n">
        <v>2018728219</v>
      </c>
      <c r="B228" s="15" t="s">
        <v>47</v>
      </c>
      <c r="C228" s="15" t="s">
        <v>46</v>
      </c>
      <c r="D228" s="17" t="n">
        <v>91504</v>
      </c>
      <c r="E228" s="18" t="n">
        <v>83.5</v>
      </c>
      <c r="F228" s="14" t="n">
        <f aca="false">E228/1.5*0.6</f>
        <v>33.4</v>
      </c>
      <c r="G228" s="29" t="n">
        <v>79</v>
      </c>
      <c r="H228" s="14" t="n">
        <f aca="false">G228*0.4</f>
        <v>31.6</v>
      </c>
      <c r="I228" s="19" t="n">
        <f aca="false">F228+H228</f>
        <v>65</v>
      </c>
      <c r="J228" s="14" t="n">
        <v>13</v>
      </c>
      <c r="K228" s="20" t="s">
        <v>15</v>
      </c>
    </row>
    <row r="229" customFormat="false" ht="24.95" hidden="false" customHeight="true" outlineLevel="0" collapsed="false">
      <c r="A229" s="14" t="n">
        <v>2018728225</v>
      </c>
      <c r="B229" s="15" t="s">
        <v>47</v>
      </c>
      <c r="C229" s="15" t="s">
        <v>46</v>
      </c>
      <c r="D229" s="17" t="n">
        <v>91504</v>
      </c>
      <c r="E229" s="18" t="n">
        <v>81</v>
      </c>
      <c r="F229" s="14" t="n">
        <f aca="false">E229/1.5*0.6</f>
        <v>32.4</v>
      </c>
      <c r="G229" s="29" t="n">
        <v>81.1</v>
      </c>
      <c r="H229" s="14" t="n">
        <f aca="false">G229*0.4</f>
        <v>32.44</v>
      </c>
      <c r="I229" s="19" t="n">
        <f aca="false">F229+H229</f>
        <v>64.84</v>
      </c>
      <c r="J229" s="14" t="n">
        <v>14</v>
      </c>
      <c r="K229" s="14"/>
    </row>
    <row r="230" customFormat="false" ht="24.95" hidden="false" customHeight="true" outlineLevel="0" collapsed="false">
      <c r="A230" s="14" t="n">
        <v>2018728229</v>
      </c>
      <c r="B230" s="15" t="s">
        <v>47</v>
      </c>
      <c r="C230" s="15" t="s">
        <v>46</v>
      </c>
      <c r="D230" s="17" t="n">
        <v>91504</v>
      </c>
      <c r="E230" s="18" t="n">
        <v>79.5</v>
      </c>
      <c r="F230" s="14" t="n">
        <f aca="false">E230/1.5*0.6</f>
        <v>31.8</v>
      </c>
      <c r="G230" s="29" t="n">
        <v>82.3</v>
      </c>
      <c r="H230" s="14" t="n">
        <f aca="false">G230*0.4</f>
        <v>32.92</v>
      </c>
      <c r="I230" s="19" t="n">
        <f aca="false">F230+H230</f>
        <v>64.72</v>
      </c>
      <c r="J230" s="14" t="n">
        <v>15</v>
      </c>
      <c r="K230" s="14"/>
    </row>
    <row r="231" customFormat="false" ht="24.95" hidden="false" customHeight="true" outlineLevel="0" collapsed="false">
      <c r="A231" s="14" t="n">
        <v>2018728232</v>
      </c>
      <c r="B231" s="15" t="s">
        <v>47</v>
      </c>
      <c r="C231" s="15" t="s">
        <v>46</v>
      </c>
      <c r="D231" s="17" t="n">
        <v>91504</v>
      </c>
      <c r="E231" s="18" t="n">
        <v>78</v>
      </c>
      <c r="F231" s="14" t="n">
        <f aca="false">E231/1.5*0.6</f>
        <v>31.2</v>
      </c>
      <c r="G231" s="29" t="n">
        <v>82.3</v>
      </c>
      <c r="H231" s="14" t="n">
        <f aca="false">G231*0.4</f>
        <v>32.92</v>
      </c>
      <c r="I231" s="19" t="n">
        <f aca="false">F231+H231</f>
        <v>64.12</v>
      </c>
      <c r="J231" s="14" t="n">
        <v>16</v>
      </c>
      <c r="K231" s="14"/>
    </row>
    <row r="232" customFormat="false" ht="24.95" hidden="false" customHeight="true" outlineLevel="0" collapsed="false">
      <c r="A232" s="14" t="n">
        <v>2018728235</v>
      </c>
      <c r="B232" s="15" t="s">
        <v>47</v>
      </c>
      <c r="C232" s="15" t="s">
        <v>46</v>
      </c>
      <c r="D232" s="17" t="n">
        <v>91504</v>
      </c>
      <c r="E232" s="18" t="n">
        <v>77</v>
      </c>
      <c r="F232" s="14" t="n">
        <f aca="false">E232/1.5*0.6</f>
        <v>30.8</v>
      </c>
      <c r="G232" s="29" t="n">
        <v>82.7</v>
      </c>
      <c r="H232" s="14" t="n">
        <f aca="false">G232*0.4</f>
        <v>33.08</v>
      </c>
      <c r="I232" s="19" t="n">
        <f aca="false">F232+H232</f>
        <v>63.88</v>
      </c>
      <c r="J232" s="14" t="n">
        <v>17</v>
      </c>
      <c r="K232" s="14"/>
    </row>
    <row r="233" customFormat="false" ht="24.95" hidden="false" customHeight="true" outlineLevel="0" collapsed="false">
      <c r="A233" s="14" t="n">
        <v>2018728228</v>
      </c>
      <c r="B233" s="15" t="s">
        <v>47</v>
      </c>
      <c r="C233" s="15" t="s">
        <v>46</v>
      </c>
      <c r="D233" s="17" t="n">
        <v>91504</v>
      </c>
      <c r="E233" s="18" t="n">
        <v>80</v>
      </c>
      <c r="F233" s="14" t="n">
        <f aca="false">E233/1.5*0.6</f>
        <v>32</v>
      </c>
      <c r="G233" s="29" t="n">
        <v>79.3</v>
      </c>
      <c r="H233" s="14" t="n">
        <f aca="false">G233*0.4</f>
        <v>31.72</v>
      </c>
      <c r="I233" s="19" t="n">
        <f aca="false">F233+H233</f>
        <v>63.72</v>
      </c>
      <c r="J233" s="14" t="n">
        <v>18</v>
      </c>
      <c r="K233" s="14"/>
    </row>
    <row r="234" customFormat="false" ht="24.95" hidden="false" customHeight="true" outlineLevel="0" collapsed="false">
      <c r="A234" s="14" t="n">
        <v>2018728224</v>
      </c>
      <c r="B234" s="15" t="s">
        <v>47</v>
      </c>
      <c r="C234" s="15" t="s">
        <v>46</v>
      </c>
      <c r="D234" s="17" t="n">
        <v>91504</v>
      </c>
      <c r="E234" s="18" t="n">
        <v>81.5</v>
      </c>
      <c r="F234" s="14" t="n">
        <f aca="false">E234/1.5*0.6</f>
        <v>32.6</v>
      </c>
      <c r="G234" s="29" t="n">
        <v>77.6</v>
      </c>
      <c r="H234" s="14" t="n">
        <f aca="false">G234*0.4</f>
        <v>31.04</v>
      </c>
      <c r="I234" s="19" t="n">
        <f aca="false">F234+H234</f>
        <v>63.64</v>
      </c>
      <c r="J234" s="14" t="n">
        <v>19</v>
      </c>
      <c r="K234" s="14"/>
    </row>
    <row r="235" customFormat="false" ht="24.95" hidden="false" customHeight="true" outlineLevel="0" collapsed="false">
      <c r="A235" s="14" t="n">
        <v>2018728238</v>
      </c>
      <c r="B235" s="15" t="s">
        <v>47</v>
      </c>
      <c r="C235" s="15" t="s">
        <v>46</v>
      </c>
      <c r="D235" s="17" t="n">
        <v>91504</v>
      </c>
      <c r="E235" s="18" t="n">
        <v>76.5</v>
      </c>
      <c r="F235" s="14" t="n">
        <f aca="false">E235/1.5*0.6</f>
        <v>30.6</v>
      </c>
      <c r="G235" s="29" t="n">
        <v>82.2</v>
      </c>
      <c r="H235" s="14" t="n">
        <f aca="false">G235*0.4</f>
        <v>32.88</v>
      </c>
      <c r="I235" s="19" t="n">
        <f aca="false">F235+H235</f>
        <v>63.48</v>
      </c>
      <c r="J235" s="14" t="n">
        <v>20</v>
      </c>
      <c r="K235" s="14"/>
    </row>
    <row r="236" customFormat="false" ht="24.95" hidden="false" customHeight="true" outlineLevel="0" collapsed="false">
      <c r="A236" s="14" t="n">
        <v>2018728230</v>
      </c>
      <c r="B236" s="15" t="s">
        <v>47</v>
      </c>
      <c r="C236" s="15" t="s">
        <v>46</v>
      </c>
      <c r="D236" s="17" t="n">
        <v>91504</v>
      </c>
      <c r="E236" s="18" t="n">
        <v>79.5</v>
      </c>
      <c r="F236" s="14" t="n">
        <f aca="false">E236/1.5*0.6</f>
        <v>31.8</v>
      </c>
      <c r="G236" s="29" t="n">
        <v>79</v>
      </c>
      <c r="H236" s="14" t="n">
        <f aca="false">G236*0.4</f>
        <v>31.6</v>
      </c>
      <c r="I236" s="19" t="n">
        <f aca="false">F236+H236</f>
        <v>63.4</v>
      </c>
      <c r="J236" s="14" t="n">
        <v>21</v>
      </c>
      <c r="K236" s="14"/>
    </row>
    <row r="237" customFormat="false" ht="24.95" hidden="false" customHeight="true" outlineLevel="0" collapsed="false">
      <c r="A237" s="14" t="n">
        <v>2018728241</v>
      </c>
      <c r="B237" s="15" t="s">
        <v>47</v>
      </c>
      <c r="C237" s="15" t="s">
        <v>46</v>
      </c>
      <c r="D237" s="17" t="n">
        <v>91504</v>
      </c>
      <c r="E237" s="18" t="n">
        <v>75.5</v>
      </c>
      <c r="F237" s="14" t="n">
        <f aca="false">E237/1.5*0.6</f>
        <v>30.2</v>
      </c>
      <c r="G237" s="29" t="n">
        <v>82.7</v>
      </c>
      <c r="H237" s="14" t="n">
        <f aca="false">G237*0.4</f>
        <v>33.08</v>
      </c>
      <c r="I237" s="19" t="n">
        <f aca="false">F237+H237</f>
        <v>63.28</v>
      </c>
      <c r="J237" s="14" t="n">
        <v>22</v>
      </c>
      <c r="K237" s="14"/>
    </row>
    <row r="238" customFormat="false" ht="24.95" hidden="false" customHeight="true" outlineLevel="0" collapsed="false">
      <c r="A238" s="14" t="n">
        <v>2018728246</v>
      </c>
      <c r="B238" s="15" t="s">
        <v>47</v>
      </c>
      <c r="C238" s="15" t="s">
        <v>46</v>
      </c>
      <c r="D238" s="17" t="n">
        <v>91504</v>
      </c>
      <c r="E238" s="18" t="n">
        <v>74.5</v>
      </c>
      <c r="F238" s="14" t="n">
        <f aca="false">E238/1.5*0.6</f>
        <v>29.8</v>
      </c>
      <c r="G238" s="29" t="n">
        <v>83.6</v>
      </c>
      <c r="H238" s="14" t="n">
        <f aca="false">G238*0.4</f>
        <v>33.44</v>
      </c>
      <c r="I238" s="19" t="n">
        <f aca="false">F238+H238</f>
        <v>63.24</v>
      </c>
      <c r="J238" s="14" t="n">
        <v>23</v>
      </c>
      <c r="K238" s="14"/>
    </row>
    <row r="239" customFormat="false" ht="24.95" hidden="false" customHeight="true" outlineLevel="0" collapsed="false">
      <c r="A239" s="14" t="n">
        <v>2018728223</v>
      </c>
      <c r="B239" s="15" t="s">
        <v>47</v>
      </c>
      <c r="C239" s="15" t="s">
        <v>46</v>
      </c>
      <c r="D239" s="17" t="n">
        <v>91504</v>
      </c>
      <c r="E239" s="18" t="n">
        <v>81.5</v>
      </c>
      <c r="F239" s="14" t="n">
        <f aca="false">E239/1.5*0.6</f>
        <v>32.6</v>
      </c>
      <c r="G239" s="29" t="n">
        <v>76.5</v>
      </c>
      <c r="H239" s="14" t="n">
        <f aca="false">G239*0.4</f>
        <v>30.6</v>
      </c>
      <c r="I239" s="19" t="n">
        <f aca="false">F239+H239</f>
        <v>63.2</v>
      </c>
      <c r="J239" s="14" t="n">
        <v>24</v>
      </c>
      <c r="K239" s="14"/>
    </row>
    <row r="240" customFormat="false" ht="24.95" hidden="false" customHeight="true" outlineLevel="0" collapsed="false">
      <c r="A240" s="14" t="n">
        <v>2018728236</v>
      </c>
      <c r="B240" s="15" t="s">
        <v>47</v>
      </c>
      <c r="C240" s="15" t="s">
        <v>46</v>
      </c>
      <c r="D240" s="17" t="n">
        <v>91504</v>
      </c>
      <c r="E240" s="18" t="n">
        <v>77</v>
      </c>
      <c r="F240" s="14" t="n">
        <f aca="false">E240/1.5*0.6</f>
        <v>30.8</v>
      </c>
      <c r="G240" s="29" t="n">
        <v>80.7</v>
      </c>
      <c r="H240" s="14" t="n">
        <f aca="false">G240*0.4</f>
        <v>32.28</v>
      </c>
      <c r="I240" s="19" t="n">
        <f aca="false">F240+H240</f>
        <v>63.08</v>
      </c>
      <c r="J240" s="14" t="n">
        <v>25</v>
      </c>
      <c r="K240" s="14"/>
    </row>
    <row r="241" customFormat="false" ht="24.95" hidden="false" customHeight="true" outlineLevel="0" collapsed="false">
      <c r="A241" s="14" t="n">
        <v>2018728239</v>
      </c>
      <c r="B241" s="15" t="s">
        <v>47</v>
      </c>
      <c r="C241" s="15" t="s">
        <v>46</v>
      </c>
      <c r="D241" s="17" t="n">
        <v>91504</v>
      </c>
      <c r="E241" s="18" t="n">
        <v>76</v>
      </c>
      <c r="F241" s="14" t="n">
        <f aca="false">E241/1.5*0.6</f>
        <v>30.4</v>
      </c>
      <c r="G241" s="29" t="n">
        <v>81.5</v>
      </c>
      <c r="H241" s="14" t="n">
        <f aca="false">G241*0.4</f>
        <v>32.6</v>
      </c>
      <c r="I241" s="19" t="n">
        <f aca="false">F241+H241</f>
        <v>63</v>
      </c>
      <c r="J241" s="14" t="n">
        <v>26</v>
      </c>
      <c r="K241" s="14"/>
    </row>
    <row r="242" customFormat="false" ht="24.95" hidden="false" customHeight="true" outlineLevel="0" collapsed="false">
      <c r="A242" s="14" t="n">
        <v>2018728231</v>
      </c>
      <c r="B242" s="15" t="s">
        <v>47</v>
      </c>
      <c r="C242" s="15" t="s">
        <v>46</v>
      </c>
      <c r="D242" s="17" t="n">
        <v>91504</v>
      </c>
      <c r="E242" s="18" t="n">
        <v>78</v>
      </c>
      <c r="F242" s="14" t="n">
        <f aca="false">E242/1.5*0.6</f>
        <v>31.2</v>
      </c>
      <c r="G242" s="29" t="n">
        <v>79.4</v>
      </c>
      <c r="H242" s="14" t="n">
        <f aca="false">G242*0.4</f>
        <v>31.76</v>
      </c>
      <c r="I242" s="19" t="n">
        <f aca="false">F242+H242</f>
        <v>62.96</v>
      </c>
      <c r="J242" s="14" t="n">
        <v>27</v>
      </c>
      <c r="K242" s="14"/>
    </row>
    <row r="243" customFormat="false" ht="24.95" hidden="false" customHeight="true" outlineLevel="0" collapsed="false">
      <c r="A243" s="14" t="n">
        <v>2018728244</v>
      </c>
      <c r="B243" s="15" t="s">
        <v>47</v>
      </c>
      <c r="C243" s="15" t="s">
        <v>46</v>
      </c>
      <c r="D243" s="17" t="n">
        <v>91504</v>
      </c>
      <c r="E243" s="18" t="n">
        <v>75</v>
      </c>
      <c r="F243" s="14" t="n">
        <f aca="false">E243/1.5*0.6</f>
        <v>30</v>
      </c>
      <c r="G243" s="29" t="n">
        <v>82.4</v>
      </c>
      <c r="H243" s="14" t="n">
        <f aca="false">G243*0.4</f>
        <v>32.96</v>
      </c>
      <c r="I243" s="19" t="n">
        <f aca="false">F243+H243</f>
        <v>62.96</v>
      </c>
      <c r="J243" s="14" t="n">
        <v>28</v>
      </c>
      <c r="K243" s="14"/>
    </row>
    <row r="244" customFormat="false" ht="24.95" hidden="false" customHeight="true" outlineLevel="0" collapsed="false">
      <c r="A244" s="14" t="n">
        <v>2018728237</v>
      </c>
      <c r="B244" s="15" t="s">
        <v>47</v>
      </c>
      <c r="C244" s="15" t="s">
        <v>46</v>
      </c>
      <c r="D244" s="17" t="n">
        <v>91504</v>
      </c>
      <c r="E244" s="18" t="n">
        <v>77</v>
      </c>
      <c r="F244" s="14" t="n">
        <f aca="false">E244/1.5*0.6</f>
        <v>30.8</v>
      </c>
      <c r="G244" s="29" t="n">
        <v>79.7</v>
      </c>
      <c r="H244" s="14" t="n">
        <f aca="false">G244*0.4</f>
        <v>31.88</v>
      </c>
      <c r="I244" s="19" t="n">
        <f aca="false">F244+H244</f>
        <v>62.68</v>
      </c>
      <c r="J244" s="14" t="n">
        <v>29</v>
      </c>
      <c r="K244" s="14"/>
    </row>
    <row r="245" customFormat="false" ht="24.95" hidden="false" customHeight="true" outlineLevel="0" collapsed="false">
      <c r="A245" s="14" t="n">
        <v>2018728234</v>
      </c>
      <c r="B245" s="15" t="s">
        <v>47</v>
      </c>
      <c r="C245" s="15" t="s">
        <v>46</v>
      </c>
      <c r="D245" s="17" t="n">
        <v>91504</v>
      </c>
      <c r="E245" s="18" t="n">
        <v>77.5</v>
      </c>
      <c r="F245" s="14" t="n">
        <f aca="false">E245/1.5*0.6</f>
        <v>31</v>
      </c>
      <c r="G245" s="29" t="n">
        <v>78.1</v>
      </c>
      <c r="H245" s="14" t="n">
        <f aca="false">G245*0.4</f>
        <v>31.24</v>
      </c>
      <c r="I245" s="19" t="n">
        <f aca="false">F245+H245</f>
        <v>62.24</v>
      </c>
      <c r="J245" s="14" t="n">
        <v>30</v>
      </c>
      <c r="K245" s="14"/>
    </row>
    <row r="246" customFormat="false" ht="24.95" hidden="false" customHeight="true" outlineLevel="0" collapsed="false">
      <c r="A246" s="14" t="n">
        <v>2018728243</v>
      </c>
      <c r="B246" s="15" t="s">
        <v>47</v>
      </c>
      <c r="C246" s="15" t="s">
        <v>46</v>
      </c>
      <c r="D246" s="17" t="n">
        <v>91504</v>
      </c>
      <c r="E246" s="18" t="n">
        <v>75</v>
      </c>
      <c r="F246" s="14" t="n">
        <f aca="false">E246/1.5*0.6</f>
        <v>30</v>
      </c>
      <c r="G246" s="29" t="n">
        <v>79.6</v>
      </c>
      <c r="H246" s="14" t="n">
        <f aca="false">G246*0.4</f>
        <v>31.84</v>
      </c>
      <c r="I246" s="19" t="n">
        <f aca="false">F246+H246</f>
        <v>61.84</v>
      </c>
      <c r="J246" s="14" t="n">
        <v>31</v>
      </c>
      <c r="K246" s="14"/>
    </row>
    <row r="247" customFormat="false" ht="24.95" hidden="false" customHeight="true" outlineLevel="0" collapsed="false">
      <c r="A247" s="14" t="n">
        <v>2018728247</v>
      </c>
      <c r="B247" s="15" t="s">
        <v>47</v>
      </c>
      <c r="C247" s="15" t="s">
        <v>46</v>
      </c>
      <c r="D247" s="17" t="n">
        <v>91504</v>
      </c>
      <c r="E247" s="18" t="n">
        <v>73.5</v>
      </c>
      <c r="F247" s="14" t="n">
        <f aca="false">E247/1.5*0.6</f>
        <v>29.4</v>
      </c>
      <c r="G247" s="29" t="n">
        <v>81.1</v>
      </c>
      <c r="H247" s="14" t="n">
        <f aca="false">G247*0.4</f>
        <v>32.44</v>
      </c>
      <c r="I247" s="19" t="n">
        <f aca="false">F247+H247</f>
        <v>61.84</v>
      </c>
      <c r="J247" s="14" t="n">
        <v>32</v>
      </c>
      <c r="K247" s="14"/>
    </row>
    <row r="248" customFormat="false" ht="24.95" hidden="false" customHeight="true" outlineLevel="0" collapsed="false">
      <c r="A248" s="14" t="n">
        <v>2018728245</v>
      </c>
      <c r="B248" s="15" t="s">
        <v>47</v>
      </c>
      <c r="C248" s="15" t="s">
        <v>46</v>
      </c>
      <c r="D248" s="17" t="n">
        <v>91504</v>
      </c>
      <c r="E248" s="18" t="n">
        <v>75</v>
      </c>
      <c r="F248" s="14" t="n">
        <f aca="false">E248/1.5*0.6</f>
        <v>30</v>
      </c>
      <c r="G248" s="29" t="n">
        <v>78.2</v>
      </c>
      <c r="H248" s="14" t="n">
        <f aca="false">G248*0.4</f>
        <v>31.28</v>
      </c>
      <c r="I248" s="19" t="n">
        <f aca="false">F248+H248</f>
        <v>61.28</v>
      </c>
      <c r="J248" s="14" t="n">
        <v>33</v>
      </c>
      <c r="K248" s="14"/>
    </row>
    <row r="249" customFormat="false" ht="24.95" hidden="false" customHeight="true" outlineLevel="0" collapsed="false">
      <c r="A249" s="14" t="n">
        <v>2018728249</v>
      </c>
      <c r="B249" s="15" t="s">
        <v>47</v>
      </c>
      <c r="C249" s="15" t="s">
        <v>46</v>
      </c>
      <c r="D249" s="17" t="n">
        <v>91504</v>
      </c>
      <c r="E249" s="18" t="n">
        <v>73</v>
      </c>
      <c r="F249" s="14" t="n">
        <f aca="false">E249/1.5*0.6</f>
        <v>29.2</v>
      </c>
      <c r="G249" s="29" t="n">
        <v>79.6</v>
      </c>
      <c r="H249" s="14" t="n">
        <f aca="false">G249*0.4</f>
        <v>31.84</v>
      </c>
      <c r="I249" s="19" t="n">
        <f aca="false">F249+H249</f>
        <v>61.04</v>
      </c>
      <c r="J249" s="14" t="n">
        <v>34</v>
      </c>
      <c r="K249" s="14"/>
    </row>
    <row r="250" customFormat="false" ht="24.95" hidden="false" customHeight="true" outlineLevel="0" collapsed="false">
      <c r="A250" s="14" t="n">
        <v>2018728240</v>
      </c>
      <c r="B250" s="15" t="s">
        <v>47</v>
      </c>
      <c r="C250" s="15" t="s">
        <v>46</v>
      </c>
      <c r="D250" s="17" t="n">
        <v>91504</v>
      </c>
      <c r="E250" s="18" t="n">
        <v>76</v>
      </c>
      <c r="F250" s="14" t="n">
        <f aca="false">E250/1.5*0.6</f>
        <v>30.4</v>
      </c>
      <c r="G250" s="29" t="n">
        <v>76.2</v>
      </c>
      <c r="H250" s="14" t="n">
        <f aca="false">G250*0.4</f>
        <v>30.48</v>
      </c>
      <c r="I250" s="19" t="n">
        <f aca="false">F250+H250</f>
        <v>60.88</v>
      </c>
      <c r="J250" s="14" t="n">
        <v>35</v>
      </c>
      <c r="K250" s="14"/>
    </row>
    <row r="251" customFormat="false" ht="24.95" hidden="false" customHeight="true" outlineLevel="0" collapsed="false">
      <c r="A251" s="14" t="n">
        <v>2018728250</v>
      </c>
      <c r="B251" s="21" t="s">
        <v>47</v>
      </c>
      <c r="C251" s="21" t="s">
        <v>46</v>
      </c>
      <c r="D251" s="22" t="n">
        <v>91504</v>
      </c>
      <c r="E251" s="23" t="n">
        <v>72</v>
      </c>
      <c r="F251" s="14" t="n">
        <f aca="false">E251/1.5*0.6</f>
        <v>28.8</v>
      </c>
      <c r="G251" s="29" t="n">
        <v>79.3</v>
      </c>
      <c r="H251" s="14" t="n">
        <f aca="false">G251*0.4</f>
        <v>31.72</v>
      </c>
      <c r="I251" s="19" t="n">
        <f aca="false">F251+H251</f>
        <v>60.52</v>
      </c>
      <c r="J251" s="14" t="n">
        <v>36</v>
      </c>
      <c r="K251" s="24"/>
    </row>
    <row r="252" customFormat="false" ht="24.95" hidden="false" customHeight="true" outlineLevel="0" collapsed="false">
      <c r="A252" s="14" t="n">
        <v>2018728242</v>
      </c>
      <c r="B252" s="15" t="s">
        <v>47</v>
      </c>
      <c r="C252" s="15" t="s">
        <v>46</v>
      </c>
      <c r="D252" s="17" t="n">
        <v>91504</v>
      </c>
      <c r="E252" s="18" t="n">
        <v>75</v>
      </c>
      <c r="F252" s="14" t="n">
        <f aca="false">E252/1.5*0.6</f>
        <v>30</v>
      </c>
      <c r="G252" s="29" t="n">
        <v>0</v>
      </c>
      <c r="H252" s="14" t="n">
        <f aca="false">G252*0.4</f>
        <v>0</v>
      </c>
      <c r="I252" s="19" t="n">
        <f aca="false">F252+H252</f>
        <v>30</v>
      </c>
      <c r="J252" s="14" t="n">
        <v>37</v>
      </c>
      <c r="K252" s="20" t="s">
        <v>26</v>
      </c>
    </row>
    <row r="253" s="25" customFormat="true" ht="24.95" hidden="false" customHeight="true" outlineLevel="0" collapsed="false">
      <c r="A253" s="14" t="n">
        <v>2018728248</v>
      </c>
      <c r="B253" s="15" t="s">
        <v>47</v>
      </c>
      <c r="C253" s="15" t="s">
        <v>46</v>
      </c>
      <c r="D253" s="17" t="n">
        <v>91504</v>
      </c>
      <c r="E253" s="18" t="n">
        <v>73.5</v>
      </c>
      <c r="F253" s="14" t="n">
        <f aca="false">E253/1.5*0.6</f>
        <v>29.4</v>
      </c>
      <c r="G253" s="29" t="n">
        <v>0</v>
      </c>
      <c r="H253" s="14" t="n">
        <f aca="false">G253*0.4</f>
        <v>0</v>
      </c>
      <c r="I253" s="19" t="n">
        <f aca="false">F253+H253</f>
        <v>29.4</v>
      </c>
      <c r="J253" s="14" t="n">
        <v>38</v>
      </c>
      <c r="K253" s="20" t="s">
        <v>26</v>
      </c>
    </row>
    <row r="254" customFormat="false" ht="24.95" hidden="false" customHeight="true" outlineLevel="0" collapsed="false">
      <c r="A254" s="14" t="n">
        <v>2018728255</v>
      </c>
      <c r="B254" s="15" t="s">
        <v>47</v>
      </c>
      <c r="C254" s="15" t="s">
        <v>46</v>
      </c>
      <c r="D254" s="17" t="n">
        <v>91505</v>
      </c>
      <c r="E254" s="18" t="n">
        <v>91</v>
      </c>
      <c r="F254" s="14" t="n">
        <f aca="false">E254/1.5*0.6</f>
        <v>36.4</v>
      </c>
      <c r="G254" s="29" t="n">
        <v>87.6</v>
      </c>
      <c r="H254" s="14" t="n">
        <f aca="false">G254*0.4</f>
        <v>35.04</v>
      </c>
      <c r="I254" s="19" t="n">
        <f aca="false">F254+H254</f>
        <v>71.44</v>
      </c>
      <c r="J254" s="14" t="n">
        <v>1</v>
      </c>
      <c r="K254" s="20" t="s">
        <v>15</v>
      </c>
    </row>
    <row r="255" customFormat="false" ht="24.95" hidden="false" customHeight="true" outlineLevel="0" collapsed="false">
      <c r="A255" s="14" t="n">
        <v>2018728251</v>
      </c>
      <c r="B255" s="15" t="s">
        <v>47</v>
      </c>
      <c r="C255" s="15" t="s">
        <v>46</v>
      </c>
      <c r="D255" s="17" t="n">
        <v>91505</v>
      </c>
      <c r="E255" s="18" t="n">
        <v>96.5</v>
      </c>
      <c r="F255" s="14" t="n">
        <f aca="false">E255/1.5*0.6</f>
        <v>38.6</v>
      </c>
      <c r="G255" s="29" t="n">
        <v>81.6</v>
      </c>
      <c r="H255" s="14" t="n">
        <f aca="false">G255*0.4</f>
        <v>32.64</v>
      </c>
      <c r="I255" s="19" t="n">
        <f aca="false">F255+H255</f>
        <v>71.24</v>
      </c>
      <c r="J255" s="14" t="n">
        <v>2</v>
      </c>
      <c r="K255" s="20" t="s">
        <v>15</v>
      </c>
    </row>
    <row r="256" customFormat="false" ht="24.95" hidden="false" customHeight="true" outlineLevel="0" collapsed="false">
      <c r="A256" s="14" t="n">
        <v>2018728252</v>
      </c>
      <c r="B256" s="15" t="s">
        <v>47</v>
      </c>
      <c r="C256" s="15" t="s">
        <v>46</v>
      </c>
      <c r="D256" s="17" t="n">
        <v>91505</v>
      </c>
      <c r="E256" s="18" t="n">
        <v>95.5</v>
      </c>
      <c r="F256" s="14" t="n">
        <f aca="false">E256/1.5*0.6</f>
        <v>38.2</v>
      </c>
      <c r="G256" s="29" t="n">
        <v>79.6</v>
      </c>
      <c r="H256" s="14" t="n">
        <f aca="false">G256*0.4</f>
        <v>31.84</v>
      </c>
      <c r="I256" s="19" t="n">
        <f aca="false">F256+H256</f>
        <v>70.04</v>
      </c>
      <c r="J256" s="14" t="n">
        <v>3</v>
      </c>
      <c r="K256" s="20" t="s">
        <v>15</v>
      </c>
    </row>
    <row r="257" customFormat="false" ht="24.95" hidden="false" customHeight="true" outlineLevel="0" collapsed="false">
      <c r="A257" s="14" t="n">
        <v>2018728253</v>
      </c>
      <c r="B257" s="15" t="s">
        <v>47</v>
      </c>
      <c r="C257" s="15" t="s">
        <v>46</v>
      </c>
      <c r="D257" s="17" t="n">
        <v>91505</v>
      </c>
      <c r="E257" s="18" t="n">
        <v>94.5</v>
      </c>
      <c r="F257" s="14" t="n">
        <f aca="false">E257/1.5*0.6</f>
        <v>37.8</v>
      </c>
      <c r="G257" s="29" t="n">
        <v>80.6</v>
      </c>
      <c r="H257" s="14" t="n">
        <f aca="false">G257*0.4</f>
        <v>32.24</v>
      </c>
      <c r="I257" s="19" t="n">
        <f aca="false">F257+H257</f>
        <v>70.04</v>
      </c>
      <c r="J257" s="14" t="n">
        <v>4</v>
      </c>
      <c r="K257" s="20" t="s">
        <v>15</v>
      </c>
    </row>
    <row r="258" customFormat="false" ht="24.95" hidden="false" customHeight="true" outlineLevel="0" collapsed="false">
      <c r="A258" s="14" t="n">
        <v>2018728254</v>
      </c>
      <c r="B258" s="15" t="s">
        <v>47</v>
      </c>
      <c r="C258" s="15" t="s">
        <v>46</v>
      </c>
      <c r="D258" s="17" t="n">
        <v>91505</v>
      </c>
      <c r="E258" s="18" t="n">
        <v>92</v>
      </c>
      <c r="F258" s="14" t="n">
        <f aca="false">E258/1.5*0.6</f>
        <v>36.8</v>
      </c>
      <c r="G258" s="29" t="n">
        <v>82.8</v>
      </c>
      <c r="H258" s="14" t="n">
        <f aca="false">G258*0.4</f>
        <v>33.12</v>
      </c>
      <c r="I258" s="19" t="n">
        <f aca="false">F258+H258</f>
        <v>69.92</v>
      </c>
      <c r="J258" s="14" t="n">
        <v>5</v>
      </c>
      <c r="K258" s="20" t="s">
        <v>15</v>
      </c>
    </row>
    <row r="259" customFormat="false" ht="24.95" hidden="false" customHeight="true" outlineLevel="0" collapsed="false">
      <c r="A259" s="14" t="n">
        <v>2018728256</v>
      </c>
      <c r="B259" s="15" t="s">
        <v>47</v>
      </c>
      <c r="C259" s="15" t="s">
        <v>46</v>
      </c>
      <c r="D259" s="17" t="n">
        <v>91505</v>
      </c>
      <c r="E259" s="18" t="n">
        <v>89</v>
      </c>
      <c r="F259" s="14" t="n">
        <f aca="false">E259/1.5*0.6</f>
        <v>35.6</v>
      </c>
      <c r="G259" s="29" t="n">
        <v>81.4</v>
      </c>
      <c r="H259" s="14" t="n">
        <f aca="false">G259*0.4</f>
        <v>32.56</v>
      </c>
      <c r="I259" s="19" t="n">
        <f aca="false">F259+H259</f>
        <v>68.16</v>
      </c>
      <c r="J259" s="14" t="n">
        <v>6</v>
      </c>
      <c r="K259" s="20" t="s">
        <v>15</v>
      </c>
    </row>
    <row r="260" customFormat="false" ht="24.95" hidden="false" customHeight="true" outlineLevel="0" collapsed="false">
      <c r="A260" s="14" t="n">
        <v>2018728258</v>
      </c>
      <c r="B260" s="15" t="s">
        <v>47</v>
      </c>
      <c r="C260" s="15" t="s">
        <v>46</v>
      </c>
      <c r="D260" s="17" t="n">
        <v>91505</v>
      </c>
      <c r="E260" s="18" t="n">
        <v>86</v>
      </c>
      <c r="F260" s="14" t="n">
        <f aca="false">E260/1.5*0.6</f>
        <v>34.4</v>
      </c>
      <c r="G260" s="29" t="n">
        <v>82.2</v>
      </c>
      <c r="H260" s="14" t="n">
        <f aca="false">G260*0.4</f>
        <v>32.88</v>
      </c>
      <c r="I260" s="19" t="n">
        <f aca="false">F260+H260</f>
        <v>67.28</v>
      </c>
      <c r="J260" s="14" t="n">
        <v>7</v>
      </c>
      <c r="K260" s="20" t="s">
        <v>15</v>
      </c>
    </row>
    <row r="261" customFormat="false" ht="24.95" hidden="false" customHeight="true" outlineLevel="0" collapsed="false">
      <c r="A261" s="14" t="n">
        <v>2018728261</v>
      </c>
      <c r="B261" s="15" t="s">
        <v>47</v>
      </c>
      <c r="C261" s="15" t="s">
        <v>46</v>
      </c>
      <c r="D261" s="17" t="n">
        <v>91505</v>
      </c>
      <c r="E261" s="18" t="n">
        <v>82.5</v>
      </c>
      <c r="F261" s="14" t="n">
        <f aca="false">E261/1.5*0.6</f>
        <v>33</v>
      </c>
      <c r="G261" s="29" t="n">
        <v>84</v>
      </c>
      <c r="H261" s="14" t="n">
        <f aca="false">G261*0.4</f>
        <v>33.6</v>
      </c>
      <c r="I261" s="19" t="n">
        <f aca="false">F261+H261</f>
        <v>66.6</v>
      </c>
      <c r="J261" s="14" t="n">
        <v>8</v>
      </c>
      <c r="K261" s="20" t="s">
        <v>15</v>
      </c>
    </row>
    <row r="262" customFormat="false" ht="24.95" hidden="false" customHeight="true" outlineLevel="0" collapsed="false">
      <c r="A262" s="14" t="n">
        <v>2018728257</v>
      </c>
      <c r="B262" s="15" t="s">
        <v>47</v>
      </c>
      <c r="C262" s="15" t="s">
        <v>46</v>
      </c>
      <c r="D262" s="17" t="n">
        <v>91505</v>
      </c>
      <c r="E262" s="18" t="n">
        <v>87</v>
      </c>
      <c r="F262" s="14" t="n">
        <f aca="false">E262/1.5*0.6</f>
        <v>34.8</v>
      </c>
      <c r="G262" s="29" t="n">
        <v>79</v>
      </c>
      <c r="H262" s="14" t="n">
        <f aca="false">G262*0.4</f>
        <v>31.6</v>
      </c>
      <c r="I262" s="19" t="n">
        <f aca="false">F262+H262</f>
        <v>66.4</v>
      </c>
      <c r="J262" s="14" t="n">
        <v>9</v>
      </c>
      <c r="K262" s="20" t="s">
        <v>15</v>
      </c>
    </row>
    <row r="263" customFormat="false" ht="24.95" hidden="false" customHeight="true" outlineLevel="0" collapsed="false">
      <c r="A263" s="14" t="n">
        <v>2018728264</v>
      </c>
      <c r="B263" s="15" t="s">
        <v>47</v>
      </c>
      <c r="C263" s="15" t="s">
        <v>46</v>
      </c>
      <c r="D263" s="17" t="n">
        <v>91505</v>
      </c>
      <c r="E263" s="18" t="n">
        <v>81</v>
      </c>
      <c r="F263" s="14" t="n">
        <f aca="false">E263/1.5*0.6</f>
        <v>32.4</v>
      </c>
      <c r="G263" s="29" t="n">
        <v>84.4</v>
      </c>
      <c r="H263" s="14" t="n">
        <f aca="false">G263*0.4</f>
        <v>33.76</v>
      </c>
      <c r="I263" s="19" t="n">
        <f aca="false">F263+H263</f>
        <v>66.16</v>
      </c>
      <c r="J263" s="14" t="n">
        <v>10</v>
      </c>
      <c r="K263" s="20" t="s">
        <v>15</v>
      </c>
    </row>
    <row r="264" customFormat="false" ht="24.95" hidden="false" customHeight="true" outlineLevel="0" collapsed="false">
      <c r="A264" s="14" t="n">
        <v>2018728259</v>
      </c>
      <c r="B264" s="15" t="s">
        <v>47</v>
      </c>
      <c r="C264" s="15" t="s">
        <v>46</v>
      </c>
      <c r="D264" s="17" t="n">
        <v>91505</v>
      </c>
      <c r="E264" s="18" t="n">
        <v>85</v>
      </c>
      <c r="F264" s="14" t="n">
        <f aca="false">E264/1.5*0.6</f>
        <v>34</v>
      </c>
      <c r="G264" s="29" t="n">
        <v>76.6</v>
      </c>
      <c r="H264" s="14" t="n">
        <f aca="false">G264*0.4</f>
        <v>30.64</v>
      </c>
      <c r="I264" s="19" t="n">
        <f aca="false">F264+H264</f>
        <v>64.64</v>
      </c>
      <c r="J264" s="14" t="n">
        <v>11</v>
      </c>
      <c r="K264" s="20" t="s">
        <v>15</v>
      </c>
    </row>
    <row r="265" customFormat="false" ht="24.95" hidden="false" customHeight="true" outlineLevel="0" collapsed="false">
      <c r="A265" s="14" t="n">
        <v>2018728260</v>
      </c>
      <c r="B265" s="15" t="s">
        <v>47</v>
      </c>
      <c r="C265" s="15" t="s">
        <v>46</v>
      </c>
      <c r="D265" s="17" t="n">
        <v>91505</v>
      </c>
      <c r="E265" s="18" t="n">
        <v>84.5</v>
      </c>
      <c r="F265" s="14" t="n">
        <f aca="false">E265/1.5*0.6</f>
        <v>33.8</v>
      </c>
      <c r="G265" s="29" t="n">
        <v>75.4</v>
      </c>
      <c r="H265" s="14" t="n">
        <f aca="false">G265*0.4</f>
        <v>30.16</v>
      </c>
      <c r="I265" s="19" t="n">
        <f aca="false">F265+H265</f>
        <v>63.96</v>
      </c>
      <c r="J265" s="14" t="n">
        <v>12</v>
      </c>
      <c r="K265" s="20" t="s">
        <v>15</v>
      </c>
    </row>
    <row r="266" customFormat="false" ht="24.95" hidden="false" customHeight="true" outlineLevel="0" collapsed="false">
      <c r="A266" s="14" t="n">
        <v>2018728263</v>
      </c>
      <c r="B266" s="15" t="s">
        <v>47</v>
      </c>
      <c r="C266" s="15" t="s">
        <v>46</v>
      </c>
      <c r="D266" s="17" t="n">
        <v>91505</v>
      </c>
      <c r="E266" s="18" t="n">
        <v>81</v>
      </c>
      <c r="F266" s="14" t="n">
        <f aca="false">E266/1.5*0.6</f>
        <v>32.4</v>
      </c>
      <c r="G266" s="29" t="n">
        <v>78</v>
      </c>
      <c r="H266" s="14" t="n">
        <f aca="false">G266*0.4</f>
        <v>31.2</v>
      </c>
      <c r="I266" s="19" t="n">
        <f aca="false">F266+H266</f>
        <v>63.6</v>
      </c>
      <c r="J266" s="14" t="n">
        <v>13</v>
      </c>
      <c r="K266" s="20" t="s">
        <v>15</v>
      </c>
    </row>
    <row r="267" customFormat="false" ht="24.95" hidden="false" customHeight="true" outlineLevel="0" collapsed="false">
      <c r="A267" s="14" t="n">
        <v>2018728274</v>
      </c>
      <c r="B267" s="15" t="s">
        <v>47</v>
      </c>
      <c r="C267" s="15" t="s">
        <v>46</v>
      </c>
      <c r="D267" s="17" t="n">
        <v>91505</v>
      </c>
      <c r="E267" s="18" t="n">
        <v>76</v>
      </c>
      <c r="F267" s="14" t="n">
        <f aca="false">E267/1.5*0.6</f>
        <v>30.4</v>
      </c>
      <c r="G267" s="29" t="n">
        <v>82.6</v>
      </c>
      <c r="H267" s="14" t="n">
        <f aca="false">G267*0.4</f>
        <v>33.04</v>
      </c>
      <c r="I267" s="19" t="n">
        <f aca="false">F267+H267</f>
        <v>63.44</v>
      </c>
      <c r="J267" s="14" t="n">
        <v>14</v>
      </c>
      <c r="K267" s="14"/>
    </row>
    <row r="268" customFormat="false" ht="24.95" hidden="false" customHeight="true" outlineLevel="0" collapsed="false">
      <c r="A268" s="14" t="n">
        <v>2018728270</v>
      </c>
      <c r="B268" s="15" t="s">
        <v>47</v>
      </c>
      <c r="C268" s="15" t="s">
        <v>46</v>
      </c>
      <c r="D268" s="17" t="n">
        <v>91505</v>
      </c>
      <c r="E268" s="18" t="n">
        <v>77.5</v>
      </c>
      <c r="F268" s="14" t="n">
        <f aca="false">E268/1.5*0.6</f>
        <v>31</v>
      </c>
      <c r="G268" s="29" t="n">
        <v>81</v>
      </c>
      <c r="H268" s="14" t="n">
        <f aca="false">G268*0.4</f>
        <v>32.4</v>
      </c>
      <c r="I268" s="19" t="n">
        <f aca="false">F268+H268</f>
        <v>63.4</v>
      </c>
      <c r="J268" s="14" t="n">
        <v>15</v>
      </c>
      <c r="K268" s="14"/>
    </row>
    <row r="269" customFormat="false" ht="24.95" hidden="false" customHeight="true" outlineLevel="0" collapsed="false">
      <c r="A269" s="14" t="n">
        <v>2018728265</v>
      </c>
      <c r="B269" s="15" t="s">
        <v>47</v>
      </c>
      <c r="C269" s="15" t="s">
        <v>46</v>
      </c>
      <c r="D269" s="17" t="n">
        <v>91505</v>
      </c>
      <c r="E269" s="18" t="n">
        <v>80.5</v>
      </c>
      <c r="F269" s="14" t="n">
        <f aca="false">E269/1.5*0.6</f>
        <v>32.2</v>
      </c>
      <c r="G269" s="29" t="n">
        <v>77.8</v>
      </c>
      <c r="H269" s="14" t="n">
        <f aca="false">G269*0.4</f>
        <v>31.12</v>
      </c>
      <c r="I269" s="19" t="n">
        <f aca="false">F269+H269</f>
        <v>63.32</v>
      </c>
      <c r="J269" s="14" t="n">
        <v>16</v>
      </c>
      <c r="K269" s="14"/>
    </row>
    <row r="270" customFormat="false" ht="24.95" hidden="false" customHeight="true" outlineLevel="0" collapsed="false">
      <c r="A270" s="14" t="n">
        <v>2018728266</v>
      </c>
      <c r="B270" s="15" t="s">
        <v>47</v>
      </c>
      <c r="C270" s="15" t="s">
        <v>46</v>
      </c>
      <c r="D270" s="17" t="n">
        <v>91505</v>
      </c>
      <c r="E270" s="18" t="n">
        <v>79.5</v>
      </c>
      <c r="F270" s="14" t="n">
        <f aca="false">E270/1.5*0.6</f>
        <v>31.8</v>
      </c>
      <c r="G270" s="29" t="n">
        <v>78.2</v>
      </c>
      <c r="H270" s="14" t="n">
        <f aca="false">G270*0.4</f>
        <v>31.28</v>
      </c>
      <c r="I270" s="19" t="n">
        <f aca="false">F270+H270</f>
        <v>63.08</v>
      </c>
      <c r="J270" s="14" t="n">
        <v>17</v>
      </c>
      <c r="K270" s="14"/>
    </row>
    <row r="271" customFormat="false" ht="24.95" hidden="false" customHeight="true" outlineLevel="0" collapsed="false">
      <c r="A271" s="14" t="n">
        <v>2018728273</v>
      </c>
      <c r="B271" s="15" t="s">
        <v>47</v>
      </c>
      <c r="C271" s="15" t="s">
        <v>46</v>
      </c>
      <c r="D271" s="17" t="n">
        <v>91505</v>
      </c>
      <c r="E271" s="18" t="n">
        <v>76.5</v>
      </c>
      <c r="F271" s="14" t="n">
        <f aca="false">E271/1.5*0.6</f>
        <v>30.6</v>
      </c>
      <c r="G271" s="29" t="n">
        <v>81.2</v>
      </c>
      <c r="H271" s="14" t="n">
        <f aca="false">G271*0.4</f>
        <v>32.48</v>
      </c>
      <c r="I271" s="19" t="n">
        <f aca="false">F271+H271</f>
        <v>63.08</v>
      </c>
      <c r="J271" s="14" t="n">
        <v>18</v>
      </c>
      <c r="K271" s="14"/>
    </row>
    <row r="272" customFormat="false" ht="24.95" hidden="false" customHeight="true" outlineLevel="0" collapsed="false">
      <c r="A272" s="14" t="n">
        <v>2018728280</v>
      </c>
      <c r="B272" s="15" t="s">
        <v>47</v>
      </c>
      <c r="C272" s="15" t="s">
        <v>46</v>
      </c>
      <c r="D272" s="17" t="n">
        <v>91505</v>
      </c>
      <c r="E272" s="18" t="n">
        <v>74</v>
      </c>
      <c r="F272" s="14" t="n">
        <f aca="false">E272/1.5*0.6</f>
        <v>29.6</v>
      </c>
      <c r="G272" s="29" t="n">
        <v>82.4</v>
      </c>
      <c r="H272" s="14" t="n">
        <f aca="false">G272*0.4</f>
        <v>32.96</v>
      </c>
      <c r="I272" s="19" t="n">
        <f aca="false">F272+H272</f>
        <v>62.56</v>
      </c>
      <c r="J272" s="14" t="n">
        <v>19</v>
      </c>
      <c r="K272" s="14"/>
    </row>
    <row r="273" customFormat="false" ht="24.95" hidden="false" customHeight="true" outlineLevel="0" collapsed="false">
      <c r="A273" s="14" t="n">
        <v>2018728262</v>
      </c>
      <c r="B273" s="15" t="s">
        <v>47</v>
      </c>
      <c r="C273" s="15" t="s">
        <v>46</v>
      </c>
      <c r="D273" s="17" t="n">
        <v>91505</v>
      </c>
      <c r="E273" s="18" t="n">
        <v>82.5</v>
      </c>
      <c r="F273" s="14" t="n">
        <f aca="false">E273/1.5*0.6</f>
        <v>33</v>
      </c>
      <c r="G273" s="29" t="n">
        <v>73.4</v>
      </c>
      <c r="H273" s="14" t="n">
        <f aca="false">G273*0.4</f>
        <v>29.36</v>
      </c>
      <c r="I273" s="19" t="n">
        <f aca="false">F273+H273</f>
        <v>62.36</v>
      </c>
      <c r="J273" s="14" t="n">
        <v>20</v>
      </c>
      <c r="K273" s="14"/>
    </row>
    <row r="274" customFormat="false" ht="24.95" hidden="false" customHeight="true" outlineLevel="0" collapsed="false">
      <c r="A274" s="14" t="n">
        <v>2018728267</v>
      </c>
      <c r="B274" s="15" t="s">
        <v>47</v>
      </c>
      <c r="C274" s="15" t="s">
        <v>46</v>
      </c>
      <c r="D274" s="17" t="n">
        <v>91505</v>
      </c>
      <c r="E274" s="18" t="n">
        <v>79.5</v>
      </c>
      <c r="F274" s="14" t="n">
        <f aca="false">E274/1.5*0.6</f>
        <v>31.8</v>
      </c>
      <c r="G274" s="29" t="n">
        <v>76.2</v>
      </c>
      <c r="H274" s="14" t="n">
        <f aca="false">G274*0.4</f>
        <v>30.48</v>
      </c>
      <c r="I274" s="19" t="n">
        <f aca="false">F274+H274</f>
        <v>62.28</v>
      </c>
      <c r="J274" s="14" t="n">
        <v>21</v>
      </c>
      <c r="K274" s="14"/>
    </row>
    <row r="275" customFormat="false" ht="24.95" hidden="false" customHeight="true" outlineLevel="0" collapsed="false">
      <c r="A275" s="14" t="n">
        <v>2018728275</v>
      </c>
      <c r="B275" s="15" t="s">
        <v>47</v>
      </c>
      <c r="C275" s="15" t="s">
        <v>46</v>
      </c>
      <c r="D275" s="17" t="n">
        <v>91505</v>
      </c>
      <c r="E275" s="18" t="n">
        <v>76</v>
      </c>
      <c r="F275" s="14" t="n">
        <f aca="false">E275/1.5*0.6</f>
        <v>30.4</v>
      </c>
      <c r="G275" s="29" t="n">
        <v>79.6</v>
      </c>
      <c r="H275" s="14" t="n">
        <f aca="false">G275*0.4</f>
        <v>31.84</v>
      </c>
      <c r="I275" s="19" t="n">
        <f aca="false">F275+H275</f>
        <v>62.24</v>
      </c>
      <c r="J275" s="14" t="n">
        <v>22</v>
      </c>
      <c r="K275" s="14"/>
    </row>
    <row r="276" customFormat="false" ht="24.95" hidden="false" customHeight="true" outlineLevel="0" collapsed="false">
      <c r="A276" s="14" t="n">
        <v>2018728277</v>
      </c>
      <c r="B276" s="15" t="s">
        <v>47</v>
      </c>
      <c r="C276" s="15" t="s">
        <v>46</v>
      </c>
      <c r="D276" s="17" t="n">
        <v>91505</v>
      </c>
      <c r="E276" s="18" t="n">
        <v>75</v>
      </c>
      <c r="F276" s="14" t="n">
        <f aca="false">E276/1.5*0.6</f>
        <v>30</v>
      </c>
      <c r="G276" s="29" t="n">
        <v>80.4</v>
      </c>
      <c r="H276" s="14" t="n">
        <f aca="false">G276*0.4</f>
        <v>32.16</v>
      </c>
      <c r="I276" s="19" t="n">
        <f aca="false">F276+H276</f>
        <v>62.16</v>
      </c>
      <c r="J276" s="14" t="n">
        <v>23</v>
      </c>
      <c r="K276" s="14"/>
    </row>
    <row r="277" customFormat="false" ht="24.95" hidden="false" customHeight="true" outlineLevel="0" collapsed="false">
      <c r="A277" s="14" t="n">
        <v>2018728272</v>
      </c>
      <c r="B277" s="15" t="s">
        <v>47</v>
      </c>
      <c r="C277" s="15" t="s">
        <v>46</v>
      </c>
      <c r="D277" s="17" t="n">
        <v>91505</v>
      </c>
      <c r="E277" s="18" t="n">
        <v>76.5</v>
      </c>
      <c r="F277" s="14" t="n">
        <f aca="false">E277/1.5*0.6</f>
        <v>30.6</v>
      </c>
      <c r="G277" s="29" t="n">
        <v>78.4</v>
      </c>
      <c r="H277" s="14" t="n">
        <f aca="false">G277*0.4</f>
        <v>31.36</v>
      </c>
      <c r="I277" s="19" t="n">
        <f aca="false">F277+H277</f>
        <v>61.96</v>
      </c>
      <c r="J277" s="14" t="n">
        <v>24</v>
      </c>
      <c r="K277" s="14"/>
    </row>
    <row r="278" customFormat="false" ht="24.95" hidden="false" customHeight="true" outlineLevel="0" collapsed="false">
      <c r="A278" s="14" t="n">
        <v>2018728268</v>
      </c>
      <c r="B278" s="15" t="s">
        <v>47</v>
      </c>
      <c r="C278" s="15" t="s">
        <v>46</v>
      </c>
      <c r="D278" s="17" t="n">
        <v>91505</v>
      </c>
      <c r="E278" s="18" t="n">
        <v>78.5</v>
      </c>
      <c r="F278" s="14" t="n">
        <f aca="false">E278/1.5*0.6</f>
        <v>31.4</v>
      </c>
      <c r="G278" s="29" t="n">
        <v>75.8</v>
      </c>
      <c r="H278" s="14" t="n">
        <f aca="false">G278*0.4</f>
        <v>30.32</v>
      </c>
      <c r="I278" s="19" t="n">
        <f aca="false">F278+H278</f>
        <v>61.72</v>
      </c>
      <c r="J278" s="14" t="n">
        <v>25</v>
      </c>
      <c r="K278" s="14"/>
    </row>
    <row r="279" customFormat="false" ht="24.95" hidden="false" customHeight="true" outlineLevel="0" collapsed="false">
      <c r="A279" s="14" t="n">
        <v>2018728282</v>
      </c>
      <c r="B279" s="15" t="s">
        <v>47</v>
      </c>
      <c r="C279" s="15" t="s">
        <v>46</v>
      </c>
      <c r="D279" s="17" t="n">
        <v>91505</v>
      </c>
      <c r="E279" s="18" t="n">
        <v>73</v>
      </c>
      <c r="F279" s="14" t="n">
        <f aca="false">E279/1.5*0.6</f>
        <v>29.2</v>
      </c>
      <c r="G279" s="29" t="n">
        <v>80.4</v>
      </c>
      <c r="H279" s="14" t="n">
        <f aca="false">G279*0.4</f>
        <v>32.16</v>
      </c>
      <c r="I279" s="19" t="n">
        <f aca="false">F279+H279</f>
        <v>61.36</v>
      </c>
      <c r="J279" s="14" t="n">
        <v>26</v>
      </c>
      <c r="K279" s="14"/>
    </row>
    <row r="280" customFormat="false" ht="24.95" hidden="false" customHeight="true" outlineLevel="0" collapsed="false">
      <c r="A280" s="14" t="n">
        <v>2018728284</v>
      </c>
      <c r="B280" s="15" t="s">
        <v>47</v>
      </c>
      <c r="C280" s="15" t="s">
        <v>46</v>
      </c>
      <c r="D280" s="17" t="n">
        <v>91505</v>
      </c>
      <c r="E280" s="18" t="n">
        <v>73</v>
      </c>
      <c r="F280" s="14" t="n">
        <f aca="false">E280/1.5*0.6</f>
        <v>29.2</v>
      </c>
      <c r="G280" s="29" t="n">
        <v>80.2</v>
      </c>
      <c r="H280" s="14" t="n">
        <f aca="false">G280*0.4</f>
        <v>32.08</v>
      </c>
      <c r="I280" s="19" t="n">
        <f aca="false">F280+H280</f>
        <v>61.28</v>
      </c>
      <c r="J280" s="14" t="n">
        <v>27</v>
      </c>
      <c r="K280" s="14"/>
    </row>
    <row r="281" customFormat="false" ht="24.95" hidden="false" customHeight="true" outlineLevel="0" collapsed="false">
      <c r="A281" s="14" t="n">
        <v>2018728271</v>
      </c>
      <c r="B281" s="15" t="s">
        <v>47</v>
      </c>
      <c r="C281" s="15" t="s">
        <v>46</v>
      </c>
      <c r="D281" s="17" t="n">
        <v>91505</v>
      </c>
      <c r="E281" s="18" t="n">
        <v>77</v>
      </c>
      <c r="F281" s="14" t="n">
        <f aca="false">E281/1.5*0.6</f>
        <v>30.8</v>
      </c>
      <c r="G281" s="29" t="n">
        <v>76</v>
      </c>
      <c r="H281" s="14" t="n">
        <f aca="false">G281*0.4</f>
        <v>30.4</v>
      </c>
      <c r="I281" s="19" t="n">
        <f aca="false">F281+H281</f>
        <v>61.2</v>
      </c>
      <c r="J281" s="14" t="n">
        <v>28</v>
      </c>
      <c r="K281" s="14"/>
    </row>
    <row r="282" customFormat="false" ht="24.95" hidden="false" customHeight="true" outlineLevel="0" collapsed="false">
      <c r="A282" s="14" t="n">
        <v>2018728276</v>
      </c>
      <c r="B282" s="15" t="s">
        <v>47</v>
      </c>
      <c r="C282" s="15" t="s">
        <v>46</v>
      </c>
      <c r="D282" s="17" t="n">
        <v>91505</v>
      </c>
      <c r="E282" s="18" t="n">
        <v>75</v>
      </c>
      <c r="F282" s="14" t="n">
        <f aca="false">E282/1.5*0.6</f>
        <v>30</v>
      </c>
      <c r="G282" s="29" t="n">
        <v>77.4</v>
      </c>
      <c r="H282" s="14" t="n">
        <f aca="false">G282*0.4</f>
        <v>30.96</v>
      </c>
      <c r="I282" s="19" t="n">
        <f aca="false">F282+H282</f>
        <v>60.96</v>
      </c>
      <c r="J282" s="14" t="n">
        <v>29</v>
      </c>
      <c r="K282" s="14"/>
    </row>
    <row r="283" customFormat="false" ht="24.95" hidden="false" customHeight="true" outlineLevel="0" collapsed="false">
      <c r="A283" s="14" t="n">
        <v>2018728269</v>
      </c>
      <c r="B283" s="15" t="s">
        <v>47</v>
      </c>
      <c r="C283" s="15" t="s">
        <v>46</v>
      </c>
      <c r="D283" s="17" t="n">
        <v>91505</v>
      </c>
      <c r="E283" s="18" t="n">
        <v>78</v>
      </c>
      <c r="F283" s="14" t="n">
        <f aca="false">E283/1.5*0.6</f>
        <v>31.2</v>
      </c>
      <c r="G283" s="29" t="n">
        <v>72.2</v>
      </c>
      <c r="H283" s="14" t="n">
        <f aca="false">G283*0.4</f>
        <v>28.88</v>
      </c>
      <c r="I283" s="19" t="n">
        <f aca="false">F283+H283</f>
        <v>60.08</v>
      </c>
      <c r="J283" s="14" t="n">
        <v>30</v>
      </c>
      <c r="K283" s="14"/>
    </row>
    <row r="284" customFormat="false" ht="24.95" hidden="false" customHeight="true" outlineLevel="0" collapsed="false">
      <c r="A284" s="14" t="n">
        <v>2018728281</v>
      </c>
      <c r="B284" s="15" t="s">
        <v>47</v>
      </c>
      <c r="C284" s="15" t="s">
        <v>46</v>
      </c>
      <c r="D284" s="17" t="n">
        <v>91505</v>
      </c>
      <c r="E284" s="18" t="n">
        <v>74</v>
      </c>
      <c r="F284" s="14" t="n">
        <f aca="false">E284/1.5*0.6</f>
        <v>29.6</v>
      </c>
      <c r="G284" s="29" t="n">
        <v>76</v>
      </c>
      <c r="H284" s="14" t="n">
        <f aca="false">G284*0.4</f>
        <v>30.4</v>
      </c>
      <c r="I284" s="19" t="n">
        <f aca="false">F284+H284</f>
        <v>60</v>
      </c>
      <c r="J284" s="14" t="n">
        <v>31</v>
      </c>
      <c r="K284" s="14"/>
    </row>
    <row r="285" customFormat="false" ht="24.95" hidden="false" customHeight="true" outlineLevel="0" collapsed="false">
      <c r="A285" s="14" t="n">
        <v>2018728279</v>
      </c>
      <c r="B285" s="15" t="s">
        <v>47</v>
      </c>
      <c r="C285" s="15" t="s">
        <v>46</v>
      </c>
      <c r="D285" s="17" t="n">
        <v>91505</v>
      </c>
      <c r="E285" s="18" t="n">
        <v>74.5</v>
      </c>
      <c r="F285" s="14" t="n">
        <f aca="false">E285/1.5*0.6</f>
        <v>29.8</v>
      </c>
      <c r="G285" s="29" t="n">
        <v>75.2</v>
      </c>
      <c r="H285" s="14" t="n">
        <f aca="false">G285*0.4</f>
        <v>30.08</v>
      </c>
      <c r="I285" s="19" t="n">
        <f aca="false">F285+H285</f>
        <v>59.88</v>
      </c>
      <c r="J285" s="14" t="n">
        <v>32</v>
      </c>
      <c r="K285" s="14"/>
    </row>
    <row r="286" customFormat="false" ht="24.95" hidden="false" customHeight="true" outlineLevel="0" collapsed="false">
      <c r="A286" s="14" t="n">
        <v>2018728286</v>
      </c>
      <c r="B286" s="21" t="s">
        <v>47</v>
      </c>
      <c r="C286" s="21" t="s">
        <v>46</v>
      </c>
      <c r="D286" s="22" t="n">
        <v>91505</v>
      </c>
      <c r="E286" s="23" t="n">
        <v>71.5</v>
      </c>
      <c r="F286" s="14" t="n">
        <f aca="false">E286/1.5*0.6</f>
        <v>28.6</v>
      </c>
      <c r="G286" s="29" t="n">
        <v>76.6</v>
      </c>
      <c r="H286" s="14" t="n">
        <f aca="false">G286*0.4</f>
        <v>30.64</v>
      </c>
      <c r="I286" s="19" t="n">
        <f aca="false">F286+H286</f>
        <v>59.24</v>
      </c>
      <c r="J286" s="14" t="n">
        <v>33</v>
      </c>
      <c r="K286" s="24"/>
    </row>
    <row r="287" customFormat="false" ht="24.95" hidden="false" customHeight="true" outlineLevel="0" collapsed="false">
      <c r="A287" s="14" t="n">
        <v>2018728283</v>
      </c>
      <c r="B287" s="15" t="s">
        <v>47</v>
      </c>
      <c r="C287" s="15" t="s">
        <v>46</v>
      </c>
      <c r="D287" s="17" t="n">
        <v>91505</v>
      </c>
      <c r="E287" s="18" t="n">
        <v>73</v>
      </c>
      <c r="F287" s="14" t="n">
        <f aca="false">E287/1.5*0.6</f>
        <v>29.2</v>
      </c>
      <c r="G287" s="29" t="n">
        <v>72</v>
      </c>
      <c r="H287" s="14" t="n">
        <f aca="false">G287*0.4</f>
        <v>28.8</v>
      </c>
      <c r="I287" s="19" t="n">
        <f aca="false">F287+H287</f>
        <v>58</v>
      </c>
      <c r="J287" s="14" t="n">
        <v>34</v>
      </c>
      <c r="K287" s="14"/>
    </row>
    <row r="288" customFormat="false" ht="24.95" hidden="false" customHeight="true" outlineLevel="0" collapsed="false">
      <c r="A288" s="14" t="n">
        <v>2018728278</v>
      </c>
      <c r="B288" s="15" t="s">
        <v>47</v>
      </c>
      <c r="C288" s="15" t="s">
        <v>46</v>
      </c>
      <c r="D288" s="17" t="n">
        <v>91505</v>
      </c>
      <c r="E288" s="18" t="n">
        <v>74.5</v>
      </c>
      <c r="F288" s="14" t="n">
        <f aca="false">E288/1.5*0.6</f>
        <v>29.8</v>
      </c>
      <c r="G288" s="29" t="n">
        <v>69</v>
      </c>
      <c r="H288" s="14" t="n">
        <f aca="false">G288*0.4</f>
        <v>27.6</v>
      </c>
      <c r="I288" s="19" t="n">
        <f aca="false">F288+H288</f>
        <v>57.4</v>
      </c>
      <c r="J288" s="14" t="n">
        <v>35</v>
      </c>
      <c r="K288" s="14"/>
    </row>
    <row r="289" s="25" customFormat="true" ht="24.95" hidden="false" customHeight="true" outlineLevel="0" collapsed="false">
      <c r="A289" s="14" t="n">
        <v>2018728287</v>
      </c>
      <c r="B289" s="21" t="s">
        <v>47</v>
      </c>
      <c r="C289" s="21" t="s">
        <v>46</v>
      </c>
      <c r="D289" s="22" t="n">
        <v>91505</v>
      </c>
      <c r="E289" s="23" t="n">
        <v>71</v>
      </c>
      <c r="F289" s="14" t="n">
        <f aca="false">E289/1.5*0.6</f>
        <v>28.4</v>
      </c>
      <c r="G289" s="29" t="n">
        <v>70.6</v>
      </c>
      <c r="H289" s="14" t="n">
        <f aca="false">G289*0.4</f>
        <v>28.24</v>
      </c>
      <c r="I289" s="19" t="n">
        <f aca="false">F289+H289</f>
        <v>56.64</v>
      </c>
      <c r="J289" s="14" t="n">
        <v>36</v>
      </c>
      <c r="K289" s="24"/>
    </row>
    <row r="290" s="25" customFormat="true" ht="24.95" hidden="false" customHeight="true" outlineLevel="0" collapsed="false">
      <c r="A290" s="14" t="n">
        <v>2018728285</v>
      </c>
      <c r="B290" s="15" t="s">
        <v>47</v>
      </c>
      <c r="C290" s="15" t="s">
        <v>46</v>
      </c>
      <c r="D290" s="17" t="n">
        <v>91505</v>
      </c>
      <c r="E290" s="18" t="n">
        <v>72.5</v>
      </c>
      <c r="F290" s="14" t="n">
        <f aca="false">E290/1.5*0.6</f>
        <v>29</v>
      </c>
      <c r="G290" s="29" t="n">
        <v>0</v>
      </c>
      <c r="H290" s="14" t="n">
        <f aca="false">G290*0.4</f>
        <v>0</v>
      </c>
      <c r="I290" s="19" t="n">
        <f aca="false">F290+H290</f>
        <v>29</v>
      </c>
      <c r="J290" s="14" t="n">
        <v>37</v>
      </c>
      <c r="K290" s="20" t="s">
        <v>26</v>
      </c>
    </row>
    <row r="291" customFormat="false" ht="24.95" hidden="false" customHeight="true" outlineLevel="0" collapsed="false">
      <c r="A291" s="14" t="n">
        <v>2018728289</v>
      </c>
      <c r="B291" s="15" t="s">
        <v>47</v>
      </c>
      <c r="C291" s="26" t="s">
        <v>48</v>
      </c>
      <c r="D291" s="17" t="n">
        <v>91503</v>
      </c>
      <c r="E291" s="18" t="n">
        <v>89</v>
      </c>
      <c r="F291" s="14" t="n">
        <f aca="false">E291/1.5*0.6</f>
        <v>35.6</v>
      </c>
      <c r="G291" s="29" t="n">
        <v>74.96</v>
      </c>
      <c r="H291" s="14" t="n">
        <f aca="false">G291*0.4</f>
        <v>29.984</v>
      </c>
      <c r="I291" s="19" t="n">
        <f aca="false">F291+H291</f>
        <v>65.584</v>
      </c>
      <c r="J291" s="14" t="n">
        <v>1</v>
      </c>
      <c r="K291" s="20" t="s">
        <v>15</v>
      </c>
    </row>
    <row r="292" customFormat="false" ht="24.95" hidden="false" customHeight="true" outlineLevel="0" collapsed="false">
      <c r="A292" s="14" t="n">
        <v>2018728288</v>
      </c>
      <c r="B292" s="15" t="s">
        <v>47</v>
      </c>
      <c r="C292" s="26" t="s">
        <v>48</v>
      </c>
      <c r="D292" s="17" t="n">
        <v>91503</v>
      </c>
      <c r="E292" s="18" t="n">
        <v>89.5</v>
      </c>
      <c r="F292" s="14" t="n">
        <f aca="false">E292/1.5*0.6</f>
        <v>35.8</v>
      </c>
      <c r="G292" s="29" t="n">
        <v>71.8</v>
      </c>
      <c r="H292" s="14" t="n">
        <f aca="false">G292*0.4</f>
        <v>28.72</v>
      </c>
      <c r="I292" s="19" t="n">
        <f aca="false">F292+H292</f>
        <v>64.52</v>
      </c>
      <c r="J292" s="14" t="n">
        <v>2</v>
      </c>
      <c r="K292" s="20" t="s">
        <v>15</v>
      </c>
    </row>
    <row r="293" customFormat="false" ht="24.95" hidden="false" customHeight="true" outlineLevel="0" collapsed="false">
      <c r="A293" s="14" t="n">
        <v>2018728290</v>
      </c>
      <c r="B293" s="15" t="s">
        <v>47</v>
      </c>
      <c r="C293" s="26" t="s">
        <v>48</v>
      </c>
      <c r="D293" s="17" t="n">
        <v>91503</v>
      </c>
      <c r="E293" s="18" t="n">
        <v>84</v>
      </c>
      <c r="F293" s="14" t="n">
        <f aca="false">E293/1.5*0.6</f>
        <v>33.6</v>
      </c>
      <c r="G293" s="29" t="n">
        <v>74.96</v>
      </c>
      <c r="H293" s="14" t="n">
        <f aca="false">G293*0.4</f>
        <v>29.984</v>
      </c>
      <c r="I293" s="19" t="n">
        <f aca="false">F293+H293</f>
        <v>63.584</v>
      </c>
      <c r="J293" s="14" t="n">
        <v>3</v>
      </c>
      <c r="K293" s="20" t="s">
        <v>15</v>
      </c>
    </row>
    <row r="294" customFormat="false" ht="24.95" hidden="false" customHeight="true" outlineLevel="0" collapsed="false">
      <c r="A294" s="14" t="n">
        <v>2018728291</v>
      </c>
      <c r="B294" s="15" t="s">
        <v>47</v>
      </c>
      <c r="C294" s="26" t="s">
        <v>48</v>
      </c>
      <c r="D294" s="17" t="n">
        <v>91503</v>
      </c>
      <c r="E294" s="18" t="n">
        <v>81</v>
      </c>
      <c r="F294" s="14" t="n">
        <f aca="false">E294/1.5*0.6</f>
        <v>32.4</v>
      </c>
      <c r="G294" s="29" t="n">
        <v>76.16</v>
      </c>
      <c r="H294" s="14" t="n">
        <f aca="false">G294*0.4</f>
        <v>30.464</v>
      </c>
      <c r="I294" s="19" t="n">
        <f aca="false">F294+H294</f>
        <v>62.864</v>
      </c>
      <c r="J294" s="14" t="n">
        <v>4</v>
      </c>
      <c r="K294" s="20" t="s">
        <v>15</v>
      </c>
    </row>
    <row r="295" customFormat="false" ht="24.95" hidden="false" customHeight="true" outlineLevel="0" collapsed="false">
      <c r="A295" s="14" t="n">
        <v>2018728294</v>
      </c>
      <c r="B295" s="15" t="s">
        <v>47</v>
      </c>
      <c r="C295" s="26" t="s">
        <v>48</v>
      </c>
      <c r="D295" s="17" t="n">
        <v>91503</v>
      </c>
      <c r="E295" s="18" t="n">
        <v>75.5</v>
      </c>
      <c r="F295" s="14" t="n">
        <f aca="false">E295/1.5*0.6</f>
        <v>30.2</v>
      </c>
      <c r="G295" s="29" t="n">
        <v>80.8</v>
      </c>
      <c r="H295" s="14" t="n">
        <f aca="false">G295*0.4</f>
        <v>32.32</v>
      </c>
      <c r="I295" s="19" t="n">
        <f aca="false">F295+H295</f>
        <v>62.52</v>
      </c>
      <c r="J295" s="14" t="n">
        <v>5</v>
      </c>
      <c r="K295" s="20" t="s">
        <v>15</v>
      </c>
    </row>
    <row r="296" customFormat="false" ht="24.95" hidden="false" customHeight="true" outlineLevel="0" collapsed="false">
      <c r="A296" s="14" t="n">
        <v>2018728292</v>
      </c>
      <c r="B296" s="15" t="s">
        <v>47</v>
      </c>
      <c r="C296" s="26" t="s">
        <v>48</v>
      </c>
      <c r="D296" s="17" t="n">
        <v>91503</v>
      </c>
      <c r="E296" s="18" t="n">
        <v>81</v>
      </c>
      <c r="F296" s="14" t="n">
        <f aca="false">E296/1.5*0.6</f>
        <v>32.4</v>
      </c>
      <c r="G296" s="29" t="n">
        <v>74.2</v>
      </c>
      <c r="H296" s="14" t="n">
        <f aca="false">G296*0.4</f>
        <v>29.68</v>
      </c>
      <c r="I296" s="19" t="n">
        <f aca="false">F296+H296</f>
        <v>62.08</v>
      </c>
      <c r="J296" s="14" t="n">
        <v>6</v>
      </c>
      <c r="K296" s="20" t="s">
        <v>15</v>
      </c>
    </row>
    <row r="297" customFormat="false" ht="24.95" hidden="false" customHeight="true" outlineLevel="0" collapsed="false">
      <c r="A297" s="14" t="n">
        <v>2018728293</v>
      </c>
      <c r="B297" s="15" t="s">
        <v>47</v>
      </c>
      <c r="C297" s="26" t="s">
        <v>48</v>
      </c>
      <c r="D297" s="17" t="n">
        <v>91503</v>
      </c>
      <c r="E297" s="18" t="n">
        <v>75.5</v>
      </c>
      <c r="F297" s="14" t="n">
        <f aca="false">E297/1.5*0.6</f>
        <v>30.2</v>
      </c>
      <c r="G297" s="29" t="n">
        <v>74.6</v>
      </c>
      <c r="H297" s="14" t="n">
        <f aca="false">G297*0.4</f>
        <v>29.84</v>
      </c>
      <c r="I297" s="19" t="n">
        <f aca="false">F297+H297</f>
        <v>60.04</v>
      </c>
      <c r="J297" s="14" t="n">
        <v>7</v>
      </c>
      <c r="K297" s="20" t="s">
        <v>15</v>
      </c>
    </row>
    <row r="298" customFormat="false" ht="24.95" hidden="false" customHeight="true" outlineLevel="0" collapsed="false">
      <c r="A298" s="14" t="n">
        <v>2018728298</v>
      </c>
      <c r="B298" s="15" t="s">
        <v>47</v>
      </c>
      <c r="C298" s="26" t="s">
        <v>48</v>
      </c>
      <c r="D298" s="17" t="n">
        <v>91503</v>
      </c>
      <c r="E298" s="18" t="n">
        <v>65</v>
      </c>
      <c r="F298" s="14" t="n">
        <f aca="false">E298/1.5*0.6</f>
        <v>26</v>
      </c>
      <c r="G298" s="29" t="n">
        <v>77.1</v>
      </c>
      <c r="H298" s="14" t="n">
        <f aca="false">G298*0.4</f>
        <v>30.84</v>
      </c>
      <c r="I298" s="19" t="n">
        <f aca="false">F298+H298</f>
        <v>56.84</v>
      </c>
      <c r="J298" s="14" t="n">
        <v>8</v>
      </c>
      <c r="K298" s="20" t="s">
        <v>15</v>
      </c>
    </row>
    <row r="299" customFormat="false" ht="24.95" hidden="false" customHeight="true" outlineLevel="0" collapsed="false">
      <c r="A299" s="14" t="n">
        <v>2018728295</v>
      </c>
      <c r="B299" s="15" t="s">
        <v>47</v>
      </c>
      <c r="C299" s="26" t="s">
        <v>48</v>
      </c>
      <c r="D299" s="17" t="n">
        <v>91503</v>
      </c>
      <c r="E299" s="18" t="n">
        <v>68.5</v>
      </c>
      <c r="F299" s="14" t="n">
        <f aca="false">E299/1.5*0.6</f>
        <v>27.4</v>
      </c>
      <c r="G299" s="29" t="n">
        <v>73.46</v>
      </c>
      <c r="H299" s="14" t="n">
        <f aca="false">G299*0.4</f>
        <v>29.384</v>
      </c>
      <c r="I299" s="19" t="n">
        <f aca="false">F299+H299</f>
        <v>56.784</v>
      </c>
      <c r="J299" s="14" t="n">
        <v>9</v>
      </c>
      <c r="K299" s="20" t="s">
        <v>15</v>
      </c>
    </row>
    <row r="300" customFormat="false" ht="24.95" hidden="false" customHeight="true" outlineLevel="0" collapsed="false">
      <c r="A300" s="14" t="n">
        <v>2018728296</v>
      </c>
      <c r="B300" s="15" t="s">
        <v>47</v>
      </c>
      <c r="C300" s="26" t="s">
        <v>48</v>
      </c>
      <c r="D300" s="17" t="n">
        <v>91503</v>
      </c>
      <c r="E300" s="18" t="n">
        <v>67</v>
      </c>
      <c r="F300" s="14" t="n">
        <f aca="false">E300/1.5*0.6</f>
        <v>26.8</v>
      </c>
      <c r="G300" s="29" t="n">
        <v>73.5</v>
      </c>
      <c r="H300" s="14" t="n">
        <f aca="false">G300*0.4</f>
        <v>29.4</v>
      </c>
      <c r="I300" s="19" t="n">
        <f aca="false">F300+H300</f>
        <v>56.2</v>
      </c>
      <c r="J300" s="14" t="n">
        <v>10</v>
      </c>
      <c r="K300" s="20" t="s">
        <v>15</v>
      </c>
    </row>
    <row r="301" customFormat="false" ht="24.95" hidden="false" customHeight="true" outlineLevel="0" collapsed="false">
      <c r="A301" s="14" t="n">
        <v>2018728297</v>
      </c>
      <c r="B301" s="15" t="s">
        <v>47</v>
      </c>
      <c r="C301" s="26" t="s">
        <v>48</v>
      </c>
      <c r="D301" s="17" t="n">
        <v>91503</v>
      </c>
      <c r="E301" s="18" t="n">
        <v>65.5</v>
      </c>
      <c r="F301" s="14" t="n">
        <f aca="false">E301/1.5*0.6</f>
        <v>26.2</v>
      </c>
      <c r="G301" s="29" t="n">
        <v>72.86</v>
      </c>
      <c r="H301" s="14" t="n">
        <f aca="false">G301*0.4</f>
        <v>29.144</v>
      </c>
      <c r="I301" s="19" t="n">
        <f aca="false">F301+H301</f>
        <v>55.344</v>
      </c>
      <c r="J301" s="14" t="n">
        <v>11</v>
      </c>
      <c r="K301" s="20" t="s">
        <v>15</v>
      </c>
    </row>
    <row r="302" customFormat="false" ht="24.95" hidden="false" customHeight="true" outlineLevel="0" collapsed="false">
      <c r="A302" s="14" t="n">
        <v>2018728299</v>
      </c>
      <c r="B302" s="15" t="s">
        <v>47</v>
      </c>
      <c r="C302" s="26" t="s">
        <v>48</v>
      </c>
      <c r="D302" s="17" t="n">
        <v>91503</v>
      </c>
      <c r="E302" s="18" t="n">
        <v>62.5</v>
      </c>
      <c r="F302" s="14" t="n">
        <f aca="false">E302/1.5*0.6</f>
        <v>25</v>
      </c>
      <c r="G302" s="29" t="n">
        <v>70.8</v>
      </c>
      <c r="H302" s="14" t="n">
        <f aca="false">G302*0.4</f>
        <v>28.32</v>
      </c>
      <c r="I302" s="19" t="n">
        <f aca="false">F302+H302</f>
        <v>53.32</v>
      </c>
      <c r="J302" s="14" t="n">
        <v>12</v>
      </c>
      <c r="K302" s="20" t="s">
        <v>15</v>
      </c>
    </row>
    <row r="303" customFormat="false" ht="24.95" hidden="false" customHeight="true" outlineLevel="0" collapsed="false">
      <c r="A303" s="14" t="n">
        <v>2018728301</v>
      </c>
      <c r="B303" s="15" t="s">
        <v>47</v>
      </c>
      <c r="C303" s="26" t="s">
        <v>50</v>
      </c>
      <c r="D303" s="17" t="n">
        <v>91506</v>
      </c>
      <c r="E303" s="18" t="n">
        <v>94.5</v>
      </c>
      <c r="F303" s="14" t="n">
        <f aca="false">E303/1.5*0.6</f>
        <v>37.8</v>
      </c>
      <c r="G303" s="29" t="n">
        <v>81.8</v>
      </c>
      <c r="H303" s="14" t="n">
        <f aca="false">G303*0.4</f>
        <v>32.72</v>
      </c>
      <c r="I303" s="19" t="n">
        <f aca="false">F303+H303</f>
        <v>70.52</v>
      </c>
      <c r="J303" s="14" t="n">
        <v>1</v>
      </c>
      <c r="K303" s="20" t="s">
        <v>15</v>
      </c>
    </row>
    <row r="304" customFormat="false" ht="24.95" hidden="false" customHeight="true" outlineLevel="0" collapsed="false">
      <c r="A304" s="14" t="n">
        <v>2018728300</v>
      </c>
      <c r="B304" s="15" t="s">
        <v>47</v>
      </c>
      <c r="C304" s="26" t="s">
        <v>50</v>
      </c>
      <c r="D304" s="17" t="n">
        <v>91506</v>
      </c>
      <c r="E304" s="18" t="n">
        <v>97.5</v>
      </c>
      <c r="F304" s="14" t="n">
        <f aca="false">E304/1.5*0.6</f>
        <v>39</v>
      </c>
      <c r="G304" s="29" t="n">
        <v>78</v>
      </c>
      <c r="H304" s="14" t="n">
        <f aca="false">G304*0.4</f>
        <v>31.2</v>
      </c>
      <c r="I304" s="19" t="n">
        <f aca="false">F304+H304</f>
        <v>70.2</v>
      </c>
      <c r="J304" s="14" t="n">
        <v>2</v>
      </c>
      <c r="K304" s="20" t="s">
        <v>15</v>
      </c>
    </row>
    <row r="305" customFormat="false" ht="24.95" hidden="false" customHeight="true" outlineLevel="0" collapsed="false">
      <c r="A305" s="14" t="n">
        <v>2018728305</v>
      </c>
      <c r="B305" s="15" t="s">
        <v>47</v>
      </c>
      <c r="C305" s="26" t="s">
        <v>50</v>
      </c>
      <c r="D305" s="17" t="n">
        <v>91506</v>
      </c>
      <c r="E305" s="18" t="n">
        <v>87.5</v>
      </c>
      <c r="F305" s="14" t="n">
        <f aca="false">E305/1.5*0.6</f>
        <v>35</v>
      </c>
      <c r="G305" s="29" t="n">
        <v>85.2</v>
      </c>
      <c r="H305" s="14" t="n">
        <f aca="false">G305*0.4</f>
        <v>34.08</v>
      </c>
      <c r="I305" s="19" t="n">
        <f aca="false">F305+H305</f>
        <v>69.08</v>
      </c>
      <c r="J305" s="14" t="n">
        <v>3</v>
      </c>
      <c r="K305" s="20" t="s">
        <v>15</v>
      </c>
    </row>
    <row r="306" customFormat="false" ht="24.95" hidden="false" customHeight="true" outlineLevel="0" collapsed="false">
      <c r="A306" s="14" t="n">
        <v>2018728304</v>
      </c>
      <c r="B306" s="15" t="s">
        <v>47</v>
      </c>
      <c r="C306" s="26" t="s">
        <v>50</v>
      </c>
      <c r="D306" s="17" t="n">
        <v>91506</v>
      </c>
      <c r="E306" s="18" t="n">
        <v>90</v>
      </c>
      <c r="F306" s="14" t="n">
        <f aca="false">E306/1.5*0.6</f>
        <v>36</v>
      </c>
      <c r="G306" s="29" t="n">
        <v>78.12</v>
      </c>
      <c r="H306" s="14" t="n">
        <f aca="false">G306*0.4</f>
        <v>31.248</v>
      </c>
      <c r="I306" s="19" t="n">
        <f aca="false">F306+H306</f>
        <v>67.248</v>
      </c>
      <c r="J306" s="14" t="n">
        <v>4</v>
      </c>
      <c r="K306" s="14"/>
    </row>
    <row r="307" customFormat="false" ht="24.95" hidden="false" customHeight="true" outlineLevel="0" collapsed="false">
      <c r="A307" s="14" t="n">
        <v>2018728303</v>
      </c>
      <c r="B307" s="15" t="s">
        <v>47</v>
      </c>
      <c r="C307" s="26" t="s">
        <v>50</v>
      </c>
      <c r="D307" s="17" t="n">
        <v>91506</v>
      </c>
      <c r="E307" s="18" t="n">
        <v>91</v>
      </c>
      <c r="F307" s="14" t="n">
        <f aca="false">E307/1.5*0.6</f>
        <v>36.4</v>
      </c>
      <c r="G307" s="29" t="n">
        <v>77</v>
      </c>
      <c r="H307" s="14" t="n">
        <f aca="false">G307*0.4</f>
        <v>30.8</v>
      </c>
      <c r="I307" s="19" t="n">
        <f aca="false">F307+H307</f>
        <v>67.2</v>
      </c>
      <c r="J307" s="14" t="n">
        <v>5</v>
      </c>
      <c r="K307" s="14"/>
    </row>
    <row r="308" customFormat="false" ht="24.95" hidden="false" customHeight="true" outlineLevel="0" collapsed="false">
      <c r="A308" s="14" t="n">
        <v>2018728302</v>
      </c>
      <c r="B308" s="15" t="s">
        <v>47</v>
      </c>
      <c r="C308" s="26" t="s">
        <v>50</v>
      </c>
      <c r="D308" s="17" t="n">
        <v>91506</v>
      </c>
      <c r="E308" s="18" t="n">
        <v>91</v>
      </c>
      <c r="F308" s="14" t="n">
        <f aca="false">E308/1.5*0.6</f>
        <v>36.4</v>
      </c>
      <c r="G308" s="29" t="n">
        <v>70.4</v>
      </c>
      <c r="H308" s="14" t="n">
        <f aca="false">G308*0.4</f>
        <v>28.16</v>
      </c>
      <c r="I308" s="19" t="n">
        <f aca="false">F308+H308</f>
        <v>64.56</v>
      </c>
      <c r="J308" s="14" t="n">
        <v>6</v>
      </c>
      <c r="K308" s="14"/>
    </row>
    <row r="309" customFormat="false" ht="24.95" hidden="false" customHeight="true" outlineLevel="0" collapsed="false">
      <c r="A309" s="14" t="n">
        <v>2018728308</v>
      </c>
      <c r="B309" s="21" t="s">
        <v>47</v>
      </c>
      <c r="C309" s="26" t="s">
        <v>50</v>
      </c>
      <c r="D309" s="22" t="n">
        <v>91506</v>
      </c>
      <c r="E309" s="23" t="n">
        <v>81</v>
      </c>
      <c r="F309" s="14" t="n">
        <f aca="false">E309/1.5*0.6</f>
        <v>32.4</v>
      </c>
      <c r="G309" s="29" t="n">
        <v>77</v>
      </c>
      <c r="H309" s="14" t="n">
        <f aca="false">G309*0.4</f>
        <v>30.8</v>
      </c>
      <c r="I309" s="19" t="n">
        <f aca="false">F309+H309</f>
        <v>63.2</v>
      </c>
      <c r="J309" s="14" t="n">
        <v>7</v>
      </c>
      <c r="K309" s="24"/>
    </row>
    <row r="310" s="25" customFormat="true" ht="24.95" hidden="false" customHeight="true" outlineLevel="0" collapsed="false">
      <c r="A310" s="14" t="n">
        <v>2018728307</v>
      </c>
      <c r="B310" s="21" t="s">
        <v>47</v>
      </c>
      <c r="C310" s="26" t="s">
        <v>50</v>
      </c>
      <c r="D310" s="22" t="n">
        <v>91506</v>
      </c>
      <c r="E310" s="23" t="n">
        <v>81.5</v>
      </c>
      <c r="F310" s="14" t="n">
        <f aca="false">E310/1.5*0.6</f>
        <v>32.6</v>
      </c>
      <c r="G310" s="29" t="n">
        <v>72.6</v>
      </c>
      <c r="H310" s="14" t="n">
        <f aca="false">G310*0.4</f>
        <v>29.04</v>
      </c>
      <c r="I310" s="19" t="n">
        <f aca="false">F310+H310</f>
        <v>61.64</v>
      </c>
      <c r="J310" s="14" t="n">
        <v>8</v>
      </c>
      <c r="K310" s="24"/>
    </row>
    <row r="311" s="25" customFormat="true" ht="24.95" hidden="false" customHeight="true" outlineLevel="0" collapsed="false">
      <c r="A311" s="14" t="n">
        <v>2018728306</v>
      </c>
      <c r="B311" s="15" t="s">
        <v>47</v>
      </c>
      <c r="C311" s="26" t="s">
        <v>50</v>
      </c>
      <c r="D311" s="17" t="n">
        <v>91506</v>
      </c>
      <c r="E311" s="18" t="n">
        <v>85.5</v>
      </c>
      <c r="F311" s="14" t="n">
        <f aca="false">E311/1.5*0.6</f>
        <v>34.2</v>
      </c>
      <c r="G311" s="29" t="n">
        <v>0</v>
      </c>
      <c r="H311" s="14" t="n">
        <f aca="false">G311*0.4</f>
        <v>0</v>
      </c>
      <c r="I311" s="19" t="n">
        <f aca="false">F311+H311</f>
        <v>34.2</v>
      </c>
      <c r="J311" s="14" t="n">
        <v>9</v>
      </c>
      <c r="K311" s="14"/>
    </row>
    <row r="312" customFormat="false" ht="24.95" hidden="false" customHeight="true" outlineLevel="0" collapsed="false">
      <c r="A312" s="14" t="n">
        <v>2018728310</v>
      </c>
      <c r="B312" s="15" t="s">
        <v>47</v>
      </c>
      <c r="C312" s="26" t="s">
        <v>51</v>
      </c>
      <c r="D312" s="17" t="n">
        <v>91507</v>
      </c>
      <c r="E312" s="18" t="n">
        <v>92</v>
      </c>
      <c r="F312" s="14" t="n">
        <f aca="false">E312/1.5*0.6</f>
        <v>36.8</v>
      </c>
      <c r="G312" s="29" t="n">
        <v>83.4</v>
      </c>
      <c r="H312" s="14" t="n">
        <f aca="false">G312*0.4</f>
        <v>33.36</v>
      </c>
      <c r="I312" s="19" t="n">
        <f aca="false">F312+H312</f>
        <v>70.16</v>
      </c>
      <c r="J312" s="14" t="n">
        <v>1</v>
      </c>
      <c r="K312" s="20" t="s">
        <v>15</v>
      </c>
    </row>
    <row r="313" customFormat="false" ht="24.95" hidden="false" customHeight="true" outlineLevel="0" collapsed="false">
      <c r="A313" s="14" t="n">
        <v>2018728309</v>
      </c>
      <c r="B313" s="15" t="s">
        <v>47</v>
      </c>
      <c r="C313" s="26" t="s">
        <v>51</v>
      </c>
      <c r="D313" s="17" t="n">
        <v>91507</v>
      </c>
      <c r="E313" s="18" t="n">
        <v>93</v>
      </c>
      <c r="F313" s="14" t="n">
        <f aca="false">E313/1.5*0.6</f>
        <v>37.2</v>
      </c>
      <c r="G313" s="29" t="n">
        <v>73.8</v>
      </c>
      <c r="H313" s="14" t="n">
        <f aca="false">G313*0.4</f>
        <v>29.52</v>
      </c>
      <c r="I313" s="19" t="n">
        <f aca="false">F313+H313</f>
        <v>66.72</v>
      </c>
      <c r="J313" s="14" t="n">
        <v>2</v>
      </c>
      <c r="K313" s="20" t="s">
        <v>15</v>
      </c>
    </row>
    <row r="314" customFormat="false" ht="24.95" hidden="false" customHeight="true" outlineLevel="0" collapsed="false">
      <c r="A314" s="14" t="n">
        <v>2018728312</v>
      </c>
      <c r="B314" s="15" t="s">
        <v>47</v>
      </c>
      <c r="C314" s="26" t="s">
        <v>51</v>
      </c>
      <c r="D314" s="17" t="n">
        <v>91507</v>
      </c>
      <c r="E314" s="18" t="n">
        <v>81</v>
      </c>
      <c r="F314" s="14" t="n">
        <f aca="false">E314/1.5*0.6</f>
        <v>32.4</v>
      </c>
      <c r="G314" s="29" t="n">
        <v>73.3</v>
      </c>
      <c r="H314" s="14" t="n">
        <f aca="false">G314*0.4</f>
        <v>29.32</v>
      </c>
      <c r="I314" s="19" t="n">
        <f aca="false">F314+H314</f>
        <v>61.72</v>
      </c>
      <c r="J314" s="14" t="n">
        <v>3</v>
      </c>
      <c r="K314" s="14"/>
    </row>
    <row r="315" customFormat="false" ht="24.95" hidden="false" customHeight="true" outlineLevel="0" collapsed="false">
      <c r="A315" s="14" t="n">
        <v>2018728311</v>
      </c>
      <c r="B315" s="15" t="s">
        <v>47</v>
      </c>
      <c r="C315" s="26" t="s">
        <v>51</v>
      </c>
      <c r="D315" s="17" t="n">
        <v>91507</v>
      </c>
      <c r="E315" s="18" t="n">
        <v>84</v>
      </c>
      <c r="F315" s="14" t="n">
        <f aca="false">E315/1.5*0.6</f>
        <v>33.6</v>
      </c>
      <c r="G315" s="29" t="n">
        <v>67.94</v>
      </c>
      <c r="H315" s="14" t="n">
        <f aca="false">G315*0.4</f>
        <v>27.176</v>
      </c>
      <c r="I315" s="19" t="n">
        <f aca="false">F315+H315</f>
        <v>60.776</v>
      </c>
      <c r="J315" s="14" t="n">
        <v>4</v>
      </c>
      <c r="K315" s="14"/>
    </row>
    <row r="316" customFormat="false" ht="24.95" hidden="false" customHeight="true" outlineLevel="0" collapsed="false">
      <c r="A316" s="14" t="n">
        <v>2018728313</v>
      </c>
      <c r="B316" s="15" t="s">
        <v>47</v>
      </c>
      <c r="C316" s="26" t="s">
        <v>51</v>
      </c>
      <c r="D316" s="17" t="n">
        <v>91507</v>
      </c>
      <c r="E316" s="18" t="n">
        <v>78.5</v>
      </c>
      <c r="F316" s="14" t="n">
        <f aca="false">E316/1.5*0.6</f>
        <v>31.4</v>
      </c>
      <c r="G316" s="29" t="n">
        <v>72.8</v>
      </c>
      <c r="H316" s="14" t="n">
        <f aca="false">G316*0.4</f>
        <v>29.12</v>
      </c>
      <c r="I316" s="19" t="n">
        <f aca="false">F316+H316</f>
        <v>60.52</v>
      </c>
      <c r="J316" s="14" t="n">
        <v>5</v>
      </c>
      <c r="K316" s="14"/>
    </row>
    <row r="317" s="25" customFormat="true" ht="24.95" hidden="false" customHeight="true" outlineLevel="0" collapsed="false">
      <c r="A317" s="14" t="n">
        <v>2018728314</v>
      </c>
      <c r="B317" s="21" t="s">
        <v>47</v>
      </c>
      <c r="C317" s="26" t="s">
        <v>51</v>
      </c>
      <c r="D317" s="22" t="n">
        <v>91507</v>
      </c>
      <c r="E317" s="23" t="n">
        <v>75.5</v>
      </c>
      <c r="F317" s="14" t="n">
        <f aca="false">E317/1.5*0.6</f>
        <v>30.2</v>
      </c>
      <c r="G317" s="29" t="n">
        <v>0</v>
      </c>
      <c r="H317" s="14" t="n">
        <f aca="false">G317*0.4</f>
        <v>0</v>
      </c>
      <c r="I317" s="19" t="n">
        <f aca="false">F317+H317</f>
        <v>30.2</v>
      </c>
      <c r="J317" s="14" t="n">
        <v>6</v>
      </c>
      <c r="K317" s="27" t="s">
        <v>26</v>
      </c>
    </row>
    <row r="318" customFormat="false" ht="24.95" hidden="false" customHeight="true" outlineLevel="0" collapsed="false">
      <c r="A318" s="14" t="n">
        <v>2018728315</v>
      </c>
      <c r="B318" s="15" t="s">
        <v>47</v>
      </c>
      <c r="C318" s="26" t="s">
        <v>52</v>
      </c>
      <c r="D318" s="17" t="n">
        <v>91508</v>
      </c>
      <c r="E318" s="18" t="n">
        <v>82</v>
      </c>
      <c r="F318" s="14" t="n">
        <f aca="false">E318/1.5*0.6</f>
        <v>32.8</v>
      </c>
      <c r="G318" s="29" t="n">
        <v>78</v>
      </c>
      <c r="H318" s="14" t="n">
        <f aca="false">G318*0.4</f>
        <v>31.2</v>
      </c>
      <c r="I318" s="19" t="n">
        <f aca="false">F318+H318</f>
        <v>64</v>
      </c>
      <c r="J318" s="14" t="n">
        <v>1</v>
      </c>
      <c r="K318" s="20" t="s">
        <v>15</v>
      </c>
    </row>
    <row r="319" customFormat="false" ht="24.95" hidden="false" customHeight="true" outlineLevel="0" collapsed="false">
      <c r="A319" s="14" t="n">
        <v>2018728316</v>
      </c>
      <c r="B319" s="15" t="s">
        <v>47</v>
      </c>
      <c r="C319" s="26" t="s">
        <v>52</v>
      </c>
      <c r="D319" s="17" t="n">
        <v>91508</v>
      </c>
      <c r="E319" s="18" t="n">
        <v>73.5</v>
      </c>
      <c r="F319" s="14" t="n">
        <f aca="false">E319/1.5*0.6</f>
        <v>29.4</v>
      </c>
      <c r="G319" s="29" t="n">
        <v>76.26</v>
      </c>
      <c r="H319" s="14" t="n">
        <f aca="false">G319*0.4</f>
        <v>30.504</v>
      </c>
      <c r="I319" s="19" t="n">
        <f aca="false">F319+H319</f>
        <v>59.904</v>
      </c>
      <c r="J319" s="14" t="n">
        <v>2</v>
      </c>
      <c r="K319" s="14"/>
    </row>
    <row r="320" customFormat="false" ht="24.95" hidden="false" customHeight="true" outlineLevel="0" collapsed="false">
      <c r="A320" s="14" t="n">
        <v>2018728317</v>
      </c>
      <c r="B320" s="15" t="s">
        <v>47</v>
      </c>
      <c r="C320" s="26" t="s">
        <v>52</v>
      </c>
      <c r="D320" s="17" t="n">
        <v>91508</v>
      </c>
      <c r="E320" s="18" t="n">
        <v>73</v>
      </c>
      <c r="F320" s="14" t="n">
        <f aca="false">E320/1.5*0.6</f>
        <v>29.2</v>
      </c>
      <c r="G320" s="29" t="n">
        <v>74.9</v>
      </c>
      <c r="H320" s="14" t="n">
        <f aca="false">G320*0.4</f>
        <v>29.96</v>
      </c>
      <c r="I320" s="19" t="n">
        <f aca="false">F320+H320</f>
        <v>59.16</v>
      </c>
      <c r="J320" s="14" t="n">
        <v>3</v>
      </c>
      <c r="K320" s="14"/>
    </row>
    <row r="321" customFormat="false" ht="24.95" hidden="false" customHeight="true" outlineLevel="0" collapsed="false">
      <c r="A321" s="14" t="n">
        <v>2018728318</v>
      </c>
      <c r="B321" s="15" t="s">
        <v>47</v>
      </c>
      <c r="C321" s="26" t="s">
        <v>53</v>
      </c>
      <c r="D321" s="17" t="n">
        <v>91509</v>
      </c>
      <c r="E321" s="18" t="n">
        <v>80</v>
      </c>
      <c r="F321" s="14" t="n">
        <f aca="false">E321/1.5*0.6</f>
        <v>32</v>
      </c>
      <c r="G321" s="29" t="n">
        <v>76.6</v>
      </c>
      <c r="H321" s="14" t="n">
        <f aca="false">G321*0.4</f>
        <v>30.64</v>
      </c>
      <c r="I321" s="19" t="n">
        <f aca="false">F321+H321</f>
        <v>62.64</v>
      </c>
      <c r="J321" s="14" t="n">
        <v>1</v>
      </c>
      <c r="K321" s="20" t="s">
        <v>15</v>
      </c>
    </row>
    <row r="322" customFormat="false" ht="24.95" hidden="false" customHeight="true" outlineLevel="0" collapsed="false">
      <c r="A322" s="14" t="n">
        <v>2018728319</v>
      </c>
      <c r="B322" s="15" t="s">
        <v>47</v>
      </c>
      <c r="C322" s="26" t="s">
        <v>53</v>
      </c>
      <c r="D322" s="17" t="n">
        <v>91509</v>
      </c>
      <c r="E322" s="18" t="n">
        <v>73.5</v>
      </c>
      <c r="F322" s="14" t="n">
        <f aca="false">E322/1.5*0.6</f>
        <v>29.4</v>
      </c>
      <c r="G322" s="29" t="n">
        <v>72.76</v>
      </c>
      <c r="H322" s="14" t="n">
        <f aca="false">G322*0.4</f>
        <v>29.104</v>
      </c>
      <c r="I322" s="19" t="n">
        <f aca="false">F322+H322</f>
        <v>58.504</v>
      </c>
      <c r="J322" s="14" t="n">
        <v>2</v>
      </c>
      <c r="K322" s="20" t="s">
        <v>15</v>
      </c>
    </row>
    <row r="323" customFormat="false" ht="24.95" hidden="false" customHeight="true" outlineLevel="0" collapsed="false">
      <c r="A323" s="14" t="n">
        <v>2018728320</v>
      </c>
      <c r="B323" s="15" t="s">
        <v>47</v>
      </c>
      <c r="C323" s="26" t="s">
        <v>53</v>
      </c>
      <c r="D323" s="17" t="n">
        <v>91509</v>
      </c>
      <c r="E323" s="18" t="n">
        <v>61.5</v>
      </c>
      <c r="F323" s="14" t="n">
        <f aca="false">E323/1.5*0.6</f>
        <v>24.6</v>
      </c>
      <c r="G323" s="29" t="n">
        <v>80.8</v>
      </c>
      <c r="H323" s="14" t="n">
        <f aca="false">G323*0.4</f>
        <v>32.32</v>
      </c>
      <c r="I323" s="19" t="n">
        <f aca="false">F323+H323</f>
        <v>56.92</v>
      </c>
      <c r="J323" s="14" t="n">
        <v>3</v>
      </c>
      <c r="K323" s="14"/>
    </row>
    <row r="324" customFormat="false" ht="24.95" hidden="false" customHeight="true" outlineLevel="0" collapsed="false">
      <c r="A324" s="14" t="n">
        <v>2018728321</v>
      </c>
      <c r="B324" s="15" t="s">
        <v>47</v>
      </c>
      <c r="C324" s="26" t="s">
        <v>54</v>
      </c>
      <c r="D324" s="17" t="n">
        <v>91510</v>
      </c>
      <c r="E324" s="18" t="n">
        <v>97</v>
      </c>
      <c r="F324" s="14" t="n">
        <f aca="false">E324/1.5*0.6</f>
        <v>38.8</v>
      </c>
      <c r="G324" s="29" t="n">
        <v>85.8</v>
      </c>
      <c r="H324" s="14" t="n">
        <f aca="false">G324*0.4</f>
        <v>34.32</v>
      </c>
      <c r="I324" s="19" t="n">
        <f aca="false">F324+H324</f>
        <v>73.12</v>
      </c>
      <c r="J324" s="14" t="n">
        <v>1</v>
      </c>
      <c r="K324" s="20" t="s">
        <v>15</v>
      </c>
    </row>
    <row r="325" customFormat="false" ht="24.95" hidden="false" customHeight="true" outlineLevel="0" collapsed="false">
      <c r="A325" s="14" t="n">
        <v>2018728327</v>
      </c>
      <c r="B325" s="15" t="s">
        <v>47</v>
      </c>
      <c r="C325" s="26" t="s">
        <v>54</v>
      </c>
      <c r="D325" s="17" t="n">
        <v>91510</v>
      </c>
      <c r="E325" s="18" t="n">
        <v>88.5</v>
      </c>
      <c r="F325" s="14" t="n">
        <f aca="false">E325/1.5*0.6</f>
        <v>35.4</v>
      </c>
      <c r="G325" s="29" t="n">
        <v>84</v>
      </c>
      <c r="H325" s="14" t="n">
        <f aca="false">G325*0.4</f>
        <v>33.6</v>
      </c>
      <c r="I325" s="19" t="n">
        <f aca="false">F325+H325</f>
        <v>69</v>
      </c>
      <c r="J325" s="14" t="n">
        <v>2</v>
      </c>
      <c r="K325" s="20" t="s">
        <v>15</v>
      </c>
    </row>
    <row r="326" customFormat="false" ht="24.95" hidden="false" customHeight="true" outlineLevel="0" collapsed="false">
      <c r="A326" s="14" t="n">
        <v>2018728324</v>
      </c>
      <c r="B326" s="15" t="s">
        <v>47</v>
      </c>
      <c r="C326" s="26" t="s">
        <v>54</v>
      </c>
      <c r="D326" s="17" t="n">
        <v>91510</v>
      </c>
      <c r="E326" s="18" t="n">
        <v>90</v>
      </c>
      <c r="F326" s="14" t="n">
        <f aca="false">E326/1.5*0.6</f>
        <v>36</v>
      </c>
      <c r="G326" s="29" t="n">
        <v>82</v>
      </c>
      <c r="H326" s="14" t="n">
        <f aca="false">G326*0.4</f>
        <v>32.8</v>
      </c>
      <c r="I326" s="19" t="n">
        <f aca="false">F326+H326</f>
        <v>68.8</v>
      </c>
      <c r="J326" s="14" t="n">
        <v>3</v>
      </c>
      <c r="K326" s="20" t="s">
        <v>15</v>
      </c>
    </row>
    <row r="327" customFormat="false" ht="24.95" hidden="false" customHeight="true" outlineLevel="0" collapsed="false">
      <c r="A327" s="14" t="n">
        <v>2018728328</v>
      </c>
      <c r="B327" s="15" t="s">
        <v>47</v>
      </c>
      <c r="C327" s="26" t="s">
        <v>54</v>
      </c>
      <c r="D327" s="17" t="n">
        <v>91510</v>
      </c>
      <c r="E327" s="18" t="n">
        <v>87.5</v>
      </c>
      <c r="F327" s="14" t="n">
        <f aca="false">E327/1.5*0.6</f>
        <v>35</v>
      </c>
      <c r="G327" s="29" t="n">
        <v>81.3</v>
      </c>
      <c r="H327" s="14" t="n">
        <f aca="false">G327*0.4</f>
        <v>32.52</v>
      </c>
      <c r="I327" s="19" t="n">
        <f aca="false">F327+H327</f>
        <v>67.52</v>
      </c>
      <c r="J327" s="14" t="n">
        <v>4</v>
      </c>
      <c r="K327" s="14"/>
    </row>
    <row r="328" customFormat="false" ht="24.95" hidden="false" customHeight="true" outlineLevel="0" collapsed="false">
      <c r="A328" s="14" t="n">
        <v>2018728323</v>
      </c>
      <c r="B328" s="15" t="s">
        <v>47</v>
      </c>
      <c r="C328" s="26" t="s">
        <v>54</v>
      </c>
      <c r="D328" s="17" t="n">
        <v>91510</v>
      </c>
      <c r="E328" s="18" t="n">
        <v>91</v>
      </c>
      <c r="F328" s="14" t="n">
        <f aca="false">E328/1.5*0.6</f>
        <v>36.4</v>
      </c>
      <c r="G328" s="29" t="n">
        <v>77.8</v>
      </c>
      <c r="H328" s="14" t="n">
        <f aca="false">G328*0.4</f>
        <v>31.12</v>
      </c>
      <c r="I328" s="19" t="n">
        <f aca="false">F328+H328</f>
        <v>67.52</v>
      </c>
      <c r="J328" s="14" t="n">
        <v>5</v>
      </c>
      <c r="K328" s="14"/>
    </row>
    <row r="329" customFormat="false" ht="24.95" hidden="false" customHeight="true" outlineLevel="0" collapsed="false">
      <c r="A329" s="14" t="n">
        <v>2018728330</v>
      </c>
      <c r="B329" s="21" t="s">
        <v>47</v>
      </c>
      <c r="C329" s="26" t="s">
        <v>54</v>
      </c>
      <c r="D329" s="22" t="n">
        <v>91510</v>
      </c>
      <c r="E329" s="23" t="n">
        <v>86</v>
      </c>
      <c r="F329" s="14" t="n">
        <f aca="false">E329/1.5*0.6</f>
        <v>34.4</v>
      </c>
      <c r="G329" s="29" t="n">
        <v>82.6</v>
      </c>
      <c r="H329" s="14" t="n">
        <f aca="false">G329*0.4</f>
        <v>33.04</v>
      </c>
      <c r="I329" s="19" t="n">
        <f aca="false">F329+H329</f>
        <v>67.44</v>
      </c>
      <c r="J329" s="14" t="n">
        <v>6</v>
      </c>
      <c r="K329" s="24"/>
    </row>
    <row r="330" customFormat="false" ht="24.95" hidden="false" customHeight="true" outlineLevel="0" collapsed="false">
      <c r="A330" s="14" t="n">
        <v>2018728322</v>
      </c>
      <c r="B330" s="15" t="s">
        <v>47</v>
      </c>
      <c r="C330" s="26" t="s">
        <v>54</v>
      </c>
      <c r="D330" s="17" t="n">
        <v>91510</v>
      </c>
      <c r="E330" s="18" t="n">
        <v>92.5</v>
      </c>
      <c r="F330" s="14" t="n">
        <f aca="false">E330/1.5*0.6</f>
        <v>37</v>
      </c>
      <c r="G330" s="29" t="n">
        <v>75.6</v>
      </c>
      <c r="H330" s="14" t="n">
        <f aca="false">G330*0.4</f>
        <v>30.24</v>
      </c>
      <c r="I330" s="19" t="n">
        <f aca="false">F330+H330</f>
        <v>67.24</v>
      </c>
      <c r="J330" s="14" t="n">
        <v>7</v>
      </c>
      <c r="K330" s="14"/>
    </row>
    <row r="331" customFormat="false" ht="24.95" hidden="false" customHeight="true" outlineLevel="0" collapsed="false">
      <c r="A331" s="14" t="n">
        <v>2018728329</v>
      </c>
      <c r="B331" s="21" t="s">
        <v>47</v>
      </c>
      <c r="C331" s="26" t="s">
        <v>54</v>
      </c>
      <c r="D331" s="22" t="n">
        <v>91510</v>
      </c>
      <c r="E331" s="23" t="n">
        <v>86</v>
      </c>
      <c r="F331" s="14" t="n">
        <f aca="false">E331/1.5*0.6</f>
        <v>34.4</v>
      </c>
      <c r="G331" s="29" t="n">
        <v>81</v>
      </c>
      <c r="H331" s="14" t="n">
        <f aca="false">G331*0.4</f>
        <v>32.4</v>
      </c>
      <c r="I331" s="19" t="n">
        <f aca="false">F331+H331</f>
        <v>66.8</v>
      </c>
      <c r="J331" s="14" t="n">
        <v>8</v>
      </c>
      <c r="K331" s="24"/>
    </row>
    <row r="332" s="25" customFormat="true" ht="24.95" hidden="false" customHeight="true" outlineLevel="0" collapsed="false">
      <c r="A332" s="14" t="n">
        <v>2018728325</v>
      </c>
      <c r="B332" s="15" t="s">
        <v>47</v>
      </c>
      <c r="C332" s="26" t="s">
        <v>54</v>
      </c>
      <c r="D332" s="17" t="n">
        <v>91510</v>
      </c>
      <c r="E332" s="18" t="n">
        <v>89.5</v>
      </c>
      <c r="F332" s="14" t="n">
        <f aca="false">E332/1.5*0.6</f>
        <v>35.8</v>
      </c>
      <c r="G332" s="29" t="n">
        <v>76.52</v>
      </c>
      <c r="H332" s="14" t="n">
        <f aca="false">G332*0.4</f>
        <v>30.608</v>
      </c>
      <c r="I332" s="19" t="n">
        <f aca="false">F332+H332</f>
        <v>66.408</v>
      </c>
      <c r="J332" s="14" t="n">
        <v>9</v>
      </c>
      <c r="K332" s="14"/>
    </row>
    <row r="333" s="25" customFormat="true" ht="24.95" hidden="false" customHeight="true" outlineLevel="0" collapsed="false">
      <c r="A333" s="14" t="n">
        <v>2018728326</v>
      </c>
      <c r="B333" s="15" t="s">
        <v>47</v>
      </c>
      <c r="C333" s="26" t="s">
        <v>54</v>
      </c>
      <c r="D333" s="17" t="n">
        <v>91510</v>
      </c>
      <c r="E333" s="18" t="n">
        <v>89</v>
      </c>
      <c r="F333" s="14" t="n">
        <f aca="false">E333/1.5*0.6</f>
        <v>35.6</v>
      </c>
      <c r="G333" s="29" t="n">
        <v>74.8</v>
      </c>
      <c r="H333" s="14" t="n">
        <f aca="false">G333*0.4</f>
        <v>29.92</v>
      </c>
      <c r="I333" s="19" t="n">
        <f aca="false">F333+H333</f>
        <v>65.52</v>
      </c>
      <c r="J333" s="14" t="n">
        <v>10</v>
      </c>
      <c r="K333" s="14"/>
    </row>
    <row r="334" s="25" customFormat="true" ht="24.95" hidden="false" customHeight="true" outlineLevel="0" collapsed="false">
      <c r="A334" s="14" t="n">
        <v>2018728331</v>
      </c>
      <c r="B334" s="21" t="s">
        <v>47</v>
      </c>
      <c r="C334" s="26" t="s">
        <v>54</v>
      </c>
      <c r="D334" s="22" t="n">
        <v>91510</v>
      </c>
      <c r="E334" s="23" t="n">
        <v>86</v>
      </c>
      <c r="F334" s="14" t="n">
        <f aca="false">E334/1.5*0.6</f>
        <v>34.4</v>
      </c>
      <c r="G334" s="29" t="n">
        <v>76</v>
      </c>
      <c r="H334" s="14" t="n">
        <f aca="false">G334*0.4</f>
        <v>30.4</v>
      </c>
      <c r="I334" s="19" t="n">
        <f aca="false">F334+H334</f>
        <v>64.8</v>
      </c>
      <c r="J334" s="14" t="n">
        <v>11</v>
      </c>
      <c r="K334" s="24"/>
    </row>
    <row r="335" customFormat="false" ht="24.95" hidden="false" customHeight="true" outlineLevel="0" collapsed="false">
      <c r="A335" s="14" t="n">
        <v>2018728332</v>
      </c>
      <c r="B335" s="15" t="s">
        <v>47</v>
      </c>
      <c r="C335" s="15" t="s">
        <v>55</v>
      </c>
      <c r="D335" s="17" t="n">
        <v>91511</v>
      </c>
      <c r="E335" s="18" t="n">
        <v>97.5</v>
      </c>
      <c r="F335" s="14" t="n">
        <f aca="false">E335/1.5*0.6</f>
        <v>39</v>
      </c>
      <c r="G335" s="29" t="n">
        <v>81.36</v>
      </c>
      <c r="H335" s="14" t="n">
        <f aca="false">G335*0.4</f>
        <v>32.544</v>
      </c>
      <c r="I335" s="19" t="n">
        <f aca="false">F335+H335</f>
        <v>71.544</v>
      </c>
      <c r="J335" s="14" t="n">
        <v>1</v>
      </c>
      <c r="K335" s="20" t="s">
        <v>15</v>
      </c>
    </row>
    <row r="336" customFormat="false" ht="24.95" hidden="false" customHeight="true" outlineLevel="0" collapsed="false">
      <c r="A336" s="14" t="n">
        <v>2018728333</v>
      </c>
      <c r="B336" s="15" t="s">
        <v>47</v>
      </c>
      <c r="C336" s="15" t="s">
        <v>55</v>
      </c>
      <c r="D336" s="17" t="n">
        <v>91511</v>
      </c>
      <c r="E336" s="18" t="n">
        <v>87</v>
      </c>
      <c r="F336" s="14" t="n">
        <f aca="false">E336/1.5*0.6</f>
        <v>34.8</v>
      </c>
      <c r="G336" s="29" t="n">
        <v>78.5</v>
      </c>
      <c r="H336" s="14" t="n">
        <f aca="false">G336*0.4</f>
        <v>31.4</v>
      </c>
      <c r="I336" s="19" t="n">
        <f aca="false">F336+H336</f>
        <v>66.2</v>
      </c>
      <c r="J336" s="14" t="n">
        <v>2</v>
      </c>
      <c r="K336" s="20" t="s">
        <v>15</v>
      </c>
    </row>
    <row r="337" customFormat="false" ht="24.95" hidden="false" customHeight="true" outlineLevel="0" collapsed="false">
      <c r="A337" s="14" t="n">
        <v>2018728335</v>
      </c>
      <c r="B337" s="15" t="s">
        <v>47</v>
      </c>
      <c r="C337" s="15" t="s">
        <v>55</v>
      </c>
      <c r="D337" s="17" t="n">
        <v>91511</v>
      </c>
      <c r="E337" s="18" t="n">
        <v>85</v>
      </c>
      <c r="F337" s="14" t="n">
        <f aca="false">E337/1.5*0.6</f>
        <v>34</v>
      </c>
      <c r="G337" s="29" t="n">
        <v>79.8</v>
      </c>
      <c r="H337" s="14" t="n">
        <f aca="false">G337*0.4</f>
        <v>31.92</v>
      </c>
      <c r="I337" s="19" t="n">
        <f aca="false">F337+H337</f>
        <v>65.92</v>
      </c>
      <c r="J337" s="14" t="n">
        <v>3</v>
      </c>
      <c r="K337" s="14"/>
    </row>
    <row r="338" customFormat="false" ht="24.95" hidden="false" customHeight="true" outlineLevel="0" collapsed="false">
      <c r="A338" s="14" t="n">
        <v>2018728334</v>
      </c>
      <c r="B338" s="15" t="s">
        <v>47</v>
      </c>
      <c r="C338" s="15" t="s">
        <v>55</v>
      </c>
      <c r="D338" s="17" t="n">
        <v>91511</v>
      </c>
      <c r="E338" s="18" t="n">
        <v>86.5</v>
      </c>
      <c r="F338" s="14" t="n">
        <f aca="false">E338/1.5*0.6</f>
        <v>34.6</v>
      </c>
      <c r="G338" s="29" t="n">
        <v>76</v>
      </c>
      <c r="H338" s="14" t="n">
        <f aca="false">G338*0.4</f>
        <v>30.4</v>
      </c>
      <c r="I338" s="19" t="n">
        <f aca="false">F338+H338</f>
        <v>65</v>
      </c>
      <c r="J338" s="14" t="n">
        <v>4</v>
      </c>
      <c r="K338" s="14"/>
    </row>
    <row r="339" s="25" customFormat="true" ht="24.95" hidden="false" customHeight="true" outlineLevel="0" collapsed="false">
      <c r="A339" s="14" t="n">
        <v>2018728336</v>
      </c>
      <c r="B339" s="21" t="s">
        <v>47</v>
      </c>
      <c r="C339" s="21" t="s">
        <v>55</v>
      </c>
      <c r="D339" s="22" t="n">
        <v>91511</v>
      </c>
      <c r="E339" s="23" t="n">
        <v>68.5</v>
      </c>
      <c r="F339" s="14" t="n">
        <f aca="false">E339/1.5*0.6</f>
        <v>27.4</v>
      </c>
      <c r="G339" s="29" t="n">
        <v>74.8</v>
      </c>
      <c r="H339" s="14" t="n">
        <f aca="false">G339*0.4</f>
        <v>29.92</v>
      </c>
      <c r="I339" s="19" t="n">
        <f aca="false">F339+H339</f>
        <v>57.32</v>
      </c>
      <c r="J339" s="14" t="n">
        <v>5</v>
      </c>
      <c r="K339" s="24"/>
    </row>
    <row r="340" s="25" customFormat="true" ht="24.95" hidden="false" customHeight="true" outlineLevel="0" collapsed="false">
      <c r="A340" s="14" t="n">
        <v>2018728337</v>
      </c>
      <c r="B340" s="21" t="s">
        <v>47</v>
      </c>
      <c r="C340" s="21" t="s">
        <v>55</v>
      </c>
      <c r="D340" s="22" t="n">
        <v>91511</v>
      </c>
      <c r="E340" s="23" t="n">
        <v>64.5</v>
      </c>
      <c r="F340" s="14" t="n">
        <f aca="false">E340/1.5*0.6</f>
        <v>25.8</v>
      </c>
      <c r="G340" s="29" t="n">
        <v>0</v>
      </c>
      <c r="H340" s="14" t="n">
        <f aca="false">G340*0.4</f>
        <v>0</v>
      </c>
      <c r="I340" s="19" t="n">
        <f aca="false">F340+H340</f>
        <v>25.8</v>
      </c>
      <c r="J340" s="14" t="n">
        <v>6</v>
      </c>
      <c r="K340" s="27" t="s">
        <v>26</v>
      </c>
    </row>
    <row r="341" customFormat="false" ht="24.95" hidden="false" customHeight="true" outlineLevel="0" collapsed="false">
      <c r="A341" s="14" t="n">
        <v>2018728339</v>
      </c>
      <c r="B341" s="15" t="s">
        <v>47</v>
      </c>
      <c r="C341" s="26" t="s">
        <v>56</v>
      </c>
      <c r="D341" s="17" t="n">
        <v>91512</v>
      </c>
      <c r="E341" s="18" t="n">
        <v>82.5</v>
      </c>
      <c r="F341" s="14" t="n">
        <f aca="false">E341/1.5*0.6</f>
        <v>33</v>
      </c>
      <c r="G341" s="29" t="n">
        <v>82.2</v>
      </c>
      <c r="H341" s="14" t="n">
        <f aca="false">G341*0.4</f>
        <v>32.88</v>
      </c>
      <c r="I341" s="19" t="n">
        <f aca="false">F341+H341</f>
        <v>65.88</v>
      </c>
      <c r="J341" s="14" t="n">
        <v>1</v>
      </c>
      <c r="K341" s="20" t="s">
        <v>15</v>
      </c>
    </row>
    <row r="342" customFormat="false" ht="24.95" hidden="false" customHeight="true" outlineLevel="0" collapsed="false">
      <c r="A342" s="14" t="n">
        <v>2018728338</v>
      </c>
      <c r="B342" s="15" t="s">
        <v>47</v>
      </c>
      <c r="C342" s="26" t="s">
        <v>56</v>
      </c>
      <c r="D342" s="17" t="n">
        <v>91512</v>
      </c>
      <c r="E342" s="18" t="n">
        <v>84</v>
      </c>
      <c r="F342" s="14" t="n">
        <f aca="false">E342/1.5*0.6</f>
        <v>33.6</v>
      </c>
      <c r="G342" s="29" t="n">
        <v>74.8</v>
      </c>
      <c r="H342" s="14" t="n">
        <f aca="false">G342*0.4</f>
        <v>29.92</v>
      </c>
      <c r="I342" s="19" t="n">
        <f aca="false">F342+H342</f>
        <v>63.52</v>
      </c>
      <c r="J342" s="14" t="n">
        <v>2</v>
      </c>
      <c r="K342" s="20" t="s">
        <v>15</v>
      </c>
    </row>
    <row r="343" customFormat="false" ht="24.95" hidden="false" customHeight="true" outlineLevel="0" collapsed="false">
      <c r="A343" s="14" t="n">
        <v>2018728340</v>
      </c>
      <c r="B343" s="15" t="s">
        <v>47</v>
      </c>
      <c r="C343" s="26" t="s">
        <v>56</v>
      </c>
      <c r="D343" s="17" t="n">
        <v>91512</v>
      </c>
      <c r="E343" s="18" t="n">
        <v>81.5</v>
      </c>
      <c r="F343" s="14" t="n">
        <f aca="false">E343/1.5*0.6</f>
        <v>32.6</v>
      </c>
      <c r="G343" s="29" t="n">
        <v>74.6</v>
      </c>
      <c r="H343" s="14" t="n">
        <f aca="false">G343*0.4</f>
        <v>29.84</v>
      </c>
      <c r="I343" s="19" t="n">
        <f aca="false">F343+H343</f>
        <v>62.44</v>
      </c>
      <c r="J343" s="14" t="n">
        <v>3</v>
      </c>
      <c r="K343" s="14"/>
    </row>
    <row r="344" customFormat="false" ht="24.95" hidden="false" customHeight="true" outlineLevel="0" collapsed="false">
      <c r="A344" s="14" t="n">
        <v>2018728341</v>
      </c>
      <c r="B344" s="15" t="s">
        <v>47</v>
      </c>
      <c r="C344" s="26" t="s">
        <v>57</v>
      </c>
      <c r="D344" s="17" t="n">
        <v>91513</v>
      </c>
      <c r="E344" s="18" t="n">
        <v>88.5</v>
      </c>
      <c r="F344" s="14" t="n">
        <f aca="false">E344/1.5*0.6</f>
        <v>35.4</v>
      </c>
      <c r="G344" s="29" t="n">
        <v>83</v>
      </c>
      <c r="H344" s="14" t="n">
        <f aca="false">G344*0.4</f>
        <v>33.2</v>
      </c>
      <c r="I344" s="19" t="n">
        <f aca="false">F344+H344</f>
        <v>68.6</v>
      </c>
      <c r="J344" s="14" t="n">
        <v>1</v>
      </c>
      <c r="K344" s="20" t="s">
        <v>15</v>
      </c>
    </row>
    <row r="345" customFormat="false" ht="24.95" hidden="false" customHeight="true" outlineLevel="0" collapsed="false">
      <c r="A345" s="14" t="n">
        <v>2018728342</v>
      </c>
      <c r="B345" s="15" t="s">
        <v>47</v>
      </c>
      <c r="C345" s="26" t="s">
        <v>57</v>
      </c>
      <c r="D345" s="17" t="n">
        <v>91513</v>
      </c>
      <c r="E345" s="18" t="n">
        <v>84</v>
      </c>
      <c r="F345" s="14" t="n">
        <f aca="false">E345/1.5*0.6</f>
        <v>33.6</v>
      </c>
      <c r="G345" s="29" t="n">
        <v>77</v>
      </c>
      <c r="H345" s="14" t="n">
        <f aca="false">G345*0.4</f>
        <v>30.8</v>
      </c>
      <c r="I345" s="19" t="n">
        <f aca="false">F345+H345</f>
        <v>64.4</v>
      </c>
      <c r="J345" s="14" t="n">
        <v>2</v>
      </c>
      <c r="K345" s="20" t="s">
        <v>15</v>
      </c>
    </row>
    <row r="346" customFormat="false" ht="24.95" hidden="false" customHeight="true" outlineLevel="0" collapsed="false">
      <c r="A346" s="14" t="n">
        <v>2018728344</v>
      </c>
      <c r="B346" s="15" t="s">
        <v>58</v>
      </c>
      <c r="C346" s="15" t="s">
        <v>59</v>
      </c>
      <c r="D346" s="17" t="n">
        <v>91609</v>
      </c>
      <c r="E346" s="18" t="n">
        <v>93.5</v>
      </c>
      <c r="F346" s="14" t="n">
        <f aca="false">E346/1.5*0.6</f>
        <v>37.4</v>
      </c>
      <c r="G346" s="29" t="n">
        <v>84.8</v>
      </c>
      <c r="H346" s="14" t="n">
        <f aca="false">G346*0.4</f>
        <v>33.92</v>
      </c>
      <c r="I346" s="19" t="n">
        <f aca="false">F346+H346</f>
        <v>71.32</v>
      </c>
      <c r="J346" s="14" t="n">
        <v>1</v>
      </c>
      <c r="K346" s="20" t="s">
        <v>15</v>
      </c>
    </row>
    <row r="347" customFormat="false" ht="24.95" hidden="false" customHeight="true" outlineLevel="0" collapsed="false">
      <c r="A347" s="14" t="n">
        <v>2018728343</v>
      </c>
      <c r="B347" s="15" t="s">
        <v>58</v>
      </c>
      <c r="C347" s="15" t="s">
        <v>59</v>
      </c>
      <c r="D347" s="17" t="n">
        <v>91609</v>
      </c>
      <c r="E347" s="18" t="n">
        <v>97.5</v>
      </c>
      <c r="F347" s="14" t="n">
        <f aca="false">E347/1.5*0.6</f>
        <v>39</v>
      </c>
      <c r="G347" s="29" t="n">
        <v>74.8</v>
      </c>
      <c r="H347" s="14" t="n">
        <f aca="false">G347*0.4</f>
        <v>29.92</v>
      </c>
      <c r="I347" s="19" t="n">
        <f aca="false">F347+H347</f>
        <v>68.92</v>
      </c>
      <c r="J347" s="14" t="n">
        <v>2</v>
      </c>
      <c r="K347" s="20" t="s">
        <v>15</v>
      </c>
    </row>
    <row r="348" customFormat="false" ht="24.95" hidden="false" customHeight="true" outlineLevel="0" collapsed="false">
      <c r="A348" s="14" t="n">
        <v>2018728346</v>
      </c>
      <c r="B348" s="15" t="s">
        <v>58</v>
      </c>
      <c r="C348" s="15" t="s">
        <v>59</v>
      </c>
      <c r="D348" s="17" t="n">
        <v>91609</v>
      </c>
      <c r="E348" s="18" t="n">
        <v>86</v>
      </c>
      <c r="F348" s="14" t="n">
        <f aca="false">E348/1.5*0.6</f>
        <v>34.4</v>
      </c>
      <c r="G348" s="29" t="n">
        <v>81.9</v>
      </c>
      <c r="H348" s="14" t="n">
        <f aca="false">G348*0.4</f>
        <v>32.76</v>
      </c>
      <c r="I348" s="19" t="n">
        <f aca="false">F348+H348</f>
        <v>67.16</v>
      </c>
      <c r="J348" s="14" t="n">
        <v>3</v>
      </c>
      <c r="K348" s="20" t="s">
        <v>15</v>
      </c>
    </row>
    <row r="349" customFormat="false" ht="24.95" hidden="false" customHeight="true" outlineLevel="0" collapsed="false">
      <c r="A349" s="14" t="n">
        <v>2018728345</v>
      </c>
      <c r="B349" s="15" t="s">
        <v>58</v>
      </c>
      <c r="C349" s="15" t="s">
        <v>59</v>
      </c>
      <c r="D349" s="17" t="n">
        <v>91609</v>
      </c>
      <c r="E349" s="18" t="n">
        <v>86</v>
      </c>
      <c r="F349" s="14" t="n">
        <f aca="false">E349/1.5*0.6</f>
        <v>34.4</v>
      </c>
      <c r="G349" s="29" t="n">
        <v>70.8</v>
      </c>
      <c r="H349" s="14" t="n">
        <f aca="false">G349*0.4</f>
        <v>28.32</v>
      </c>
      <c r="I349" s="19" t="n">
        <f aca="false">F349+H349</f>
        <v>62.72</v>
      </c>
      <c r="J349" s="14" t="n">
        <v>4</v>
      </c>
      <c r="K349" s="14"/>
    </row>
    <row r="350" customFormat="false" ht="24.95" hidden="false" customHeight="true" outlineLevel="0" collapsed="false">
      <c r="A350" s="14" t="n">
        <v>2018728347</v>
      </c>
      <c r="B350" s="15" t="s">
        <v>58</v>
      </c>
      <c r="C350" s="15" t="s">
        <v>59</v>
      </c>
      <c r="D350" s="17" t="n">
        <v>91609</v>
      </c>
      <c r="E350" s="18" t="n">
        <v>78.5</v>
      </c>
      <c r="F350" s="14" t="n">
        <f aca="false">E350/1.5*0.6</f>
        <v>31.4</v>
      </c>
      <c r="G350" s="29" t="n">
        <v>75.4</v>
      </c>
      <c r="H350" s="14" t="n">
        <f aca="false">G350*0.4</f>
        <v>30.16</v>
      </c>
      <c r="I350" s="19" t="n">
        <f aca="false">F350+H350</f>
        <v>61.56</v>
      </c>
      <c r="J350" s="14" t="n">
        <v>5</v>
      </c>
      <c r="K350" s="14"/>
    </row>
    <row r="351" customFormat="false" ht="24.95" hidden="false" customHeight="true" outlineLevel="0" collapsed="false">
      <c r="A351" s="14" t="n">
        <v>2018728348</v>
      </c>
      <c r="B351" s="15" t="s">
        <v>58</v>
      </c>
      <c r="C351" s="15" t="s">
        <v>59</v>
      </c>
      <c r="D351" s="17" t="n">
        <v>91609</v>
      </c>
      <c r="E351" s="18" t="n">
        <v>78</v>
      </c>
      <c r="F351" s="14" t="n">
        <f aca="false">E351/1.5*0.6</f>
        <v>31.2</v>
      </c>
      <c r="G351" s="29" t="n">
        <v>73.2</v>
      </c>
      <c r="H351" s="14" t="n">
        <f aca="false">G351*0.4</f>
        <v>29.28</v>
      </c>
      <c r="I351" s="19" t="n">
        <f aca="false">F351+H351</f>
        <v>60.48</v>
      </c>
      <c r="J351" s="14" t="n">
        <v>6</v>
      </c>
      <c r="K351" s="14"/>
    </row>
    <row r="352" customFormat="false" ht="24.95" hidden="false" customHeight="true" outlineLevel="0" collapsed="false">
      <c r="A352" s="14" t="n">
        <v>2018728349</v>
      </c>
      <c r="B352" s="15" t="s">
        <v>58</v>
      </c>
      <c r="C352" s="15" t="s">
        <v>59</v>
      </c>
      <c r="D352" s="17" t="n">
        <v>91609</v>
      </c>
      <c r="E352" s="18" t="n">
        <v>76.5</v>
      </c>
      <c r="F352" s="14" t="n">
        <f aca="false">E352/1.5*0.6</f>
        <v>30.6</v>
      </c>
      <c r="G352" s="29" t="n">
        <v>74.7</v>
      </c>
      <c r="H352" s="14" t="n">
        <f aca="false">G352*0.4</f>
        <v>29.88</v>
      </c>
      <c r="I352" s="19" t="n">
        <f aca="false">F352+H352</f>
        <v>60.48</v>
      </c>
      <c r="J352" s="14" t="n">
        <v>7</v>
      </c>
      <c r="K352" s="14"/>
    </row>
    <row r="353" customFormat="false" ht="24.95" hidden="false" customHeight="true" outlineLevel="0" collapsed="false">
      <c r="A353" s="14" t="n">
        <v>2018728350</v>
      </c>
      <c r="B353" s="15" t="s">
        <v>58</v>
      </c>
      <c r="C353" s="15" t="s">
        <v>59</v>
      </c>
      <c r="D353" s="17" t="n">
        <v>91609</v>
      </c>
      <c r="E353" s="18" t="n">
        <v>74</v>
      </c>
      <c r="F353" s="14" t="n">
        <f aca="false">E353/1.5*0.6</f>
        <v>29.6</v>
      </c>
      <c r="G353" s="29" t="n">
        <v>73.4</v>
      </c>
      <c r="H353" s="14" t="n">
        <f aca="false">G353*0.4</f>
        <v>29.36</v>
      </c>
      <c r="I353" s="19" t="n">
        <f aca="false">F353+H353</f>
        <v>58.96</v>
      </c>
      <c r="J353" s="14" t="n">
        <v>8</v>
      </c>
      <c r="K353" s="14"/>
    </row>
    <row r="354" s="25" customFormat="true" ht="24.95" hidden="false" customHeight="true" outlineLevel="0" collapsed="false">
      <c r="A354" s="14" t="n">
        <v>2018728351</v>
      </c>
      <c r="B354" s="21" t="s">
        <v>58</v>
      </c>
      <c r="C354" s="15" t="s">
        <v>59</v>
      </c>
      <c r="D354" s="22" t="n">
        <v>91609</v>
      </c>
      <c r="E354" s="23" t="n">
        <v>67</v>
      </c>
      <c r="F354" s="14" t="n">
        <f aca="false">E354/1.5*0.6</f>
        <v>26.8</v>
      </c>
      <c r="G354" s="29" t="n">
        <v>0</v>
      </c>
      <c r="H354" s="14" t="n">
        <f aca="false">G354*0.4</f>
        <v>0</v>
      </c>
      <c r="I354" s="19" t="n">
        <f aca="false">F354+H354</f>
        <v>26.8</v>
      </c>
      <c r="J354" s="14" t="n">
        <v>9</v>
      </c>
      <c r="K354" s="24"/>
    </row>
    <row r="355" customFormat="false" ht="24.95" hidden="false" customHeight="true" outlineLevel="0" collapsed="false">
      <c r="A355" s="14" t="n">
        <v>2018728352</v>
      </c>
      <c r="B355" s="15" t="s">
        <v>47</v>
      </c>
      <c r="C355" s="26" t="s">
        <v>60</v>
      </c>
      <c r="D355" s="17" t="n">
        <v>91514</v>
      </c>
      <c r="E355" s="18" t="n">
        <v>100</v>
      </c>
      <c r="F355" s="14" t="n">
        <f aca="false">E355/1.5*0.6</f>
        <v>40</v>
      </c>
      <c r="G355" s="29" t="n">
        <v>80.6</v>
      </c>
      <c r="H355" s="14" t="n">
        <f aca="false">G355*0.4</f>
        <v>32.24</v>
      </c>
      <c r="I355" s="19" t="n">
        <f aca="false">F355+H355</f>
        <v>72.24</v>
      </c>
      <c r="J355" s="14" t="n">
        <v>1</v>
      </c>
      <c r="K355" s="20" t="s">
        <v>15</v>
      </c>
    </row>
    <row r="356" customFormat="false" ht="24.95" hidden="false" customHeight="true" outlineLevel="0" collapsed="false">
      <c r="A356" s="14" t="n">
        <v>2018728353</v>
      </c>
      <c r="B356" s="15" t="s">
        <v>47</v>
      </c>
      <c r="C356" s="26" t="s">
        <v>60</v>
      </c>
      <c r="D356" s="17" t="n">
        <v>91514</v>
      </c>
      <c r="E356" s="18" t="n">
        <v>97.5</v>
      </c>
      <c r="F356" s="14" t="n">
        <f aca="false">E356/1.5*0.6</f>
        <v>39</v>
      </c>
      <c r="G356" s="29" t="n">
        <v>81.6</v>
      </c>
      <c r="H356" s="14" t="n">
        <f aca="false">G356*0.4</f>
        <v>32.64</v>
      </c>
      <c r="I356" s="19" t="n">
        <f aca="false">F356+H356</f>
        <v>71.64</v>
      </c>
      <c r="J356" s="14" t="n">
        <v>2</v>
      </c>
      <c r="K356" s="14"/>
    </row>
    <row r="357" customFormat="false" ht="24.95" hidden="false" customHeight="true" outlineLevel="0" collapsed="false">
      <c r="A357" s="14" t="n">
        <v>2018728354</v>
      </c>
      <c r="B357" s="15" t="s">
        <v>47</v>
      </c>
      <c r="C357" s="26" t="s">
        <v>60</v>
      </c>
      <c r="D357" s="17" t="n">
        <v>91514</v>
      </c>
      <c r="E357" s="18" t="n">
        <v>89</v>
      </c>
      <c r="F357" s="14" t="n">
        <f aca="false">E357/1.5*0.6</f>
        <v>35.6</v>
      </c>
      <c r="G357" s="29" t="n">
        <v>74</v>
      </c>
      <c r="H357" s="14" t="n">
        <f aca="false">G357*0.4</f>
        <v>29.6</v>
      </c>
      <c r="I357" s="19" t="n">
        <f aca="false">F357+H357</f>
        <v>65.2</v>
      </c>
      <c r="J357" s="14" t="n">
        <v>3</v>
      </c>
      <c r="K357" s="14"/>
    </row>
    <row r="358" customFormat="false" ht="24.95" hidden="false" customHeight="true" outlineLevel="0" collapsed="false">
      <c r="A358" s="14" t="n">
        <v>2018728356</v>
      </c>
      <c r="B358" s="15" t="s">
        <v>47</v>
      </c>
      <c r="C358" s="26" t="s">
        <v>61</v>
      </c>
      <c r="D358" s="17" t="n">
        <v>91515</v>
      </c>
      <c r="E358" s="18" t="n">
        <v>101</v>
      </c>
      <c r="F358" s="14" t="n">
        <f aca="false">E358/1.5*0.6</f>
        <v>40.4</v>
      </c>
      <c r="G358" s="29" t="n">
        <v>84.6</v>
      </c>
      <c r="H358" s="14" t="n">
        <f aca="false">G358*0.4</f>
        <v>33.84</v>
      </c>
      <c r="I358" s="19" t="n">
        <f aca="false">F358+H358</f>
        <v>74.24</v>
      </c>
      <c r="J358" s="14" t="n">
        <v>1</v>
      </c>
      <c r="K358" s="20" t="s">
        <v>15</v>
      </c>
    </row>
    <row r="359" customFormat="false" ht="24.95" hidden="false" customHeight="true" outlineLevel="0" collapsed="false">
      <c r="A359" s="14" t="n">
        <v>2018728357</v>
      </c>
      <c r="B359" s="15" t="s">
        <v>47</v>
      </c>
      <c r="C359" s="26" t="s">
        <v>61</v>
      </c>
      <c r="D359" s="17" t="n">
        <v>91515</v>
      </c>
      <c r="E359" s="18" t="n">
        <v>100</v>
      </c>
      <c r="F359" s="14" t="n">
        <f aca="false">E359/1.5*0.6</f>
        <v>40</v>
      </c>
      <c r="G359" s="29" t="n">
        <v>80.2</v>
      </c>
      <c r="H359" s="14" t="n">
        <f aca="false">G359*0.4</f>
        <v>32.08</v>
      </c>
      <c r="I359" s="19" t="n">
        <f aca="false">F359+H359</f>
        <v>72.08</v>
      </c>
      <c r="J359" s="14" t="n">
        <v>2</v>
      </c>
      <c r="K359" s="20" t="s">
        <v>15</v>
      </c>
    </row>
    <row r="360" customFormat="false" ht="24.95" hidden="false" customHeight="true" outlineLevel="0" collapsed="false">
      <c r="A360" s="14" t="n">
        <v>2018728359</v>
      </c>
      <c r="B360" s="15" t="s">
        <v>47</v>
      </c>
      <c r="C360" s="26" t="s">
        <v>61</v>
      </c>
      <c r="D360" s="17" t="n">
        <v>91515</v>
      </c>
      <c r="E360" s="18" t="n">
        <v>94</v>
      </c>
      <c r="F360" s="14" t="n">
        <f aca="false">E360/1.5*0.6</f>
        <v>37.6</v>
      </c>
      <c r="G360" s="29" t="n">
        <v>83.6</v>
      </c>
      <c r="H360" s="14" t="n">
        <f aca="false">G360*0.4</f>
        <v>33.44</v>
      </c>
      <c r="I360" s="19" t="n">
        <f aca="false">F360+H360</f>
        <v>71.04</v>
      </c>
      <c r="J360" s="14" t="n">
        <v>3</v>
      </c>
      <c r="K360" s="20" t="s">
        <v>15</v>
      </c>
    </row>
    <row r="361" customFormat="false" ht="24.95" hidden="false" customHeight="true" outlineLevel="0" collapsed="false">
      <c r="A361" s="14" t="n">
        <v>2018728358</v>
      </c>
      <c r="B361" s="15" t="s">
        <v>47</v>
      </c>
      <c r="C361" s="26" t="s">
        <v>61</v>
      </c>
      <c r="D361" s="17" t="n">
        <v>91515</v>
      </c>
      <c r="E361" s="18" t="n">
        <v>98.5</v>
      </c>
      <c r="F361" s="14" t="n">
        <f aca="false">E361/1.5*0.6</f>
        <v>39.4</v>
      </c>
      <c r="G361" s="29" t="n">
        <v>78.8</v>
      </c>
      <c r="H361" s="14" t="n">
        <f aca="false">G361*0.4</f>
        <v>31.52</v>
      </c>
      <c r="I361" s="19" t="n">
        <f aca="false">F361+H361</f>
        <v>70.92</v>
      </c>
      <c r="J361" s="14" t="n">
        <v>4</v>
      </c>
      <c r="K361" s="20" t="s">
        <v>15</v>
      </c>
    </row>
    <row r="362" customFormat="false" ht="24.95" hidden="false" customHeight="true" outlineLevel="0" collapsed="false">
      <c r="A362" s="14" t="n">
        <v>2018728360</v>
      </c>
      <c r="B362" s="15" t="s">
        <v>47</v>
      </c>
      <c r="C362" s="26" t="s">
        <v>61</v>
      </c>
      <c r="D362" s="17" t="n">
        <v>91515</v>
      </c>
      <c r="E362" s="18" t="n">
        <v>93</v>
      </c>
      <c r="F362" s="14" t="n">
        <f aca="false">E362/1.5*0.6</f>
        <v>37.2</v>
      </c>
      <c r="G362" s="29" t="n">
        <v>79.4</v>
      </c>
      <c r="H362" s="14" t="n">
        <f aca="false">G362*0.4</f>
        <v>31.76</v>
      </c>
      <c r="I362" s="19" t="n">
        <f aca="false">F362+H362</f>
        <v>68.96</v>
      </c>
      <c r="J362" s="14" t="n">
        <v>5</v>
      </c>
      <c r="K362" s="14"/>
    </row>
    <row r="363" customFormat="false" ht="24.95" hidden="false" customHeight="true" outlineLevel="0" collapsed="false">
      <c r="A363" s="14" t="n">
        <v>2018728362</v>
      </c>
      <c r="B363" s="15" t="s">
        <v>47</v>
      </c>
      <c r="C363" s="26" t="s">
        <v>61</v>
      </c>
      <c r="D363" s="17" t="n">
        <v>91515</v>
      </c>
      <c r="E363" s="18" t="n">
        <v>91</v>
      </c>
      <c r="F363" s="14" t="n">
        <f aca="false">E363/1.5*0.6</f>
        <v>36.4</v>
      </c>
      <c r="G363" s="29" t="n">
        <v>80</v>
      </c>
      <c r="H363" s="14" t="n">
        <f aca="false">G363*0.4</f>
        <v>32</v>
      </c>
      <c r="I363" s="19" t="n">
        <f aca="false">F363+H363</f>
        <v>68.4</v>
      </c>
      <c r="J363" s="14" t="n">
        <v>6</v>
      </c>
      <c r="K363" s="14"/>
    </row>
    <row r="364" customFormat="false" ht="24.95" hidden="false" customHeight="true" outlineLevel="0" collapsed="false">
      <c r="A364" s="14" t="n">
        <v>2018728364</v>
      </c>
      <c r="B364" s="15" t="s">
        <v>47</v>
      </c>
      <c r="C364" s="26" t="s">
        <v>61</v>
      </c>
      <c r="D364" s="17" t="n">
        <v>91515</v>
      </c>
      <c r="E364" s="18" t="n">
        <v>90</v>
      </c>
      <c r="F364" s="14" t="n">
        <f aca="false">E364/1.5*0.6</f>
        <v>36</v>
      </c>
      <c r="G364" s="29" t="n">
        <v>79.6</v>
      </c>
      <c r="H364" s="14" t="n">
        <f aca="false">G364*0.4</f>
        <v>31.84</v>
      </c>
      <c r="I364" s="19" t="n">
        <f aca="false">F364+H364</f>
        <v>67.84</v>
      </c>
      <c r="J364" s="14" t="n">
        <v>7</v>
      </c>
      <c r="K364" s="14"/>
    </row>
    <row r="365" customFormat="false" ht="24.95" hidden="false" customHeight="true" outlineLevel="0" collapsed="false">
      <c r="A365" s="14" t="n">
        <v>2018728361</v>
      </c>
      <c r="B365" s="15" t="s">
        <v>47</v>
      </c>
      <c r="C365" s="26" t="s">
        <v>61</v>
      </c>
      <c r="D365" s="17" t="n">
        <v>91515</v>
      </c>
      <c r="E365" s="18" t="n">
        <v>92</v>
      </c>
      <c r="F365" s="14" t="n">
        <f aca="false">E365/1.5*0.6</f>
        <v>36.8</v>
      </c>
      <c r="G365" s="29" t="n">
        <v>77.4</v>
      </c>
      <c r="H365" s="14" t="n">
        <f aca="false">G365*0.4</f>
        <v>30.96</v>
      </c>
      <c r="I365" s="19" t="n">
        <f aca="false">F365+H365</f>
        <v>67.76</v>
      </c>
      <c r="J365" s="14" t="n">
        <v>8</v>
      </c>
      <c r="K365" s="14"/>
    </row>
    <row r="366" customFormat="false" ht="24.95" hidden="false" customHeight="true" outlineLevel="0" collapsed="false">
      <c r="A366" s="14" t="n">
        <v>2018728363</v>
      </c>
      <c r="B366" s="15" t="s">
        <v>47</v>
      </c>
      <c r="C366" s="26" t="s">
        <v>61</v>
      </c>
      <c r="D366" s="17" t="n">
        <v>91515</v>
      </c>
      <c r="E366" s="18" t="n">
        <v>90.5</v>
      </c>
      <c r="F366" s="14" t="n">
        <f aca="false">E366/1.5*0.6</f>
        <v>36.2</v>
      </c>
      <c r="G366" s="29" t="n">
        <v>78.4</v>
      </c>
      <c r="H366" s="14" t="n">
        <f aca="false">G366*0.4</f>
        <v>31.36</v>
      </c>
      <c r="I366" s="19" t="n">
        <f aca="false">F366+H366</f>
        <v>67.56</v>
      </c>
      <c r="J366" s="14" t="n">
        <v>9</v>
      </c>
      <c r="K366" s="14"/>
    </row>
    <row r="367" customFormat="false" ht="24.95" hidden="false" customHeight="true" outlineLevel="0" collapsed="false">
      <c r="A367" s="14" t="n">
        <v>2018728365</v>
      </c>
      <c r="B367" s="15" t="s">
        <v>47</v>
      </c>
      <c r="C367" s="26" t="s">
        <v>61</v>
      </c>
      <c r="D367" s="17" t="n">
        <v>91515</v>
      </c>
      <c r="E367" s="18" t="n">
        <v>89</v>
      </c>
      <c r="F367" s="14" t="n">
        <f aca="false">E367/1.5*0.6</f>
        <v>35.6</v>
      </c>
      <c r="G367" s="29" t="n">
        <v>79.4</v>
      </c>
      <c r="H367" s="14" t="n">
        <f aca="false">G367*0.4</f>
        <v>31.76</v>
      </c>
      <c r="I367" s="19" t="n">
        <f aca="false">F367+H367</f>
        <v>67.36</v>
      </c>
      <c r="J367" s="14" t="n">
        <v>10</v>
      </c>
      <c r="K367" s="14"/>
    </row>
    <row r="368" customFormat="false" ht="24.95" hidden="false" customHeight="true" outlineLevel="0" collapsed="false">
      <c r="A368" s="14" t="n">
        <v>2018728355</v>
      </c>
      <c r="B368" s="15" t="s">
        <v>47</v>
      </c>
      <c r="C368" s="26" t="s">
        <v>61</v>
      </c>
      <c r="D368" s="17" t="n">
        <v>91515</v>
      </c>
      <c r="E368" s="18" t="n">
        <v>104.5</v>
      </c>
      <c r="F368" s="14" t="n">
        <f aca="false">E368/1.5*0.6</f>
        <v>41.8</v>
      </c>
      <c r="G368" s="29" t="n">
        <v>0</v>
      </c>
      <c r="H368" s="14" t="n">
        <f aca="false">G368*0.4</f>
        <v>0</v>
      </c>
      <c r="I368" s="19" t="n">
        <f aca="false">F368+H368</f>
        <v>41.8</v>
      </c>
      <c r="J368" s="14" t="n">
        <v>11</v>
      </c>
      <c r="K368" s="20" t="s">
        <v>26</v>
      </c>
    </row>
    <row r="369" customFormat="false" ht="24.95" hidden="false" customHeight="true" outlineLevel="0" collapsed="false">
      <c r="A369" s="14" t="n">
        <v>2018728368</v>
      </c>
      <c r="B369" s="15" t="s">
        <v>47</v>
      </c>
      <c r="C369" s="15" t="s">
        <v>62</v>
      </c>
      <c r="D369" s="17" t="n">
        <v>91516</v>
      </c>
      <c r="E369" s="18" t="n">
        <v>104</v>
      </c>
      <c r="F369" s="14" t="n">
        <f aca="false">E369/1.5*0.6</f>
        <v>41.6</v>
      </c>
      <c r="G369" s="29" t="n">
        <v>83.8</v>
      </c>
      <c r="H369" s="14" t="n">
        <f aca="false">G369*0.4</f>
        <v>33.52</v>
      </c>
      <c r="I369" s="19" t="n">
        <f aca="false">F369+H369</f>
        <v>75.12</v>
      </c>
      <c r="J369" s="14" t="n">
        <v>1</v>
      </c>
      <c r="K369" s="20" t="s">
        <v>15</v>
      </c>
    </row>
    <row r="370" customFormat="false" ht="24.95" hidden="false" customHeight="true" outlineLevel="0" collapsed="false">
      <c r="A370" s="14" t="n">
        <v>2018728367</v>
      </c>
      <c r="B370" s="15" t="s">
        <v>47</v>
      </c>
      <c r="C370" s="15" t="s">
        <v>62</v>
      </c>
      <c r="D370" s="17" t="n">
        <v>91516</v>
      </c>
      <c r="E370" s="18" t="n">
        <v>104.5</v>
      </c>
      <c r="F370" s="14" t="n">
        <f aca="false">E370/1.5*0.6</f>
        <v>41.8</v>
      </c>
      <c r="G370" s="29" t="n">
        <v>81.4</v>
      </c>
      <c r="H370" s="14" t="n">
        <f aca="false">G370*0.4</f>
        <v>32.56</v>
      </c>
      <c r="I370" s="19" t="n">
        <f aca="false">F370+H370</f>
        <v>74.36</v>
      </c>
      <c r="J370" s="14" t="n">
        <v>2</v>
      </c>
      <c r="K370" s="20" t="s">
        <v>15</v>
      </c>
    </row>
    <row r="371" customFormat="false" ht="24.95" hidden="false" customHeight="true" outlineLevel="0" collapsed="false">
      <c r="A371" s="14" t="n">
        <v>2018728366</v>
      </c>
      <c r="B371" s="15" t="s">
        <v>47</v>
      </c>
      <c r="C371" s="15" t="s">
        <v>62</v>
      </c>
      <c r="D371" s="17" t="n">
        <v>91516</v>
      </c>
      <c r="E371" s="18" t="n">
        <v>105</v>
      </c>
      <c r="F371" s="14" t="n">
        <f aca="false">E371/1.5*0.6</f>
        <v>42</v>
      </c>
      <c r="G371" s="29" t="n">
        <v>79.2</v>
      </c>
      <c r="H371" s="14" t="n">
        <f aca="false">G371*0.4</f>
        <v>31.68</v>
      </c>
      <c r="I371" s="19" t="n">
        <f aca="false">F371+H371</f>
        <v>73.68</v>
      </c>
      <c r="J371" s="14" t="n">
        <v>3</v>
      </c>
      <c r="K371" s="14"/>
    </row>
    <row r="372" customFormat="false" ht="24.95" hidden="false" customHeight="true" outlineLevel="0" collapsed="false">
      <c r="A372" s="14" t="n">
        <v>2018728371</v>
      </c>
      <c r="B372" s="15" t="s">
        <v>47</v>
      </c>
      <c r="C372" s="15" t="s">
        <v>62</v>
      </c>
      <c r="D372" s="17" t="n">
        <v>91516</v>
      </c>
      <c r="E372" s="18" t="n">
        <v>97</v>
      </c>
      <c r="F372" s="14" t="n">
        <f aca="false">E372/1.5*0.6</f>
        <v>38.8</v>
      </c>
      <c r="G372" s="29" t="n">
        <v>80.2</v>
      </c>
      <c r="H372" s="14" t="n">
        <f aca="false">G372*0.4</f>
        <v>32.08</v>
      </c>
      <c r="I372" s="19" t="n">
        <f aca="false">F372+H372</f>
        <v>70.88</v>
      </c>
      <c r="J372" s="14" t="n">
        <v>4</v>
      </c>
      <c r="K372" s="14"/>
    </row>
    <row r="373" customFormat="false" ht="24.95" hidden="false" customHeight="true" outlineLevel="0" collapsed="false">
      <c r="A373" s="14" t="n">
        <v>2018728369</v>
      </c>
      <c r="B373" s="15" t="s">
        <v>47</v>
      </c>
      <c r="C373" s="15" t="s">
        <v>62</v>
      </c>
      <c r="D373" s="17" t="n">
        <v>91516</v>
      </c>
      <c r="E373" s="18" t="n">
        <v>99</v>
      </c>
      <c r="F373" s="14" t="n">
        <f aca="false">E373/1.5*0.6</f>
        <v>39.6</v>
      </c>
      <c r="G373" s="29" t="n">
        <v>78.2</v>
      </c>
      <c r="H373" s="14" t="n">
        <f aca="false">G373*0.4</f>
        <v>31.28</v>
      </c>
      <c r="I373" s="19" t="n">
        <f aca="false">F373+H373</f>
        <v>70.88</v>
      </c>
      <c r="J373" s="14" t="n">
        <v>5</v>
      </c>
      <c r="K373" s="14"/>
    </row>
    <row r="374" customFormat="false" ht="24.95" hidden="false" customHeight="true" outlineLevel="0" collapsed="false">
      <c r="A374" s="14" t="n">
        <v>2018728370</v>
      </c>
      <c r="B374" s="15" t="s">
        <v>47</v>
      </c>
      <c r="C374" s="15" t="s">
        <v>62</v>
      </c>
      <c r="D374" s="17" t="n">
        <v>91516</v>
      </c>
      <c r="E374" s="18" t="n">
        <v>99</v>
      </c>
      <c r="F374" s="14" t="n">
        <f aca="false">E374/1.5*0.6</f>
        <v>39.6</v>
      </c>
      <c r="G374" s="29" t="n">
        <v>77.4</v>
      </c>
      <c r="H374" s="14" t="n">
        <f aca="false">G374*0.4</f>
        <v>30.96</v>
      </c>
      <c r="I374" s="19" t="n">
        <f aca="false">F374+H374</f>
        <v>70.56</v>
      </c>
      <c r="J374" s="14" t="n">
        <v>6</v>
      </c>
      <c r="K374" s="14"/>
    </row>
    <row r="375" customFormat="false" ht="24.95" hidden="false" customHeight="true" outlineLevel="0" collapsed="false">
      <c r="A375" s="14" t="n">
        <v>2018728373</v>
      </c>
      <c r="B375" s="15" t="s">
        <v>47</v>
      </c>
      <c r="C375" s="26" t="s">
        <v>63</v>
      </c>
      <c r="D375" s="17" t="n">
        <v>91517</v>
      </c>
      <c r="E375" s="18" t="n">
        <v>106</v>
      </c>
      <c r="F375" s="14" t="n">
        <f aca="false">E375/1.5*0.6</f>
        <v>42.4</v>
      </c>
      <c r="G375" s="29" t="n">
        <v>81.8</v>
      </c>
      <c r="H375" s="14" t="n">
        <f aca="false">G375*0.4</f>
        <v>32.72</v>
      </c>
      <c r="I375" s="19" t="n">
        <f aca="false">F375+H375</f>
        <v>75.12</v>
      </c>
      <c r="J375" s="14" t="n">
        <v>1</v>
      </c>
      <c r="K375" s="20" t="s">
        <v>15</v>
      </c>
    </row>
    <row r="376" customFormat="false" ht="24.95" hidden="false" customHeight="true" outlineLevel="0" collapsed="false">
      <c r="A376" s="14" t="n">
        <v>2018728372</v>
      </c>
      <c r="B376" s="15" t="s">
        <v>47</v>
      </c>
      <c r="C376" s="26" t="s">
        <v>63</v>
      </c>
      <c r="D376" s="17" t="n">
        <v>91517</v>
      </c>
      <c r="E376" s="18" t="n">
        <v>106.5</v>
      </c>
      <c r="F376" s="14" t="n">
        <f aca="false">E376/1.5*0.6</f>
        <v>42.6</v>
      </c>
      <c r="G376" s="29" t="n">
        <v>79.2</v>
      </c>
      <c r="H376" s="14" t="n">
        <f aca="false">G376*0.4</f>
        <v>31.68</v>
      </c>
      <c r="I376" s="19" t="n">
        <f aca="false">F376+H376</f>
        <v>74.28</v>
      </c>
      <c r="J376" s="14" t="n">
        <v>2</v>
      </c>
      <c r="K376" s="14"/>
    </row>
    <row r="377" customFormat="false" ht="24.95" hidden="false" customHeight="true" outlineLevel="0" collapsed="false">
      <c r="A377" s="14" t="n">
        <v>2018728374</v>
      </c>
      <c r="B377" s="15" t="s">
        <v>47</v>
      </c>
      <c r="C377" s="26" t="s">
        <v>63</v>
      </c>
      <c r="D377" s="17" t="n">
        <v>91517</v>
      </c>
      <c r="E377" s="18" t="n">
        <v>104.5</v>
      </c>
      <c r="F377" s="14" t="n">
        <f aca="false">E377/1.5*0.6</f>
        <v>41.8</v>
      </c>
      <c r="G377" s="29" t="n">
        <v>81</v>
      </c>
      <c r="H377" s="14" t="n">
        <f aca="false">G377*0.4</f>
        <v>32.4</v>
      </c>
      <c r="I377" s="19" t="n">
        <f aca="false">F377+H377</f>
        <v>74.2</v>
      </c>
      <c r="J377" s="14" t="n">
        <v>3</v>
      </c>
      <c r="K377" s="14"/>
    </row>
    <row r="378" customFormat="false" ht="24.95" hidden="false" customHeight="true" outlineLevel="0" collapsed="false">
      <c r="A378" s="14" t="n">
        <v>2018728375</v>
      </c>
      <c r="B378" s="15" t="s">
        <v>47</v>
      </c>
      <c r="C378" s="26" t="s">
        <v>64</v>
      </c>
      <c r="D378" s="17" t="n">
        <v>91518</v>
      </c>
      <c r="E378" s="18" t="n">
        <v>89</v>
      </c>
      <c r="F378" s="14" t="n">
        <f aca="false">E378/1.5*0.6</f>
        <v>35.6</v>
      </c>
      <c r="G378" s="29" t="n">
        <v>82.2</v>
      </c>
      <c r="H378" s="14" t="n">
        <f aca="false">G378*0.4</f>
        <v>32.88</v>
      </c>
      <c r="I378" s="19" t="n">
        <f aca="false">F378+H378</f>
        <v>68.48</v>
      </c>
      <c r="J378" s="14" t="n">
        <v>1</v>
      </c>
      <c r="K378" s="20" t="s">
        <v>15</v>
      </c>
    </row>
    <row r="379" customFormat="false" ht="24.95" hidden="false" customHeight="true" outlineLevel="0" collapsed="false">
      <c r="A379" s="14" t="n">
        <v>2018728376</v>
      </c>
      <c r="B379" s="15" t="s">
        <v>47</v>
      </c>
      <c r="C379" s="26" t="s">
        <v>64</v>
      </c>
      <c r="D379" s="17" t="n">
        <v>91518</v>
      </c>
      <c r="E379" s="18" t="n">
        <v>67.5</v>
      </c>
      <c r="F379" s="14" t="n">
        <f aca="false">E379/1.5*0.6</f>
        <v>27</v>
      </c>
      <c r="G379" s="29" t="n">
        <v>0</v>
      </c>
      <c r="H379" s="14" t="n">
        <f aca="false">G379*0.4</f>
        <v>0</v>
      </c>
      <c r="I379" s="19" t="n">
        <f aca="false">F379+H379</f>
        <v>27</v>
      </c>
      <c r="J379" s="14" t="n">
        <v>2</v>
      </c>
      <c r="K379" s="20" t="s">
        <v>26</v>
      </c>
    </row>
    <row r="380" customFormat="false" ht="24.95" hidden="false" customHeight="true" outlineLevel="0" collapsed="false">
      <c r="A380" s="14" t="n">
        <v>2018728378</v>
      </c>
      <c r="B380" s="15" t="s">
        <v>47</v>
      </c>
      <c r="C380" s="15" t="s">
        <v>65</v>
      </c>
      <c r="D380" s="17" t="n">
        <v>91519</v>
      </c>
      <c r="E380" s="18" t="n">
        <v>106</v>
      </c>
      <c r="F380" s="14" t="n">
        <f aca="false">E380/1.5*0.6</f>
        <v>42.4</v>
      </c>
      <c r="G380" s="29" t="n">
        <v>81.8</v>
      </c>
      <c r="H380" s="14" t="n">
        <f aca="false">G380*0.4</f>
        <v>32.72</v>
      </c>
      <c r="I380" s="19" t="n">
        <f aca="false">F380+H380</f>
        <v>75.12</v>
      </c>
      <c r="J380" s="14" t="n">
        <v>1</v>
      </c>
      <c r="K380" s="20" t="s">
        <v>15</v>
      </c>
    </row>
    <row r="381" customFormat="false" ht="24.95" hidden="false" customHeight="true" outlineLevel="0" collapsed="false">
      <c r="A381" s="14" t="n">
        <v>2018728380</v>
      </c>
      <c r="B381" s="15" t="s">
        <v>47</v>
      </c>
      <c r="C381" s="15" t="s">
        <v>65</v>
      </c>
      <c r="D381" s="17" t="n">
        <v>91519</v>
      </c>
      <c r="E381" s="18" t="n">
        <v>98</v>
      </c>
      <c r="F381" s="14" t="n">
        <f aca="false">E381/1.5*0.6</f>
        <v>39.2</v>
      </c>
      <c r="G381" s="29" t="n">
        <v>81.6</v>
      </c>
      <c r="H381" s="14" t="n">
        <f aca="false">G381*0.4</f>
        <v>32.64</v>
      </c>
      <c r="I381" s="19" t="n">
        <f aca="false">F381+H381</f>
        <v>71.84</v>
      </c>
      <c r="J381" s="14" t="n">
        <v>2</v>
      </c>
      <c r="K381" s="20" t="s">
        <v>15</v>
      </c>
    </row>
    <row r="382" customFormat="false" ht="24.95" hidden="false" customHeight="true" outlineLevel="0" collapsed="false">
      <c r="A382" s="14" t="n">
        <v>2018728381</v>
      </c>
      <c r="B382" s="15" t="s">
        <v>47</v>
      </c>
      <c r="C382" s="15" t="s">
        <v>65</v>
      </c>
      <c r="D382" s="17" t="n">
        <v>91519</v>
      </c>
      <c r="E382" s="18" t="n">
        <v>96</v>
      </c>
      <c r="F382" s="14" t="n">
        <f aca="false">E382/1.5*0.6</f>
        <v>38.4</v>
      </c>
      <c r="G382" s="29" t="n">
        <v>79</v>
      </c>
      <c r="H382" s="14" t="n">
        <f aca="false">G382*0.4</f>
        <v>31.6</v>
      </c>
      <c r="I382" s="19" t="n">
        <f aca="false">F382+H382</f>
        <v>70</v>
      </c>
      <c r="J382" s="14" t="n">
        <v>3</v>
      </c>
      <c r="K382" s="14"/>
    </row>
    <row r="383" customFormat="false" ht="24.95" hidden="false" customHeight="true" outlineLevel="0" collapsed="false">
      <c r="A383" s="14" t="n">
        <v>2018728382</v>
      </c>
      <c r="B383" s="15" t="s">
        <v>47</v>
      </c>
      <c r="C383" s="15" t="s">
        <v>65</v>
      </c>
      <c r="D383" s="17" t="n">
        <v>91519</v>
      </c>
      <c r="E383" s="18" t="n">
        <v>95</v>
      </c>
      <c r="F383" s="14" t="n">
        <f aca="false">E383/1.5*0.6</f>
        <v>38</v>
      </c>
      <c r="G383" s="29" t="n">
        <v>79.8</v>
      </c>
      <c r="H383" s="14" t="n">
        <f aca="false">G383*0.4</f>
        <v>31.92</v>
      </c>
      <c r="I383" s="19" t="n">
        <f aca="false">F383+H383</f>
        <v>69.92</v>
      </c>
      <c r="J383" s="14" t="n">
        <v>4</v>
      </c>
      <c r="K383" s="14"/>
    </row>
    <row r="384" customFormat="false" ht="24.95" hidden="false" customHeight="true" outlineLevel="0" collapsed="false">
      <c r="A384" s="14" t="n">
        <v>2018728377</v>
      </c>
      <c r="B384" s="15" t="s">
        <v>47</v>
      </c>
      <c r="C384" s="15" t="s">
        <v>65</v>
      </c>
      <c r="D384" s="17" t="n">
        <v>91519</v>
      </c>
      <c r="E384" s="18" t="n">
        <v>109</v>
      </c>
      <c r="F384" s="14" t="n">
        <f aca="false">E384/1.5*0.6</f>
        <v>43.6</v>
      </c>
      <c r="G384" s="29" t="n">
        <v>0</v>
      </c>
      <c r="H384" s="14" t="n">
        <f aca="false">G384*0.4</f>
        <v>0</v>
      </c>
      <c r="I384" s="19" t="n">
        <f aca="false">F384+H384</f>
        <v>43.6</v>
      </c>
      <c r="J384" s="14" t="n">
        <v>5</v>
      </c>
      <c r="K384" s="20" t="s">
        <v>26</v>
      </c>
    </row>
    <row r="385" customFormat="false" ht="24.95" hidden="false" customHeight="true" outlineLevel="0" collapsed="false">
      <c r="A385" s="14" t="n">
        <v>2018728379</v>
      </c>
      <c r="B385" s="15" t="s">
        <v>47</v>
      </c>
      <c r="C385" s="15" t="s">
        <v>65</v>
      </c>
      <c r="D385" s="17" t="n">
        <v>91519</v>
      </c>
      <c r="E385" s="18" t="n">
        <v>103</v>
      </c>
      <c r="F385" s="14" t="n">
        <f aca="false">E385/1.5*0.6</f>
        <v>41.2</v>
      </c>
      <c r="G385" s="29" t="n">
        <v>0</v>
      </c>
      <c r="H385" s="14" t="n">
        <f aca="false">G385*0.4</f>
        <v>0</v>
      </c>
      <c r="I385" s="19" t="n">
        <f aca="false">F385+H385</f>
        <v>41.2</v>
      </c>
      <c r="J385" s="14" t="n">
        <v>6</v>
      </c>
      <c r="K385" s="20" t="s">
        <v>26</v>
      </c>
    </row>
    <row r="386" customFormat="false" ht="24.95" hidden="false" customHeight="true" outlineLevel="0" collapsed="false">
      <c r="A386" s="14" t="n">
        <v>2018728385</v>
      </c>
      <c r="B386" s="15" t="s">
        <v>47</v>
      </c>
      <c r="C386" s="26" t="s">
        <v>17</v>
      </c>
      <c r="D386" s="17" t="n">
        <v>91520</v>
      </c>
      <c r="E386" s="18" t="n">
        <v>90.5</v>
      </c>
      <c r="F386" s="14" t="n">
        <f aca="false">E386/1.5*0.6</f>
        <v>36.2</v>
      </c>
      <c r="G386" s="14" t="n">
        <v>77.4</v>
      </c>
      <c r="H386" s="14" t="n">
        <f aca="false">G386*0.4</f>
        <v>30.96</v>
      </c>
      <c r="I386" s="19" t="n">
        <f aca="false">F386+H386</f>
        <v>67.16</v>
      </c>
      <c r="J386" s="14" t="n">
        <v>1</v>
      </c>
      <c r="K386" s="20" t="s">
        <v>15</v>
      </c>
    </row>
    <row r="387" customFormat="false" ht="24.95" hidden="false" customHeight="true" outlineLevel="0" collapsed="false">
      <c r="A387" s="14" t="n">
        <v>2018728384</v>
      </c>
      <c r="B387" s="15" t="s">
        <v>47</v>
      </c>
      <c r="C387" s="26" t="s">
        <v>17</v>
      </c>
      <c r="D387" s="17" t="n">
        <v>91520</v>
      </c>
      <c r="E387" s="18" t="n">
        <v>92</v>
      </c>
      <c r="F387" s="14" t="n">
        <f aca="false">E387/1.5*0.6</f>
        <v>36.8</v>
      </c>
      <c r="G387" s="14" t="n">
        <v>74.4</v>
      </c>
      <c r="H387" s="14" t="n">
        <f aca="false">G387*0.4</f>
        <v>29.76</v>
      </c>
      <c r="I387" s="19" t="n">
        <f aca="false">F387+H387</f>
        <v>66.56</v>
      </c>
      <c r="J387" s="14" t="n">
        <v>2</v>
      </c>
      <c r="K387" s="14"/>
    </row>
    <row r="388" customFormat="false" ht="24.95" hidden="false" customHeight="true" outlineLevel="0" collapsed="false">
      <c r="A388" s="14" t="n">
        <v>2018728383</v>
      </c>
      <c r="B388" s="15" t="s">
        <v>47</v>
      </c>
      <c r="C388" s="26" t="s">
        <v>17</v>
      </c>
      <c r="D388" s="17" t="n">
        <v>91520</v>
      </c>
      <c r="E388" s="18" t="n">
        <v>102</v>
      </c>
      <c r="F388" s="14" t="n">
        <f aca="false">E388/1.5*0.6</f>
        <v>40.8</v>
      </c>
      <c r="G388" s="14" t="n">
        <v>0</v>
      </c>
      <c r="H388" s="14" t="n">
        <f aca="false">G388*0.4</f>
        <v>0</v>
      </c>
      <c r="I388" s="19" t="n">
        <f aca="false">F388+H388</f>
        <v>40.8</v>
      </c>
      <c r="J388" s="14" t="n">
        <v>3</v>
      </c>
      <c r="K388" s="20" t="s">
        <v>26</v>
      </c>
    </row>
    <row r="389" customFormat="false" ht="24.95" hidden="false" customHeight="true" outlineLevel="0" collapsed="false">
      <c r="A389" s="14" t="n">
        <v>2018728387</v>
      </c>
      <c r="B389" s="15" t="s">
        <v>58</v>
      </c>
      <c r="C389" s="15" t="s">
        <v>66</v>
      </c>
      <c r="D389" s="17" t="n">
        <v>91601</v>
      </c>
      <c r="E389" s="18" t="n">
        <v>82</v>
      </c>
      <c r="F389" s="14" t="n">
        <f aca="false">E389/1.5*0.6</f>
        <v>32.8</v>
      </c>
      <c r="G389" s="14" t="n">
        <v>76.8</v>
      </c>
      <c r="H389" s="14" t="n">
        <f aca="false">G389*0.4</f>
        <v>30.72</v>
      </c>
      <c r="I389" s="19" t="n">
        <f aca="false">F389+H389</f>
        <v>63.52</v>
      </c>
      <c r="J389" s="14" t="n">
        <v>1</v>
      </c>
      <c r="K389" s="20" t="s">
        <v>15</v>
      </c>
    </row>
    <row r="390" customFormat="false" ht="24.95" hidden="false" customHeight="true" outlineLevel="0" collapsed="false">
      <c r="A390" s="14" t="n">
        <v>2018728388</v>
      </c>
      <c r="B390" s="15" t="s">
        <v>58</v>
      </c>
      <c r="C390" s="15" t="s">
        <v>66</v>
      </c>
      <c r="D390" s="17" t="n">
        <v>91601</v>
      </c>
      <c r="E390" s="18" t="n">
        <v>78.5</v>
      </c>
      <c r="F390" s="14" t="n">
        <f aca="false">E390/1.5*0.6</f>
        <v>31.4</v>
      </c>
      <c r="G390" s="14" t="n">
        <v>76.6</v>
      </c>
      <c r="H390" s="14" t="n">
        <f aca="false">G390*0.4</f>
        <v>30.64</v>
      </c>
      <c r="I390" s="19" t="n">
        <f aca="false">F390+H390</f>
        <v>62.04</v>
      </c>
      <c r="J390" s="14" t="n">
        <v>2</v>
      </c>
      <c r="K390" s="20" t="s">
        <v>15</v>
      </c>
    </row>
    <row r="391" customFormat="false" ht="24.95" hidden="false" customHeight="true" outlineLevel="0" collapsed="false">
      <c r="A391" s="14" t="n">
        <v>2018728389</v>
      </c>
      <c r="B391" s="15" t="s">
        <v>58</v>
      </c>
      <c r="C391" s="15" t="s">
        <v>66</v>
      </c>
      <c r="D391" s="17" t="n">
        <v>91601</v>
      </c>
      <c r="E391" s="18" t="n">
        <v>73.5</v>
      </c>
      <c r="F391" s="14" t="n">
        <f aca="false">E391/1.5*0.6</f>
        <v>29.4</v>
      </c>
      <c r="G391" s="14" t="n">
        <v>78.36</v>
      </c>
      <c r="H391" s="14" t="n">
        <f aca="false">G391*0.4</f>
        <v>31.344</v>
      </c>
      <c r="I391" s="19" t="n">
        <f aca="false">F391+H391</f>
        <v>60.744</v>
      </c>
      <c r="J391" s="14" t="n">
        <v>3</v>
      </c>
      <c r="K391" s="20" t="s">
        <v>15</v>
      </c>
    </row>
    <row r="392" customFormat="false" ht="24.95" hidden="false" customHeight="true" outlineLevel="0" collapsed="false">
      <c r="A392" s="14" t="n">
        <v>2018728386</v>
      </c>
      <c r="B392" s="15" t="s">
        <v>58</v>
      </c>
      <c r="C392" s="15" t="s">
        <v>66</v>
      </c>
      <c r="D392" s="17" t="n">
        <v>91601</v>
      </c>
      <c r="E392" s="18" t="n">
        <v>90</v>
      </c>
      <c r="F392" s="14" t="n">
        <f aca="false">E392/1.5*0.6</f>
        <v>36</v>
      </c>
      <c r="G392" s="14" t="n">
        <v>0</v>
      </c>
      <c r="H392" s="14" t="n">
        <f aca="false">G392*0.4</f>
        <v>0</v>
      </c>
      <c r="I392" s="19" t="n">
        <f aca="false">F392+H392</f>
        <v>36</v>
      </c>
      <c r="J392" s="14" t="n">
        <v>4</v>
      </c>
      <c r="K392" s="20" t="s">
        <v>26</v>
      </c>
    </row>
    <row r="393" customFormat="false" ht="24.95" hidden="false" customHeight="true" outlineLevel="0" collapsed="false">
      <c r="A393" s="14" t="n">
        <v>2018728390</v>
      </c>
      <c r="B393" s="15" t="s">
        <v>58</v>
      </c>
      <c r="C393" s="15" t="s">
        <v>67</v>
      </c>
      <c r="D393" s="17" t="n">
        <v>91602</v>
      </c>
      <c r="E393" s="18" t="n">
        <v>71</v>
      </c>
      <c r="F393" s="14" t="n">
        <f aca="false">E393/1.5*0.6</f>
        <v>28.4</v>
      </c>
      <c r="G393" s="14" t="n">
        <v>75.1</v>
      </c>
      <c r="H393" s="14" t="n">
        <f aca="false">G393*0.4</f>
        <v>30.04</v>
      </c>
      <c r="I393" s="19" t="n">
        <f aca="false">F393+H393</f>
        <v>58.44</v>
      </c>
      <c r="J393" s="14" t="n">
        <v>1</v>
      </c>
      <c r="K393" s="20" t="s">
        <v>15</v>
      </c>
    </row>
    <row r="394" customFormat="false" ht="24.95" hidden="false" customHeight="true" outlineLevel="0" collapsed="false">
      <c r="A394" s="14" t="n">
        <v>2018728391</v>
      </c>
      <c r="B394" s="15" t="s">
        <v>58</v>
      </c>
      <c r="C394" s="15" t="s">
        <v>68</v>
      </c>
      <c r="D394" s="17" t="n">
        <v>91603</v>
      </c>
      <c r="E394" s="18" t="n">
        <v>102</v>
      </c>
      <c r="F394" s="14" t="n">
        <f aca="false">E394/1.5*0.6</f>
        <v>40.8</v>
      </c>
      <c r="G394" s="14" t="n">
        <v>81.6</v>
      </c>
      <c r="H394" s="14" t="n">
        <f aca="false">G394*0.4</f>
        <v>32.64</v>
      </c>
      <c r="I394" s="19" t="n">
        <f aca="false">F394+H394</f>
        <v>73.44</v>
      </c>
      <c r="J394" s="14" t="n">
        <v>1</v>
      </c>
      <c r="K394" s="20" t="s">
        <v>15</v>
      </c>
    </row>
    <row r="395" customFormat="false" ht="24.95" hidden="false" customHeight="true" outlineLevel="0" collapsed="false">
      <c r="A395" s="14" t="n">
        <v>2018728392</v>
      </c>
      <c r="B395" s="15" t="s">
        <v>58</v>
      </c>
      <c r="C395" s="15" t="s">
        <v>68</v>
      </c>
      <c r="D395" s="17" t="n">
        <v>91603</v>
      </c>
      <c r="E395" s="18" t="n">
        <v>99</v>
      </c>
      <c r="F395" s="14" t="n">
        <f aca="false">E395/1.5*0.6</f>
        <v>39.6</v>
      </c>
      <c r="G395" s="14" t="n">
        <v>79.3</v>
      </c>
      <c r="H395" s="14" t="n">
        <f aca="false">G395*0.4</f>
        <v>31.72</v>
      </c>
      <c r="I395" s="19" t="n">
        <f aca="false">F395+H395</f>
        <v>71.32</v>
      </c>
      <c r="J395" s="14" t="n">
        <v>2</v>
      </c>
      <c r="K395" s="14"/>
    </row>
    <row r="396" customFormat="false" ht="24.95" hidden="false" customHeight="true" outlineLevel="0" collapsed="false">
      <c r="A396" s="14" t="n">
        <v>2018728393</v>
      </c>
      <c r="B396" s="15" t="s">
        <v>58</v>
      </c>
      <c r="C396" s="15" t="s">
        <v>68</v>
      </c>
      <c r="D396" s="17" t="n">
        <v>91603</v>
      </c>
      <c r="E396" s="18" t="n">
        <v>95.5</v>
      </c>
      <c r="F396" s="14" t="n">
        <f aca="false">E396/1.5*0.6</f>
        <v>38.2</v>
      </c>
      <c r="G396" s="14" t="n">
        <v>0</v>
      </c>
      <c r="H396" s="14" t="n">
        <f aca="false">G396*0.4</f>
        <v>0</v>
      </c>
      <c r="I396" s="19" t="n">
        <f aca="false">F396+H396</f>
        <v>38.2</v>
      </c>
      <c r="J396" s="14" t="n">
        <v>3</v>
      </c>
      <c r="K396" s="20" t="s">
        <v>26</v>
      </c>
    </row>
    <row r="397" customFormat="false" ht="24.95" hidden="false" customHeight="true" outlineLevel="0" collapsed="false">
      <c r="A397" s="14" t="n">
        <v>2018728394</v>
      </c>
      <c r="B397" s="15" t="s">
        <v>58</v>
      </c>
      <c r="C397" s="15" t="s">
        <v>43</v>
      </c>
      <c r="D397" s="17" t="n">
        <v>91604</v>
      </c>
      <c r="E397" s="18" t="n">
        <v>92.5</v>
      </c>
      <c r="F397" s="14" t="n">
        <f aca="false">E397/1.5*0.6</f>
        <v>37</v>
      </c>
      <c r="G397" s="14" t="n">
        <v>80.96</v>
      </c>
      <c r="H397" s="14" t="n">
        <f aca="false">G397*0.4</f>
        <v>32.384</v>
      </c>
      <c r="I397" s="19" t="n">
        <f aca="false">F397+H397</f>
        <v>69.384</v>
      </c>
      <c r="J397" s="14" t="n">
        <v>1</v>
      </c>
      <c r="K397" s="20" t="s">
        <v>15</v>
      </c>
    </row>
    <row r="398" customFormat="false" ht="24.95" hidden="false" customHeight="true" outlineLevel="0" collapsed="false">
      <c r="A398" s="14" t="n">
        <v>2018728395</v>
      </c>
      <c r="B398" s="15" t="s">
        <v>58</v>
      </c>
      <c r="C398" s="15" t="s">
        <v>43</v>
      </c>
      <c r="D398" s="17" t="n">
        <v>91604</v>
      </c>
      <c r="E398" s="18" t="n">
        <v>87</v>
      </c>
      <c r="F398" s="14" t="n">
        <f aca="false">E398/1.5*0.6</f>
        <v>34.8</v>
      </c>
      <c r="G398" s="14" t="n">
        <v>80</v>
      </c>
      <c r="H398" s="14" t="n">
        <f aca="false">G398*0.4</f>
        <v>32</v>
      </c>
      <c r="I398" s="19" t="n">
        <f aca="false">F398+H398</f>
        <v>66.8</v>
      </c>
      <c r="J398" s="14" t="n">
        <v>2</v>
      </c>
      <c r="K398" s="20" t="s">
        <v>15</v>
      </c>
    </row>
    <row r="399" customFormat="false" ht="24.95" hidden="false" customHeight="true" outlineLevel="0" collapsed="false">
      <c r="A399" s="14" t="n">
        <v>2018728396</v>
      </c>
      <c r="B399" s="15" t="s">
        <v>58</v>
      </c>
      <c r="C399" s="15" t="s">
        <v>43</v>
      </c>
      <c r="D399" s="17" t="n">
        <v>91604</v>
      </c>
      <c r="E399" s="18" t="n">
        <v>68</v>
      </c>
      <c r="F399" s="14" t="n">
        <f aca="false">E399/1.5*0.6</f>
        <v>27.2</v>
      </c>
      <c r="G399" s="14" t="n">
        <v>77.6</v>
      </c>
      <c r="H399" s="14" t="n">
        <f aca="false">G399*0.4</f>
        <v>31.04</v>
      </c>
      <c r="I399" s="19" t="n">
        <f aca="false">F399+H399</f>
        <v>58.24</v>
      </c>
      <c r="J399" s="14" t="n">
        <v>3</v>
      </c>
      <c r="K399" s="20" t="s">
        <v>15</v>
      </c>
    </row>
    <row r="400" customFormat="false" ht="24.95" hidden="false" customHeight="true" outlineLevel="0" collapsed="false">
      <c r="A400" s="14" t="n">
        <v>2018728397</v>
      </c>
      <c r="B400" s="15" t="s">
        <v>58</v>
      </c>
      <c r="C400" s="15" t="s">
        <v>69</v>
      </c>
      <c r="D400" s="17" t="n">
        <v>91606</v>
      </c>
      <c r="E400" s="18" t="n">
        <v>92</v>
      </c>
      <c r="F400" s="14" t="n">
        <f aca="false">E400/1.5*0.6</f>
        <v>36.8</v>
      </c>
      <c r="G400" s="14" t="n">
        <v>80.36</v>
      </c>
      <c r="H400" s="14" t="n">
        <f aca="false">G400*0.4</f>
        <v>32.144</v>
      </c>
      <c r="I400" s="19" t="n">
        <f aca="false">F400+H400</f>
        <v>68.944</v>
      </c>
      <c r="J400" s="14" t="n">
        <v>1</v>
      </c>
      <c r="K400" s="20" t="s">
        <v>15</v>
      </c>
    </row>
    <row r="401" customFormat="false" ht="24.95" hidden="false" customHeight="true" outlineLevel="0" collapsed="false">
      <c r="A401" s="14" t="n">
        <v>2018728398</v>
      </c>
      <c r="B401" s="15" t="s">
        <v>58</v>
      </c>
      <c r="C401" s="15" t="s">
        <v>69</v>
      </c>
      <c r="D401" s="17" t="n">
        <v>91606</v>
      </c>
      <c r="E401" s="18" t="n">
        <v>86.5</v>
      </c>
      <c r="F401" s="14" t="n">
        <f aca="false">E401/1.5*0.6</f>
        <v>34.6</v>
      </c>
      <c r="G401" s="14" t="n">
        <v>76.92</v>
      </c>
      <c r="H401" s="14" t="n">
        <f aca="false">G401*0.4</f>
        <v>30.768</v>
      </c>
      <c r="I401" s="19" t="n">
        <f aca="false">F401+H401</f>
        <v>65.368</v>
      </c>
      <c r="J401" s="14" t="n">
        <v>2</v>
      </c>
      <c r="K401" s="20" t="s">
        <v>15</v>
      </c>
    </row>
    <row r="402" customFormat="false" ht="24.95" hidden="false" customHeight="true" outlineLevel="0" collapsed="false">
      <c r="A402" s="14" t="n">
        <v>2018728400</v>
      </c>
      <c r="B402" s="15" t="s">
        <v>58</v>
      </c>
      <c r="C402" s="15" t="s">
        <v>69</v>
      </c>
      <c r="D402" s="17" t="n">
        <v>91606</v>
      </c>
      <c r="E402" s="18" t="n">
        <v>78</v>
      </c>
      <c r="F402" s="14" t="n">
        <f aca="false">E402/1.5*0.6</f>
        <v>31.2</v>
      </c>
      <c r="G402" s="14" t="n">
        <v>80.2</v>
      </c>
      <c r="H402" s="14" t="n">
        <f aca="false">G402*0.4</f>
        <v>32.08</v>
      </c>
      <c r="I402" s="19" t="n">
        <f aca="false">F402+H402</f>
        <v>63.28</v>
      </c>
      <c r="J402" s="14" t="n">
        <v>3</v>
      </c>
      <c r="K402" s="14"/>
    </row>
    <row r="403" customFormat="false" ht="24.95" hidden="false" customHeight="true" outlineLevel="0" collapsed="false">
      <c r="A403" s="14" t="n">
        <v>2018728399</v>
      </c>
      <c r="B403" s="15" t="s">
        <v>58</v>
      </c>
      <c r="C403" s="15" t="s">
        <v>69</v>
      </c>
      <c r="D403" s="17" t="n">
        <v>91606</v>
      </c>
      <c r="E403" s="18" t="n">
        <v>79.5</v>
      </c>
      <c r="F403" s="14" t="n">
        <f aca="false">E403/1.5*0.6</f>
        <v>31.8</v>
      </c>
      <c r="G403" s="14" t="n">
        <v>72</v>
      </c>
      <c r="H403" s="14" t="n">
        <f aca="false">G403*0.4</f>
        <v>28.8</v>
      </c>
      <c r="I403" s="19" t="n">
        <f aca="false">F403+H403</f>
        <v>60.6</v>
      </c>
      <c r="J403" s="14" t="n">
        <v>4</v>
      </c>
      <c r="K403" s="14"/>
    </row>
    <row r="404" customFormat="false" ht="24.95" hidden="false" customHeight="true" outlineLevel="0" collapsed="false">
      <c r="A404" s="14" t="n">
        <v>2018728401</v>
      </c>
      <c r="B404" s="15" t="s">
        <v>58</v>
      </c>
      <c r="C404" s="15" t="s">
        <v>69</v>
      </c>
      <c r="D404" s="17" t="n">
        <v>91606</v>
      </c>
      <c r="E404" s="18" t="n">
        <v>76.5</v>
      </c>
      <c r="F404" s="14" t="n">
        <f aca="false">E404/1.5*0.6</f>
        <v>30.6</v>
      </c>
      <c r="G404" s="14" t="n">
        <v>74.5</v>
      </c>
      <c r="H404" s="14" t="n">
        <f aca="false">G404*0.4</f>
        <v>29.8</v>
      </c>
      <c r="I404" s="19" t="n">
        <f aca="false">F404+H404</f>
        <v>60.4</v>
      </c>
      <c r="J404" s="14" t="n">
        <v>5</v>
      </c>
      <c r="K404" s="14"/>
    </row>
    <row r="405" customFormat="false" ht="24.95" hidden="false" customHeight="true" outlineLevel="0" collapsed="false">
      <c r="A405" s="14" t="n">
        <v>2018728402</v>
      </c>
      <c r="B405" s="15" t="s">
        <v>58</v>
      </c>
      <c r="C405" s="15" t="s">
        <v>69</v>
      </c>
      <c r="D405" s="17" t="n">
        <v>91606</v>
      </c>
      <c r="E405" s="18" t="n">
        <v>75</v>
      </c>
      <c r="F405" s="14" t="n">
        <f aca="false">E405/1.5*0.6</f>
        <v>30</v>
      </c>
      <c r="G405" s="14" t="n">
        <v>74.3</v>
      </c>
      <c r="H405" s="14" t="n">
        <f aca="false">G405*0.4</f>
        <v>29.72</v>
      </c>
      <c r="I405" s="19" t="n">
        <f aca="false">F405+H405</f>
        <v>59.72</v>
      </c>
      <c r="J405" s="14" t="n">
        <v>6</v>
      </c>
      <c r="K405" s="14"/>
    </row>
    <row r="406" customFormat="false" ht="24.95" hidden="false" customHeight="true" outlineLevel="0" collapsed="false">
      <c r="A406" s="14" t="n">
        <v>2018728403</v>
      </c>
      <c r="B406" s="15" t="s">
        <v>58</v>
      </c>
      <c r="C406" s="15" t="s">
        <v>70</v>
      </c>
      <c r="D406" s="17" t="n">
        <v>91607</v>
      </c>
      <c r="E406" s="18" t="n">
        <v>101</v>
      </c>
      <c r="F406" s="14" t="n">
        <f aca="false">E406/1.5*0.6</f>
        <v>40.4</v>
      </c>
      <c r="G406" s="14" t="n">
        <v>84.3</v>
      </c>
      <c r="H406" s="14" t="n">
        <f aca="false">G406*0.4</f>
        <v>33.72</v>
      </c>
      <c r="I406" s="19" t="n">
        <f aca="false">F406+H406</f>
        <v>74.12</v>
      </c>
      <c r="J406" s="14" t="n">
        <v>1</v>
      </c>
      <c r="K406" s="20" t="s">
        <v>15</v>
      </c>
    </row>
    <row r="407" customFormat="false" ht="24.95" hidden="false" customHeight="true" outlineLevel="0" collapsed="false">
      <c r="A407" s="14" t="n">
        <v>2018728404</v>
      </c>
      <c r="B407" s="15" t="s">
        <v>58</v>
      </c>
      <c r="C407" s="15" t="s">
        <v>70</v>
      </c>
      <c r="D407" s="17" t="n">
        <v>91607</v>
      </c>
      <c r="E407" s="18" t="n">
        <v>100</v>
      </c>
      <c r="F407" s="14" t="n">
        <f aca="false">E407/1.5*0.6</f>
        <v>40</v>
      </c>
      <c r="G407" s="14" t="n">
        <v>72.8</v>
      </c>
      <c r="H407" s="14" t="n">
        <f aca="false">G407*0.4</f>
        <v>29.12</v>
      </c>
      <c r="I407" s="19" t="n">
        <f aca="false">F407+H407</f>
        <v>69.12</v>
      </c>
      <c r="J407" s="14" t="n">
        <v>2</v>
      </c>
      <c r="K407" s="20" t="s">
        <v>15</v>
      </c>
    </row>
    <row r="408" customFormat="false" ht="24.95" hidden="false" customHeight="true" outlineLevel="0" collapsed="false">
      <c r="A408" s="14" t="n">
        <v>2018728405</v>
      </c>
      <c r="B408" s="15" t="s">
        <v>58</v>
      </c>
      <c r="C408" s="15" t="s">
        <v>70</v>
      </c>
      <c r="D408" s="17" t="n">
        <v>91607</v>
      </c>
      <c r="E408" s="18" t="n">
        <v>86.5</v>
      </c>
      <c r="F408" s="14" t="n">
        <f aca="false">E408/1.5*0.6</f>
        <v>34.6</v>
      </c>
      <c r="G408" s="14" t="n">
        <v>81.7</v>
      </c>
      <c r="H408" s="14" t="n">
        <f aca="false">G408*0.4</f>
        <v>32.68</v>
      </c>
      <c r="I408" s="19" t="n">
        <f aca="false">F408+H408</f>
        <v>67.28</v>
      </c>
      <c r="J408" s="14" t="n">
        <v>3</v>
      </c>
      <c r="K408" s="20" t="s">
        <v>15</v>
      </c>
    </row>
    <row r="409" customFormat="false" ht="24.95" hidden="false" customHeight="true" outlineLevel="0" collapsed="false">
      <c r="A409" s="14" t="n">
        <v>2018728406</v>
      </c>
      <c r="B409" s="15" t="s">
        <v>58</v>
      </c>
      <c r="C409" s="15" t="s">
        <v>70</v>
      </c>
      <c r="D409" s="17" t="n">
        <v>91607</v>
      </c>
      <c r="E409" s="18" t="n">
        <v>85</v>
      </c>
      <c r="F409" s="14" t="n">
        <f aca="false">E409/1.5*0.6</f>
        <v>34</v>
      </c>
      <c r="G409" s="14" t="n">
        <v>82.7</v>
      </c>
      <c r="H409" s="14" t="n">
        <f aca="false">G409*0.4</f>
        <v>33.08</v>
      </c>
      <c r="I409" s="19" t="n">
        <f aca="false">F409+H409</f>
        <v>67.08</v>
      </c>
      <c r="J409" s="14" t="n">
        <v>4</v>
      </c>
      <c r="K409" s="14"/>
    </row>
    <row r="410" customFormat="false" ht="24.95" hidden="false" customHeight="true" outlineLevel="0" collapsed="false">
      <c r="A410" s="14" t="n">
        <v>2018728408</v>
      </c>
      <c r="B410" s="15" t="s">
        <v>58</v>
      </c>
      <c r="C410" s="15" t="s">
        <v>70</v>
      </c>
      <c r="D410" s="17" t="n">
        <v>91607</v>
      </c>
      <c r="E410" s="18" t="n">
        <v>81</v>
      </c>
      <c r="F410" s="14" t="n">
        <f aca="false">E410/1.5*0.6</f>
        <v>32.4</v>
      </c>
      <c r="G410" s="14" t="n">
        <v>80.26</v>
      </c>
      <c r="H410" s="14" t="n">
        <f aca="false">G410*0.4</f>
        <v>32.104</v>
      </c>
      <c r="I410" s="19" t="n">
        <f aca="false">F410+H410</f>
        <v>64.504</v>
      </c>
      <c r="J410" s="14" t="n">
        <v>5</v>
      </c>
      <c r="K410" s="14"/>
    </row>
    <row r="411" customFormat="false" ht="24.95" hidden="false" customHeight="true" outlineLevel="0" collapsed="false">
      <c r="A411" s="14" t="n">
        <v>2018728410</v>
      </c>
      <c r="B411" s="21" t="s">
        <v>58</v>
      </c>
      <c r="C411" s="21" t="s">
        <v>70</v>
      </c>
      <c r="D411" s="22" t="n">
        <v>91607</v>
      </c>
      <c r="E411" s="23" t="n">
        <v>78</v>
      </c>
      <c r="F411" s="14" t="n">
        <f aca="false">E411/1.5*0.6</f>
        <v>31.2</v>
      </c>
      <c r="G411" s="24" t="n">
        <v>81.4</v>
      </c>
      <c r="H411" s="14" t="n">
        <f aca="false">G411*0.4</f>
        <v>32.56</v>
      </c>
      <c r="I411" s="19" t="n">
        <f aca="false">F411+H411</f>
        <v>63.76</v>
      </c>
      <c r="J411" s="14" t="n">
        <v>6</v>
      </c>
      <c r="K411" s="24"/>
    </row>
    <row r="412" customFormat="false" ht="24.95" hidden="false" customHeight="true" outlineLevel="0" collapsed="false">
      <c r="A412" s="14" t="n">
        <v>2018728409</v>
      </c>
      <c r="B412" s="15" t="s">
        <v>58</v>
      </c>
      <c r="C412" s="15" t="s">
        <v>70</v>
      </c>
      <c r="D412" s="17" t="n">
        <v>91607</v>
      </c>
      <c r="E412" s="18" t="n">
        <v>80.5</v>
      </c>
      <c r="F412" s="14" t="n">
        <f aca="false">E412/1.5*0.6</f>
        <v>32.2</v>
      </c>
      <c r="G412" s="14" t="n">
        <v>74.6</v>
      </c>
      <c r="H412" s="14" t="n">
        <f aca="false">G412*0.4</f>
        <v>29.84</v>
      </c>
      <c r="I412" s="19" t="n">
        <f aca="false">F412+H412</f>
        <v>62.04</v>
      </c>
      <c r="J412" s="14" t="n">
        <v>7</v>
      </c>
      <c r="K412" s="14"/>
    </row>
    <row r="413" s="25" customFormat="true" ht="24.95" hidden="false" customHeight="true" outlineLevel="0" collapsed="false">
      <c r="A413" s="14" t="n">
        <v>2018728407</v>
      </c>
      <c r="B413" s="15" t="s">
        <v>58</v>
      </c>
      <c r="C413" s="15" t="s">
        <v>70</v>
      </c>
      <c r="D413" s="17" t="n">
        <v>91607</v>
      </c>
      <c r="E413" s="18" t="n">
        <v>82.5</v>
      </c>
      <c r="F413" s="14" t="n">
        <f aca="false">E413/1.5*0.6</f>
        <v>33</v>
      </c>
      <c r="G413" s="14" t="n">
        <v>0</v>
      </c>
      <c r="H413" s="14" t="n">
        <f aca="false">G413*0.4</f>
        <v>0</v>
      </c>
      <c r="I413" s="19" t="n">
        <f aca="false">F413+H413</f>
        <v>33</v>
      </c>
      <c r="J413" s="14" t="n">
        <v>8</v>
      </c>
      <c r="K413" s="20" t="s">
        <v>26</v>
      </c>
    </row>
    <row r="414" customFormat="false" ht="24.95" hidden="false" customHeight="true" outlineLevel="0" collapsed="false">
      <c r="A414" s="14" t="n">
        <v>2018728411</v>
      </c>
      <c r="B414" s="15" t="s">
        <v>71</v>
      </c>
      <c r="C414" s="15" t="s">
        <v>56</v>
      </c>
      <c r="D414" s="17" t="n">
        <v>91808</v>
      </c>
      <c r="E414" s="18" t="n">
        <v>104.5</v>
      </c>
      <c r="F414" s="14" t="n">
        <f aca="false">E414/1.5*0.6</f>
        <v>41.8</v>
      </c>
      <c r="G414" s="14" t="n">
        <v>80.3</v>
      </c>
      <c r="H414" s="14" t="n">
        <f aca="false">G414*0.4</f>
        <v>32.12</v>
      </c>
      <c r="I414" s="19" t="n">
        <f aca="false">F414+H414</f>
        <v>73.92</v>
      </c>
      <c r="J414" s="14" t="n">
        <v>1</v>
      </c>
      <c r="K414" s="20" t="s">
        <v>15</v>
      </c>
    </row>
    <row r="415" customFormat="false" ht="24.95" hidden="false" customHeight="true" outlineLevel="0" collapsed="false">
      <c r="A415" s="14" t="n">
        <v>2018728413</v>
      </c>
      <c r="B415" s="15" t="s">
        <v>71</v>
      </c>
      <c r="C415" s="15" t="s">
        <v>56</v>
      </c>
      <c r="D415" s="17" t="n">
        <v>91808</v>
      </c>
      <c r="E415" s="18" t="n">
        <v>102.5</v>
      </c>
      <c r="F415" s="14" t="n">
        <f aca="false">E415/1.5*0.6</f>
        <v>41</v>
      </c>
      <c r="G415" s="14" t="n">
        <v>80.3</v>
      </c>
      <c r="H415" s="14" t="n">
        <f aca="false">G415*0.4</f>
        <v>32.12</v>
      </c>
      <c r="I415" s="19" t="n">
        <f aca="false">F415+H415</f>
        <v>73.12</v>
      </c>
      <c r="J415" s="14" t="n">
        <v>2</v>
      </c>
      <c r="K415" s="14"/>
    </row>
    <row r="416" customFormat="false" ht="24.95" hidden="false" customHeight="true" outlineLevel="0" collapsed="false">
      <c r="A416" s="14" t="n">
        <v>2018728412</v>
      </c>
      <c r="B416" s="15" t="s">
        <v>71</v>
      </c>
      <c r="C416" s="15" t="s">
        <v>56</v>
      </c>
      <c r="D416" s="17" t="n">
        <v>91808</v>
      </c>
      <c r="E416" s="18" t="n">
        <v>104</v>
      </c>
      <c r="F416" s="14" t="n">
        <f aca="false">E416/1.5*0.6</f>
        <v>41.6</v>
      </c>
      <c r="G416" s="14" t="n">
        <v>74</v>
      </c>
      <c r="H416" s="14" t="n">
        <f aca="false">G416*0.4</f>
        <v>29.6</v>
      </c>
      <c r="I416" s="19" t="n">
        <f aca="false">F416+H416</f>
        <v>71.2</v>
      </c>
      <c r="J416" s="14" t="n">
        <v>3</v>
      </c>
      <c r="K416" s="14"/>
    </row>
    <row r="417" customFormat="false" ht="24.95" hidden="false" customHeight="true" outlineLevel="0" collapsed="false">
      <c r="A417" s="14" t="n">
        <v>2018728416</v>
      </c>
      <c r="B417" s="15" t="s">
        <v>58</v>
      </c>
      <c r="C417" s="15" t="s">
        <v>70</v>
      </c>
      <c r="D417" s="17" t="n">
        <v>91608</v>
      </c>
      <c r="E417" s="18" t="n">
        <v>88.5</v>
      </c>
      <c r="F417" s="14" t="n">
        <f aca="false">E417/1.5*0.6</f>
        <v>35.4</v>
      </c>
      <c r="G417" s="14" t="n">
        <v>84.8</v>
      </c>
      <c r="H417" s="14" t="n">
        <f aca="false">G417*0.4</f>
        <v>33.92</v>
      </c>
      <c r="I417" s="19" t="n">
        <f aca="false">F417+H417</f>
        <v>69.32</v>
      </c>
      <c r="J417" s="14" t="n">
        <v>1</v>
      </c>
      <c r="K417" s="20" t="s">
        <v>15</v>
      </c>
    </row>
    <row r="418" customFormat="false" ht="24.95" hidden="false" customHeight="true" outlineLevel="0" collapsed="false">
      <c r="A418" s="14" t="n">
        <v>2018728414</v>
      </c>
      <c r="B418" s="15" t="s">
        <v>58</v>
      </c>
      <c r="C418" s="15" t="s">
        <v>70</v>
      </c>
      <c r="D418" s="17" t="n">
        <v>91608</v>
      </c>
      <c r="E418" s="18" t="n">
        <v>92</v>
      </c>
      <c r="F418" s="14" t="n">
        <f aca="false">E418/1.5*0.6</f>
        <v>36.8</v>
      </c>
      <c r="G418" s="14" t="n">
        <v>79.8</v>
      </c>
      <c r="H418" s="14" t="n">
        <f aca="false">G418*0.4</f>
        <v>31.92</v>
      </c>
      <c r="I418" s="19" t="n">
        <f aca="false">F418+H418</f>
        <v>68.72</v>
      </c>
      <c r="J418" s="14" t="n">
        <v>2</v>
      </c>
      <c r="K418" s="20" t="s">
        <v>15</v>
      </c>
    </row>
    <row r="419" customFormat="false" ht="24.95" hidden="false" customHeight="true" outlineLevel="0" collapsed="false">
      <c r="A419" s="14" t="n">
        <v>2018728415</v>
      </c>
      <c r="B419" s="15" t="s">
        <v>58</v>
      </c>
      <c r="C419" s="15" t="s">
        <v>70</v>
      </c>
      <c r="D419" s="17" t="n">
        <v>91608</v>
      </c>
      <c r="E419" s="18" t="n">
        <v>90</v>
      </c>
      <c r="F419" s="14" t="n">
        <f aca="false">E419/1.5*0.6</f>
        <v>36</v>
      </c>
      <c r="G419" s="14" t="n">
        <v>79.8</v>
      </c>
      <c r="H419" s="14" t="n">
        <f aca="false">G419*0.4</f>
        <v>31.92</v>
      </c>
      <c r="I419" s="19" t="n">
        <f aca="false">F419+H419</f>
        <v>67.92</v>
      </c>
      <c r="J419" s="14" t="n">
        <v>3</v>
      </c>
      <c r="K419" s="20" t="s">
        <v>15</v>
      </c>
    </row>
    <row r="420" customFormat="false" ht="24.95" hidden="false" customHeight="true" outlineLevel="0" collapsed="false">
      <c r="A420" s="14" t="n">
        <v>2018728417</v>
      </c>
      <c r="B420" s="15" t="s">
        <v>58</v>
      </c>
      <c r="C420" s="15" t="s">
        <v>70</v>
      </c>
      <c r="D420" s="17" t="n">
        <v>91608</v>
      </c>
      <c r="E420" s="18" t="n">
        <v>84</v>
      </c>
      <c r="F420" s="14" t="n">
        <f aca="false">E420/1.5*0.6</f>
        <v>33.6</v>
      </c>
      <c r="G420" s="14" t="n">
        <v>74.3</v>
      </c>
      <c r="H420" s="14" t="n">
        <f aca="false">G420*0.4</f>
        <v>29.72</v>
      </c>
      <c r="I420" s="19" t="n">
        <f aca="false">F420+H420</f>
        <v>63.32</v>
      </c>
      <c r="J420" s="14" t="n">
        <v>4</v>
      </c>
      <c r="K420" s="14"/>
    </row>
    <row r="421" customFormat="false" ht="24.95" hidden="false" customHeight="true" outlineLevel="0" collapsed="false">
      <c r="A421" s="14" t="n">
        <v>2018728419</v>
      </c>
      <c r="B421" s="15" t="s">
        <v>58</v>
      </c>
      <c r="C421" s="15" t="s">
        <v>70</v>
      </c>
      <c r="D421" s="17" t="n">
        <v>91608</v>
      </c>
      <c r="E421" s="18" t="n">
        <v>76.5</v>
      </c>
      <c r="F421" s="14" t="n">
        <f aca="false">E421/1.5*0.6</f>
        <v>30.6</v>
      </c>
      <c r="G421" s="14" t="n">
        <v>79.7</v>
      </c>
      <c r="H421" s="14" t="n">
        <f aca="false">G421*0.4</f>
        <v>31.88</v>
      </c>
      <c r="I421" s="19" t="n">
        <f aca="false">F421+H421</f>
        <v>62.48</v>
      </c>
      <c r="J421" s="14" t="n">
        <v>5</v>
      </c>
      <c r="K421" s="14"/>
    </row>
    <row r="422" customFormat="false" ht="24.95" hidden="false" customHeight="true" outlineLevel="0" collapsed="false">
      <c r="A422" s="14" t="n">
        <v>2018728420</v>
      </c>
      <c r="B422" s="15" t="s">
        <v>58</v>
      </c>
      <c r="C422" s="15" t="s">
        <v>70</v>
      </c>
      <c r="D422" s="17" t="n">
        <v>91608</v>
      </c>
      <c r="E422" s="18" t="n">
        <v>75</v>
      </c>
      <c r="F422" s="14" t="n">
        <f aca="false">E422/1.5*0.6</f>
        <v>30</v>
      </c>
      <c r="G422" s="14" t="n">
        <v>77.4</v>
      </c>
      <c r="H422" s="14" t="n">
        <f aca="false">G422*0.4</f>
        <v>30.96</v>
      </c>
      <c r="I422" s="19" t="n">
        <f aca="false">F422+H422</f>
        <v>60.96</v>
      </c>
      <c r="J422" s="14" t="n">
        <v>6</v>
      </c>
      <c r="K422" s="14"/>
    </row>
    <row r="423" customFormat="false" ht="24.95" hidden="false" customHeight="true" outlineLevel="0" collapsed="false">
      <c r="A423" s="14" t="n">
        <v>2018728418</v>
      </c>
      <c r="B423" s="15" t="s">
        <v>58</v>
      </c>
      <c r="C423" s="15" t="s">
        <v>70</v>
      </c>
      <c r="D423" s="17" t="n">
        <v>91608</v>
      </c>
      <c r="E423" s="18" t="n">
        <v>77.5</v>
      </c>
      <c r="F423" s="14" t="n">
        <f aca="false">E423/1.5*0.6</f>
        <v>31</v>
      </c>
      <c r="G423" s="14" t="n">
        <v>71.6</v>
      </c>
      <c r="H423" s="14" t="n">
        <f aca="false">G423*0.4</f>
        <v>28.64</v>
      </c>
      <c r="I423" s="19" t="n">
        <f aca="false">F423+H423</f>
        <v>59.64</v>
      </c>
      <c r="J423" s="14" t="n">
        <v>7</v>
      </c>
      <c r="K423" s="14"/>
    </row>
    <row r="424" customFormat="false" ht="24.95" hidden="false" customHeight="true" outlineLevel="0" collapsed="false">
      <c r="A424" s="14" t="n">
        <v>2018728422</v>
      </c>
      <c r="B424" s="15" t="s">
        <v>71</v>
      </c>
      <c r="C424" s="15" t="s">
        <v>48</v>
      </c>
      <c r="D424" s="17" t="n">
        <v>91803</v>
      </c>
      <c r="E424" s="18" t="n">
        <v>81.5</v>
      </c>
      <c r="F424" s="14" t="n">
        <f aca="false">E424/1.5*0.6</f>
        <v>32.6</v>
      </c>
      <c r="G424" s="14" t="n">
        <v>81.6</v>
      </c>
      <c r="H424" s="14" t="n">
        <f aca="false">G424*0.4</f>
        <v>32.64</v>
      </c>
      <c r="I424" s="19" t="n">
        <f aca="false">F424+H424</f>
        <v>65.24</v>
      </c>
      <c r="J424" s="14" t="n">
        <v>1</v>
      </c>
      <c r="K424" s="20" t="s">
        <v>15</v>
      </c>
    </row>
    <row r="425" customFormat="false" ht="24.95" hidden="false" customHeight="true" outlineLevel="0" collapsed="false">
      <c r="A425" s="14" t="n">
        <v>2018728421</v>
      </c>
      <c r="B425" s="15" t="s">
        <v>71</v>
      </c>
      <c r="C425" s="15" t="s">
        <v>48</v>
      </c>
      <c r="D425" s="17" t="n">
        <v>91803</v>
      </c>
      <c r="E425" s="18" t="n">
        <v>84.5</v>
      </c>
      <c r="F425" s="14" t="n">
        <f aca="false">E425/1.5*0.6</f>
        <v>33.8</v>
      </c>
      <c r="G425" s="14" t="n">
        <v>76.3</v>
      </c>
      <c r="H425" s="14" t="n">
        <f aca="false">G425*0.4</f>
        <v>30.52</v>
      </c>
      <c r="I425" s="19" t="n">
        <f aca="false">F425+H425</f>
        <v>64.32</v>
      </c>
      <c r="J425" s="14" t="n">
        <v>2</v>
      </c>
      <c r="K425" s="20" t="s">
        <v>15</v>
      </c>
    </row>
    <row r="426" customFormat="false" ht="24.95" hidden="false" customHeight="true" outlineLevel="0" collapsed="false">
      <c r="A426" s="14" t="n">
        <v>2018728427</v>
      </c>
      <c r="B426" s="15" t="s">
        <v>71</v>
      </c>
      <c r="C426" s="15" t="s">
        <v>48</v>
      </c>
      <c r="D426" s="17" t="n">
        <v>91803</v>
      </c>
      <c r="E426" s="18" t="n">
        <v>75.5</v>
      </c>
      <c r="F426" s="14" t="n">
        <f aca="false">E426/1.5*0.6</f>
        <v>30.2</v>
      </c>
      <c r="G426" s="14" t="n">
        <v>83.4</v>
      </c>
      <c r="H426" s="14" t="n">
        <f aca="false">G426*0.4</f>
        <v>33.36</v>
      </c>
      <c r="I426" s="19" t="n">
        <f aca="false">F426+H426</f>
        <v>63.56</v>
      </c>
      <c r="J426" s="14" t="n">
        <v>3</v>
      </c>
      <c r="K426" s="20" t="s">
        <v>15</v>
      </c>
    </row>
    <row r="427" customFormat="false" ht="24.95" hidden="false" customHeight="true" outlineLevel="0" collapsed="false">
      <c r="A427" s="14" t="n">
        <v>2018728424</v>
      </c>
      <c r="B427" s="15" t="s">
        <v>71</v>
      </c>
      <c r="C427" s="15" t="s">
        <v>48</v>
      </c>
      <c r="D427" s="17" t="n">
        <v>91803</v>
      </c>
      <c r="E427" s="18" t="n">
        <v>77</v>
      </c>
      <c r="F427" s="14" t="n">
        <f aca="false">E427/1.5*0.6</f>
        <v>30.8</v>
      </c>
      <c r="G427" s="14" t="n">
        <v>78.84</v>
      </c>
      <c r="H427" s="14" t="n">
        <f aca="false">G427*0.4</f>
        <v>31.536</v>
      </c>
      <c r="I427" s="19" t="n">
        <f aca="false">F427+H427</f>
        <v>62.336</v>
      </c>
      <c r="J427" s="14" t="n">
        <v>4</v>
      </c>
      <c r="K427" s="20" t="s">
        <v>15</v>
      </c>
    </row>
    <row r="428" customFormat="false" ht="24.95" hidden="false" customHeight="true" outlineLevel="0" collapsed="false">
      <c r="A428" s="14" t="n">
        <v>2018728429</v>
      </c>
      <c r="B428" s="15" t="s">
        <v>71</v>
      </c>
      <c r="C428" s="15" t="s">
        <v>48</v>
      </c>
      <c r="D428" s="17" t="n">
        <v>91803</v>
      </c>
      <c r="E428" s="18" t="n">
        <v>74</v>
      </c>
      <c r="F428" s="14" t="n">
        <f aca="false">E428/1.5*0.6</f>
        <v>29.6</v>
      </c>
      <c r="G428" s="14" t="n">
        <v>80.3</v>
      </c>
      <c r="H428" s="14" t="n">
        <f aca="false">G428*0.4</f>
        <v>32.12</v>
      </c>
      <c r="I428" s="19" t="n">
        <f aca="false">F428+H428</f>
        <v>61.72</v>
      </c>
      <c r="J428" s="14" t="n">
        <v>5</v>
      </c>
      <c r="K428" s="20" t="s">
        <v>15</v>
      </c>
    </row>
    <row r="429" customFormat="false" ht="24.95" hidden="false" customHeight="true" outlineLevel="0" collapsed="false">
      <c r="A429" s="14" t="n">
        <v>2018728425</v>
      </c>
      <c r="B429" s="15" t="s">
        <v>71</v>
      </c>
      <c r="C429" s="15" t="s">
        <v>48</v>
      </c>
      <c r="D429" s="17" t="n">
        <v>91803</v>
      </c>
      <c r="E429" s="18" t="n">
        <v>77</v>
      </c>
      <c r="F429" s="14" t="n">
        <f aca="false">E429/1.5*0.6</f>
        <v>30.8</v>
      </c>
      <c r="G429" s="14" t="n">
        <v>77.1</v>
      </c>
      <c r="H429" s="14" t="n">
        <f aca="false">G429*0.4</f>
        <v>30.84</v>
      </c>
      <c r="I429" s="19" t="n">
        <f aca="false">F429+H429</f>
        <v>61.64</v>
      </c>
      <c r="J429" s="14" t="n">
        <v>6</v>
      </c>
      <c r="K429" s="20" t="s">
        <v>15</v>
      </c>
    </row>
    <row r="430" customFormat="false" ht="24.95" hidden="false" customHeight="true" outlineLevel="0" collapsed="false">
      <c r="A430" s="14" t="n">
        <v>2018728426</v>
      </c>
      <c r="B430" s="15" t="s">
        <v>71</v>
      </c>
      <c r="C430" s="15" t="s">
        <v>48</v>
      </c>
      <c r="D430" s="17" t="n">
        <v>91803</v>
      </c>
      <c r="E430" s="18" t="n">
        <v>76</v>
      </c>
      <c r="F430" s="14" t="n">
        <f aca="false">E430/1.5*0.6</f>
        <v>30.4</v>
      </c>
      <c r="G430" s="14" t="n">
        <v>77.84</v>
      </c>
      <c r="H430" s="14" t="n">
        <f aca="false">G430*0.4</f>
        <v>31.136</v>
      </c>
      <c r="I430" s="19" t="n">
        <f aca="false">F430+H430</f>
        <v>61.536</v>
      </c>
      <c r="J430" s="14" t="n">
        <v>7</v>
      </c>
      <c r="K430" s="20" t="s">
        <v>15</v>
      </c>
    </row>
    <row r="431" customFormat="false" ht="24.95" hidden="false" customHeight="true" outlineLevel="0" collapsed="false">
      <c r="A431" s="14" t="n">
        <v>2018728428</v>
      </c>
      <c r="B431" s="15" t="s">
        <v>71</v>
      </c>
      <c r="C431" s="15" t="s">
        <v>48</v>
      </c>
      <c r="D431" s="17" t="n">
        <v>91803</v>
      </c>
      <c r="E431" s="18" t="n">
        <v>75</v>
      </c>
      <c r="F431" s="14" t="n">
        <f aca="false">E431/1.5*0.6</f>
        <v>30</v>
      </c>
      <c r="G431" s="14" t="n">
        <v>78.3</v>
      </c>
      <c r="H431" s="14" t="n">
        <f aca="false">G431*0.4</f>
        <v>31.32</v>
      </c>
      <c r="I431" s="19" t="n">
        <f aca="false">F431+H431</f>
        <v>61.32</v>
      </c>
      <c r="J431" s="14" t="n">
        <v>8</v>
      </c>
      <c r="K431" s="20" t="s">
        <v>15</v>
      </c>
    </row>
    <row r="432" customFormat="false" ht="24.95" hidden="false" customHeight="true" outlineLevel="0" collapsed="false">
      <c r="A432" s="14" t="n">
        <v>2018728423</v>
      </c>
      <c r="B432" s="15" t="s">
        <v>71</v>
      </c>
      <c r="C432" s="15" t="s">
        <v>48</v>
      </c>
      <c r="D432" s="17" t="n">
        <v>91803</v>
      </c>
      <c r="E432" s="18" t="n">
        <v>78.5</v>
      </c>
      <c r="F432" s="14" t="n">
        <f aca="false">E432/1.5*0.6</f>
        <v>31.4</v>
      </c>
      <c r="G432" s="14" t="n">
        <v>74.4</v>
      </c>
      <c r="H432" s="14" t="n">
        <f aca="false">G432*0.4</f>
        <v>29.76</v>
      </c>
      <c r="I432" s="19" t="n">
        <f aca="false">F432+H432</f>
        <v>61.16</v>
      </c>
      <c r="J432" s="14" t="n">
        <v>9</v>
      </c>
      <c r="K432" s="20" t="s">
        <v>15</v>
      </c>
    </row>
    <row r="433" customFormat="false" ht="24.95" hidden="false" customHeight="true" outlineLevel="0" collapsed="false">
      <c r="A433" s="14" t="n">
        <v>2018728432</v>
      </c>
      <c r="B433" s="15" t="s">
        <v>71</v>
      </c>
      <c r="C433" s="15" t="s">
        <v>48</v>
      </c>
      <c r="D433" s="17" t="n">
        <v>91803</v>
      </c>
      <c r="E433" s="18" t="n">
        <v>71.5</v>
      </c>
      <c r="F433" s="14" t="n">
        <f aca="false">E433/1.5*0.6</f>
        <v>28.6</v>
      </c>
      <c r="G433" s="14" t="n">
        <v>79.8</v>
      </c>
      <c r="H433" s="14" t="n">
        <f aca="false">G433*0.4</f>
        <v>31.92</v>
      </c>
      <c r="I433" s="19" t="n">
        <f aca="false">F433+H433</f>
        <v>60.52</v>
      </c>
      <c r="J433" s="14" t="n">
        <v>10</v>
      </c>
      <c r="K433" s="14"/>
    </row>
    <row r="434" customFormat="false" ht="24.95" hidden="false" customHeight="true" outlineLevel="0" collapsed="false">
      <c r="A434" s="14" t="n">
        <v>2018728430</v>
      </c>
      <c r="B434" s="15" t="s">
        <v>71</v>
      </c>
      <c r="C434" s="15" t="s">
        <v>48</v>
      </c>
      <c r="D434" s="17" t="n">
        <v>91803</v>
      </c>
      <c r="E434" s="18" t="n">
        <v>73.5</v>
      </c>
      <c r="F434" s="14" t="n">
        <f aca="false">E434/1.5*0.6</f>
        <v>29.4</v>
      </c>
      <c r="G434" s="14" t="n">
        <v>76.7</v>
      </c>
      <c r="H434" s="14" t="n">
        <f aca="false">G434*0.4</f>
        <v>30.68</v>
      </c>
      <c r="I434" s="19" t="n">
        <f aca="false">F434+H434</f>
        <v>60.08</v>
      </c>
      <c r="J434" s="14" t="n">
        <v>11</v>
      </c>
      <c r="K434" s="14"/>
    </row>
    <row r="435" customFormat="false" ht="24.95" hidden="false" customHeight="true" outlineLevel="0" collapsed="false">
      <c r="A435" s="14" t="n">
        <v>2018728436</v>
      </c>
      <c r="B435" s="15" t="s">
        <v>71</v>
      </c>
      <c r="C435" s="15" t="s">
        <v>48</v>
      </c>
      <c r="D435" s="17" t="n">
        <v>91803</v>
      </c>
      <c r="E435" s="18" t="n">
        <v>69</v>
      </c>
      <c r="F435" s="14" t="n">
        <f aca="false">E435/1.5*0.6</f>
        <v>27.6</v>
      </c>
      <c r="G435" s="14" t="n">
        <v>79.2</v>
      </c>
      <c r="H435" s="14" t="n">
        <f aca="false">G435*0.4</f>
        <v>31.68</v>
      </c>
      <c r="I435" s="19" t="n">
        <f aca="false">F435+H435</f>
        <v>59.28</v>
      </c>
      <c r="J435" s="14" t="n">
        <v>12</v>
      </c>
      <c r="K435" s="14"/>
    </row>
    <row r="436" customFormat="false" ht="24.95" hidden="false" customHeight="true" outlineLevel="0" collapsed="false">
      <c r="A436" s="14" t="n">
        <v>2018728434</v>
      </c>
      <c r="B436" s="15" t="s">
        <v>71</v>
      </c>
      <c r="C436" s="15" t="s">
        <v>48</v>
      </c>
      <c r="D436" s="17" t="n">
        <v>91803</v>
      </c>
      <c r="E436" s="18" t="n">
        <v>70.5</v>
      </c>
      <c r="F436" s="14" t="n">
        <f aca="false">E436/1.5*0.6</f>
        <v>28.2</v>
      </c>
      <c r="G436" s="14" t="n">
        <v>77.12</v>
      </c>
      <c r="H436" s="14" t="n">
        <f aca="false">G436*0.4</f>
        <v>30.848</v>
      </c>
      <c r="I436" s="19" t="n">
        <f aca="false">F436+H436</f>
        <v>59.048</v>
      </c>
      <c r="J436" s="14" t="n">
        <v>13</v>
      </c>
      <c r="K436" s="14"/>
    </row>
    <row r="437" customFormat="false" ht="24.95" hidden="false" customHeight="true" outlineLevel="0" collapsed="false">
      <c r="A437" s="14" t="n">
        <v>2018728440</v>
      </c>
      <c r="B437" s="15" t="s">
        <v>71</v>
      </c>
      <c r="C437" s="15" t="s">
        <v>48</v>
      </c>
      <c r="D437" s="17" t="n">
        <v>91803</v>
      </c>
      <c r="E437" s="18" t="n">
        <v>66</v>
      </c>
      <c r="F437" s="14" t="n">
        <f aca="false">E437/1.5*0.6</f>
        <v>26.4</v>
      </c>
      <c r="G437" s="14" t="n">
        <v>79.94</v>
      </c>
      <c r="H437" s="14" t="n">
        <f aca="false">G437*0.4</f>
        <v>31.976</v>
      </c>
      <c r="I437" s="19" t="n">
        <f aca="false">F437+H437</f>
        <v>58.376</v>
      </c>
      <c r="J437" s="14" t="n">
        <v>14</v>
      </c>
      <c r="K437" s="14"/>
    </row>
    <row r="438" customFormat="false" ht="24.95" hidden="false" customHeight="true" outlineLevel="0" collapsed="false">
      <c r="A438" s="14" t="n">
        <v>2018728433</v>
      </c>
      <c r="B438" s="15" t="s">
        <v>71</v>
      </c>
      <c r="C438" s="15" t="s">
        <v>48</v>
      </c>
      <c r="D438" s="17" t="n">
        <v>91803</v>
      </c>
      <c r="E438" s="18" t="n">
        <v>70.5</v>
      </c>
      <c r="F438" s="14" t="n">
        <f aca="false">E438/1.5*0.6</f>
        <v>28.2</v>
      </c>
      <c r="G438" s="14" t="n">
        <v>75.24</v>
      </c>
      <c r="H438" s="14" t="n">
        <f aca="false">G438*0.4</f>
        <v>30.096</v>
      </c>
      <c r="I438" s="19" t="n">
        <f aca="false">F438+H438</f>
        <v>58.296</v>
      </c>
      <c r="J438" s="14" t="n">
        <v>15</v>
      </c>
      <c r="K438" s="14"/>
    </row>
    <row r="439" customFormat="false" ht="24.95" hidden="false" customHeight="true" outlineLevel="0" collapsed="false">
      <c r="A439" s="14" t="n">
        <v>2018728431</v>
      </c>
      <c r="B439" s="15" t="s">
        <v>71</v>
      </c>
      <c r="C439" s="15" t="s">
        <v>48</v>
      </c>
      <c r="D439" s="17" t="n">
        <v>91803</v>
      </c>
      <c r="E439" s="18" t="n">
        <v>72</v>
      </c>
      <c r="F439" s="14" t="n">
        <f aca="false">E439/1.5*0.6</f>
        <v>28.8</v>
      </c>
      <c r="G439" s="14" t="n">
        <v>72.2</v>
      </c>
      <c r="H439" s="14" t="n">
        <f aca="false">G439*0.4</f>
        <v>28.88</v>
      </c>
      <c r="I439" s="19" t="n">
        <f aca="false">F439+H439</f>
        <v>57.68</v>
      </c>
      <c r="J439" s="14" t="n">
        <v>16</v>
      </c>
      <c r="K439" s="14"/>
    </row>
    <row r="440" customFormat="false" ht="24.95" hidden="false" customHeight="true" outlineLevel="0" collapsed="false">
      <c r="A440" s="14" t="n">
        <v>2018728441</v>
      </c>
      <c r="B440" s="15" t="s">
        <v>71</v>
      </c>
      <c r="C440" s="15" t="s">
        <v>48</v>
      </c>
      <c r="D440" s="17" t="n">
        <v>91803</v>
      </c>
      <c r="E440" s="18" t="n">
        <v>64.5</v>
      </c>
      <c r="F440" s="14" t="n">
        <f aca="false">E440/1.5*0.6</f>
        <v>25.8</v>
      </c>
      <c r="G440" s="14" t="n">
        <v>78.6</v>
      </c>
      <c r="H440" s="14" t="n">
        <f aca="false">G440*0.4</f>
        <v>31.44</v>
      </c>
      <c r="I440" s="19" t="n">
        <f aca="false">F440+H440</f>
        <v>57.24</v>
      </c>
      <c r="J440" s="14" t="n">
        <v>17</v>
      </c>
      <c r="K440" s="14"/>
    </row>
    <row r="441" customFormat="false" ht="24.95" hidden="false" customHeight="true" outlineLevel="0" collapsed="false">
      <c r="A441" s="14" t="n">
        <v>2018728437</v>
      </c>
      <c r="B441" s="15" t="s">
        <v>71</v>
      </c>
      <c r="C441" s="15" t="s">
        <v>48</v>
      </c>
      <c r="D441" s="17" t="n">
        <v>91803</v>
      </c>
      <c r="E441" s="18" t="n">
        <v>67</v>
      </c>
      <c r="F441" s="14" t="n">
        <f aca="false">E441/1.5*0.6</f>
        <v>26.8</v>
      </c>
      <c r="G441" s="14" t="n">
        <v>75.52</v>
      </c>
      <c r="H441" s="14" t="n">
        <f aca="false">G441*0.4</f>
        <v>30.208</v>
      </c>
      <c r="I441" s="19" t="n">
        <f aca="false">F441+H441</f>
        <v>57.008</v>
      </c>
      <c r="J441" s="14" t="n">
        <v>18</v>
      </c>
      <c r="K441" s="14"/>
    </row>
    <row r="442" customFormat="false" ht="24.95" hidden="false" customHeight="true" outlineLevel="0" collapsed="false">
      <c r="A442" s="14" t="n">
        <v>2018728435</v>
      </c>
      <c r="B442" s="15" t="s">
        <v>71</v>
      </c>
      <c r="C442" s="15" t="s">
        <v>48</v>
      </c>
      <c r="D442" s="17" t="n">
        <v>91803</v>
      </c>
      <c r="E442" s="18" t="n">
        <v>69.5</v>
      </c>
      <c r="F442" s="14" t="n">
        <f aca="false">E442/1.5*0.6</f>
        <v>27.8</v>
      </c>
      <c r="G442" s="14" t="n">
        <v>71.44</v>
      </c>
      <c r="H442" s="14" t="n">
        <f aca="false">G442*0.4</f>
        <v>28.576</v>
      </c>
      <c r="I442" s="19" t="n">
        <f aca="false">F442+H442</f>
        <v>56.376</v>
      </c>
      <c r="J442" s="14" t="n">
        <v>19</v>
      </c>
      <c r="K442" s="14"/>
    </row>
    <row r="443" customFormat="false" ht="24.95" hidden="false" customHeight="true" outlineLevel="0" collapsed="false">
      <c r="A443" s="14" t="n">
        <v>2018728439</v>
      </c>
      <c r="B443" s="15" t="s">
        <v>71</v>
      </c>
      <c r="C443" s="15" t="s">
        <v>48</v>
      </c>
      <c r="D443" s="17" t="n">
        <v>91803</v>
      </c>
      <c r="E443" s="18" t="n">
        <v>66</v>
      </c>
      <c r="F443" s="14" t="n">
        <f aca="false">E443/1.5*0.6</f>
        <v>26.4</v>
      </c>
      <c r="G443" s="14" t="n">
        <v>72</v>
      </c>
      <c r="H443" s="14" t="n">
        <f aca="false">G443*0.4</f>
        <v>28.8</v>
      </c>
      <c r="I443" s="19" t="n">
        <f aca="false">F443+H443</f>
        <v>55.2</v>
      </c>
      <c r="J443" s="14" t="n">
        <v>20</v>
      </c>
      <c r="K443" s="14"/>
    </row>
    <row r="444" customFormat="false" ht="24.95" hidden="false" customHeight="true" outlineLevel="0" collapsed="false">
      <c r="A444" s="14" t="n">
        <v>2018728443</v>
      </c>
      <c r="B444" s="15" t="s">
        <v>71</v>
      </c>
      <c r="C444" s="15" t="s">
        <v>48</v>
      </c>
      <c r="D444" s="17" t="n">
        <v>91803</v>
      </c>
      <c r="E444" s="18" t="n">
        <v>64</v>
      </c>
      <c r="F444" s="14" t="n">
        <f aca="false">E444/1.5*0.6</f>
        <v>25.6</v>
      </c>
      <c r="G444" s="14" t="n">
        <v>72.6</v>
      </c>
      <c r="H444" s="14" t="n">
        <f aca="false">G444*0.4</f>
        <v>29.04</v>
      </c>
      <c r="I444" s="19" t="n">
        <f aca="false">F444+H444</f>
        <v>54.64</v>
      </c>
      <c r="J444" s="14" t="n">
        <v>21</v>
      </c>
      <c r="K444" s="14"/>
    </row>
    <row r="445" customFormat="false" ht="24.95" hidden="false" customHeight="true" outlineLevel="0" collapsed="false">
      <c r="A445" s="14" t="n">
        <v>2018728445</v>
      </c>
      <c r="B445" s="15" t="s">
        <v>71</v>
      </c>
      <c r="C445" s="15" t="s">
        <v>48</v>
      </c>
      <c r="D445" s="17" t="n">
        <v>91803</v>
      </c>
      <c r="E445" s="18" t="n">
        <v>64</v>
      </c>
      <c r="F445" s="14" t="n">
        <f aca="false">E445/1.5*0.6</f>
        <v>25.6</v>
      </c>
      <c r="G445" s="14" t="n">
        <v>71.3</v>
      </c>
      <c r="H445" s="14" t="n">
        <f aca="false">G445*0.4</f>
        <v>28.52</v>
      </c>
      <c r="I445" s="19" t="n">
        <f aca="false">F445+H445</f>
        <v>54.12</v>
      </c>
      <c r="J445" s="14" t="n">
        <v>22</v>
      </c>
      <c r="K445" s="14"/>
    </row>
    <row r="446" customFormat="false" ht="24.95" hidden="false" customHeight="true" outlineLevel="0" collapsed="false">
      <c r="A446" s="14" t="n">
        <v>2018728438</v>
      </c>
      <c r="B446" s="15" t="s">
        <v>71</v>
      </c>
      <c r="C446" s="15" t="s">
        <v>48</v>
      </c>
      <c r="D446" s="17" t="n">
        <v>91803</v>
      </c>
      <c r="E446" s="18" t="n">
        <v>67</v>
      </c>
      <c r="F446" s="14" t="n">
        <f aca="false">E446/1.5*0.6</f>
        <v>26.8</v>
      </c>
      <c r="G446" s="14" t="n">
        <v>0</v>
      </c>
      <c r="H446" s="14" t="n">
        <f aca="false">G446*0.4</f>
        <v>0</v>
      </c>
      <c r="I446" s="19" t="n">
        <f aca="false">F446+H446</f>
        <v>26.8</v>
      </c>
      <c r="J446" s="14" t="n">
        <v>23</v>
      </c>
      <c r="K446" s="20" t="s">
        <v>26</v>
      </c>
    </row>
    <row r="447" customFormat="false" ht="24.95" hidden="false" customHeight="true" outlineLevel="0" collapsed="false">
      <c r="A447" s="14" t="n">
        <v>2018728442</v>
      </c>
      <c r="B447" s="15" t="s">
        <v>71</v>
      </c>
      <c r="C447" s="15" t="s">
        <v>48</v>
      </c>
      <c r="D447" s="17" t="n">
        <v>91803</v>
      </c>
      <c r="E447" s="18" t="n">
        <v>64.5</v>
      </c>
      <c r="F447" s="14" t="n">
        <f aca="false">E447/1.5*0.6</f>
        <v>25.8</v>
      </c>
      <c r="G447" s="14" t="n">
        <v>0</v>
      </c>
      <c r="H447" s="14" t="n">
        <f aca="false">G447*0.4</f>
        <v>0</v>
      </c>
      <c r="I447" s="19" t="n">
        <f aca="false">F447+H447</f>
        <v>25.8</v>
      </c>
      <c r="J447" s="14" t="n">
        <v>24</v>
      </c>
      <c r="K447" s="20" t="s">
        <v>26</v>
      </c>
    </row>
    <row r="448" customFormat="false" ht="24.95" hidden="false" customHeight="true" outlineLevel="0" collapsed="false">
      <c r="A448" s="14" t="n">
        <v>2018728444</v>
      </c>
      <c r="B448" s="15" t="s">
        <v>71</v>
      </c>
      <c r="C448" s="15" t="s">
        <v>48</v>
      </c>
      <c r="D448" s="17" t="n">
        <v>91803</v>
      </c>
      <c r="E448" s="18" t="n">
        <v>64</v>
      </c>
      <c r="F448" s="14" t="n">
        <f aca="false">E448/1.5*0.6</f>
        <v>25.6</v>
      </c>
      <c r="G448" s="14" t="n">
        <v>0</v>
      </c>
      <c r="H448" s="14" t="n">
        <f aca="false">G448*0.4</f>
        <v>0</v>
      </c>
      <c r="I448" s="19" t="n">
        <f aca="false">F448+H448</f>
        <v>25.6</v>
      </c>
      <c r="J448" s="14" t="n">
        <v>25</v>
      </c>
      <c r="K448" s="20" t="s">
        <v>26</v>
      </c>
    </row>
    <row r="449" customFormat="false" ht="24.95" hidden="false" customHeight="true" outlineLevel="0" collapsed="false">
      <c r="A449" s="14" t="n">
        <v>2018728446</v>
      </c>
      <c r="B449" s="15" t="s">
        <v>58</v>
      </c>
      <c r="C449" s="15" t="s">
        <v>72</v>
      </c>
      <c r="D449" s="17" t="n">
        <v>91610</v>
      </c>
      <c r="E449" s="18" t="n">
        <v>89</v>
      </c>
      <c r="F449" s="14" t="n">
        <f aca="false">E449/1.5*0.6</f>
        <v>35.6</v>
      </c>
      <c r="G449" s="14" t="n">
        <v>77.8</v>
      </c>
      <c r="H449" s="14" t="n">
        <f aca="false">G449*0.4</f>
        <v>31.12</v>
      </c>
      <c r="I449" s="19" t="n">
        <f aca="false">F449+H449</f>
        <v>66.72</v>
      </c>
      <c r="J449" s="14" t="n">
        <v>1</v>
      </c>
      <c r="K449" s="20" t="s">
        <v>15</v>
      </c>
    </row>
    <row r="450" customFormat="false" ht="24.95" hidden="false" customHeight="true" outlineLevel="0" collapsed="false">
      <c r="A450" s="14" t="n">
        <v>2018728452</v>
      </c>
      <c r="B450" s="15" t="s">
        <v>58</v>
      </c>
      <c r="C450" s="15" t="s">
        <v>72</v>
      </c>
      <c r="D450" s="17" t="n">
        <v>91610</v>
      </c>
      <c r="E450" s="18" t="n">
        <v>75.5</v>
      </c>
      <c r="F450" s="14" t="n">
        <f aca="false">E450/1.5*0.6</f>
        <v>30.2</v>
      </c>
      <c r="G450" s="14" t="n">
        <v>88.3</v>
      </c>
      <c r="H450" s="14" t="n">
        <f aca="false">G450*0.4</f>
        <v>35.32</v>
      </c>
      <c r="I450" s="19" t="n">
        <f aca="false">F450+H450</f>
        <v>65.52</v>
      </c>
      <c r="J450" s="14" t="n">
        <v>2</v>
      </c>
      <c r="K450" s="20" t="s">
        <v>15</v>
      </c>
    </row>
    <row r="451" customFormat="false" ht="24.95" hidden="false" customHeight="true" outlineLevel="0" collapsed="false">
      <c r="A451" s="14" t="n">
        <v>2018728450</v>
      </c>
      <c r="B451" s="15" t="s">
        <v>58</v>
      </c>
      <c r="C451" s="15" t="s">
        <v>72</v>
      </c>
      <c r="D451" s="17" t="n">
        <v>91610</v>
      </c>
      <c r="E451" s="18" t="n">
        <v>78.5</v>
      </c>
      <c r="F451" s="14" t="n">
        <f aca="false">E451/1.5*0.6</f>
        <v>31.4</v>
      </c>
      <c r="G451" s="14" t="n">
        <v>83.6</v>
      </c>
      <c r="H451" s="14" t="n">
        <f aca="false">G451*0.4</f>
        <v>33.44</v>
      </c>
      <c r="I451" s="19" t="n">
        <f aca="false">F451+H451</f>
        <v>64.84</v>
      </c>
      <c r="J451" s="14" t="n">
        <v>3</v>
      </c>
      <c r="K451" s="20" t="s">
        <v>15</v>
      </c>
    </row>
    <row r="452" customFormat="false" ht="24.95" hidden="false" customHeight="true" outlineLevel="0" collapsed="false">
      <c r="A452" s="14" t="n">
        <v>2018728447</v>
      </c>
      <c r="B452" s="15" t="s">
        <v>58</v>
      </c>
      <c r="C452" s="15" t="s">
        <v>72</v>
      </c>
      <c r="D452" s="17" t="n">
        <v>91610</v>
      </c>
      <c r="E452" s="18" t="n">
        <v>84</v>
      </c>
      <c r="F452" s="14" t="n">
        <f aca="false">E452/1.5*0.6</f>
        <v>33.6</v>
      </c>
      <c r="G452" s="14" t="n">
        <v>77.2</v>
      </c>
      <c r="H452" s="14" t="n">
        <f aca="false">G452*0.4</f>
        <v>30.88</v>
      </c>
      <c r="I452" s="19" t="n">
        <f aca="false">F452+H452</f>
        <v>64.48</v>
      </c>
      <c r="J452" s="14" t="n">
        <v>4</v>
      </c>
      <c r="K452" s="14"/>
    </row>
    <row r="453" customFormat="false" ht="24.95" hidden="false" customHeight="true" outlineLevel="0" collapsed="false">
      <c r="A453" s="14" t="n">
        <v>2018728448</v>
      </c>
      <c r="B453" s="15" t="s">
        <v>58</v>
      </c>
      <c r="C453" s="15" t="s">
        <v>72</v>
      </c>
      <c r="D453" s="17" t="n">
        <v>91610</v>
      </c>
      <c r="E453" s="18" t="n">
        <v>81</v>
      </c>
      <c r="F453" s="14" t="n">
        <f aca="false">E453/1.5*0.6</f>
        <v>32.4</v>
      </c>
      <c r="G453" s="14" t="n">
        <v>80</v>
      </c>
      <c r="H453" s="14" t="n">
        <f aca="false">G453*0.4</f>
        <v>32</v>
      </c>
      <c r="I453" s="19" t="n">
        <f aca="false">F453+H453</f>
        <v>64.4</v>
      </c>
      <c r="J453" s="14" t="n">
        <v>5</v>
      </c>
      <c r="K453" s="14"/>
    </row>
    <row r="454" customFormat="false" ht="24.95" hidden="false" customHeight="true" outlineLevel="0" collapsed="false">
      <c r="A454" s="14" t="n">
        <v>2018728451</v>
      </c>
      <c r="B454" s="15" t="s">
        <v>58</v>
      </c>
      <c r="C454" s="15" t="s">
        <v>72</v>
      </c>
      <c r="D454" s="17" t="n">
        <v>91610</v>
      </c>
      <c r="E454" s="18" t="n">
        <v>76</v>
      </c>
      <c r="F454" s="14" t="n">
        <f aca="false">E454/1.5*0.6</f>
        <v>30.4</v>
      </c>
      <c r="G454" s="14" t="n">
        <v>79</v>
      </c>
      <c r="H454" s="14" t="n">
        <f aca="false">G454*0.4</f>
        <v>31.6</v>
      </c>
      <c r="I454" s="19" t="n">
        <f aca="false">F454+H454</f>
        <v>62</v>
      </c>
      <c r="J454" s="14" t="n">
        <v>6</v>
      </c>
      <c r="K454" s="14"/>
    </row>
    <row r="455" customFormat="false" ht="24.95" hidden="false" customHeight="true" outlineLevel="0" collapsed="false">
      <c r="A455" s="14" t="n">
        <v>2018728453</v>
      </c>
      <c r="B455" s="15" t="s">
        <v>58</v>
      </c>
      <c r="C455" s="15" t="s">
        <v>72</v>
      </c>
      <c r="D455" s="17" t="n">
        <v>91610</v>
      </c>
      <c r="E455" s="18" t="n">
        <v>75.5</v>
      </c>
      <c r="F455" s="14" t="n">
        <f aca="false">E455/1.5*0.6</f>
        <v>30.2</v>
      </c>
      <c r="G455" s="14" t="n">
        <v>77.8</v>
      </c>
      <c r="H455" s="14" t="n">
        <f aca="false">G455*0.4</f>
        <v>31.12</v>
      </c>
      <c r="I455" s="19" t="n">
        <f aca="false">F455+H455</f>
        <v>61.32</v>
      </c>
      <c r="J455" s="14" t="n">
        <v>7</v>
      </c>
      <c r="K455" s="14"/>
    </row>
    <row r="456" customFormat="false" ht="24.95" hidden="false" customHeight="true" outlineLevel="0" collapsed="false">
      <c r="A456" s="14" t="n">
        <v>2018728454</v>
      </c>
      <c r="B456" s="15" t="s">
        <v>58</v>
      </c>
      <c r="C456" s="15" t="s">
        <v>72</v>
      </c>
      <c r="D456" s="17" t="n">
        <v>91610</v>
      </c>
      <c r="E456" s="18" t="n">
        <v>75</v>
      </c>
      <c r="F456" s="14" t="n">
        <f aca="false">E456/1.5*0.6</f>
        <v>30</v>
      </c>
      <c r="G456" s="14" t="n">
        <v>76</v>
      </c>
      <c r="H456" s="14" t="n">
        <f aca="false">G456*0.4</f>
        <v>30.4</v>
      </c>
      <c r="I456" s="19" t="n">
        <f aca="false">F456+H456</f>
        <v>60.4</v>
      </c>
      <c r="J456" s="14" t="n">
        <v>8</v>
      </c>
      <c r="K456" s="14"/>
    </row>
    <row r="457" customFormat="false" ht="24.95" hidden="false" customHeight="true" outlineLevel="0" collapsed="false">
      <c r="A457" s="14" t="n">
        <v>2018728449</v>
      </c>
      <c r="B457" s="15" t="s">
        <v>58</v>
      </c>
      <c r="C457" s="15" t="s">
        <v>72</v>
      </c>
      <c r="D457" s="17" t="n">
        <v>91610</v>
      </c>
      <c r="E457" s="18" t="n">
        <v>79</v>
      </c>
      <c r="F457" s="14" t="n">
        <f aca="false">E457/1.5*0.6</f>
        <v>31.6</v>
      </c>
      <c r="G457" s="14" t="n">
        <v>0</v>
      </c>
      <c r="H457" s="14" t="n">
        <f aca="false">G457*0.4</f>
        <v>0</v>
      </c>
      <c r="I457" s="19" t="n">
        <f aca="false">F457+H457</f>
        <v>31.6</v>
      </c>
      <c r="J457" s="14" t="n">
        <v>9</v>
      </c>
      <c r="K457" s="20" t="s">
        <v>26</v>
      </c>
    </row>
    <row r="458" customFormat="false" ht="24.95" hidden="false" customHeight="true" outlineLevel="0" collapsed="false">
      <c r="A458" s="14" t="n">
        <v>2018728455</v>
      </c>
      <c r="B458" s="15" t="s">
        <v>71</v>
      </c>
      <c r="C458" s="15" t="s">
        <v>48</v>
      </c>
      <c r="D458" s="17" t="n">
        <v>91804</v>
      </c>
      <c r="E458" s="18" t="n">
        <v>89</v>
      </c>
      <c r="F458" s="14" t="n">
        <f aca="false">E458/1.5*0.6</f>
        <v>35.6</v>
      </c>
      <c r="G458" s="14" t="n">
        <v>85.08</v>
      </c>
      <c r="H458" s="14" t="n">
        <f aca="false">G458*0.4</f>
        <v>34.032</v>
      </c>
      <c r="I458" s="19" t="n">
        <f aca="false">F458+H458</f>
        <v>69.632</v>
      </c>
      <c r="J458" s="14" t="n">
        <v>1</v>
      </c>
      <c r="K458" s="20" t="s">
        <v>15</v>
      </c>
    </row>
    <row r="459" customFormat="false" ht="24.95" hidden="false" customHeight="true" outlineLevel="0" collapsed="false">
      <c r="A459" s="14" t="n">
        <v>2018728461</v>
      </c>
      <c r="B459" s="15" t="s">
        <v>71</v>
      </c>
      <c r="C459" s="15" t="s">
        <v>48</v>
      </c>
      <c r="D459" s="17" t="n">
        <v>91804</v>
      </c>
      <c r="E459" s="18" t="n">
        <v>79.5</v>
      </c>
      <c r="F459" s="14" t="n">
        <f aca="false">E459/1.5*0.6</f>
        <v>31.8</v>
      </c>
      <c r="G459" s="14" t="n">
        <v>83.8</v>
      </c>
      <c r="H459" s="14" t="n">
        <f aca="false">G459*0.4</f>
        <v>33.52</v>
      </c>
      <c r="I459" s="19" t="n">
        <f aca="false">F459+H459</f>
        <v>65.32</v>
      </c>
      <c r="J459" s="14" t="n">
        <v>2</v>
      </c>
      <c r="K459" s="20" t="s">
        <v>15</v>
      </c>
    </row>
    <row r="460" customFormat="false" ht="24.95" hidden="false" customHeight="true" outlineLevel="0" collapsed="false">
      <c r="A460" s="14" t="n">
        <v>2018728456</v>
      </c>
      <c r="B460" s="15" t="s">
        <v>71</v>
      </c>
      <c r="C460" s="15" t="s">
        <v>48</v>
      </c>
      <c r="D460" s="17" t="n">
        <v>91804</v>
      </c>
      <c r="E460" s="18" t="n">
        <v>85.5</v>
      </c>
      <c r="F460" s="14" t="n">
        <f aca="false">E460/1.5*0.6</f>
        <v>34.2</v>
      </c>
      <c r="G460" s="14" t="n">
        <v>77.6</v>
      </c>
      <c r="H460" s="14" t="n">
        <f aca="false">G460*0.4</f>
        <v>31.04</v>
      </c>
      <c r="I460" s="19" t="n">
        <f aca="false">F460+H460</f>
        <v>65.24</v>
      </c>
      <c r="J460" s="14" t="n">
        <v>3</v>
      </c>
      <c r="K460" s="20" t="s">
        <v>15</v>
      </c>
    </row>
    <row r="461" customFormat="false" ht="24.95" hidden="false" customHeight="true" outlineLevel="0" collapsed="false">
      <c r="A461" s="14" t="n">
        <v>2018728458</v>
      </c>
      <c r="B461" s="15" t="s">
        <v>71</v>
      </c>
      <c r="C461" s="15" t="s">
        <v>48</v>
      </c>
      <c r="D461" s="17" t="n">
        <v>91804</v>
      </c>
      <c r="E461" s="18" t="n">
        <v>84</v>
      </c>
      <c r="F461" s="14" t="n">
        <f aca="false">E461/1.5*0.6</f>
        <v>33.6</v>
      </c>
      <c r="G461" s="14" t="n">
        <v>75.8</v>
      </c>
      <c r="H461" s="14" t="n">
        <f aca="false">G461*0.4</f>
        <v>30.32</v>
      </c>
      <c r="I461" s="19" t="n">
        <f aca="false">F461+H461</f>
        <v>63.92</v>
      </c>
      <c r="J461" s="14" t="n">
        <v>4</v>
      </c>
      <c r="K461" s="20" t="s">
        <v>15</v>
      </c>
    </row>
    <row r="462" customFormat="false" ht="24.95" hidden="false" customHeight="true" outlineLevel="0" collapsed="false">
      <c r="A462" s="14" t="n">
        <v>2018728463</v>
      </c>
      <c r="B462" s="15" t="s">
        <v>71</v>
      </c>
      <c r="C462" s="15" t="s">
        <v>48</v>
      </c>
      <c r="D462" s="17" t="n">
        <v>91804</v>
      </c>
      <c r="E462" s="18" t="n">
        <v>74</v>
      </c>
      <c r="F462" s="14" t="n">
        <f aca="false">E462/1.5*0.6</f>
        <v>29.6</v>
      </c>
      <c r="G462" s="14" t="n">
        <v>84.4</v>
      </c>
      <c r="H462" s="14" t="n">
        <f aca="false">G462*0.4</f>
        <v>33.76</v>
      </c>
      <c r="I462" s="19" t="n">
        <f aca="false">F462+H462</f>
        <v>63.36</v>
      </c>
      <c r="J462" s="14" t="n">
        <v>5</v>
      </c>
      <c r="K462" s="20" t="s">
        <v>15</v>
      </c>
    </row>
    <row r="463" customFormat="false" ht="24.95" hidden="false" customHeight="true" outlineLevel="0" collapsed="false">
      <c r="A463" s="14" t="n">
        <v>2018728457</v>
      </c>
      <c r="B463" s="15" t="s">
        <v>71</v>
      </c>
      <c r="C463" s="15" t="s">
        <v>48</v>
      </c>
      <c r="D463" s="17" t="n">
        <v>91804</v>
      </c>
      <c r="E463" s="18" t="n">
        <v>85</v>
      </c>
      <c r="F463" s="14" t="n">
        <f aca="false">E463/1.5*0.6</f>
        <v>34</v>
      </c>
      <c r="G463" s="14" t="n">
        <v>73</v>
      </c>
      <c r="H463" s="14" t="n">
        <f aca="false">G463*0.4</f>
        <v>29.2</v>
      </c>
      <c r="I463" s="19" t="n">
        <f aca="false">F463+H463</f>
        <v>63.2</v>
      </c>
      <c r="J463" s="14" t="n">
        <v>6</v>
      </c>
      <c r="K463" s="20" t="s">
        <v>15</v>
      </c>
    </row>
    <row r="464" customFormat="false" ht="24.95" hidden="false" customHeight="true" outlineLevel="0" collapsed="false">
      <c r="A464" s="14" t="n">
        <v>2018728459</v>
      </c>
      <c r="B464" s="15" t="s">
        <v>71</v>
      </c>
      <c r="C464" s="15" t="s">
        <v>48</v>
      </c>
      <c r="D464" s="17" t="n">
        <v>91804</v>
      </c>
      <c r="E464" s="18" t="n">
        <v>82.5</v>
      </c>
      <c r="F464" s="14" t="n">
        <f aca="false">E464/1.5*0.6</f>
        <v>33</v>
      </c>
      <c r="G464" s="14" t="n">
        <v>74.6</v>
      </c>
      <c r="H464" s="14" t="n">
        <f aca="false">G464*0.4</f>
        <v>29.84</v>
      </c>
      <c r="I464" s="19" t="n">
        <f aca="false">F464+H464</f>
        <v>62.84</v>
      </c>
      <c r="J464" s="14" t="n">
        <v>7</v>
      </c>
      <c r="K464" s="20" t="s">
        <v>15</v>
      </c>
    </row>
    <row r="465" customFormat="false" ht="24.95" hidden="false" customHeight="true" outlineLevel="0" collapsed="false">
      <c r="A465" s="14" t="n">
        <v>2018728460</v>
      </c>
      <c r="B465" s="15" t="s">
        <v>71</v>
      </c>
      <c r="C465" s="15" t="s">
        <v>48</v>
      </c>
      <c r="D465" s="17" t="n">
        <v>91804</v>
      </c>
      <c r="E465" s="18" t="n">
        <v>80</v>
      </c>
      <c r="F465" s="14" t="n">
        <f aca="false">E465/1.5*0.6</f>
        <v>32</v>
      </c>
      <c r="G465" s="14" t="n">
        <v>74.8</v>
      </c>
      <c r="H465" s="14" t="n">
        <f aca="false">G465*0.4</f>
        <v>29.92</v>
      </c>
      <c r="I465" s="19" t="n">
        <f aca="false">F465+H465</f>
        <v>61.92</v>
      </c>
      <c r="J465" s="14" t="n">
        <v>8</v>
      </c>
      <c r="K465" s="20" t="s">
        <v>15</v>
      </c>
    </row>
    <row r="466" customFormat="false" ht="24.95" hidden="false" customHeight="true" outlineLevel="0" collapsed="false">
      <c r="A466" s="14" t="n">
        <v>2018728462</v>
      </c>
      <c r="B466" s="15" t="s">
        <v>71</v>
      </c>
      <c r="C466" s="15" t="s">
        <v>48</v>
      </c>
      <c r="D466" s="17" t="n">
        <v>91804</v>
      </c>
      <c r="E466" s="18" t="n">
        <v>77.5</v>
      </c>
      <c r="F466" s="14" t="n">
        <f aca="false">E466/1.5*0.6</f>
        <v>31</v>
      </c>
      <c r="G466" s="14" t="n">
        <v>76</v>
      </c>
      <c r="H466" s="14" t="n">
        <f aca="false">G466*0.4</f>
        <v>30.4</v>
      </c>
      <c r="I466" s="19" t="n">
        <f aca="false">F466+H466</f>
        <v>61.4</v>
      </c>
      <c r="J466" s="14" t="n">
        <v>9</v>
      </c>
      <c r="K466" s="20" t="s">
        <v>15</v>
      </c>
    </row>
    <row r="467" customFormat="false" ht="24.95" hidden="false" customHeight="true" outlineLevel="0" collapsed="false">
      <c r="A467" s="14" t="n">
        <v>2018728467</v>
      </c>
      <c r="B467" s="15" t="s">
        <v>71</v>
      </c>
      <c r="C467" s="15" t="s">
        <v>48</v>
      </c>
      <c r="D467" s="17" t="n">
        <v>91804</v>
      </c>
      <c r="E467" s="18" t="n">
        <v>71.5</v>
      </c>
      <c r="F467" s="14" t="n">
        <f aca="false">E467/1.5*0.6</f>
        <v>28.6</v>
      </c>
      <c r="G467" s="14" t="n">
        <v>79.8</v>
      </c>
      <c r="H467" s="14" t="n">
        <f aca="false">G467*0.4</f>
        <v>31.92</v>
      </c>
      <c r="I467" s="19" t="n">
        <f aca="false">F467+H467</f>
        <v>60.52</v>
      </c>
      <c r="J467" s="14" t="n">
        <v>10</v>
      </c>
      <c r="K467" s="14"/>
    </row>
    <row r="468" customFormat="false" ht="24.95" hidden="false" customHeight="true" outlineLevel="0" collapsed="false">
      <c r="A468" s="14" t="n">
        <v>2018728470</v>
      </c>
      <c r="B468" s="15" t="s">
        <v>71</v>
      </c>
      <c r="C468" s="15" t="s">
        <v>48</v>
      </c>
      <c r="D468" s="17" t="n">
        <v>91804</v>
      </c>
      <c r="E468" s="18" t="n">
        <v>70</v>
      </c>
      <c r="F468" s="14" t="n">
        <f aca="false">E468/1.5*0.6</f>
        <v>28</v>
      </c>
      <c r="G468" s="14" t="n">
        <v>78.1</v>
      </c>
      <c r="H468" s="14" t="n">
        <f aca="false">G468*0.4</f>
        <v>31.24</v>
      </c>
      <c r="I468" s="19" t="n">
        <f aca="false">F468+H468</f>
        <v>59.24</v>
      </c>
      <c r="J468" s="14" t="n">
        <v>11</v>
      </c>
      <c r="K468" s="14"/>
    </row>
    <row r="469" customFormat="false" ht="24.95" hidden="false" customHeight="true" outlineLevel="0" collapsed="false">
      <c r="A469" s="14" t="n">
        <v>2018728465</v>
      </c>
      <c r="B469" s="15" t="s">
        <v>71</v>
      </c>
      <c r="C469" s="15" t="s">
        <v>48</v>
      </c>
      <c r="D469" s="17" t="n">
        <v>91804</v>
      </c>
      <c r="E469" s="18" t="n">
        <v>73</v>
      </c>
      <c r="F469" s="14" t="n">
        <f aca="false">E469/1.5*0.6</f>
        <v>29.2</v>
      </c>
      <c r="G469" s="14" t="n">
        <v>74.4</v>
      </c>
      <c r="H469" s="14" t="n">
        <f aca="false">G469*0.4</f>
        <v>29.76</v>
      </c>
      <c r="I469" s="19" t="n">
        <f aca="false">F469+H469</f>
        <v>58.96</v>
      </c>
      <c r="J469" s="14" t="n">
        <v>12</v>
      </c>
      <c r="K469" s="14"/>
    </row>
    <row r="470" customFormat="false" ht="24.95" hidden="false" customHeight="true" outlineLevel="0" collapsed="false">
      <c r="A470" s="14" t="n">
        <v>2018728464</v>
      </c>
      <c r="B470" s="15" t="s">
        <v>71</v>
      </c>
      <c r="C470" s="15" t="s">
        <v>48</v>
      </c>
      <c r="D470" s="17" t="n">
        <v>91804</v>
      </c>
      <c r="E470" s="18" t="n">
        <v>73.5</v>
      </c>
      <c r="F470" s="14" t="n">
        <f aca="false">E470/1.5*0.6</f>
        <v>29.4</v>
      </c>
      <c r="G470" s="14" t="n">
        <v>72.7</v>
      </c>
      <c r="H470" s="14" t="n">
        <f aca="false">G470*0.4</f>
        <v>29.08</v>
      </c>
      <c r="I470" s="19" t="n">
        <f aca="false">F470+H470</f>
        <v>58.48</v>
      </c>
      <c r="J470" s="14" t="n">
        <v>13</v>
      </c>
      <c r="K470" s="14"/>
    </row>
    <row r="471" customFormat="false" ht="24.95" hidden="false" customHeight="true" outlineLevel="0" collapsed="false">
      <c r="A471" s="14" t="n">
        <v>2018728471</v>
      </c>
      <c r="B471" s="15" t="s">
        <v>71</v>
      </c>
      <c r="C471" s="15" t="s">
        <v>48</v>
      </c>
      <c r="D471" s="17" t="n">
        <v>91804</v>
      </c>
      <c r="E471" s="18" t="n">
        <v>67.5</v>
      </c>
      <c r="F471" s="14" t="n">
        <f aca="false">E471/1.5*0.6</f>
        <v>27</v>
      </c>
      <c r="G471" s="14" t="n">
        <v>78</v>
      </c>
      <c r="H471" s="14" t="n">
        <f aca="false">G471*0.4</f>
        <v>31.2</v>
      </c>
      <c r="I471" s="19" t="n">
        <f aca="false">F471+H471</f>
        <v>58.2</v>
      </c>
      <c r="J471" s="14" t="n">
        <v>14</v>
      </c>
      <c r="K471" s="14"/>
    </row>
    <row r="472" customFormat="false" ht="24.95" hidden="false" customHeight="true" outlineLevel="0" collapsed="false">
      <c r="A472" s="14" t="n">
        <v>2018728468</v>
      </c>
      <c r="B472" s="15" t="s">
        <v>71</v>
      </c>
      <c r="C472" s="15" t="s">
        <v>48</v>
      </c>
      <c r="D472" s="17" t="n">
        <v>91804</v>
      </c>
      <c r="E472" s="18" t="n">
        <v>71.5</v>
      </c>
      <c r="F472" s="14" t="n">
        <f aca="false">E472/1.5*0.6</f>
        <v>28.6</v>
      </c>
      <c r="G472" s="14" t="n">
        <v>73.6</v>
      </c>
      <c r="H472" s="14" t="n">
        <f aca="false">G472*0.4</f>
        <v>29.44</v>
      </c>
      <c r="I472" s="19" t="n">
        <f aca="false">F472+H472</f>
        <v>58.04</v>
      </c>
      <c r="J472" s="14" t="n">
        <v>15</v>
      </c>
      <c r="K472" s="14"/>
    </row>
    <row r="473" customFormat="false" ht="24.95" hidden="false" customHeight="true" outlineLevel="0" collapsed="false">
      <c r="A473" s="14" t="n">
        <v>2018728475</v>
      </c>
      <c r="B473" s="21" t="s">
        <v>71</v>
      </c>
      <c r="C473" s="21" t="s">
        <v>48</v>
      </c>
      <c r="D473" s="22" t="n">
        <v>91804</v>
      </c>
      <c r="E473" s="23" t="n">
        <v>61.5</v>
      </c>
      <c r="F473" s="14" t="n">
        <f aca="false">E473/1.5*0.6</f>
        <v>24.6</v>
      </c>
      <c r="G473" s="24" t="n">
        <v>80.2</v>
      </c>
      <c r="H473" s="14" t="n">
        <f aca="false">G473*0.4</f>
        <v>32.08</v>
      </c>
      <c r="I473" s="19" t="n">
        <f aca="false">F473+H473</f>
        <v>56.68</v>
      </c>
      <c r="J473" s="14" t="n">
        <v>16</v>
      </c>
      <c r="K473" s="24"/>
    </row>
    <row r="474" customFormat="false" ht="24.95" hidden="false" customHeight="true" outlineLevel="0" collapsed="false">
      <c r="A474" s="14" t="n">
        <v>2018728472</v>
      </c>
      <c r="B474" s="15" t="s">
        <v>71</v>
      </c>
      <c r="C474" s="15" t="s">
        <v>48</v>
      </c>
      <c r="D474" s="17" t="n">
        <v>91804</v>
      </c>
      <c r="E474" s="18" t="n">
        <v>64</v>
      </c>
      <c r="F474" s="14" t="n">
        <f aca="false">E474/1.5*0.6</f>
        <v>25.6</v>
      </c>
      <c r="G474" s="14" t="n">
        <v>74.6</v>
      </c>
      <c r="H474" s="14" t="n">
        <f aca="false">G474*0.4</f>
        <v>29.84</v>
      </c>
      <c r="I474" s="19" t="n">
        <f aca="false">F474+H474</f>
        <v>55.44</v>
      </c>
      <c r="J474" s="14" t="n">
        <v>17</v>
      </c>
      <c r="K474" s="14"/>
    </row>
    <row r="475" customFormat="false" ht="24.95" hidden="false" customHeight="true" outlineLevel="0" collapsed="false">
      <c r="A475" s="14" t="n">
        <v>2018728474</v>
      </c>
      <c r="B475" s="21" t="s">
        <v>71</v>
      </c>
      <c r="C475" s="21" t="s">
        <v>48</v>
      </c>
      <c r="D475" s="22" t="n">
        <v>91804</v>
      </c>
      <c r="E475" s="23" t="n">
        <v>61.5</v>
      </c>
      <c r="F475" s="14" t="n">
        <f aca="false">E475/1.5*0.6</f>
        <v>24.6</v>
      </c>
      <c r="G475" s="24" t="n">
        <v>76</v>
      </c>
      <c r="H475" s="14" t="n">
        <f aca="false">G475*0.4</f>
        <v>30.4</v>
      </c>
      <c r="I475" s="19" t="n">
        <f aca="false">F475+H475</f>
        <v>55</v>
      </c>
      <c r="J475" s="14" t="n">
        <v>18</v>
      </c>
      <c r="K475" s="24"/>
    </row>
    <row r="476" customFormat="false" ht="24.95" hidden="false" customHeight="true" outlineLevel="0" collapsed="false">
      <c r="A476" s="14" t="n">
        <v>2018728466</v>
      </c>
      <c r="B476" s="15" t="s">
        <v>71</v>
      </c>
      <c r="C476" s="15" t="s">
        <v>48</v>
      </c>
      <c r="D476" s="17" t="n">
        <v>91804</v>
      </c>
      <c r="E476" s="18" t="n">
        <v>72.5</v>
      </c>
      <c r="F476" s="14" t="n">
        <f aca="false">E476/1.5*0.6</f>
        <v>29</v>
      </c>
      <c r="G476" s="14" t="n">
        <v>0</v>
      </c>
      <c r="H476" s="14" t="n">
        <f aca="false">G476*0.4</f>
        <v>0</v>
      </c>
      <c r="I476" s="19" t="n">
        <f aca="false">F476+H476</f>
        <v>29</v>
      </c>
      <c r="J476" s="14" t="n">
        <v>19</v>
      </c>
      <c r="K476" s="20" t="s">
        <v>26</v>
      </c>
    </row>
    <row r="477" s="25" customFormat="true" ht="24.95" hidden="false" customHeight="true" outlineLevel="0" collapsed="false">
      <c r="A477" s="14" t="n">
        <v>2018728469</v>
      </c>
      <c r="B477" s="15" t="s">
        <v>71</v>
      </c>
      <c r="C477" s="15" t="s">
        <v>48</v>
      </c>
      <c r="D477" s="17" t="n">
        <v>91804</v>
      </c>
      <c r="E477" s="18" t="n">
        <v>71</v>
      </c>
      <c r="F477" s="14" t="n">
        <f aca="false">E477/1.5*0.6</f>
        <v>28.4</v>
      </c>
      <c r="G477" s="14" t="n">
        <v>0</v>
      </c>
      <c r="H477" s="14" t="n">
        <f aca="false">G477*0.4</f>
        <v>0</v>
      </c>
      <c r="I477" s="19" t="n">
        <f aca="false">F477+H477</f>
        <v>28.4</v>
      </c>
      <c r="J477" s="14" t="n">
        <v>20</v>
      </c>
      <c r="K477" s="20" t="s">
        <v>26</v>
      </c>
    </row>
    <row r="478" s="25" customFormat="true" ht="24.95" hidden="false" customHeight="true" outlineLevel="0" collapsed="false">
      <c r="A478" s="14" t="n">
        <v>2018728473</v>
      </c>
      <c r="B478" s="15" t="s">
        <v>71</v>
      </c>
      <c r="C478" s="15" t="s">
        <v>48</v>
      </c>
      <c r="D478" s="17" t="n">
        <v>91804</v>
      </c>
      <c r="E478" s="18" t="n">
        <v>63.5</v>
      </c>
      <c r="F478" s="14" t="n">
        <f aca="false">E478/1.5*0.6</f>
        <v>25.4</v>
      </c>
      <c r="G478" s="14" t="n">
        <v>0</v>
      </c>
      <c r="H478" s="14" t="n">
        <f aca="false">G478*0.4</f>
        <v>0</v>
      </c>
      <c r="I478" s="19" t="n">
        <f aca="false">F478+H478</f>
        <v>25.4</v>
      </c>
      <c r="J478" s="14" t="n">
        <v>21</v>
      </c>
      <c r="K478" s="20" t="s">
        <v>26</v>
      </c>
    </row>
    <row r="479" customFormat="false" ht="24.95" hidden="false" customHeight="true" outlineLevel="0" collapsed="false">
      <c r="A479" s="14" t="n">
        <v>2018728476</v>
      </c>
      <c r="B479" s="15" t="s">
        <v>71</v>
      </c>
      <c r="C479" s="15" t="s">
        <v>17</v>
      </c>
      <c r="D479" s="17" t="n">
        <v>91809</v>
      </c>
      <c r="E479" s="18" t="n">
        <v>101</v>
      </c>
      <c r="F479" s="14" t="n">
        <f aca="false">E479/1.5*0.6</f>
        <v>40.4</v>
      </c>
      <c r="G479" s="14" t="n">
        <v>82.6</v>
      </c>
      <c r="H479" s="14" t="n">
        <f aca="false">G479*0.4</f>
        <v>33.04</v>
      </c>
      <c r="I479" s="19" t="n">
        <f aca="false">F479+H479</f>
        <v>73.44</v>
      </c>
      <c r="J479" s="14" t="n">
        <v>1</v>
      </c>
      <c r="K479" s="20" t="s">
        <v>15</v>
      </c>
    </row>
    <row r="480" customFormat="false" ht="24.95" hidden="false" customHeight="true" outlineLevel="0" collapsed="false">
      <c r="A480" s="14" t="n">
        <v>2018728477</v>
      </c>
      <c r="B480" s="15" t="s">
        <v>71</v>
      </c>
      <c r="C480" s="15" t="s">
        <v>17</v>
      </c>
      <c r="D480" s="17" t="n">
        <v>91809</v>
      </c>
      <c r="E480" s="18" t="n">
        <v>99</v>
      </c>
      <c r="F480" s="14" t="n">
        <f aca="false">E480/1.5*0.6</f>
        <v>39.6</v>
      </c>
      <c r="G480" s="14" t="n">
        <v>84.04</v>
      </c>
      <c r="H480" s="14" t="n">
        <f aca="false">G480*0.4</f>
        <v>33.616</v>
      </c>
      <c r="I480" s="19" t="n">
        <f aca="false">F480+H480</f>
        <v>73.216</v>
      </c>
      <c r="J480" s="14" t="n">
        <v>2</v>
      </c>
      <c r="K480" s="14"/>
    </row>
    <row r="481" customFormat="false" ht="24.95" hidden="false" customHeight="true" outlineLevel="0" collapsed="false">
      <c r="A481" s="14" t="n">
        <v>2018728478</v>
      </c>
      <c r="B481" s="15" t="s">
        <v>71</v>
      </c>
      <c r="C481" s="15" t="s">
        <v>17</v>
      </c>
      <c r="D481" s="17" t="n">
        <v>91809</v>
      </c>
      <c r="E481" s="18" t="n">
        <v>98</v>
      </c>
      <c r="F481" s="14" t="n">
        <f aca="false">E481/1.5*0.6</f>
        <v>39.2</v>
      </c>
      <c r="G481" s="14" t="n">
        <v>81.4</v>
      </c>
      <c r="H481" s="14" t="n">
        <f aca="false">G481*0.4</f>
        <v>32.56</v>
      </c>
      <c r="I481" s="19" t="n">
        <f aca="false">F481+H481</f>
        <v>71.76</v>
      </c>
      <c r="J481" s="14" t="n">
        <v>3</v>
      </c>
      <c r="K481" s="14"/>
    </row>
    <row r="482" customFormat="false" ht="24.95" hidden="false" customHeight="true" outlineLevel="0" collapsed="false">
      <c r="A482" s="14" t="n">
        <v>2018728479</v>
      </c>
      <c r="B482" s="15" t="s">
        <v>73</v>
      </c>
      <c r="C482" s="28" t="s">
        <v>74</v>
      </c>
      <c r="D482" s="17" t="n">
        <v>91701</v>
      </c>
      <c r="E482" s="18" t="n">
        <v>86.5</v>
      </c>
      <c r="F482" s="14" t="n">
        <f aca="false">E482/1.5*0.6</f>
        <v>34.6</v>
      </c>
      <c r="G482" s="14" t="n">
        <v>80.2</v>
      </c>
      <c r="H482" s="14" t="n">
        <f aca="false">G482*0.4</f>
        <v>32.08</v>
      </c>
      <c r="I482" s="19" t="n">
        <f aca="false">F482+H482</f>
        <v>66.68</v>
      </c>
      <c r="J482" s="14" t="n">
        <v>1</v>
      </c>
      <c r="K482" s="20" t="s">
        <v>15</v>
      </c>
    </row>
    <row r="483" customFormat="false" ht="24.95" hidden="false" customHeight="true" outlineLevel="0" collapsed="false">
      <c r="A483" s="14" t="n">
        <v>2018728480</v>
      </c>
      <c r="B483" s="15" t="s">
        <v>73</v>
      </c>
      <c r="C483" s="28" t="s">
        <v>74</v>
      </c>
      <c r="D483" s="17" t="n">
        <v>91701</v>
      </c>
      <c r="E483" s="18" t="n">
        <v>66.5</v>
      </c>
      <c r="F483" s="14" t="n">
        <f aca="false">E483/1.5*0.6</f>
        <v>26.6</v>
      </c>
      <c r="G483" s="14" t="n">
        <v>70</v>
      </c>
      <c r="H483" s="14" t="n">
        <f aca="false">G483*0.4</f>
        <v>28</v>
      </c>
      <c r="I483" s="19" t="n">
        <f aca="false">F483+H483</f>
        <v>54.6</v>
      </c>
      <c r="J483" s="14" t="n">
        <v>2</v>
      </c>
      <c r="K483" s="14"/>
    </row>
    <row r="484" customFormat="false" ht="24.95" hidden="false" customHeight="true" outlineLevel="0" collapsed="false">
      <c r="A484" s="14" t="n">
        <v>2018728482</v>
      </c>
      <c r="B484" s="15" t="s">
        <v>73</v>
      </c>
      <c r="C484" s="28" t="s">
        <v>75</v>
      </c>
      <c r="D484" s="17" t="n">
        <v>91702</v>
      </c>
      <c r="E484" s="18" t="n">
        <v>95</v>
      </c>
      <c r="F484" s="14" t="n">
        <f aca="false">E484/1.5*0.6</f>
        <v>38</v>
      </c>
      <c r="G484" s="14" t="n">
        <v>83.2</v>
      </c>
      <c r="H484" s="14" t="n">
        <f aca="false">G484*0.4</f>
        <v>33.28</v>
      </c>
      <c r="I484" s="19" t="n">
        <f aca="false">F484+H484</f>
        <v>71.28</v>
      </c>
      <c r="J484" s="14" t="n">
        <v>1</v>
      </c>
      <c r="K484" s="20" t="s">
        <v>15</v>
      </c>
    </row>
    <row r="485" customFormat="false" ht="24.95" hidden="false" customHeight="true" outlineLevel="0" collapsed="false">
      <c r="A485" s="14" t="n">
        <v>2018728481</v>
      </c>
      <c r="B485" s="15" t="s">
        <v>73</v>
      </c>
      <c r="C485" s="28" t="s">
        <v>75</v>
      </c>
      <c r="D485" s="17" t="n">
        <v>91702</v>
      </c>
      <c r="E485" s="18" t="n">
        <v>95.5</v>
      </c>
      <c r="F485" s="14" t="n">
        <f aca="false">E485/1.5*0.6</f>
        <v>38.2</v>
      </c>
      <c r="G485" s="14" t="n">
        <v>77.6</v>
      </c>
      <c r="H485" s="14" t="n">
        <f aca="false">G485*0.4</f>
        <v>31.04</v>
      </c>
      <c r="I485" s="19" t="n">
        <f aca="false">F485+H485</f>
        <v>69.24</v>
      </c>
      <c r="J485" s="14" t="n">
        <v>2</v>
      </c>
      <c r="K485" s="14"/>
    </row>
    <row r="486" customFormat="false" ht="24.95" hidden="false" customHeight="true" outlineLevel="0" collapsed="false">
      <c r="A486" s="14" t="n">
        <v>2018728483</v>
      </c>
      <c r="B486" s="15" t="s">
        <v>73</v>
      </c>
      <c r="C486" s="28" t="s">
        <v>75</v>
      </c>
      <c r="D486" s="17" t="n">
        <v>91702</v>
      </c>
      <c r="E486" s="18" t="n">
        <v>92</v>
      </c>
      <c r="F486" s="14" t="n">
        <f aca="false">E486/1.5*0.6</f>
        <v>36.8</v>
      </c>
      <c r="G486" s="14" t="n">
        <v>75.6</v>
      </c>
      <c r="H486" s="14" t="n">
        <f aca="false">G486*0.4</f>
        <v>30.24</v>
      </c>
      <c r="I486" s="19" t="n">
        <f aca="false">F486+H486</f>
        <v>67.04</v>
      </c>
      <c r="J486" s="14" t="n">
        <v>3</v>
      </c>
      <c r="K486" s="14"/>
    </row>
    <row r="487" customFormat="false" ht="24.95" hidden="false" customHeight="true" outlineLevel="0" collapsed="false">
      <c r="A487" s="14" t="n">
        <v>2018728484</v>
      </c>
      <c r="B487" s="15" t="s">
        <v>71</v>
      </c>
      <c r="C487" s="15" t="s">
        <v>55</v>
      </c>
      <c r="D487" s="17" t="n">
        <v>91801</v>
      </c>
      <c r="E487" s="18" t="n">
        <v>95.5</v>
      </c>
      <c r="F487" s="14" t="n">
        <f aca="false">E487/1.5*0.6</f>
        <v>38.2</v>
      </c>
      <c r="G487" s="14" t="n">
        <v>76.2</v>
      </c>
      <c r="H487" s="14" t="n">
        <f aca="false">G487*0.4</f>
        <v>30.48</v>
      </c>
      <c r="I487" s="19" t="n">
        <f aca="false">F487+H487</f>
        <v>68.68</v>
      </c>
      <c r="J487" s="14" t="n">
        <v>1</v>
      </c>
      <c r="K487" s="20" t="s">
        <v>15</v>
      </c>
    </row>
    <row r="488" customFormat="false" ht="24.95" hidden="false" customHeight="true" outlineLevel="0" collapsed="false">
      <c r="A488" s="14" t="n">
        <v>2018728486</v>
      </c>
      <c r="B488" s="15" t="s">
        <v>71</v>
      </c>
      <c r="C488" s="15" t="s">
        <v>55</v>
      </c>
      <c r="D488" s="17" t="n">
        <v>91801</v>
      </c>
      <c r="E488" s="18" t="n">
        <v>87.5</v>
      </c>
      <c r="F488" s="14" t="n">
        <f aca="false">E488/1.5*0.6</f>
        <v>35</v>
      </c>
      <c r="G488" s="14" t="n">
        <v>77</v>
      </c>
      <c r="H488" s="14" t="n">
        <f aca="false">G488*0.4</f>
        <v>30.8</v>
      </c>
      <c r="I488" s="19" t="n">
        <f aca="false">F488+H488</f>
        <v>65.8</v>
      </c>
      <c r="J488" s="14" t="n">
        <v>2</v>
      </c>
      <c r="K488" s="20" t="s">
        <v>15</v>
      </c>
    </row>
    <row r="489" customFormat="false" ht="24.95" hidden="false" customHeight="true" outlineLevel="0" collapsed="false">
      <c r="A489" s="14" t="n">
        <v>2018728488</v>
      </c>
      <c r="B489" s="15" t="s">
        <v>71</v>
      </c>
      <c r="C489" s="15" t="s">
        <v>55</v>
      </c>
      <c r="D489" s="17" t="n">
        <v>91801</v>
      </c>
      <c r="E489" s="18" t="n">
        <v>85</v>
      </c>
      <c r="F489" s="14" t="n">
        <f aca="false">E489/1.5*0.6</f>
        <v>34</v>
      </c>
      <c r="G489" s="14" t="n">
        <v>78.6</v>
      </c>
      <c r="H489" s="14" t="n">
        <f aca="false">G489*0.4</f>
        <v>31.44</v>
      </c>
      <c r="I489" s="19" t="n">
        <f aca="false">F489+H489</f>
        <v>65.44</v>
      </c>
      <c r="J489" s="14" t="n">
        <v>3</v>
      </c>
      <c r="K489" s="20" t="s">
        <v>15</v>
      </c>
    </row>
    <row r="490" customFormat="false" ht="24.95" hidden="false" customHeight="true" outlineLevel="0" collapsed="false">
      <c r="A490" s="14" t="n">
        <v>2018728487</v>
      </c>
      <c r="B490" s="15" t="s">
        <v>71</v>
      </c>
      <c r="C490" s="15" t="s">
        <v>55</v>
      </c>
      <c r="D490" s="17" t="n">
        <v>91801</v>
      </c>
      <c r="E490" s="18" t="n">
        <v>85.5</v>
      </c>
      <c r="F490" s="14" t="n">
        <f aca="false">E490/1.5*0.6</f>
        <v>34.2</v>
      </c>
      <c r="G490" s="14" t="n">
        <v>76.4</v>
      </c>
      <c r="H490" s="14" t="n">
        <f aca="false">G490*0.4</f>
        <v>30.56</v>
      </c>
      <c r="I490" s="19" t="n">
        <f aca="false">F490+H490</f>
        <v>64.76</v>
      </c>
      <c r="J490" s="14" t="n">
        <v>4</v>
      </c>
      <c r="K490" s="20" t="s">
        <v>15</v>
      </c>
    </row>
    <row r="491" customFormat="false" ht="24.95" hidden="false" customHeight="true" outlineLevel="0" collapsed="false">
      <c r="A491" s="14" t="n">
        <v>2018728489</v>
      </c>
      <c r="B491" s="15" t="s">
        <v>71</v>
      </c>
      <c r="C491" s="15" t="s">
        <v>55</v>
      </c>
      <c r="D491" s="17" t="n">
        <v>91801</v>
      </c>
      <c r="E491" s="18" t="n">
        <v>84</v>
      </c>
      <c r="F491" s="14" t="n">
        <f aca="false">E491/1.5*0.6</f>
        <v>33.6</v>
      </c>
      <c r="G491" s="14" t="n">
        <v>77</v>
      </c>
      <c r="H491" s="14" t="n">
        <f aca="false">G491*0.4</f>
        <v>30.8</v>
      </c>
      <c r="I491" s="19" t="n">
        <f aca="false">F491+H491</f>
        <v>64.4</v>
      </c>
      <c r="J491" s="14" t="n">
        <v>5</v>
      </c>
      <c r="K491" s="20" t="s">
        <v>15</v>
      </c>
    </row>
    <row r="492" customFormat="false" ht="24.95" hidden="false" customHeight="true" outlineLevel="0" collapsed="false">
      <c r="A492" s="14" t="n">
        <v>2018728490</v>
      </c>
      <c r="B492" s="15" t="s">
        <v>71</v>
      </c>
      <c r="C492" s="15" t="s">
        <v>55</v>
      </c>
      <c r="D492" s="17" t="n">
        <v>91801</v>
      </c>
      <c r="E492" s="18" t="n">
        <v>84</v>
      </c>
      <c r="F492" s="14" t="n">
        <f aca="false">E492/1.5*0.6</f>
        <v>33.6</v>
      </c>
      <c r="G492" s="14" t="n">
        <v>75.8</v>
      </c>
      <c r="H492" s="14" t="n">
        <f aca="false">G492*0.4</f>
        <v>30.32</v>
      </c>
      <c r="I492" s="19" t="n">
        <f aca="false">F492+H492</f>
        <v>63.92</v>
      </c>
      <c r="J492" s="14" t="n">
        <v>6</v>
      </c>
      <c r="K492" s="14"/>
    </row>
    <row r="493" customFormat="false" ht="24.95" hidden="false" customHeight="true" outlineLevel="0" collapsed="false">
      <c r="A493" s="14" t="n">
        <v>2018728485</v>
      </c>
      <c r="B493" s="15" t="s">
        <v>71</v>
      </c>
      <c r="C493" s="15" t="s">
        <v>55</v>
      </c>
      <c r="D493" s="17" t="n">
        <v>91801</v>
      </c>
      <c r="E493" s="18" t="n">
        <v>88</v>
      </c>
      <c r="F493" s="14" t="n">
        <f aca="false">E493/1.5*0.6</f>
        <v>35.2</v>
      </c>
      <c r="G493" s="14" t="n">
        <v>68.2</v>
      </c>
      <c r="H493" s="14" t="n">
        <f aca="false">G493*0.4</f>
        <v>27.28</v>
      </c>
      <c r="I493" s="19" t="n">
        <f aca="false">F493+H493</f>
        <v>62.48</v>
      </c>
      <c r="J493" s="14" t="n">
        <v>7</v>
      </c>
      <c r="K493" s="14"/>
    </row>
    <row r="494" customFormat="false" ht="24.95" hidden="false" customHeight="true" outlineLevel="0" collapsed="false">
      <c r="A494" s="14" t="n">
        <v>2018728491</v>
      </c>
      <c r="B494" s="15" t="s">
        <v>71</v>
      </c>
      <c r="C494" s="15" t="s">
        <v>55</v>
      </c>
      <c r="D494" s="17" t="n">
        <v>91801</v>
      </c>
      <c r="E494" s="18" t="n">
        <v>81.5</v>
      </c>
      <c r="F494" s="14" t="n">
        <f aca="false">E494/1.5*0.6</f>
        <v>32.6</v>
      </c>
      <c r="G494" s="14" t="n">
        <v>74.4</v>
      </c>
      <c r="H494" s="14" t="n">
        <f aca="false">G494*0.4</f>
        <v>29.76</v>
      </c>
      <c r="I494" s="19" t="n">
        <f aca="false">F494+H494</f>
        <v>62.36</v>
      </c>
      <c r="J494" s="14" t="n">
        <v>8</v>
      </c>
      <c r="K494" s="14"/>
    </row>
    <row r="495" customFormat="false" ht="24.95" hidden="false" customHeight="true" outlineLevel="0" collapsed="false">
      <c r="A495" s="14" t="n">
        <v>2018728493</v>
      </c>
      <c r="B495" s="15" t="s">
        <v>71</v>
      </c>
      <c r="C495" s="15" t="s">
        <v>55</v>
      </c>
      <c r="D495" s="17" t="n">
        <v>91801</v>
      </c>
      <c r="E495" s="18" t="n">
        <v>76</v>
      </c>
      <c r="F495" s="14" t="n">
        <f aca="false">E495/1.5*0.6</f>
        <v>30.4</v>
      </c>
      <c r="G495" s="14" t="n">
        <v>74.6</v>
      </c>
      <c r="H495" s="14" t="n">
        <f aca="false">G495*0.4</f>
        <v>29.84</v>
      </c>
      <c r="I495" s="19" t="n">
        <f aca="false">F495+H495</f>
        <v>60.24</v>
      </c>
      <c r="J495" s="14" t="n">
        <v>9</v>
      </c>
      <c r="K495" s="14"/>
    </row>
    <row r="496" customFormat="false" ht="24.95" hidden="false" customHeight="true" outlineLevel="0" collapsed="false">
      <c r="A496" s="14" t="n">
        <v>2018728498</v>
      </c>
      <c r="B496" s="21" t="s">
        <v>71</v>
      </c>
      <c r="C496" s="21" t="s">
        <v>55</v>
      </c>
      <c r="D496" s="22" t="n">
        <v>91801</v>
      </c>
      <c r="E496" s="23" t="n">
        <v>74</v>
      </c>
      <c r="F496" s="14" t="n">
        <f aca="false">E496/1.5*0.6</f>
        <v>29.6</v>
      </c>
      <c r="G496" s="24" t="n">
        <v>75.6</v>
      </c>
      <c r="H496" s="14" t="n">
        <f aca="false">G496*0.4</f>
        <v>30.24</v>
      </c>
      <c r="I496" s="19" t="n">
        <f aca="false">F496+H496</f>
        <v>59.84</v>
      </c>
      <c r="J496" s="14" t="n">
        <v>10</v>
      </c>
      <c r="K496" s="24"/>
    </row>
    <row r="497" customFormat="false" ht="24.95" hidden="false" customHeight="true" outlineLevel="0" collapsed="false">
      <c r="A497" s="14" t="n">
        <v>2018728494</v>
      </c>
      <c r="B497" s="15" t="s">
        <v>71</v>
      </c>
      <c r="C497" s="15" t="s">
        <v>55</v>
      </c>
      <c r="D497" s="17" t="n">
        <v>91801</v>
      </c>
      <c r="E497" s="18" t="n">
        <v>75.5</v>
      </c>
      <c r="F497" s="14" t="n">
        <f aca="false">E497/1.5*0.6</f>
        <v>30.2</v>
      </c>
      <c r="G497" s="14" t="n">
        <v>74</v>
      </c>
      <c r="H497" s="14" t="n">
        <f aca="false">G497*0.4</f>
        <v>29.6</v>
      </c>
      <c r="I497" s="19" t="n">
        <f aca="false">F497+H497</f>
        <v>59.8</v>
      </c>
      <c r="J497" s="14" t="n">
        <v>11</v>
      </c>
      <c r="K497" s="14"/>
    </row>
    <row r="498" customFormat="false" ht="24.95" hidden="false" customHeight="true" outlineLevel="0" collapsed="false">
      <c r="A498" s="14" t="n">
        <v>2018728496</v>
      </c>
      <c r="B498" s="15" t="s">
        <v>71</v>
      </c>
      <c r="C498" s="15" t="s">
        <v>55</v>
      </c>
      <c r="D498" s="17" t="n">
        <v>91801</v>
      </c>
      <c r="E498" s="18" t="n">
        <v>75</v>
      </c>
      <c r="F498" s="14" t="n">
        <f aca="false">E498/1.5*0.6</f>
        <v>30</v>
      </c>
      <c r="G498" s="14" t="n">
        <v>73.2</v>
      </c>
      <c r="H498" s="14" t="n">
        <f aca="false">G498*0.4</f>
        <v>29.28</v>
      </c>
      <c r="I498" s="19" t="n">
        <f aca="false">F498+H498</f>
        <v>59.28</v>
      </c>
      <c r="J498" s="14" t="n">
        <v>12</v>
      </c>
      <c r="K498" s="14"/>
    </row>
    <row r="499" customFormat="false" ht="24.95" hidden="false" customHeight="true" outlineLevel="0" collapsed="false">
      <c r="A499" s="14" t="n">
        <v>2018728492</v>
      </c>
      <c r="B499" s="15" t="s">
        <v>71</v>
      </c>
      <c r="C499" s="15" t="s">
        <v>55</v>
      </c>
      <c r="D499" s="17" t="n">
        <v>91801</v>
      </c>
      <c r="E499" s="18" t="n">
        <v>76</v>
      </c>
      <c r="F499" s="14" t="n">
        <f aca="false">E499/1.5*0.6</f>
        <v>30.4</v>
      </c>
      <c r="G499" s="14" t="n">
        <v>72</v>
      </c>
      <c r="H499" s="14" t="n">
        <f aca="false">G499*0.4</f>
        <v>28.8</v>
      </c>
      <c r="I499" s="19" t="n">
        <f aca="false">F499+H499</f>
        <v>59.2</v>
      </c>
      <c r="J499" s="14" t="n">
        <v>13</v>
      </c>
      <c r="K499" s="14"/>
    </row>
    <row r="500" s="25" customFormat="true" ht="24.95" hidden="false" customHeight="true" outlineLevel="0" collapsed="false">
      <c r="A500" s="14" t="n">
        <v>2018728497</v>
      </c>
      <c r="B500" s="21" t="s">
        <v>71</v>
      </c>
      <c r="C500" s="21" t="s">
        <v>55</v>
      </c>
      <c r="D500" s="22" t="n">
        <v>91801</v>
      </c>
      <c r="E500" s="23" t="n">
        <v>74</v>
      </c>
      <c r="F500" s="14" t="n">
        <f aca="false">E500/1.5*0.6</f>
        <v>29.6</v>
      </c>
      <c r="G500" s="24" t="n">
        <v>71.2</v>
      </c>
      <c r="H500" s="14" t="n">
        <f aca="false">G500*0.4</f>
        <v>28.48</v>
      </c>
      <c r="I500" s="19" t="n">
        <f aca="false">F500+H500</f>
        <v>58.08</v>
      </c>
      <c r="J500" s="14" t="n">
        <v>14</v>
      </c>
      <c r="K500" s="24"/>
    </row>
    <row r="501" s="25" customFormat="true" ht="24.95" hidden="false" customHeight="true" outlineLevel="0" collapsed="false">
      <c r="A501" s="14" t="n">
        <v>2018728495</v>
      </c>
      <c r="B501" s="15" t="s">
        <v>71</v>
      </c>
      <c r="C501" s="15" t="s">
        <v>55</v>
      </c>
      <c r="D501" s="17" t="n">
        <v>91801</v>
      </c>
      <c r="E501" s="18" t="n">
        <v>75</v>
      </c>
      <c r="F501" s="14" t="n">
        <f aca="false">E501/1.5*0.6</f>
        <v>30</v>
      </c>
      <c r="G501" s="14" t="n">
        <v>69.8</v>
      </c>
      <c r="H501" s="14" t="n">
        <f aca="false">G501*0.4</f>
        <v>27.92</v>
      </c>
      <c r="I501" s="19" t="n">
        <f aca="false">F501+H501</f>
        <v>57.92</v>
      </c>
      <c r="J501" s="14" t="n">
        <v>15</v>
      </c>
      <c r="K501" s="14"/>
    </row>
    <row r="502" customFormat="false" ht="24.95" hidden="false" customHeight="true" outlineLevel="0" collapsed="false">
      <c r="A502" s="14" t="n">
        <v>2018728499</v>
      </c>
      <c r="B502" s="15" t="s">
        <v>71</v>
      </c>
      <c r="C502" s="15" t="s">
        <v>46</v>
      </c>
      <c r="D502" s="17" t="n">
        <v>91802</v>
      </c>
      <c r="E502" s="18" t="n">
        <v>102.5</v>
      </c>
      <c r="F502" s="14" t="n">
        <f aca="false">E502/1.5*0.6</f>
        <v>41</v>
      </c>
      <c r="G502" s="14" t="n">
        <v>72.8</v>
      </c>
      <c r="H502" s="14" t="n">
        <f aca="false">G502*0.4</f>
        <v>29.12</v>
      </c>
      <c r="I502" s="19" t="n">
        <f aca="false">F502+H502</f>
        <v>70.12</v>
      </c>
      <c r="J502" s="14" t="n">
        <v>1</v>
      </c>
      <c r="K502" s="20" t="s">
        <v>15</v>
      </c>
    </row>
    <row r="503" customFormat="false" ht="24.95" hidden="false" customHeight="true" outlineLevel="0" collapsed="false">
      <c r="A503" s="14" t="n">
        <v>2018728506</v>
      </c>
      <c r="B503" s="15" t="s">
        <v>71</v>
      </c>
      <c r="C503" s="15" t="s">
        <v>46</v>
      </c>
      <c r="D503" s="17" t="n">
        <v>91802</v>
      </c>
      <c r="E503" s="18" t="n">
        <v>87</v>
      </c>
      <c r="F503" s="14" t="n">
        <f aca="false">E503/1.5*0.6</f>
        <v>34.8</v>
      </c>
      <c r="G503" s="14" t="n">
        <v>84</v>
      </c>
      <c r="H503" s="14" t="n">
        <f aca="false">G503*0.4</f>
        <v>33.6</v>
      </c>
      <c r="I503" s="19" t="n">
        <f aca="false">F503+H503</f>
        <v>68.4</v>
      </c>
      <c r="J503" s="14" t="n">
        <v>2</v>
      </c>
      <c r="K503" s="20" t="s">
        <v>15</v>
      </c>
    </row>
    <row r="504" customFormat="false" ht="24.95" hidden="false" customHeight="true" outlineLevel="0" collapsed="false">
      <c r="A504" s="14" t="n">
        <v>2018728501</v>
      </c>
      <c r="B504" s="15" t="s">
        <v>71</v>
      </c>
      <c r="C504" s="15" t="s">
        <v>46</v>
      </c>
      <c r="D504" s="17" t="n">
        <v>91802</v>
      </c>
      <c r="E504" s="18" t="n">
        <v>91</v>
      </c>
      <c r="F504" s="14" t="n">
        <f aca="false">E504/1.5*0.6</f>
        <v>36.4</v>
      </c>
      <c r="G504" s="14" t="n">
        <v>78.8</v>
      </c>
      <c r="H504" s="14" t="n">
        <f aca="false">G504*0.4</f>
        <v>31.52</v>
      </c>
      <c r="I504" s="19" t="n">
        <f aca="false">F504+H504</f>
        <v>67.92</v>
      </c>
      <c r="J504" s="14" t="n">
        <v>3</v>
      </c>
      <c r="K504" s="20" t="s">
        <v>15</v>
      </c>
    </row>
    <row r="505" customFormat="false" ht="24.95" hidden="false" customHeight="true" outlineLevel="0" collapsed="false">
      <c r="A505" s="14" t="n">
        <v>2018728503</v>
      </c>
      <c r="B505" s="15" t="s">
        <v>71</v>
      </c>
      <c r="C505" s="15" t="s">
        <v>46</v>
      </c>
      <c r="D505" s="17" t="n">
        <v>91802</v>
      </c>
      <c r="E505" s="18" t="n">
        <v>87.5</v>
      </c>
      <c r="F505" s="14" t="n">
        <f aca="false">E505/1.5*0.6</f>
        <v>35</v>
      </c>
      <c r="G505" s="14" t="n">
        <v>80.2</v>
      </c>
      <c r="H505" s="14" t="n">
        <f aca="false">G505*0.4</f>
        <v>32.08</v>
      </c>
      <c r="I505" s="19" t="n">
        <f aca="false">F505+H505</f>
        <v>67.08</v>
      </c>
      <c r="J505" s="14" t="n">
        <v>4</v>
      </c>
      <c r="K505" s="20" t="s">
        <v>15</v>
      </c>
    </row>
    <row r="506" customFormat="false" ht="24.95" hidden="false" customHeight="true" outlineLevel="0" collapsed="false">
      <c r="A506" s="14" t="n">
        <v>2018728500</v>
      </c>
      <c r="B506" s="15" t="s">
        <v>71</v>
      </c>
      <c r="C506" s="15" t="s">
        <v>46</v>
      </c>
      <c r="D506" s="17" t="n">
        <v>91802</v>
      </c>
      <c r="E506" s="18" t="n">
        <v>93.5</v>
      </c>
      <c r="F506" s="14" t="n">
        <f aca="false">E506/1.5*0.6</f>
        <v>37.4</v>
      </c>
      <c r="G506" s="14" t="n">
        <v>73.8</v>
      </c>
      <c r="H506" s="14" t="n">
        <f aca="false">G506*0.4</f>
        <v>29.52</v>
      </c>
      <c r="I506" s="19" t="n">
        <f aca="false">F506+H506</f>
        <v>66.92</v>
      </c>
      <c r="J506" s="14" t="n">
        <v>5</v>
      </c>
      <c r="K506" s="14"/>
    </row>
    <row r="507" customFormat="false" ht="24.95" hidden="false" customHeight="true" outlineLevel="0" collapsed="false">
      <c r="A507" s="14" t="n">
        <v>2018728507</v>
      </c>
      <c r="B507" s="15" t="s">
        <v>71</v>
      </c>
      <c r="C507" s="15" t="s">
        <v>46</v>
      </c>
      <c r="D507" s="17" t="n">
        <v>91802</v>
      </c>
      <c r="E507" s="18" t="n">
        <v>86.5</v>
      </c>
      <c r="F507" s="14" t="n">
        <f aca="false">E507/1.5*0.6</f>
        <v>34.6</v>
      </c>
      <c r="G507" s="14" t="n">
        <v>80.8</v>
      </c>
      <c r="H507" s="14" t="n">
        <f aca="false">G507*0.4</f>
        <v>32.32</v>
      </c>
      <c r="I507" s="19" t="n">
        <f aca="false">F507+H507</f>
        <v>66.92</v>
      </c>
      <c r="J507" s="14" t="n">
        <v>6</v>
      </c>
      <c r="K507" s="14"/>
    </row>
    <row r="508" customFormat="false" ht="24.95" hidden="false" customHeight="true" outlineLevel="0" collapsed="false">
      <c r="A508" s="14" t="n">
        <v>2018728502</v>
      </c>
      <c r="B508" s="15" t="s">
        <v>71</v>
      </c>
      <c r="C508" s="15" t="s">
        <v>46</v>
      </c>
      <c r="D508" s="17" t="n">
        <v>91802</v>
      </c>
      <c r="E508" s="18" t="n">
        <v>88.5</v>
      </c>
      <c r="F508" s="14" t="n">
        <f aca="false">E508/1.5*0.6</f>
        <v>35.4</v>
      </c>
      <c r="G508" s="14" t="n">
        <v>75.8</v>
      </c>
      <c r="H508" s="14" t="n">
        <f aca="false">G508*0.4</f>
        <v>30.32</v>
      </c>
      <c r="I508" s="19" t="n">
        <f aca="false">F508+H508</f>
        <v>65.72</v>
      </c>
      <c r="J508" s="14" t="n">
        <v>7</v>
      </c>
      <c r="K508" s="14"/>
    </row>
    <row r="509" customFormat="false" ht="24.95" hidden="false" customHeight="true" outlineLevel="0" collapsed="false">
      <c r="A509" s="14" t="n">
        <v>2018728509</v>
      </c>
      <c r="B509" s="15" t="s">
        <v>71</v>
      </c>
      <c r="C509" s="15" t="s">
        <v>46</v>
      </c>
      <c r="D509" s="17" t="n">
        <v>91802</v>
      </c>
      <c r="E509" s="18" t="n">
        <v>85.5</v>
      </c>
      <c r="F509" s="14" t="n">
        <f aca="false">E509/1.5*0.6</f>
        <v>34.2</v>
      </c>
      <c r="G509" s="14" t="n">
        <v>78.1</v>
      </c>
      <c r="H509" s="14" t="n">
        <f aca="false">G509*0.4</f>
        <v>31.24</v>
      </c>
      <c r="I509" s="19" t="n">
        <f aca="false">F509+H509</f>
        <v>65.44</v>
      </c>
      <c r="J509" s="14" t="n">
        <v>8</v>
      </c>
      <c r="K509" s="14"/>
    </row>
    <row r="510" customFormat="false" ht="24.95" hidden="false" customHeight="true" outlineLevel="0" collapsed="false">
      <c r="A510" s="14" t="n">
        <v>2018728508</v>
      </c>
      <c r="B510" s="15" t="s">
        <v>71</v>
      </c>
      <c r="C510" s="15" t="s">
        <v>46</v>
      </c>
      <c r="D510" s="17" t="n">
        <v>91802</v>
      </c>
      <c r="E510" s="18" t="n">
        <v>86.5</v>
      </c>
      <c r="F510" s="14" t="n">
        <f aca="false">E510/1.5*0.6</f>
        <v>34.6</v>
      </c>
      <c r="G510" s="14" t="n">
        <v>76.2</v>
      </c>
      <c r="H510" s="14" t="n">
        <f aca="false">G510*0.4</f>
        <v>30.48</v>
      </c>
      <c r="I510" s="19" t="n">
        <f aca="false">F510+H510</f>
        <v>65.08</v>
      </c>
      <c r="J510" s="14" t="n">
        <v>9</v>
      </c>
      <c r="K510" s="14"/>
    </row>
    <row r="511" customFormat="false" ht="24.95" hidden="false" customHeight="true" outlineLevel="0" collapsed="false">
      <c r="A511" s="14" t="n">
        <v>2018728505</v>
      </c>
      <c r="B511" s="15" t="s">
        <v>71</v>
      </c>
      <c r="C511" s="15" t="s">
        <v>46</v>
      </c>
      <c r="D511" s="17" t="n">
        <v>91802</v>
      </c>
      <c r="E511" s="18" t="n">
        <v>87.5</v>
      </c>
      <c r="F511" s="14" t="n">
        <f aca="false">E511/1.5*0.6</f>
        <v>35</v>
      </c>
      <c r="G511" s="14" t="n">
        <v>75</v>
      </c>
      <c r="H511" s="14" t="n">
        <f aca="false">G511*0.4</f>
        <v>30</v>
      </c>
      <c r="I511" s="19" t="n">
        <f aca="false">F511+H511</f>
        <v>65</v>
      </c>
      <c r="J511" s="14" t="n">
        <v>10</v>
      </c>
      <c r="K511" s="14"/>
    </row>
    <row r="512" customFormat="false" ht="24.95" hidden="false" customHeight="true" outlineLevel="0" collapsed="false">
      <c r="A512" s="14" t="n">
        <v>2018728510</v>
      </c>
      <c r="B512" s="21" t="s">
        <v>71</v>
      </c>
      <c r="C512" s="21" t="s">
        <v>46</v>
      </c>
      <c r="D512" s="22" t="n">
        <v>91802</v>
      </c>
      <c r="E512" s="23" t="n">
        <v>84.5</v>
      </c>
      <c r="F512" s="14" t="n">
        <f aca="false">E512/1.5*0.6</f>
        <v>33.8</v>
      </c>
      <c r="G512" s="24" t="n">
        <v>77</v>
      </c>
      <c r="H512" s="14" t="n">
        <f aca="false">G512*0.4</f>
        <v>30.8</v>
      </c>
      <c r="I512" s="19" t="n">
        <f aca="false">F512+H512</f>
        <v>64.6</v>
      </c>
      <c r="J512" s="14" t="n">
        <v>11</v>
      </c>
      <c r="K512" s="24"/>
    </row>
    <row r="513" s="25" customFormat="true" ht="24.95" hidden="false" customHeight="true" outlineLevel="0" collapsed="false">
      <c r="A513" s="14" t="n">
        <v>2018728504</v>
      </c>
      <c r="B513" s="15" t="s">
        <v>71</v>
      </c>
      <c r="C513" s="15" t="s">
        <v>46</v>
      </c>
      <c r="D513" s="17" t="n">
        <v>91802</v>
      </c>
      <c r="E513" s="18" t="n">
        <v>87.5</v>
      </c>
      <c r="F513" s="14" t="n">
        <f aca="false">E513/1.5*0.6</f>
        <v>35</v>
      </c>
      <c r="G513" s="14" t="n">
        <v>73</v>
      </c>
      <c r="H513" s="14" t="n">
        <f aca="false">G513*0.4</f>
        <v>29.2</v>
      </c>
      <c r="I513" s="19" t="n">
        <f aca="false">F513+H513</f>
        <v>64.2</v>
      </c>
      <c r="J513" s="14" t="n">
        <v>12</v>
      </c>
      <c r="K513" s="14"/>
    </row>
    <row r="514" customFormat="false" ht="24.95" hidden="false" customHeight="true" outlineLevel="0" collapsed="false">
      <c r="A514" s="14" t="n">
        <v>2018728511</v>
      </c>
      <c r="B514" s="15" t="s">
        <v>71</v>
      </c>
      <c r="C514" s="15" t="s">
        <v>76</v>
      </c>
      <c r="D514" s="17" t="n">
        <v>91805</v>
      </c>
      <c r="E514" s="18" t="n">
        <v>91</v>
      </c>
      <c r="F514" s="14" t="n">
        <f aca="false">E514/1.5*0.6</f>
        <v>36.4</v>
      </c>
      <c r="G514" s="14" t="n">
        <v>82</v>
      </c>
      <c r="H514" s="14" t="n">
        <f aca="false">G514*0.4</f>
        <v>32.8</v>
      </c>
      <c r="I514" s="19" t="n">
        <f aca="false">F514+H514</f>
        <v>69.2</v>
      </c>
      <c r="J514" s="14" t="n">
        <v>1</v>
      </c>
      <c r="K514" s="20" t="s">
        <v>15</v>
      </c>
    </row>
    <row r="515" customFormat="false" ht="24.95" hidden="false" customHeight="true" outlineLevel="0" collapsed="false">
      <c r="A515" s="14" t="n">
        <v>2018728512</v>
      </c>
      <c r="B515" s="15" t="s">
        <v>71</v>
      </c>
      <c r="C515" s="15" t="s">
        <v>76</v>
      </c>
      <c r="D515" s="17" t="n">
        <v>91805</v>
      </c>
      <c r="E515" s="18" t="n">
        <v>81</v>
      </c>
      <c r="F515" s="14" t="n">
        <f aca="false">E515/1.5*0.6</f>
        <v>32.4</v>
      </c>
      <c r="G515" s="14" t="n">
        <v>80.8</v>
      </c>
      <c r="H515" s="14" t="n">
        <f aca="false">G515*0.4</f>
        <v>32.32</v>
      </c>
      <c r="I515" s="19" t="n">
        <f aca="false">F515+H515</f>
        <v>64.72</v>
      </c>
      <c r="J515" s="14" t="n">
        <v>2</v>
      </c>
      <c r="K515" s="20" t="s">
        <v>15</v>
      </c>
    </row>
    <row r="516" customFormat="false" ht="24.95" hidden="false" customHeight="true" outlineLevel="0" collapsed="false">
      <c r="A516" s="14" t="n">
        <v>2018728514</v>
      </c>
      <c r="B516" s="15" t="s">
        <v>71</v>
      </c>
      <c r="C516" s="15" t="s">
        <v>76</v>
      </c>
      <c r="D516" s="17" t="n">
        <v>91805</v>
      </c>
      <c r="E516" s="18" t="n">
        <v>80</v>
      </c>
      <c r="F516" s="14" t="n">
        <f aca="false">E516/1.5*0.6</f>
        <v>32</v>
      </c>
      <c r="G516" s="14" t="n">
        <v>80.6</v>
      </c>
      <c r="H516" s="14" t="n">
        <f aca="false">G516*0.4</f>
        <v>32.24</v>
      </c>
      <c r="I516" s="19" t="n">
        <f aca="false">F516+H516</f>
        <v>64.24</v>
      </c>
      <c r="J516" s="14" t="n">
        <v>3</v>
      </c>
      <c r="K516" s="20" t="s">
        <v>15</v>
      </c>
    </row>
    <row r="517" customFormat="false" ht="24.95" hidden="false" customHeight="true" outlineLevel="0" collapsed="false">
      <c r="A517" s="14" t="n">
        <v>2018728513</v>
      </c>
      <c r="B517" s="15" t="s">
        <v>71</v>
      </c>
      <c r="C517" s="15" t="s">
        <v>76</v>
      </c>
      <c r="D517" s="17" t="n">
        <v>91805</v>
      </c>
      <c r="E517" s="18" t="n">
        <v>81</v>
      </c>
      <c r="F517" s="14" t="n">
        <f aca="false">E517/1.5*0.6</f>
        <v>32.4</v>
      </c>
      <c r="G517" s="14" t="n">
        <v>78.8</v>
      </c>
      <c r="H517" s="14" t="n">
        <f aca="false">G517*0.4</f>
        <v>31.52</v>
      </c>
      <c r="I517" s="19" t="n">
        <f aca="false">F517+H517</f>
        <v>63.92</v>
      </c>
      <c r="J517" s="14" t="n">
        <v>4</v>
      </c>
      <c r="K517" s="20" t="s">
        <v>15</v>
      </c>
    </row>
    <row r="518" customFormat="false" ht="24.95" hidden="false" customHeight="true" outlineLevel="0" collapsed="false">
      <c r="A518" s="14" t="n">
        <v>2018728516</v>
      </c>
      <c r="B518" s="15" t="s">
        <v>71</v>
      </c>
      <c r="C518" s="15" t="s">
        <v>76</v>
      </c>
      <c r="D518" s="17" t="n">
        <v>91805</v>
      </c>
      <c r="E518" s="18" t="n">
        <v>77.5</v>
      </c>
      <c r="F518" s="14" t="n">
        <f aca="false">E518/1.5*0.6</f>
        <v>31</v>
      </c>
      <c r="G518" s="14" t="n">
        <v>81.8</v>
      </c>
      <c r="H518" s="14" t="n">
        <f aca="false">G518*0.4</f>
        <v>32.72</v>
      </c>
      <c r="I518" s="19" t="n">
        <f aca="false">F518+H518</f>
        <v>63.72</v>
      </c>
      <c r="J518" s="14" t="n">
        <v>5</v>
      </c>
      <c r="K518" s="20" t="s">
        <v>15</v>
      </c>
    </row>
    <row r="519" customFormat="false" ht="24.95" hidden="false" customHeight="true" outlineLevel="0" collapsed="false">
      <c r="A519" s="14" t="n">
        <v>2018728515</v>
      </c>
      <c r="B519" s="15" t="s">
        <v>71</v>
      </c>
      <c r="C519" s="15" t="s">
        <v>76</v>
      </c>
      <c r="D519" s="17" t="n">
        <v>91805</v>
      </c>
      <c r="E519" s="18" t="n">
        <v>79</v>
      </c>
      <c r="F519" s="14" t="n">
        <f aca="false">E519/1.5*0.6</f>
        <v>31.6</v>
      </c>
      <c r="G519" s="14" t="n">
        <v>80.2</v>
      </c>
      <c r="H519" s="14" t="n">
        <f aca="false">G519*0.4</f>
        <v>32.08</v>
      </c>
      <c r="I519" s="19" t="n">
        <f aca="false">F519+H519</f>
        <v>63.68</v>
      </c>
      <c r="J519" s="14" t="n">
        <v>6</v>
      </c>
      <c r="K519" s="20" t="s">
        <v>15</v>
      </c>
    </row>
    <row r="520" customFormat="false" ht="24.95" hidden="false" customHeight="true" outlineLevel="0" collapsed="false">
      <c r="A520" s="14" t="n">
        <v>2018728517</v>
      </c>
      <c r="B520" s="15" t="s">
        <v>71</v>
      </c>
      <c r="C520" s="15" t="s">
        <v>76</v>
      </c>
      <c r="D520" s="17" t="n">
        <v>91805</v>
      </c>
      <c r="E520" s="18" t="n">
        <v>75.5</v>
      </c>
      <c r="F520" s="14" t="n">
        <f aca="false">E520/1.5*0.6</f>
        <v>30.2</v>
      </c>
      <c r="G520" s="14" t="n">
        <v>83.6</v>
      </c>
      <c r="H520" s="14" t="n">
        <f aca="false">G520*0.4</f>
        <v>33.44</v>
      </c>
      <c r="I520" s="19" t="n">
        <f aca="false">F520+H520</f>
        <v>63.64</v>
      </c>
      <c r="J520" s="14" t="n">
        <v>7</v>
      </c>
      <c r="K520" s="20" t="s">
        <v>15</v>
      </c>
    </row>
    <row r="521" customFormat="false" ht="24.95" hidden="false" customHeight="true" outlineLevel="0" collapsed="false">
      <c r="A521" s="14" t="n">
        <v>2018728519</v>
      </c>
      <c r="B521" s="15" t="s">
        <v>71</v>
      </c>
      <c r="C521" s="15" t="s">
        <v>76</v>
      </c>
      <c r="D521" s="17" t="n">
        <v>91805</v>
      </c>
      <c r="E521" s="18" t="n">
        <v>74.5</v>
      </c>
      <c r="F521" s="14" t="n">
        <f aca="false">E521/1.5*0.6</f>
        <v>29.8</v>
      </c>
      <c r="G521" s="14" t="n">
        <v>82.8</v>
      </c>
      <c r="H521" s="14" t="n">
        <f aca="false">G521*0.4</f>
        <v>33.12</v>
      </c>
      <c r="I521" s="19" t="n">
        <f aca="false">F521+H521</f>
        <v>62.92</v>
      </c>
      <c r="J521" s="14" t="n">
        <v>8</v>
      </c>
      <c r="K521" s="14"/>
    </row>
    <row r="522" customFormat="false" ht="24.95" hidden="false" customHeight="true" outlineLevel="0" collapsed="false">
      <c r="A522" s="14" t="n">
        <v>2018728520</v>
      </c>
      <c r="B522" s="15" t="s">
        <v>71</v>
      </c>
      <c r="C522" s="15" t="s">
        <v>76</v>
      </c>
      <c r="D522" s="17" t="n">
        <v>91805</v>
      </c>
      <c r="E522" s="18" t="n">
        <v>73.5</v>
      </c>
      <c r="F522" s="14" t="n">
        <f aca="false">E522/1.5*0.6</f>
        <v>29.4</v>
      </c>
      <c r="G522" s="14" t="n">
        <v>82.8</v>
      </c>
      <c r="H522" s="14" t="n">
        <f aca="false">G522*0.4</f>
        <v>33.12</v>
      </c>
      <c r="I522" s="19" t="n">
        <f aca="false">F522+H522</f>
        <v>62.52</v>
      </c>
      <c r="J522" s="14" t="n">
        <v>9</v>
      </c>
      <c r="K522" s="14"/>
    </row>
    <row r="523" customFormat="false" ht="24.95" hidden="false" customHeight="true" outlineLevel="0" collapsed="false">
      <c r="A523" s="14" t="n">
        <v>2018728522</v>
      </c>
      <c r="B523" s="15" t="s">
        <v>71</v>
      </c>
      <c r="C523" s="15" t="s">
        <v>76</v>
      </c>
      <c r="D523" s="17" t="n">
        <v>91805</v>
      </c>
      <c r="E523" s="18" t="n">
        <v>73</v>
      </c>
      <c r="F523" s="14" t="n">
        <f aca="false">E523/1.5*0.6</f>
        <v>29.2</v>
      </c>
      <c r="G523" s="14" t="n">
        <v>81</v>
      </c>
      <c r="H523" s="14" t="n">
        <f aca="false">G523*0.4</f>
        <v>32.4</v>
      </c>
      <c r="I523" s="19" t="n">
        <f aca="false">F523+H523</f>
        <v>61.6</v>
      </c>
      <c r="J523" s="14" t="n">
        <v>10</v>
      </c>
      <c r="K523" s="14"/>
    </row>
    <row r="524" customFormat="false" ht="24.95" hidden="false" customHeight="true" outlineLevel="0" collapsed="false">
      <c r="A524" s="14" t="n">
        <v>2018728518</v>
      </c>
      <c r="B524" s="15" t="s">
        <v>71</v>
      </c>
      <c r="C524" s="15" t="s">
        <v>76</v>
      </c>
      <c r="D524" s="17" t="n">
        <v>91805</v>
      </c>
      <c r="E524" s="18" t="n">
        <v>75</v>
      </c>
      <c r="F524" s="14" t="n">
        <f aca="false">E524/1.5*0.6</f>
        <v>30</v>
      </c>
      <c r="G524" s="14" t="n">
        <v>78.4</v>
      </c>
      <c r="H524" s="14" t="n">
        <f aca="false">G524*0.4</f>
        <v>31.36</v>
      </c>
      <c r="I524" s="19" t="n">
        <f aca="false">F524+H524</f>
        <v>61.36</v>
      </c>
      <c r="J524" s="14" t="n">
        <v>11</v>
      </c>
      <c r="K524" s="14"/>
    </row>
    <row r="525" customFormat="false" ht="24.95" hidden="false" customHeight="true" outlineLevel="0" collapsed="false">
      <c r="A525" s="14" t="n">
        <v>2018728523</v>
      </c>
      <c r="B525" s="15" t="s">
        <v>71</v>
      </c>
      <c r="C525" s="15" t="s">
        <v>76</v>
      </c>
      <c r="D525" s="17" t="n">
        <v>91805</v>
      </c>
      <c r="E525" s="18" t="n">
        <v>70.5</v>
      </c>
      <c r="F525" s="14" t="n">
        <f aca="false">E525/1.5*0.6</f>
        <v>28.2</v>
      </c>
      <c r="G525" s="14" t="n">
        <v>81.4</v>
      </c>
      <c r="H525" s="14" t="n">
        <f aca="false">G525*0.4</f>
        <v>32.56</v>
      </c>
      <c r="I525" s="19" t="n">
        <f aca="false">F525+H525</f>
        <v>60.76</v>
      </c>
      <c r="J525" s="14" t="n">
        <v>12</v>
      </c>
      <c r="K525" s="14"/>
    </row>
    <row r="526" customFormat="false" ht="24.95" hidden="false" customHeight="true" outlineLevel="0" collapsed="false">
      <c r="A526" s="14" t="n">
        <v>2018728521</v>
      </c>
      <c r="B526" s="15" t="s">
        <v>71</v>
      </c>
      <c r="C526" s="15" t="s">
        <v>76</v>
      </c>
      <c r="D526" s="17" t="n">
        <v>91805</v>
      </c>
      <c r="E526" s="18" t="n">
        <v>73</v>
      </c>
      <c r="F526" s="14" t="n">
        <f aca="false">E526/1.5*0.6</f>
        <v>29.2</v>
      </c>
      <c r="G526" s="14" t="n">
        <v>77</v>
      </c>
      <c r="H526" s="14" t="n">
        <f aca="false">G526*0.4</f>
        <v>30.8</v>
      </c>
      <c r="I526" s="19" t="n">
        <f aca="false">F526+H526</f>
        <v>60</v>
      </c>
      <c r="J526" s="14" t="n">
        <v>13</v>
      </c>
      <c r="K526" s="14"/>
    </row>
    <row r="527" customFormat="false" ht="24.95" hidden="false" customHeight="true" outlineLevel="0" collapsed="false">
      <c r="A527" s="14" t="n">
        <v>2018728526</v>
      </c>
      <c r="B527" s="15" t="s">
        <v>71</v>
      </c>
      <c r="C527" s="15" t="s">
        <v>76</v>
      </c>
      <c r="D527" s="17" t="n">
        <v>91805</v>
      </c>
      <c r="E527" s="18" t="n">
        <v>66</v>
      </c>
      <c r="F527" s="14" t="n">
        <f aca="false">E527/1.5*0.6</f>
        <v>26.4</v>
      </c>
      <c r="G527" s="14" t="n">
        <v>82.4</v>
      </c>
      <c r="H527" s="14" t="n">
        <f aca="false">G527*0.4</f>
        <v>32.96</v>
      </c>
      <c r="I527" s="19" t="n">
        <f aca="false">F527+H527</f>
        <v>59.36</v>
      </c>
      <c r="J527" s="14" t="n">
        <v>14</v>
      </c>
      <c r="K527" s="14"/>
    </row>
    <row r="528" customFormat="false" ht="24.95" hidden="false" customHeight="true" outlineLevel="0" collapsed="false">
      <c r="A528" s="14" t="n">
        <v>2018728527</v>
      </c>
      <c r="B528" s="15" t="s">
        <v>71</v>
      </c>
      <c r="C528" s="15" t="s">
        <v>76</v>
      </c>
      <c r="D528" s="17" t="n">
        <v>91805</v>
      </c>
      <c r="E528" s="18" t="n">
        <v>66</v>
      </c>
      <c r="F528" s="14" t="n">
        <f aca="false">E528/1.5*0.6</f>
        <v>26.4</v>
      </c>
      <c r="G528" s="14" t="n">
        <v>81.6</v>
      </c>
      <c r="H528" s="14" t="n">
        <f aca="false">G528*0.4</f>
        <v>32.64</v>
      </c>
      <c r="I528" s="19" t="n">
        <f aca="false">F528+H528</f>
        <v>59.04</v>
      </c>
      <c r="J528" s="14" t="n">
        <v>15</v>
      </c>
      <c r="K528" s="14"/>
    </row>
    <row r="529" customFormat="false" ht="24.95" hidden="false" customHeight="true" outlineLevel="0" collapsed="false">
      <c r="A529" s="14" t="n">
        <v>2018728525</v>
      </c>
      <c r="B529" s="15" t="s">
        <v>71</v>
      </c>
      <c r="C529" s="15" t="s">
        <v>76</v>
      </c>
      <c r="D529" s="17" t="n">
        <v>91805</v>
      </c>
      <c r="E529" s="18" t="n">
        <v>67</v>
      </c>
      <c r="F529" s="14" t="n">
        <f aca="false">E529/1.5*0.6</f>
        <v>26.8</v>
      </c>
      <c r="G529" s="14" t="n">
        <v>80.4</v>
      </c>
      <c r="H529" s="14" t="n">
        <f aca="false">G529*0.4</f>
        <v>32.16</v>
      </c>
      <c r="I529" s="19" t="n">
        <f aca="false">F529+H529</f>
        <v>58.96</v>
      </c>
      <c r="J529" s="14" t="n">
        <v>16</v>
      </c>
      <c r="K529" s="14"/>
    </row>
    <row r="530" customFormat="false" ht="24.95" hidden="false" customHeight="true" outlineLevel="0" collapsed="false">
      <c r="A530" s="14" t="n">
        <v>2018728524</v>
      </c>
      <c r="B530" s="15" t="s">
        <v>71</v>
      </c>
      <c r="C530" s="15" t="s">
        <v>76</v>
      </c>
      <c r="D530" s="17" t="n">
        <v>91805</v>
      </c>
      <c r="E530" s="18" t="n">
        <v>67.5</v>
      </c>
      <c r="F530" s="14" t="n">
        <f aca="false">E530/1.5*0.6</f>
        <v>27</v>
      </c>
      <c r="G530" s="14" t="n">
        <v>78</v>
      </c>
      <c r="H530" s="14" t="n">
        <f aca="false">G530*0.4</f>
        <v>31.2</v>
      </c>
      <c r="I530" s="19" t="n">
        <f aca="false">F530+H530</f>
        <v>58.2</v>
      </c>
      <c r="J530" s="14" t="n">
        <v>17</v>
      </c>
      <c r="K530" s="14"/>
    </row>
    <row r="531" customFormat="false" ht="24.95" hidden="false" customHeight="true" outlineLevel="0" collapsed="false">
      <c r="A531" s="14" t="n">
        <v>2018728528</v>
      </c>
      <c r="B531" s="15" t="s">
        <v>71</v>
      </c>
      <c r="C531" s="15" t="s">
        <v>76</v>
      </c>
      <c r="D531" s="17" t="n">
        <v>91805</v>
      </c>
      <c r="E531" s="18" t="n">
        <v>62.5</v>
      </c>
      <c r="F531" s="14" t="n">
        <f aca="false">E531/1.5*0.6</f>
        <v>25</v>
      </c>
      <c r="G531" s="14" t="n">
        <v>82</v>
      </c>
      <c r="H531" s="14" t="n">
        <f aca="false">G531*0.4</f>
        <v>32.8</v>
      </c>
      <c r="I531" s="19" t="n">
        <f aca="false">F531+H531</f>
        <v>57.8</v>
      </c>
      <c r="J531" s="14" t="n">
        <v>18</v>
      </c>
      <c r="K531" s="14"/>
    </row>
    <row r="532" s="25" customFormat="true" ht="24.95" hidden="false" customHeight="true" outlineLevel="0" collapsed="false">
      <c r="A532" s="14" t="n">
        <v>2018728529</v>
      </c>
      <c r="B532" s="21" t="s">
        <v>71</v>
      </c>
      <c r="C532" s="21" t="s">
        <v>76</v>
      </c>
      <c r="D532" s="22" t="n">
        <v>91805</v>
      </c>
      <c r="E532" s="23" t="n">
        <v>56.5</v>
      </c>
      <c r="F532" s="14" t="n">
        <f aca="false">E532/1.5*0.6</f>
        <v>22.6</v>
      </c>
      <c r="G532" s="24" t="n">
        <v>79</v>
      </c>
      <c r="H532" s="14" t="n">
        <f aca="false">G532*0.4</f>
        <v>31.6</v>
      </c>
      <c r="I532" s="19" t="n">
        <f aca="false">F532+H532</f>
        <v>54.2</v>
      </c>
      <c r="J532" s="14" t="n">
        <v>19</v>
      </c>
      <c r="K532" s="24"/>
    </row>
    <row r="533" s="25" customFormat="true" ht="24.95" hidden="false" customHeight="true" outlineLevel="0" collapsed="false">
      <c r="A533" s="14" t="n">
        <v>2018728530</v>
      </c>
      <c r="B533" s="21" t="s">
        <v>71</v>
      </c>
      <c r="C533" s="21" t="s">
        <v>76</v>
      </c>
      <c r="D533" s="22" t="n">
        <v>91805</v>
      </c>
      <c r="E533" s="23" t="n">
        <v>55.5</v>
      </c>
      <c r="F533" s="14" t="n">
        <f aca="false">E533/1.5*0.6</f>
        <v>22.2</v>
      </c>
      <c r="G533" s="24" t="n">
        <v>0</v>
      </c>
      <c r="H533" s="14" t="n">
        <f aca="false">G533*0.4</f>
        <v>0</v>
      </c>
      <c r="I533" s="19" t="n">
        <f aca="false">F533+H533</f>
        <v>22.2</v>
      </c>
      <c r="J533" s="14" t="n">
        <v>20</v>
      </c>
      <c r="K533" s="27" t="s">
        <v>26</v>
      </c>
    </row>
    <row r="534" customFormat="false" ht="24.95" hidden="false" customHeight="true" outlineLevel="0" collapsed="false">
      <c r="A534" s="14" t="n">
        <v>2018728531</v>
      </c>
      <c r="B534" s="15" t="s">
        <v>71</v>
      </c>
      <c r="C534" s="15" t="s">
        <v>61</v>
      </c>
      <c r="D534" s="17" t="n">
        <v>91806</v>
      </c>
      <c r="E534" s="18" t="n">
        <v>95.5</v>
      </c>
      <c r="F534" s="14" t="n">
        <f aca="false">E534/1.5*0.6</f>
        <v>38.2</v>
      </c>
      <c r="G534" s="14" t="n">
        <v>81.8</v>
      </c>
      <c r="H534" s="14" t="n">
        <f aca="false">G534*0.4</f>
        <v>32.72</v>
      </c>
      <c r="I534" s="19" t="n">
        <f aca="false">F534+H534</f>
        <v>70.92</v>
      </c>
      <c r="J534" s="14" t="n">
        <v>1</v>
      </c>
      <c r="K534" s="20" t="s">
        <v>15</v>
      </c>
    </row>
    <row r="535" customFormat="false" ht="24.95" hidden="false" customHeight="true" outlineLevel="0" collapsed="false">
      <c r="A535" s="14" t="n">
        <v>2018728533</v>
      </c>
      <c r="B535" s="15" t="s">
        <v>71</v>
      </c>
      <c r="C535" s="15" t="s">
        <v>61</v>
      </c>
      <c r="D535" s="17" t="n">
        <v>91806</v>
      </c>
      <c r="E535" s="18" t="n">
        <v>88</v>
      </c>
      <c r="F535" s="14" t="n">
        <f aca="false">E535/1.5*0.6</f>
        <v>35.2</v>
      </c>
      <c r="G535" s="14" t="n">
        <v>87.4</v>
      </c>
      <c r="H535" s="14" t="n">
        <f aca="false">G535*0.4</f>
        <v>34.96</v>
      </c>
      <c r="I535" s="19" t="n">
        <f aca="false">F535+H535</f>
        <v>70.16</v>
      </c>
      <c r="J535" s="14" t="n">
        <v>2</v>
      </c>
      <c r="K535" s="20" t="s">
        <v>15</v>
      </c>
    </row>
    <row r="536" customFormat="false" ht="24.95" hidden="false" customHeight="true" outlineLevel="0" collapsed="false">
      <c r="A536" s="14" t="n">
        <v>2018728532</v>
      </c>
      <c r="B536" s="15" t="s">
        <v>71</v>
      </c>
      <c r="C536" s="15" t="s">
        <v>61</v>
      </c>
      <c r="D536" s="17" t="n">
        <v>91806</v>
      </c>
      <c r="E536" s="18" t="n">
        <v>89.5</v>
      </c>
      <c r="F536" s="14" t="n">
        <f aca="false">E536/1.5*0.6</f>
        <v>35.8</v>
      </c>
      <c r="G536" s="14" t="n">
        <v>83</v>
      </c>
      <c r="H536" s="14" t="n">
        <f aca="false">G536*0.4</f>
        <v>33.2</v>
      </c>
      <c r="I536" s="19" t="n">
        <f aca="false">F536+H536</f>
        <v>69</v>
      </c>
      <c r="J536" s="14" t="n">
        <v>3</v>
      </c>
      <c r="K536" s="20" t="s">
        <v>15</v>
      </c>
    </row>
    <row r="537" customFormat="false" ht="24.95" hidden="false" customHeight="true" outlineLevel="0" collapsed="false">
      <c r="A537" s="14" t="n">
        <v>2018728535</v>
      </c>
      <c r="B537" s="15" t="s">
        <v>71</v>
      </c>
      <c r="C537" s="15" t="s">
        <v>61</v>
      </c>
      <c r="D537" s="17" t="n">
        <v>91806</v>
      </c>
      <c r="E537" s="18" t="n">
        <v>86</v>
      </c>
      <c r="F537" s="14" t="n">
        <f aca="false">E537/1.5*0.6</f>
        <v>34.4</v>
      </c>
      <c r="G537" s="14" t="n">
        <v>83.2</v>
      </c>
      <c r="H537" s="14" t="n">
        <f aca="false">G537*0.4</f>
        <v>33.28</v>
      </c>
      <c r="I537" s="19" t="n">
        <f aca="false">F537+H537</f>
        <v>67.68</v>
      </c>
      <c r="J537" s="14" t="n">
        <v>4</v>
      </c>
      <c r="K537" s="14"/>
    </row>
    <row r="538" customFormat="false" ht="24.95" hidden="false" customHeight="true" outlineLevel="0" collapsed="false">
      <c r="A538" s="14" t="n">
        <v>2018728534</v>
      </c>
      <c r="B538" s="15" t="s">
        <v>71</v>
      </c>
      <c r="C538" s="15" t="s">
        <v>61</v>
      </c>
      <c r="D538" s="17" t="n">
        <v>91806</v>
      </c>
      <c r="E538" s="18" t="n">
        <v>87.5</v>
      </c>
      <c r="F538" s="14" t="n">
        <f aca="false">E538/1.5*0.6</f>
        <v>35</v>
      </c>
      <c r="G538" s="14" t="n">
        <v>80.2</v>
      </c>
      <c r="H538" s="14" t="n">
        <f aca="false">G538*0.4</f>
        <v>32.08</v>
      </c>
      <c r="I538" s="19" t="n">
        <f aca="false">F538+H538</f>
        <v>67.08</v>
      </c>
      <c r="J538" s="14" t="n">
        <v>5</v>
      </c>
      <c r="K538" s="14"/>
    </row>
    <row r="539" customFormat="false" ht="24.95" hidden="false" customHeight="true" outlineLevel="0" collapsed="false">
      <c r="A539" s="14" t="n">
        <v>2018728536</v>
      </c>
      <c r="B539" s="15" t="s">
        <v>71</v>
      </c>
      <c r="C539" s="15" t="s">
        <v>61</v>
      </c>
      <c r="D539" s="17" t="n">
        <v>91806</v>
      </c>
      <c r="E539" s="18" t="n">
        <v>78.5</v>
      </c>
      <c r="F539" s="14" t="n">
        <f aca="false">E539/1.5*0.6</f>
        <v>31.4</v>
      </c>
      <c r="G539" s="14" t="n">
        <v>85.2</v>
      </c>
      <c r="H539" s="14" t="n">
        <f aca="false">G539*0.4</f>
        <v>34.08</v>
      </c>
      <c r="I539" s="19" t="n">
        <f aca="false">F539+H539</f>
        <v>65.48</v>
      </c>
      <c r="J539" s="14" t="n">
        <v>6</v>
      </c>
      <c r="K539" s="14"/>
    </row>
    <row r="540" customFormat="false" ht="24.95" hidden="false" customHeight="true" outlineLevel="0" collapsed="false">
      <c r="A540" s="14" t="n">
        <v>2018728537</v>
      </c>
      <c r="B540" s="15" t="s">
        <v>71</v>
      </c>
      <c r="C540" s="15" t="s">
        <v>61</v>
      </c>
      <c r="D540" s="17" t="n">
        <v>91806</v>
      </c>
      <c r="E540" s="18" t="n">
        <v>73.5</v>
      </c>
      <c r="F540" s="14" t="n">
        <f aca="false">E540/1.5*0.6</f>
        <v>29.4</v>
      </c>
      <c r="G540" s="14" t="n">
        <v>79.4</v>
      </c>
      <c r="H540" s="14" t="n">
        <f aca="false">G540*0.4</f>
        <v>31.76</v>
      </c>
      <c r="I540" s="19" t="n">
        <f aca="false">F540+H540</f>
        <v>61.16</v>
      </c>
      <c r="J540" s="14" t="n">
        <v>7</v>
      </c>
      <c r="K540" s="14"/>
    </row>
    <row r="541" s="25" customFormat="true" ht="24.95" hidden="false" customHeight="true" outlineLevel="0" collapsed="false">
      <c r="A541" s="14" t="n">
        <v>2018728538</v>
      </c>
      <c r="B541" s="21" t="s">
        <v>71</v>
      </c>
      <c r="C541" s="21" t="s">
        <v>61</v>
      </c>
      <c r="D541" s="22" t="n">
        <v>91806</v>
      </c>
      <c r="E541" s="23" t="n">
        <v>70</v>
      </c>
      <c r="F541" s="14" t="n">
        <f aca="false">E541/1.5*0.6</f>
        <v>28</v>
      </c>
      <c r="G541" s="24" t="n">
        <v>0</v>
      </c>
      <c r="H541" s="14" t="n">
        <f aca="false">G541*0.4</f>
        <v>0</v>
      </c>
      <c r="I541" s="19" t="n">
        <f aca="false">F541+H541</f>
        <v>28</v>
      </c>
      <c r="J541" s="14" t="n">
        <v>8</v>
      </c>
      <c r="K541" s="27" t="s">
        <v>26</v>
      </c>
    </row>
    <row r="542" customFormat="false" ht="24.95" hidden="false" customHeight="true" outlineLevel="0" collapsed="false">
      <c r="A542" s="14" t="n">
        <v>2018728541</v>
      </c>
      <c r="B542" s="15" t="s">
        <v>71</v>
      </c>
      <c r="C542" s="15" t="s">
        <v>54</v>
      </c>
      <c r="D542" s="17" t="n">
        <v>91807</v>
      </c>
      <c r="E542" s="18" t="n">
        <v>84</v>
      </c>
      <c r="F542" s="14" t="n">
        <f aca="false">E542/1.5*0.6</f>
        <v>33.6</v>
      </c>
      <c r="G542" s="14" t="n">
        <v>86</v>
      </c>
      <c r="H542" s="14" t="n">
        <f aca="false">G542*0.4</f>
        <v>34.4</v>
      </c>
      <c r="I542" s="19" t="n">
        <f aca="false">F542+H542</f>
        <v>68</v>
      </c>
      <c r="J542" s="14" t="n">
        <v>1</v>
      </c>
      <c r="K542" s="20" t="s">
        <v>15</v>
      </c>
    </row>
    <row r="543" customFormat="false" ht="24.95" hidden="false" customHeight="true" outlineLevel="0" collapsed="false">
      <c r="A543" s="14" t="n">
        <v>2018728539</v>
      </c>
      <c r="B543" s="15" t="s">
        <v>71</v>
      </c>
      <c r="C543" s="15" t="s">
        <v>54</v>
      </c>
      <c r="D543" s="17" t="n">
        <v>91807</v>
      </c>
      <c r="E543" s="18" t="n">
        <v>91.5</v>
      </c>
      <c r="F543" s="14" t="n">
        <f aca="false">E543/1.5*0.6</f>
        <v>36.6</v>
      </c>
      <c r="G543" s="14" t="n">
        <v>78.2</v>
      </c>
      <c r="H543" s="14" t="n">
        <f aca="false">G543*0.4</f>
        <v>31.28</v>
      </c>
      <c r="I543" s="19" t="n">
        <f aca="false">F543+H543</f>
        <v>67.88</v>
      </c>
      <c r="J543" s="14" t="n">
        <v>2</v>
      </c>
      <c r="K543" s="14"/>
    </row>
    <row r="544" customFormat="false" ht="24.95" hidden="false" customHeight="true" outlineLevel="0" collapsed="false">
      <c r="A544" s="14" t="n">
        <v>2018728540</v>
      </c>
      <c r="B544" s="15" t="s">
        <v>71</v>
      </c>
      <c r="C544" s="15" t="s">
        <v>54</v>
      </c>
      <c r="D544" s="17" t="n">
        <v>91807</v>
      </c>
      <c r="E544" s="18" t="n">
        <v>84</v>
      </c>
      <c r="F544" s="14" t="n">
        <f aca="false">E544/1.5*0.6</f>
        <v>33.6</v>
      </c>
      <c r="G544" s="14" t="n">
        <v>79.6</v>
      </c>
      <c r="H544" s="14" t="n">
        <f aca="false">G544*0.4</f>
        <v>31.84</v>
      </c>
      <c r="I544" s="19" t="n">
        <f aca="false">F544+H544</f>
        <v>65.44</v>
      </c>
      <c r="J544" s="14" t="n">
        <v>3</v>
      </c>
      <c r="K544" s="14"/>
    </row>
  </sheetData>
  <mergeCells count="10">
    <mergeCell ref="A1:K1"/>
    <mergeCell ref="A2:A3"/>
    <mergeCell ref="B2:B3"/>
    <mergeCell ref="C2:C3"/>
    <mergeCell ref="D2:D3"/>
    <mergeCell ref="E2:F2"/>
    <mergeCell ref="G2:H2"/>
    <mergeCell ref="I2:I3"/>
    <mergeCell ref="J2:J3"/>
    <mergeCell ref="K2:K3"/>
  </mergeCells>
  <printOptions headings="false" gridLines="false" gridLinesSet="true" horizontalCentered="true" verticalCentered="false"/>
  <pageMargins left="0.39375" right="0.354166666666667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02:09:05Z</dcterms:created>
  <dc:creator/>
  <dc:description/>
  <dc:language>en-US</dc:language>
  <cp:lastModifiedBy>User</cp:lastModifiedBy>
  <cp:lastPrinted>2018-07-28T13:41:15Z</cp:lastPrinted>
  <dcterms:modified xsi:type="dcterms:W3CDTF">2018-07-28T13:4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