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J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21"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公开招聘事业单位人员考试总成绩公示</t>
    </r>
  </si>
  <si>
    <t xml:space="preserve">笔试考点</t>
  </si>
  <si>
    <t xml:space="preserve">笔试准考证号</t>
  </si>
  <si>
    <t xml:space="preserve">笔试总成绩</t>
  </si>
  <si>
    <t xml:space="preserve">报考单位及代码</t>
  </si>
  <si>
    <t xml:space="preserve">报考职位及代码</t>
  </si>
  <si>
    <t xml:space="preserve">报考岗位</t>
  </si>
  <si>
    <t xml:space="preserve">面试考场</t>
  </si>
  <si>
    <t xml:space="preserve">面试序号</t>
  </si>
  <si>
    <t xml:space="preserve">面试成绩</t>
  </si>
  <si>
    <t xml:space="preserve">总成绩</t>
  </si>
  <si>
    <t xml:space="preserve">59</t>
  </si>
  <si>
    <t xml:space="preserve">1152215901711</t>
  </si>
  <si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余庆县河道管理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综合管理类岗位</t>
    </r>
  </si>
  <si>
    <t xml:space="preserve">1152215901830</t>
  </si>
  <si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余庆县项目管理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员</t>
    </r>
  </si>
  <si>
    <t xml:space="preserve">1152215901015</t>
  </si>
  <si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余庆县市场监督管理信息中心</t>
    </r>
  </si>
  <si>
    <t xml:space="preserve">1152215902716</t>
  </si>
  <si>
    <t xml:space="preserve">1152215902603</t>
  </si>
  <si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余庆县基层财政管理局</t>
    </r>
  </si>
  <si>
    <t xml:space="preserve">1152215902124</t>
  </si>
  <si>
    <t xml:space="preserve">1152215903323</t>
  </si>
  <si>
    <t xml:space="preserve">1152215901624</t>
  </si>
  <si>
    <t xml:space="preserve">1152215902914</t>
  </si>
  <si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余庆县综合行政执法大队</t>
    </r>
  </si>
  <si>
    <t xml:space="preserve">1152215906909</t>
  </si>
  <si>
    <t xml:space="preserve">1152215902308</t>
  </si>
  <si>
    <t xml:space="preserve">1152215904404</t>
  </si>
  <si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余庆县大数据发展办公室</t>
    </r>
  </si>
  <si>
    <t xml:space="preserve">1152215902423</t>
  </si>
  <si>
    <t xml:space="preserve">1152215906324</t>
  </si>
  <si>
    <t xml:space="preserve">1152215900903</t>
  </si>
  <si>
    <t xml:space="preserve">1152215900404</t>
  </si>
  <si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余庆县国有资产投资服务中心</t>
    </r>
  </si>
  <si>
    <t xml:space="preserve">1152215901515</t>
  </si>
  <si>
    <t xml:space="preserve">1152215906229</t>
  </si>
  <si>
    <t xml:space="preserve">1152215900118</t>
  </si>
  <si>
    <t xml:space="preserve">1152215900604</t>
  </si>
  <si>
    <t xml:space="preserve">1152215901821</t>
  </si>
  <si>
    <t xml:space="preserve">1152215900518</t>
  </si>
  <si>
    <t xml:space="preserve">1152215900111</t>
  </si>
  <si>
    <t xml:space="preserve">1152215901228</t>
  </si>
  <si>
    <t xml:space="preserve">1152215904427</t>
  </si>
  <si>
    <t xml:space="preserve">1152215901002</t>
  </si>
  <si>
    <t xml:space="preserve">1152215907129</t>
  </si>
  <si>
    <t xml:space="preserve">1152215905912</t>
  </si>
  <si>
    <t xml:space="preserve">1152215900127</t>
  </si>
  <si>
    <t xml:space="preserve">1152215907225</t>
  </si>
  <si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余庆县所属乡镇事业单位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工作员</t>
    </r>
  </si>
  <si>
    <t xml:space="preserve">1152215901630</t>
  </si>
  <si>
    <t xml:space="preserve">1152215904412</t>
  </si>
  <si>
    <t xml:space="preserve">1152215900526</t>
  </si>
  <si>
    <t xml:space="preserve">1152215900911</t>
  </si>
  <si>
    <t xml:space="preserve">1152215907425</t>
  </si>
  <si>
    <t xml:space="preserve">1152215904429</t>
  </si>
  <si>
    <t xml:space="preserve">1152215905003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工作员</t>
    </r>
  </si>
  <si>
    <t xml:space="preserve">1152215906629</t>
  </si>
  <si>
    <t xml:space="preserve">1152215906002</t>
  </si>
  <si>
    <t xml:space="preserve">1152215906423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工作员</t>
    </r>
  </si>
  <si>
    <t xml:space="preserve">1152215902604</t>
  </si>
  <si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余庆县卫生健康局所属乡镇卫生院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会计</t>
    </r>
  </si>
  <si>
    <t xml:space="preserve">1152215904005</t>
  </si>
  <si>
    <t xml:space="preserve">1152215901009</t>
  </si>
  <si>
    <t xml:space="preserve">1152215902109</t>
  </si>
  <si>
    <t xml:space="preserve">1152215901501</t>
  </si>
  <si>
    <t xml:space="preserve">1152215905715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员</t>
    </r>
  </si>
  <si>
    <t xml:space="preserve">1152215907009</t>
  </si>
  <si>
    <t xml:space="preserve">1152215900628</t>
  </si>
  <si>
    <t xml:space="preserve">1152215902501</t>
  </si>
  <si>
    <t xml:space="preserve">1152215900130</t>
  </si>
  <si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余庆县中医医院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会计</t>
    </r>
  </si>
  <si>
    <t xml:space="preserve">1152215906409</t>
  </si>
  <si>
    <t xml:space="preserve">1152215901805</t>
  </si>
  <si>
    <t xml:space="preserve">1152215905204</t>
  </si>
  <si>
    <t xml:space="preserve">1152215907012</t>
  </si>
  <si>
    <t xml:space="preserve">1152215904627</t>
  </si>
  <si>
    <t xml:space="preserve">1152215907026</t>
  </si>
  <si>
    <t xml:space="preserve">1152215901721</t>
  </si>
  <si>
    <t xml:space="preserve">1152215901929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办公室工作员</t>
    </r>
  </si>
  <si>
    <t xml:space="preserve">1152215905829</t>
  </si>
  <si>
    <t xml:space="preserve">1152215903210</t>
  </si>
  <si>
    <t xml:space="preserve">1152215903607</t>
  </si>
  <si>
    <t xml:space="preserve">1152215906608</t>
  </si>
  <si>
    <t xml:space="preserve">1152215906322</t>
  </si>
  <si>
    <t xml:space="preserve">1152215901508</t>
  </si>
  <si>
    <t xml:space="preserve">1152215903306</t>
  </si>
  <si>
    <t xml:space="preserve">1152215902518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信息科工作员</t>
    </r>
  </si>
  <si>
    <t xml:space="preserve">1152215904102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员</t>
    </r>
  </si>
  <si>
    <t xml:space="preserve">1152215906719</t>
  </si>
  <si>
    <t xml:space="preserve">1152215902218</t>
  </si>
  <si>
    <t xml:space="preserve">1152215903315</t>
  </si>
  <si>
    <t xml:space="preserve">1152215902018</t>
  </si>
  <si>
    <t xml:space="preserve">1152215903503</t>
  </si>
  <si>
    <t xml:space="preserve">60</t>
  </si>
  <si>
    <t xml:space="preserve">4152216001026</t>
  </si>
  <si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余庆县教育局所属学校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英语教师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小学教师类岗位</t>
    </r>
  </si>
  <si>
    <t xml:space="preserve">4152216001527</t>
  </si>
  <si>
    <t xml:space="preserve">4152216003610</t>
  </si>
  <si>
    <t xml:space="preserve">4152216002914</t>
  </si>
  <si>
    <t xml:space="preserve">4152216002114</t>
  </si>
  <si>
    <t xml:space="preserve">4152216003128</t>
  </si>
  <si>
    <t xml:space="preserve">4152216001019</t>
  </si>
  <si>
    <t xml:space="preserve">4152216001228</t>
  </si>
  <si>
    <t xml:space="preserve">4152216001919</t>
  </si>
  <si>
    <t xml:space="preserve">4152216000919</t>
  </si>
  <si>
    <t xml:space="preserve">4152216000312</t>
  </si>
  <si>
    <t xml:space="preserve">4152216001203</t>
  </si>
  <si>
    <t xml:space="preserve">4152216000624</t>
  </si>
  <si>
    <t xml:space="preserve">4152216002725</t>
  </si>
  <si>
    <t xml:space="preserve">4152216000202</t>
  </si>
  <si>
    <t xml:space="preserve">4152216000524</t>
  </si>
  <si>
    <t xml:space="preserve">4152216003425</t>
  </si>
  <si>
    <t xml:space="preserve">4152216001404</t>
  </si>
  <si>
    <t xml:space="preserve">4152216000604</t>
  </si>
  <si>
    <t xml:space="preserve">4152216000801</t>
  </si>
  <si>
    <t xml:space="preserve">4152216002429</t>
  </si>
  <si>
    <t xml:space="preserve">4152216002015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特殊教育教师</t>
    </r>
  </si>
  <si>
    <t xml:space="preserve">4152216003214</t>
  </si>
  <si>
    <t xml:space="preserve">4152216001719</t>
  </si>
  <si>
    <t xml:space="preserve">4152216001301</t>
  </si>
  <si>
    <t xml:space="preserve">4152216001311</t>
  </si>
  <si>
    <t xml:space="preserve">4152216001128</t>
  </si>
  <si>
    <t xml:space="preserve">4152216003009</t>
  </si>
  <si>
    <t xml:space="preserve">4152216000101</t>
  </si>
  <si>
    <t xml:space="preserve">4152216001007</t>
  </si>
  <si>
    <t xml:space="preserve">4152216003715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数学教师</t>
    </r>
  </si>
  <si>
    <t xml:space="preserve">4152216002425</t>
  </si>
  <si>
    <t xml:space="preserve">4152216003621</t>
  </si>
  <si>
    <t xml:space="preserve">4152216000128</t>
  </si>
  <si>
    <t xml:space="preserve">4152216001211</t>
  </si>
  <si>
    <t xml:space="preserve">4152216003612</t>
  </si>
  <si>
    <t xml:space="preserve">4152216002017</t>
  </si>
  <si>
    <t xml:space="preserve">4152216000909</t>
  </si>
  <si>
    <t xml:space="preserve">4152216003005</t>
  </si>
  <si>
    <t xml:space="preserve">4152216004121</t>
  </si>
  <si>
    <t xml:space="preserve">4152216002323</t>
  </si>
  <si>
    <t xml:space="preserve">4152216001910</t>
  </si>
  <si>
    <t xml:space="preserve">4152216002308</t>
  </si>
  <si>
    <t xml:space="preserve">4152216001124</t>
  </si>
  <si>
    <t xml:space="preserve">4152216002603</t>
  </si>
  <si>
    <t xml:space="preserve">4152216003923</t>
  </si>
  <si>
    <t xml:space="preserve">415221600251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美术教师</t>
    </r>
  </si>
  <si>
    <t xml:space="preserve">4152216001717</t>
  </si>
  <si>
    <t xml:space="preserve">4152216000513</t>
  </si>
  <si>
    <t xml:space="preserve">4152216000227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科学教师</t>
    </r>
  </si>
  <si>
    <t xml:space="preserve">4152216003728</t>
  </si>
  <si>
    <t xml:space="preserve">4152216002213</t>
  </si>
  <si>
    <t xml:space="preserve">4152216002713</t>
  </si>
  <si>
    <t xml:space="preserve">4152216002126</t>
  </si>
  <si>
    <t xml:space="preserve">4152216004026</t>
  </si>
  <si>
    <t xml:space="preserve">4152216001407</t>
  </si>
  <si>
    <t xml:space="preserve">4152216003422</t>
  </si>
  <si>
    <t xml:space="preserve">4152216004204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体育教师</t>
    </r>
  </si>
  <si>
    <t xml:space="preserve">4152216002607</t>
  </si>
  <si>
    <t xml:space="preserve">4152216001607</t>
  </si>
  <si>
    <t xml:space="preserve">4152216001812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语文教师</t>
    </r>
  </si>
  <si>
    <t xml:space="preserve">4152216000711</t>
  </si>
  <si>
    <t xml:space="preserve">4152216002917</t>
  </si>
  <si>
    <t xml:space="preserve">4152216003702</t>
  </si>
  <si>
    <t xml:space="preserve">4152216001219</t>
  </si>
  <si>
    <t xml:space="preserve">4152216003122</t>
  </si>
  <si>
    <t xml:space="preserve">4152216002602</t>
  </si>
  <si>
    <t xml:space="preserve">4152216000626</t>
  </si>
  <si>
    <t xml:space="preserve">4152216003126</t>
  </si>
  <si>
    <t xml:space="preserve">4152216004102</t>
  </si>
  <si>
    <t xml:space="preserve">4152216002108</t>
  </si>
  <si>
    <t xml:space="preserve">4152216000807</t>
  </si>
  <si>
    <t xml:space="preserve">4152216001822</t>
  </si>
  <si>
    <t xml:space="preserve">4152216002521</t>
  </si>
  <si>
    <t xml:space="preserve">4152216003911</t>
  </si>
  <si>
    <t xml:space="preserve">4152216003821</t>
  </si>
  <si>
    <t xml:space="preserve">4152216004019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幼儿教师</t>
    </r>
  </si>
  <si>
    <t xml:space="preserve">4152216001501</t>
  </si>
  <si>
    <t xml:space="preserve">4152216002609</t>
  </si>
  <si>
    <t xml:space="preserve">4152216002303</t>
  </si>
  <si>
    <t xml:space="preserve">4152216001721</t>
  </si>
  <si>
    <t xml:space="preserve">4152216001925</t>
  </si>
  <si>
    <t xml:space="preserve">4152216000908</t>
  </si>
  <si>
    <t xml:space="preserve">4152216003110</t>
  </si>
  <si>
    <t xml:space="preserve">4152216000506</t>
  </si>
  <si>
    <t xml:space="preserve">4152216002016</t>
  </si>
  <si>
    <t xml:space="preserve">4152216003322</t>
  </si>
  <si>
    <t xml:space="preserve">58</t>
  </si>
  <si>
    <t xml:space="preserve">5152215804204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骨伤医生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中医临床岗位</t>
    </r>
  </si>
  <si>
    <t xml:space="preserve">5152215800303</t>
  </si>
  <si>
    <t xml:space="preserve">5152215800327</t>
  </si>
  <si>
    <t xml:space="preserve">5152215800309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中医内科医生</t>
    </r>
  </si>
  <si>
    <t xml:space="preserve">5152215800219</t>
  </si>
  <si>
    <t xml:space="preserve">5152215800316</t>
  </si>
  <si>
    <t xml:space="preserve">5152215800313</t>
  </si>
  <si>
    <t xml:space="preserve">5152215800106</t>
  </si>
  <si>
    <t xml:space="preserve">5152215800123</t>
  </si>
  <si>
    <t xml:space="preserve">5152215800214</t>
  </si>
  <si>
    <t xml:space="preserve">5152215800304</t>
  </si>
  <si>
    <t xml:space="preserve">5152215800203</t>
  </si>
  <si>
    <t xml:space="preserve">5152215800209</t>
  </si>
  <si>
    <t xml:space="preserve">5152215800122</t>
  </si>
  <si>
    <t xml:space="preserve">5152215800308</t>
  </si>
  <si>
    <t xml:space="preserve">5152215804209</t>
  </si>
  <si>
    <t xml:space="preserve">5152215800127</t>
  </si>
  <si>
    <t xml:space="preserve">5152215800216</t>
  </si>
  <si>
    <t xml:space="preserve">5152215800207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康复科医生</t>
    </r>
  </si>
  <si>
    <t xml:space="preserve">5152215800223</t>
  </si>
  <si>
    <t xml:space="preserve">5152215800224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医医生</t>
    </r>
  </si>
  <si>
    <t xml:space="preserve">5152215800229</t>
  </si>
  <si>
    <t xml:space="preserve">5152215800109</t>
  </si>
  <si>
    <t xml:space="preserve">5152215804207</t>
  </si>
  <si>
    <t xml:space="preserve">5152215800201</t>
  </si>
  <si>
    <t xml:space="preserve">5152215800311</t>
  </si>
  <si>
    <t xml:space="preserve">5152215800321</t>
  </si>
  <si>
    <t xml:space="preserve">5152215800120</t>
  </si>
  <si>
    <t xml:space="preserve">5152215800226</t>
  </si>
  <si>
    <t xml:space="preserve">5152215800314</t>
  </si>
  <si>
    <t xml:space="preserve">5152215800212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针灸科医生</t>
    </r>
  </si>
  <si>
    <t xml:space="preserve">5152215800323</t>
  </si>
  <si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余庆县人民医院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针灸推拿医生</t>
    </r>
  </si>
  <si>
    <t xml:space="preserve">5152215804208</t>
  </si>
  <si>
    <t xml:space="preserve">5152215800312</t>
  </si>
  <si>
    <t xml:space="preserve">5152215800204</t>
  </si>
  <si>
    <t xml:space="preserve">5152215800113</t>
  </si>
  <si>
    <t xml:space="preserve">5152215800221</t>
  </si>
  <si>
    <t xml:space="preserve">5152215800222</t>
  </si>
  <si>
    <t xml:space="preserve">5652215804016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公共卫生管理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公共卫生管理岗位</t>
    </r>
  </si>
  <si>
    <t xml:space="preserve">5652215804008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公共卫生管理</t>
    </r>
  </si>
  <si>
    <t xml:space="preserve">5652215804004</t>
  </si>
  <si>
    <t xml:space="preserve">5652215804029</t>
  </si>
  <si>
    <t xml:space="preserve">5652215804219</t>
  </si>
  <si>
    <t xml:space="preserve">5652215804222</t>
  </si>
  <si>
    <t xml:space="preserve">5652215804014</t>
  </si>
  <si>
    <t xml:space="preserve">565221580421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预防医生</t>
    </r>
  </si>
  <si>
    <t xml:space="preserve">5652215804003</t>
  </si>
  <si>
    <t xml:space="preserve">535221580082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药房工作员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药剂岗位</t>
    </r>
  </si>
  <si>
    <t xml:space="preserve">5352215800815</t>
  </si>
  <si>
    <t xml:space="preserve">5352215800913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药房工作员</t>
    </r>
  </si>
  <si>
    <t xml:space="preserve">5352215801018</t>
  </si>
  <si>
    <t xml:space="preserve">5352215801104</t>
  </si>
  <si>
    <t xml:space="preserve">5152215800129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针灸推拿医生</t>
    </r>
  </si>
  <si>
    <t xml:space="preserve">5352215800915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药房工作员</t>
    </r>
  </si>
  <si>
    <t xml:space="preserve">5352215800820</t>
  </si>
  <si>
    <t xml:space="preserve">5152215800119</t>
  </si>
  <si>
    <t xml:space="preserve">5352215801003</t>
  </si>
  <si>
    <t xml:space="preserve">5352215801112</t>
  </si>
  <si>
    <t xml:space="preserve">5352215801013</t>
  </si>
  <si>
    <t xml:space="preserve">5152215800228</t>
  </si>
  <si>
    <t xml:space="preserve">5352215800923</t>
  </si>
  <si>
    <t xml:space="preserve">5352215800908</t>
  </si>
  <si>
    <t xml:space="preserve">5252215800423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西医临床岗位</t>
    </r>
  </si>
  <si>
    <t xml:space="preserve">5252215800517</t>
  </si>
  <si>
    <t xml:space="preserve">5252215800528</t>
  </si>
  <si>
    <t xml:space="preserve">5252215800602</t>
  </si>
  <si>
    <t xml:space="preserve">5252215800401</t>
  </si>
  <si>
    <t xml:space="preserve">5252215800509</t>
  </si>
  <si>
    <t xml:space="preserve">5252215800514</t>
  </si>
  <si>
    <t xml:space="preserve">5252215800702</t>
  </si>
  <si>
    <t xml:space="preserve">5252215800620</t>
  </si>
  <si>
    <t xml:space="preserve">5252215800515</t>
  </si>
  <si>
    <t xml:space="preserve">5252215800718</t>
  </si>
  <si>
    <t xml:space="preserve">5252215804103</t>
  </si>
  <si>
    <t xml:space="preserve">5252215800729</t>
  </si>
  <si>
    <t xml:space="preserve">5252215800625</t>
  </si>
  <si>
    <t xml:space="preserve">5252215800513</t>
  </si>
  <si>
    <t xml:space="preserve">5252215800701</t>
  </si>
  <si>
    <t xml:space="preserve">5252215800619</t>
  </si>
  <si>
    <t xml:space="preserve">525221580411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口腔医生</t>
    </r>
  </si>
  <si>
    <t xml:space="preserve">5252215800628</t>
  </si>
  <si>
    <t xml:space="preserve">5252215800503</t>
  </si>
  <si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余庆县县直医疗机构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麻醉医生</t>
    </r>
  </si>
  <si>
    <t xml:space="preserve">5252215800414</t>
  </si>
  <si>
    <t xml:space="preserve">5252215800617</t>
  </si>
  <si>
    <t xml:space="preserve">5252215800512</t>
  </si>
  <si>
    <t xml:space="preserve">5252215800410</t>
  </si>
  <si>
    <t xml:space="preserve">5252215800425</t>
  </si>
  <si>
    <t xml:space="preserve">5252215804120</t>
  </si>
  <si>
    <t xml:space="preserve">5252215800626</t>
  </si>
  <si>
    <t xml:space="preserve">5252215800601</t>
  </si>
  <si>
    <t xml:space="preserve">5252215800412</t>
  </si>
  <si>
    <t xml:space="preserve">5252215804105</t>
  </si>
  <si>
    <t xml:space="preserve">525221580071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临床医生</t>
    </r>
  </si>
  <si>
    <t xml:space="preserve">5252215804104</t>
  </si>
  <si>
    <t xml:space="preserve">5252215800714</t>
  </si>
  <si>
    <t xml:space="preserve">5252215804101</t>
  </si>
  <si>
    <t xml:space="preserve">5252215800621</t>
  </si>
  <si>
    <t xml:space="preserve">5552215803927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影像科医生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医学技术岗位</t>
    </r>
  </si>
  <si>
    <t xml:space="preserve">5552215803926</t>
  </si>
  <si>
    <t xml:space="preserve">5552215804324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影像医生</t>
    </r>
  </si>
  <si>
    <t xml:space="preserve">5552215803918</t>
  </si>
  <si>
    <t xml:space="preserve">5552215803904</t>
  </si>
  <si>
    <t xml:space="preserve">5252215804123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外科医生</t>
    </r>
  </si>
  <si>
    <t xml:space="preserve">5252215800404</t>
  </si>
  <si>
    <t xml:space="preserve">5252215800429</t>
  </si>
  <si>
    <t xml:space="preserve">5252215800724</t>
  </si>
  <si>
    <t xml:space="preserve">5252215800705</t>
  </si>
  <si>
    <t xml:space="preserve">5252215800523</t>
  </si>
  <si>
    <t xml:space="preserve">5252215800520</t>
  </si>
  <si>
    <t xml:space="preserve">5252215800427</t>
  </si>
  <si>
    <t xml:space="preserve">5252215804108</t>
  </si>
  <si>
    <t xml:space="preserve">5252215800413</t>
  </si>
  <si>
    <t xml:space="preserve">5252215800609</t>
  </si>
  <si>
    <t xml:space="preserve">5252215800615</t>
  </si>
  <si>
    <t xml:space="preserve">5252215800727</t>
  </si>
  <si>
    <t xml:space="preserve">5252215800409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临床医学</t>
    </r>
  </si>
  <si>
    <t xml:space="preserve">5252215800611</t>
  </si>
  <si>
    <t xml:space="preserve">5252215800408</t>
  </si>
  <si>
    <t xml:space="preserve">5252215800430</t>
  </si>
  <si>
    <t xml:space="preserve">5252215800525</t>
  </si>
  <si>
    <t xml:space="preserve">5252215804109</t>
  </si>
  <si>
    <t xml:space="preserve">5252215800421</t>
  </si>
  <si>
    <t xml:space="preserve">5452215801809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护理岗位</t>
    </r>
  </si>
  <si>
    <t xml:space="preserve">5452215803223</t>
  </si>
  <si>
    <t xml:space="preserve">5452215801516</t>
  </si>
  <si>
    <t xml:space="preserve">5452215802806</t>
  </si>
  <si>
    <t xml:space="preserve">5452215802521</t>
  </si>
  <si>
    <t xml:space="preserve">5452215802025</t>
  </si>
  <si>
    <t xml:space="preserve">5452215803630</t>
  </si>
  <si>
    <t xml:space="preserve">5452215801325</t>
  </si>
  <si>
    <t xml:space="preserve">5452215803028</t>
  </si>
  <si>
    <t xml:space="preserve">5452215801411</t>
  </si>
  <si>
    <t xml:space="preserve">5452215802622</t>
  </si>
  <si>
    <t xml:space="preserve">5452215803324</t>
  </si>
  <si>
    <t xml:space="preserve">5452215802423</t>
  </si>
  <si>
    <t xml:space="preserve">5452215802515</t>
  </si>
  <si>
    <t xml:space="preserve">5452215802410</t>
  </si>
  <si>
    <t xml:space="preserve">5452215803821</t>
  </si>
  <si>
    <t xml:space="preserve">5452215801510</t>
  </si>
  <si>
    <t xml:space="preserve">5452215801514</t>
  </si>
  <si>
    <t xml:space="preserve">5452215801917</t>
  </si>
  <si>
    <t xml:space="preserve">5452215803819</t>
  </si>
  <si>
    <t xml:space="preserve">5452215802229</t>
  </si>
  <si>
    <t xml:space="preserve">5452215802409</t>
  </si>
  <si>
    <t xml:space="preserve">5452215802619</t>
  </si>
  <si>
    <t xml:space="preserve">5452215803502</t>
  </si>
  <si>
    <t xml:space="preserve">5452215801317</t>
  </si>
  <si>
    <t xml:space="preserve">5452215801618</t>
  </si>
  <si>
    <t xml:space="preserve">5452215803310</t>
  </si>
  <si>
    <t xml:space="preserve">5452215802615</t>
  </si>
  <si>
    <t xml:space="preserve">5452215803406</t>
  </si>
  <si>
    <t xml:space="preserve">5452215803214</t>
  </si>
  <si>
    <t xml:space="preserve">545221580241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</t>
    </r>
  </si>
  <si>
    <t xml:space="preserve">5452215801405</t>
  </si>
  <si>
    <t xml:space="preserve">5452215802911</t>
  </si>
  <si>
    <t xml:space="preserve">5452215803813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助产</t>
    </r>
  </si>
  <si>
    <t xml:space="preserve">5452215801719</t>
  </si>
  <si>
    <t xml:space="preserve">5452215801822</t>
  </si>
  <si>
    <t xml:space="preserve">5452215803503</t>
  </si>
  <si>
    <t xml:space="preserve">5452215803411</t>
  </si>
  <si>
    <t xml:space="preserve">5452215802310</t>
  </si>
  <si>
    <t xml:space="preserve">5452215801606</t>
  </si>
  <si>
    <t xml:space="preserve">5452215801530</t>
  </si>
  <si>
    <t xml:space="preserve">5452215801426</t>
  </si>
  <si>
    <t xml:space="preserve">5452215802304</t>
  </si>
  <si>
    <t xml:space="preserve">5452215802219</t>
  </si>
  <si>
    <t xml:space="preserve">5452215801416</t>
  </si>
  <si>
    <t xml:space="preserve">5452215802914</t>
  </si>
  <si>
    <t xml:space="preserve">5452215803007</t>
  </si>
  <si>
    <t xml:space="preserve">5452215801620</t>
  </si>
  <si>
    <t xml:space="preserve">545221580201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护理</t>
    </r>
  </si>
  <si>
    <t xml:space="preserve">5452215802927</t>
  </si>
  <si>
    <t xml:space="preserve">5452215803105</t>
  </si>
  <si>
    <t xml:space="preserve">5452215801226</t>
  </si>
  <si>
    <t xml:space="preserve">5452215801924</t>
  </si>
  <si>
    <t xml:space="preserve">5452215803215</t>
  </si>
  <si>
    <t xml:space="preserve">5452215801402</t>
  </si>
  <si>
    <t xml:space="preserve">5452215802405</t>
  </si>
  <si>
    <t xml:space="preserve">5452215802811</t>
  </si>
  <si>
    <r>
      <rPr>
        <sz val="11"/>
        <color rgb="FF000000"/>
        <rFont val="Noto Sans"/>
        <family val="2"/>
      </rPr>
      <t xml:space="preserve">注：缺考考生的面试成绩标注为“</t>
    </r>
    <r>
      <rPr>
        <sz val="11"/>
        <color rgb="FFFF0000"/>
        <rFont val="宋体"/>
        <family val="0"/>
        <charset val="134"/>
      </rPr>
      <t xml:space="preserve">-1.0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。</t>
    </r>
  </si>
  <si>
    <t xml:space="preserve">考场平均分</t>
  </si>
  <si>
    <t xml:space="preserve">考场</t>
  </si>
  <si>
    <t xml:space="preserve">平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"/>
    <numFmt numFmtId="167" formatCode="0.0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6" activePane="bottomLeft" state="frozen"/>
      <selection pane="topLeft" activeCell="A1" activeCellId="0" sqref="A1"/>
      <selection pane="bottomLeft" activeCell="M248" activeCellId="0" sqref="M2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0.49"/>
    <col collapsed="false" customWidth="true" hidden="false" outlineLevel="0" max="4" min="4" style="1" width="37.87"/>
    <col collapsed="false" customWidth="true" hidden="false" outlineLevel="0" max="5" min="5" style="0" width="15.62"/>
    <col collapsed="false" customWidth="true" hidden="false" outlineLevel="0" max="6" min="6" style="0" width="17.75"/>
    <col collapsed="false" customWidth="true" hidden="false" outlineLevel="0" max="7" min="7" style="0" width="5.62"/>
    <col collapsed="false" customWidth="true" hidden="false" outlineLevel="0" max="8" min="8" style="0" width="5.12"/>
    <col collapsed="false" customWidth="false" hidden="false" outlineLevel="0" max="10" min="9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9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8" t="s">
        <v>9</v>
      </c>
      <c r="J2" s="8" t="s">
        <v>10</v>
      </c>
    </row>
    <row r="3" customFormat="false" ht="13.5" hidden="false" customHeight="false" outlineLevel="0" collapsed="false">
      <c r="A3" s="10" t="s">
        <v>11</v>
      </c>
      <c r="B3" s="11" t="s">
        <v>12</v>
      </c>
      <c r="C3" s="12" t="n">
        <v>168</v>
      </c>
      <c r="D3" s="13" t="s">
        <v>13</v>
      </c>
      <c r="E3" s="11" t="s">
        <v>14</v>
      </c>
      <c r="F3" s="11" t="s">
        <v>15</v>
      </c>
      <c r="G3" s="10" t="n">
        <v>1</v>
      </c>
      <c r="H3" s="10" t="n">
        <v>1</v>
      </c>
      <c r="I3" s="14" t="n">
        <v>74.6</v>
      </c>
      <c r="J3" s="14" t="n">
        <f aca="false">C3/3*0.6+I3*0.4</f>
        <v>63.44</v>
      </c>
    </row>
    <row r="4" customFormat="false" ht="13.5" hidden="false" customHeight="false" outlineLevel="0" collapsed="false">
      <c r="A4" s="10" t="s">
        <v>11</v>
      </c>
      <c r="B4" s="11" t="s">
        <v>16</v>
      </c>
      <c r="C4" s="12" t="n">
        <v>180.5</v>
      </c>
      <c r="D4" s="13" t="s">
        <v>17</v>
      </c>
      <c r="E4" s="11" t="s">
        <v>18</v>
      </c>
      <c r="F4" s="11" t="s">
        <v>15</v>
      </c>
      <c r="G4" s="10" t="n">
        <v>1</v>
      </c>
      <c r="H4" s="10" t="n">
        <v>2</v>
      </c>
      <c r="I4" s="14" t="n">
        <v>81.4</v>
      </c>
      <c r="J4" s="14" t="n">
        <f aca="false">C4/3*0.6+I4*0.4</f>
        <v>68.66</v>
      </c>
    </row>
    <row r="5" customFormat="false" ht="13.5" hidden="false" customHeight="false" outlineLevel="0" collapsed="false">
      <c r="A5" s="10" t="s">
        <v>11</v>
      </c>
      <c r="B5" s="11" t="s">
        <v>19</v>
      </c>
      <c r="C5" s="12" t="n">
        <v>190.5</v>
      </c>
      <c r="D5" s="13" t="s">
        <v>20</v>
      </c>
      <c r="E5" s="11" t="s">
        <v>18</v>
      </c>
      <c r="F5" s="11" t="s">
        <v>15</v>
      </c>
      <c r="G5" s="10" t="n">
        <v>1</v>
      </c>
      <c r="H5" s="10" t="n">
        <v>3</v>
      </c>
      <c r="I5" s="14" t="n">
        <v>81.4</v>
      </c>
      <c r="J5" s="14" t="n">
        <f aca="false">C5/3*0.6+I5*0.4</f>
        <v>70.66</v>
      </c>
    </row>
    <row r="6" customFormat="false" ht="13.5" hidden="false" customHeight="false" outlineLevel="0" collapsed="false">
      <c r="A6" s="10" t="s">
        <v>11</v>
      </c>
      <c r="B6" s="11" t="s">
        <v>21</v>
      </c>
      <c r="C6" s="12" t="n">
        <v>186.5</v>
      </c>
      <c r="D6" s="13" t="s">
        <v>20</v>
      </c>
      <c r="E6" s="11" t="s">
        <v>18</v>
      </c>
      <c r="F6" s="11" t="s">
        <v>15</v>
      </c>
      <c r="G6" s="10" t="n">
        <v>1</v>
      </c>
      <c r="H6" s="10" t="n">
        <v>4</v>
      </c>
      <c r="I6" s="14" t="n">
        <v>77.1</v>
      </c>
      <c r="J6" s="14" t="n">
        <f aca="false">C6/3*0.6+I6*0.4</f>
        <v>68.14</v>
      </c>
    </row>
    <row r="7" customFormat="false" ht="13.5" hidden="false" customHeight="false" outlineLevel="0" collapsed="false">
      <c r="A7" s="10" t="s">
        <v>11</v>
      </c>
      <c r="B7" s="11" t="s">
        <v>22</v>
      </c>
      <c r="C7" s="12" t="n">
        <v>166</v>
      </c>
      <c r="D7" s="13" t="s">
        <v>23</v>
      </c>
      <c r="E7" s="11" t="s">
        <v>18</v>
      </c>
      <c r="F7" s="11" t="s">
        <v>15</v>
      </c>
      <c r="G7" s="10" t="n">
        <v>1</v>
      </c>
      <c r="H7" s="10" t="n">
        <v>5</v>
      </c>
      <c r="I7" s="14" t="n">
        <v>79.7</v>
      </c>
      <c r="J7" s="14" t="n">
        <f aca="false">C7/3*0.6+I7*0.4</f>
        <v>65.08</v>
      </c>
    </row>
    <row r="8" customFormat="false" ht="13.5" hidden="false" customHeight="false" outlineLevel="0" collapsed="false">
      <c r="A8" s="10" t="s">
        <v>11</v>
      </c>
      <c r="B8" s="11" t="s">
        <v>24</v>
      </c>
      <c r="C8" s="12" t="n">
        <v>178.5</v>
      </c>
      <c r="D8" s="13" t="s">
        <v>23</v>
      </c>
      <c r="E8" s="11" t="s">
        <v>18</v>
      </c>
      <c r="F8" s="11" t="s">
        <v>15</v>
      </c>
      <c r="G8" s="10" t="n">
        <v>1</v>
      </c>
      <c r="H8" s="10" t="n">
        <v>6</v>
      </c>
      <c r="I8" s="14" t="n">
        <v>77.4</v>
      </c>
      <c r="J8" s="14" t="n">
        <f aca="false">C8/3*0.6+I8*0.4</f>
        <v>66.66</v>
      </c>
    </row>
    <row r="9" customFormat="false" ht="13.5" hidden="false" customHeight="false" outlineLevel="0" collapsed="false">
      <c r="A9" s="10" t="s">
        <v>11</v>
      </c>
      <c r="B9" s="11" t="s">
        <v>25</v>
      </c>
      <c r="C9" s="12" t="n">
        <v>187</v>
      </c>
      <c r="D9" s="13" t="s">
        <v>20</v>
      </c>
      <c r="E9" s="11" t="s">
        <v>18</v>
      </c>
      <c r="F9" s="11" t="s">
        <v>15</v>
      </c>
      <c r="G9" s="10" t="n">
        <v>1</v>
      </c>
      <c r="H9" s="10" t="n">
        <v>7</v>
      </c>
      <c r="I9" s="14" t="n">
        <v>75.7</v>
      </c>
      <c r="J9" s="14" t="n">
        <f aca="false">C9/3*0.6+I9*0.4</f>
        <v>67.68</v>
      </c>
    </row>
    <row r="10" customFormat="false" ht="13.5" hidden="false" customHeight="false" outlineLevel="0" collapsed="false">
      <c r="A10" s="10" t="s">
        <v>11</v>
      </c>
      <c r="B10" s="11" t="s">
        <v>26</v>
      </c>
      <c r="C10" s="12" t="n">
        <v>203.5</v>
      </c>
      <c r="D10" s="13" t="s">
        <v>17</v>
      </c>
      <c r="E10" s="11" t="s">
        <v>18</v>
      </c>
      <c r="F10" s="11" t="s">
        <v>15</v>
      </c>
      <c r="G10" s="10" t="n">
        <v>1</v>
      </c>
      <c r="H10" s="10" t="n">
        <v>9</v>
      </c>
      <c r="I10" s="14" t="n">
        <v>79.5</v>
      </c>
      <c r="J10" s="14" t="n">
        <f aca="false">C10/3*0.6+I10*0.4</f>
        <v>72.5</v>
      </c>
    </row>
    <row r="11" customFormat="false" ht="13.5" hidden="false" customHeight="false" outlineLevel="0" collapsed="false">
      <c r="A11" s="10" t="s">
        <v>11</v>
      </c>
      <c r="B11" s="11" t="s">
        <v>27</v>
      </c>
      <c r="C11" s="12" t="n">
        <v>167.5</v>
      </c>
      <c r="D11" s="13" t="s">
        <v>28</v>
      </c>
      <c r="E11" s="11" t="s">
        <v>18</v>
      </c>
      <c r="F11" s="11" t="s">
        <v>15</v>
      </c>
      <c r="G11" s="10" t="n">
        <v>1</v>
      </c>
      <c r="H11" s="10" t="n">
        <v>10</v>
      </c>
      <c r="I11" s="14" t="n">
        <v>83.3</v>
      </c>
      <c r="J11" s="14" t="n">
        <f aca="false">C11/3*0.6+I11*0.4</f>
        <v>66.82</v>
      </c>
    </row>
    <row r="12" customFormat="false" ht="13.5" hidden="false" customHeight="false" outlineLevel="0" collapsed="false">
      <c r="A12" s="10" t="s">
        <v>11</v>
      </c>
      <c r="B12" s="11" t="s">
        <v>29</v>
      </c>
      <c r="C12" s="12" t="n">
        <v>192.5</v>
      </c>
      <c r="D12" s="13" t="s">
        <v>23</v>
      </c>
      <c r="E12" s="11" t="s">
        <v>18</v>
      </c>
      <c r="F12" s="11" t="s">
        <v>15</v>
      </c>
      <c r="G12" s="10" t="n">
        <v>1</v>
      </c>
      <c r="H12" s="10" t="n">
        <v>12</v>
      </c>
      <c r="I12" s="14" t="n">
        <v>81.1</v>
      </c>
      <c r="J12" s="14" t="n">
        <f aca="false">C12/3*0.6+I12*0.4</f>
        <v>70.94</v>
      </c>
    </row>
    <row r="13" customFormat="false" ht="13.5" hidden="false" customHeight="false" outlineLevel="0" collapsed="false">
      <c r="A13" s="10" t="s">
        <v>11</v>
      </c>
      <c r="B13" s="11" t="s">
        <v>30</v>
      </c>
      <c r="C13" s="12" t="n">
        <v>198.5</v>
      </c>
      <c r="D13" s="13" t="s">
        <v>20</v>
      </c>
      <c r="E13" s="11" t="s">
        <v>18</v>
      </c>
      <c r="F13" s="11" t="s">
        <v>15</v>
      </c>
      <c r="G13" s="10" t="n">
        <v>1</v>
      </c>
      <c r="H13" s="10" t="n">
        <v>13</v>
      </c>
      <c r="I13" s="14" t="n">
        <v>79.7</v>
      </c>
      <c r="J13" s="14" t="n">
        <f aca="false">C13/3*0.6+I13*0.4</f>
        <v>71.58</v>
      </c>
    </row>
    <row r="14" customFormat="false" ht="13.5" hidden="false" customHeight="false" outlineLevel="0" collapsed="false">
      <c r="A14" s="10" t="s">
        <v>11</v>
      </c>
      <c r="B14" s="11" t="s">
        <v>31</v>
      </c>
      <c r="C14" s="12" t="n">
        <v>192</v>
      </c>
      <c r="D14" s="13" t="s">
        <v>32</v>
      </c>
      <c r="E14" s="11" t="s">
        <v>18</v>
      </c>
      <c r="F14" s="11" t="s">
        <v>15</v>
      </c>
      <c r="G14" s="10" t="n">
        <v>1</v>
      </c>
      <c r="H14" s="10" t="n">
        <v>15</v>
      </c>
      <c r="I14" s="14" t="n">
        <v>77.9</v>
      </c>
      <c r="J14" s="14" t="n">
        <f aca="false">C14/3*0.6+I14*0.4</f>
        <v>69.56</v>
      </c>
    </row>
    <row r="15" customFormat="false" ht="13.5" hidden="false" customHeight="false" outlineLevel="0" collapsed="false">
      <c r="A15" s="10" t="s">
        <v>11</v>
      </c>
      <c r="B15" s="11" t="s">
        <v>33</v>
      </c>
      <c r="C15" s="12" t="n">
        <v>206</v>
      </c>
      <c r="D15" s="13" t="s">
        <v>20</v>
      </c>
      <c r="E15" s="11" t="s">
        <v>18</v>
      </c>
      <c r="F15" s="11" t="s">
        <v>15</v>
      </c>
      <c r="G15" s="10" t="n">
        <v>1</v>
      </c>
      <c r="H15" s="10" t="n">
        <v>16</v>
      </c>
      <c r="I15" s="14" t="n">
        <v>80.2</v>
      </c>
      <c r="J15" s="14" t="n">
        <f aca="false">C15/3*0.6+I15*0.4</f>
        <v>73.28</v>
      </c>
    </row>
    <row r="16" customFormat="false" ht="13.5" hidden="false" customHeight="false" outlineLevel="0" collapsed="false">
      <c r="A16" s="10" t="s">
        <v>11</v>
      </c>
      <c r="B16" s="11" t="s">
        <v>34</v>
      </c>
      <c r="C16" s="12" t="n">
        <v>185</v>
      </c>
      <c r="D16" s="13" t="s">
        <v>13</v>
      </c>
      <c r="E16" s="11" t="s">
        <v>14</v>
      </c>
      <c r="F16" s="11" t="s">
        <v>15</v>
      </c>
      <c r="G16" s="10" t="n">
        <v>1</v>
      </c>
      <c r="H16" s="10" t="n">
        <v>17</v>
      </c>
      <c r="I16" s="14" t="n">
        <v>76.3</v>
      </c>
      <c r="J16" s="14" t="n">
        <f aca="false">C16/3*0.6+I16*0.4</f>
        <v>67.52</v>
      </c>
    </row>
    <row r="17" customFormat="false" ht="13.5" hidden="false" customHeight="false" outlineLevel="0" collapsed="false">
      <c r="A17" s="10" t="s">
        <v>11</v>
      </c>
      <c r="B17" s="11" t="s">
        <v>35</v>
      </c>
      <c r="C17" s="12" t="n">
        <v>198</v>
      </c>
      <c r="D17" s="13" t="s">
        <v>13</v>
      </c>
      <c r="E17" s="11" t="s">
        <v>14</v>
      </c>
      <c r="F17" s="11" t="s">
        <v>15</v>
      </c>
      <c r="G17" s="10" t="n">
        <v>1</v>
      </c>
      <c r="H17" s="10" t="n">
        <v>18</v>
      </c>
      <c r="I17" s="14" t="n">
        <v>75.8</v>
      </c>
      <c r="J17" s="14" t="n">
        <f aca="false">C17/3*0.6+I17*0.4</f>
        <v>69.92</v>
      </c>
    </row>
    <row r="18" customFormat="false" ht="13.5" hidden="false" customHeight="false" outlineLevel="0" collapsed="false">
      <c r="A18" s="10" t="s">
        <v>11</v>
      </c>
      <c r="B18" s="11" t="s">
        <v>36</v>
      </c>
      <c r="C18" s="12" t="n">
        <v>188.5</v>
      </c>
      <c r="D18" s="13" t="s">
        <v>37</v>
      </c>
      <c r="E18" s="11" t="s">
        <v>18</v>
      </c>
      <c r="F18" s="11" t="s">
        <v>15</v>
      </c>
      <c r="G18" s="10" t="n">
        <v>1</v>
      </c>
      <c r="H18" s="10" t="n">
        <v>19</v>
      </c>
      <c r="I18" s="14" t="n">
        <v>80.9</v>
      </c>
      <c r="J18" s="14" t="n">
        <f aca="false">C18/3*0.6+I18*0.4</f>
        <v>70.06</v>
      </c>
    </row>
    <row r="19" customFormat="false" ht="13.5" hidden="false" customHeight="false" outlineLevel="0" collapsed="false">
      <c r="A19" s="10" t="s">
        <v>11</v>
      </c>
      <c r="B19" s="11" t="s">
        <v>38</v>
      </c>
      <c r="C19" s="12" t="n">
        <v>174</v>
      </c>
      <c r="D19" s="13" t="s">
        <v>28</v>
      </c>
      <c r="E19" s="11" t="s">
        <v>18</v>
      </c>
      <c r="F19" s="11" t="s">
        <v>15</v>
      </c>
      <c r="G19" s="10" t="n">
        <v>1</v>
      </c>
      <c r="H19" s="10" t="n">
        <v>20</v>
      </c>
      <c r="I19" s="14" t="n">
        <v>78.2</v>
      </c>
      <c r="J19" s="14" t="n">
        <f aca="false">C19/3*0.6+I19*0.4</f>
        <v>66.08</v>
      </c>
    </row>
    <row r="20" customFormat="false" ht="13.5" hidden="false" customHeight="false" outlineLevel="0" collapsed="false">
      <c r="A20" s="10" t="s">
        <v>11</v>
      </c>
      <c r="B20" s="11" t="s">
        <v>39</v>
      </c>
      <c r="C20" s="12" t="n">
        <v>195</v>
      </c>
      <c r="D20" s="13" t="s">
        <v>23</v>
      </c>
      <c r="E20" s="11" t="s">
        <v>18</v>
      </c>
      <c r="F20" s="11" t="s">
        <v>15</v>
      </c>
      <c r="G20" s="10" t="n">
        <v>1</v>
      </c>
      <c r="H20" s="10" t="n">
        <v>21</v>
      </c>
      <c r="I20" s="14" t="n">
        <v>79.6</v>
      </c>
      <c r="J20" s="14" t="n">
        <f aca="false">C20/3*0.6+I20*0.4</f>
        <v>70.84</v>
      </c>
    </row>
    <row r="21" customFormat="false" ht="13.5" hidden="false" customHeight="false" outlineLevel="0" collapsed="false">
      <c r="A21" s="10" t="s">
        <v>11</v>
      </c>
      <c r="B21" s="11" t="s">
        <v>40</v>
      </c>
      <c r="C21" s="12" t="n">
        <v>185.5</v>
      </c>
      <c r="D21" s="13" t="s">
        <v>20</v>
      </c>
      <c r="E21" s="11" t="s">
        <v>18</v>
      </c>
      <c r="F21" s="11" t="s">
        <v>15</v>
      </c>
      <c r="G21" s="10" t="n">
        <v>1</v>
      </c>
      <c r="H21" s="10" t="n">
        <v>22</v>
      </c>
      <c r="I21" s="14" t="n">
        <v>75.9</v>
      </c>
      <c r="J21" s="14" t="n">
        <f aca="false">C21/3*0.6+I21*0.4</f>
        <v>67.46</v>
      </c>
    </row>
    <row r="22" customFormat="false" ht="13.5" hidden="false" customHeight="false" outlineLevel="0" collapsed="false">
      <c r="A22" s="10" t="s">
        <v>11</v>
      </c>
      <c r="B22" s="11" t="s">
        <v>41</v>
      </c>
      <c r="C22" s="12" t="n">
        <v>171.5</v>
      </c>
      <c r="D22" s="13" t="s">
        <v>28</v>
      </c>
      <c r="E22" s="11" t="s">
        <v>18</v>
      </c>
      <c r="F22" s="11" t="s">
        <v>15</v>
      </c>
      <c r="G22" s="10" t="n">
        <v>1</v>
      </c>
      <c r="H22" s="10" t="n">
        <v>23</v>
      </c>
      <c r="I22" s="14" t="n">
        <v>80.2</v>
      </c>
      <c r="J22" s="14" t="n">
        <f aca="false">C22/3*0.6+I22*0.4</f>
        <v>66.38</v>
      </c>
    </row>
    <row r="23" customFormat="false" ht="13.5" hidden="false" customHeight="false" outlineLevel="0" collapsed="false">
      <c r="A23" s="10" t="s">
        <v>11</v>
      </c>
      <c r="B23" s="11" t="s">
        <v>42</v>
      </c>
      <c r="C23" s="12" t="n">
        <v>186.5</v>
      </c>
      <c r="D23" s="13" t="s">
        <v>20</v>
      </c>
      <c r="E23" s="11" t="s">
        <v>18</v>
      </c>
      <c r="F23" s="11" t="s">
        <v>15</v>
      </c>
      <c r="G23" s="10" t="n">
        <v>1</v>
      </c>
      <c r="H23" s="10" t="n">
        <v>25</v>
      </c>
      <c r="I23" s="14" t="n">
        <v>82.3</v>
      </c>
      <c r="J23" s="14" t="n">
        <f aca="false">C23/3*0.6+I23*0.4</f>
        <v>70.22</v>
      </c>
    </row>
    <row r="24" customFormat="false" ht="13.5" hidden="false" customHeight="false" outlineLevel="0" collapsed="false">
      <c r="A24" s="10" t="s">
        <v>11</v>
      </c>
      <c r="B24" s="11" t="s">
        <v>43</v>
      </c>
      <c r="C24" s="12" t="n">
        <v>198.5</v>
      </c>
      <c r="D24" s="13" t="s">
        <v>32</v>
      </c>
      <c r="E24" s="11" t="s">
        <v>18</v>
      </c>
      <c r="F24" s="11" t="s">
        <v>15</v>
      </c>
      <c r="G24" s="10" t="n">
        <v>1</v>
      </c>
      <c r="H24" s="10" t="n">
        <v>26</v>
      </c>
      <c r="I24" s="14" t="n">
        <v>83.7</v>
      </c>
      <c r="J24" s="14" t="n">
        <f aca="false">C24/3*0.6+I24*0.4</f>
        <v>73.18</v>
      </c>
    </row>
    <row r="25" customFormat="false" ht="13.5" hidden="false" customHeight="false" outlineLevel="0" collapsed="false">
      <c r="A25" s="10" t="s">
        <v>11</v>
      </c>
      <c r="B25" s="11" t="s">
        <v>44</v>
      </c>
      <c r="C25" s="12" t="n">
        <v>179</v>
      </c>
      <c r="D25" s="13" t="s">
        <v>23</v>
      </c>
      <c r="E25" s="11" t="s">
        <v>18</v>
      </c>
      <c r="F25" s="11" t="s">
        <v>15</v>
      </c>
      <c r="G25" s="10" t="n">
        <v>1</v>
      </c>
      <c r="H25" s="10" t="n">
        <v>27</v>
      </c>
      <c r="I25" s="14" t="n">
        <v>72.4</v>
      </c>
      <c r="J25" s="14" t="n">
        <f aca="false">C25/3*0.6+I25*0.4</f>
        <v>64.76</v>
      </c>
    </row>
    <row r="26" customFormat="false" ht="13.5" hidden="false" customHeight="false" outlineLevel="0" collapsed="false">
      <c r="A26" s="10" t="s">
        <v>11</v>
      </c>
      <c r="B26" s="11" t="s">
        <v>45</v>
      </c>
      <c r="C26" s="12" t="n">
        <v>186.5</v>
      </c>
      <c r="D26" s="13" t="s">
        <v>20</v>
      </c>
      <c r="E26" s="11" t="s">
        <v>18</v>
      </c>
      <c r="F26" s="11" t="s">
        <v>15</v>
      </c>
      <c r="G26" s="10" t="n">
        <v>1</v>
      </c>
      <c r="H26" s="10" t="n">
        <v>28</v>
      </c>
      <c r="I26" s="14" t="n">
        <v>77.1</v>
      </c>
      <c r="J26" s="14" t="n">
        <f aca="false">C26/3*0.6+I26*0.4</f>
        <v>68.14</v>
      </c>
    </row>
    <row r="27" customFormat="false" ht="13.5" hidden="false" customHeight="false" outlineLevel="0" collapsed="false">
      <c r="A27" s="10" t="s">
        <v>11</v>
      </c>
      <c r="B27" s="11" t="s">
        <v>46</v>
      </c>
      <c r="C27" s="12" t="n">
        <v>196.5</v>
      </c>
      <c r="D27" s="13" t="s">
        <v>20</v>
      </c>
      <c r="E27" s="11" t="s">
        <v>18</v>
      </c>
      <c r="F27" s="11" t="s">
        <v>15</v>
      </c>
      <c r="G27" s="10" t="n">
        <v>1</v>
      </c>
      <c r="H27" s="10" t="n">
        <v>29</v>
      </c>
      <c r="I27" s="14" t="n">
        <v>82.4</v>
      </c>
      <c r="J27" s="14" t="n">
        <f aca="false">C27/3*0.6+I27*0.4</f>
        <v>72.26</v>
      </c>
    </row>
    <row r="28" customFormat="false" ht="13.5" hidden="false" customHeight="false" outlineLevel="0" collapsed="false">
      <c r="A28" s="10" t="s">
        <v>11</v>
      </c>
      <c r="B28" s="11" t="s">
        <v>47</v>
      </c>
      <c r="C28" s="12" t="n">
        <v>187.5</v>
      </c>
      <c r="D28" s="13" t="s">
        <v>20</v>
      </c>
      <c r="E28" s="11" t="s">
        <v>18</v>
      </c>
      <c r="F28" s="11" t="s">
        <v>15</v>
      </c>
      <c r="G28" s="10" t="n">
        <v>1</v>
      </c>
      <c r="H28" s="10" t="n">
        <v>30</v>
      </c>
      <c r="I28" s="14" t="n">
        <v>82.52</v>
      </c>
      <c r="J28" s="14" t="n">
        <f aca="false">C28/3*0.6+I28*0.4</f>
        <v>70.508</v>
      </c>
    </row>
    <row r="29" customFormat="false" ht="13.5" hidden="false" customHeight="false" outlineLevel="0" collapsed="false">
      <c r="A29" s="10" t="s">
        <v>11</v>
      </c>
      <c r="B29" s="11" t="s">
        <v>48</v>
      </c>
      <c r="C29" s="12" t="n">
        <v>188</v>
      </c>
      <c r="D29" s="13" t="s">
        <v>37</v>
      </c>
      <c r="E29" s="11" t="s">
        <v>18</v>
      </c>
      <c r="F29" s="11" t="s">
        <v>15</v>
      </c>
      <c r="G29" s="10" t="n">
        <v>1</v>
      </c>
      <c r="H29" s="10" t="n">
        <v>31</v>
      </c>
      <c r="I29" s="14" t="n">
        <v>78.9</v>
      </c>
      <c r="J29" s="14" t="n">
        <f aca="false">C29/3*0.6+I29*0.4</f>
        <v>69.16</v>
      </c>
    </row>
    <row r="30" customFormat="false" ht="13.5" hidden="false" customHeight="false" outlineLevel="0" collapsed="false">
      <c r="A30" s="10" t="s">
        <v>11</v>
      </c>
      <c r="B30" s="11" t="s">
        <v>49</v>
      </c>
      <c r="C30" s="12" t="n">
        <v>194</v>
      </c>
      <c r="D30" s="13" t="s">
        <v>37</v>
      </c>
      <c r="E30" s="11" t="s">
        <v>18</v>
      </c>
      <c r="F30" s="11" t="s">
        <v>15</v>
      </c>
      <c r="G30" s="10" t="n">
        <v>1</v>
      </c>
      <c r="H30" s="10" t="n">
        <v>32</v>
      </c>
      <c r="I30" s="14" t="n">
        <v>78.9</v>
      </c>
      <c r="J30" s="14" t="n">
        <f aca="false">C30/3*0.6+I30*0.4</f>
        <v>70.36</v>
      </c>
    </row>
    <row r="31" customFormat="false" ht="13.5" hidden="false" customHeight="false" outlineLevel="0" collapsed="false">
      <c r="A31" s="10" t="s">
        <v>11</v>
      </c>
      <c r="B31" s="11" t="s">
        <v>50</v>
      </c>
      <c r="C31" s="12" t="n">
        <v>186</v>
      </c>
      <c r="D31" s="13" t="s">
        <v>20</v>
      </c>
      <c r="E31" s="11" t="s">
        <v>18</v>
      </c>
      <c r="F31" s="11" t="s">
        <v>15</v>
      </c>
      <c r="G31" s="10" t="n">
        <v>1</v>
      </c>
      <c r="H31" s="10" t="n">
        <v>34</v>
      </c>
      <c r="I31" s="14" t="n">
        <v>82.3</v>
      </c>
      <c r="J31" s="14" t="n">
        <f aca="false">C31/3*0.6+I31*0.4</f>
        <v>70.12</v>
      </c>
    </row>
    <row r="32" customFormat="false" ht="13.5" hidden="false" customHeight="false" outlineLevel="0" collapsed="false">
      <c r="A32" s="10" t="s">
        <v>11</v>
      </c>
      <c r="B32" s="11" t="s">
        <v>51</v>
      </c>
      <c r="C32" s="12" t="n">
        <v>146.5</v>
      </c>
      <c r="D32" s="13" t="s">
        <v>52</v>
      </c>
      <c r="E32" s="11" t="s">
        <v>53</v>
      </c>
      <c r="F32" s="11" t="s">
        <v>15</v>
      </c>
      <c r="G32" s="10" t="n">
        <v>1</v>
      </c>
      <c r="H32" s="10" t="n">
        <v>35</v>
      </c>
      <c r="I32" s="14" t="n">
        <v>73.4</v>
      </c>
      <c r="J32" s="14" t="n">
        <f aca="false">C32/3*0.6+I32*0.4</f>
        <v>58.66</v>
      </c>
    </row>
    <row r="33" customFormat="false" ht="13.5" hidden="false" customHeight="false" outlineLevel="0" collapsed="false">
      <c r="A33" s="10" t="s">
        <v>11</v>
      </c>
      <c r="B33" s="11" t="s">
        <v>54</v>
      </c>
      <c r="C33" s="12" t="n">
        <v>148</v>
      </c>
      <c r="D33" s="13" t="s">
        <v>52</v>
      </c>
      <c r="E33" s="11" t="s">
        <v>53</v>
      </c>
      <c r="F33" s="11" t="s">
        <v>15</v>
      </c>
      <c r="G33" s="10" t="n">
        <v>1</v>
      </c>
      <c r="H33" s="10" t="n">
        <v>36</v>
      </c>
      <c r="I33" s="14" t="n">
        <v>79.3</v>
      </c>
      <c r="J33" s="14" t="n">
        <f aca="false">C33/3*0.6+I33*0.4</f>
        <v>61.32</v>
      </c>
    </row>
    <row r="34" customFormat="false" ht="13.5" hidden="false" customHeight="false" outlineLevel="0" collapsed="false">
      <c r="A34" s="10" t="s">
        <v>11</v>
      </c>
      <c r="B34" s="11" t="s">
        <v>55</v>
      </c>
      <c r="C34" s="12" t="n">
        <v>202.5</v>
      </c>
      <c r="D34" s="13" t="s">
        <v>32</v>
      </c>
      <c r="E34" s="11" t="s">
        <v>18</v>
      </c>
      <c r="F34" s="11" t="s">
        <v>15</v>
      </c>
      <c r="G34" s="10" t="n">
        <v>1</v>
      </c>
      <c r="H34" s="10"/>
      <c r="I34" s="14" t="n">
        <v>-1</v>
      </c>
      <c r="J34" s="14"/>
    </row>
    <row r="35" customFormat="false" ht="13.5" hidden="false" customHeight="false" outlineLevel="0" collapsed="false">
      <c r="A35" s="10" t="s">
        <v>11</v>
      </c>
      <c r="B35" s="11" t="s">
        <v>56</v>
      </c>
      <c r="C35" s="12" t="n">
        <v>209</v>
      </c>
      <c r="D35" s="13" t="s">
        <v>20</v>
      </c>
      <c r="E35" s="11" t="s">
        <v>18</v>
      </c>
      <c r="F35" s="11" t="s">
        <v>15</v>
      </c>
      <c r="G35" s="10" t="n">
        <v>1</v>
      </c>
      <c r="H35" s="10"/>
      <c r="I35" s="14" t="n">
        <v>-1</v>
      </c>
      <c r="J35" s="14"/>
    </row>
    <row r="36" customFormat="false" ht="13.5" hidden="false" customHeight="false" outlineLevel="0" collapsed="false">
      <c r="A36" s="10" t="s">
        <v>11</v>
      </c>
      <c r="B36" s="11" t="s">
        <v>57</v>
      </c>
      <c r="C36" s="12" t="n">
        <v>185.5</v>
      </c>
      <c r="D36" s="13" t="s">
        <v>20</v>
      </c>
      <c r="E36" s="11" t="s">
        <v>18</v>
      </c>
      <c r="F36" s="11" t="s">
        <v>15</v>
      </c>
      <c r="G36" s="10" t="n">
        <v>1</v>
      </c>
      <c r="H36" s="10"/>
      <c r="I36" s="14" t="n">
        <v>-1</v>
      </c>
      <c r="J36" s="14"/>
    </row>
    <row r="37" customFormat="false" ht="13.5" hidden="false" customHeight="false" outlineLevel="0" collapsed="false">
      <c r="A37" s="10" t="s">
        <v>11</v>
      </c>
      <c r="B37" s="11" t="s">
        <v>58</v>
      </c>
      <c r="C37" s="12" t="n">
        <v>188</v>
      </c>
      <c r="D37" s="13" t="s">
        <v>37</v>
      </c>
      <c r="E37" s="11" t="s">
        <v>18</v>
      </c>
      <c r="F37" s="11" t="s">
        <v>15</v>
      </c>
      <c r="G37" s="10" t="n">
        <v>1</v>
      </c>
      <c r="H37" s="10"/>
      <c r="I37" s="14" t="n">
        <v>-1</v>
      </c>
      <c r="J37" s="14"/>
    </row>
    <row r="38" customFormat="false" ht="13.5" hidden="false" customHeight="false" outlineLevel="0" collapsed="false">
      <c r="A38" s="10" t="s">
        <v>11</v>
      </c>
      <c r="B38" s="11" t="s">
        <v>59</v>
      </c>
      <c r="C38" s="12" t="n">
        <v>182.5</v>
      </c>
      <c r="D38" s="13" t="s">
        <v>17</v>
      </c>
      <c r="E38" s="11" t="s">
        <v>18</v>
      </c>
      <c r="F38" s="11" t="s">
        <v>15</v>
      </c>
      <c r="G38" s="10" t="n">
        <v>1</v>
      </c>
      <c r="H38" s="10"/>
      <c r="I38" s="14" t="n">
        <v>-1</v>
      </c>
      <c r="J38" s="14"/>
    </row>
    <row r="39" customFormat="false" ht="13.5" hidden="false" customHeight="false" outlineLevel="0" collapsed="false">
      <c r="A39" s="10" t="s">
        <v>11</v>
      </c>
      <c r="B39" s="11" t="s">
        <v>60</v>
      </c>
      <c r="C39" s="12" t="n">
        <v>169.5</v>
      </c>
      <c r="D39" s="13" t="s">
        <v>52</v>
      </c>
      <c r="E39" s="11" t="s">
        <v>61</v>
      </c>
      <c r="F39" s="11" t="s">
        <v>15</v>
      </c>
      <c r="G39" s="10" t="n">
        <v>2</v>
      </c>
      <c r="H39" s="10" t="n">
        <v>1</v>
      </c>
      <c r="I39" s="14" t="n">
        <v>77.2</v>
      </c>
      <c r="J39" s="14" t="n">
        <f aca="false">C39/3*0.6+I39*0.4</f>
        <v>64.78</v>
      </c>
    </row>
    <row r="40" customFormat="false" ht="13.5" hidden="false" customHeight="false" outlineLevel="0" collapsed="false">
      <c r="A40" s="10" t="s">
        <v>11</v>
      </c>
      <c r="B40" s="11" t="s">
        <v>62</v>
      </c>
      <c r="C40" s="12" t="n">
        <v>169.5</v>
      </c>
      <c r="D40" s="13" t="s">
        <v>52</v>
      </c>
      <c r="E40" s="11" t="s">
        <v>61</v>
      </c>
      <c r="F40" s="11" t="s">
        <v>15</v>
      </c>
      <c r="G40" s="10" t="n">
        <v>2</v>
      </c>
      <c r="H40" s="10" t="n">
        <v>2</v>
      </c>
      <c r="I40" s="14" t="n">
        <v>81.1</v>
      </c>
      <c r="J40" s="14" t="n">
        <f aca="false">C40/3*0.6+I40*0.4</f>
        <v>66.34</v>
      </c>
    </row>
    <row r="41" customFormat="false" ht="13.5" hidden="false" customHeight="false" outlineLevel="0" collapsed="false">
      <c r="A41" s="10" t="s">
        <v>11</v>
      </c>
      <c r="B41" s="11" t="s">
        <v>63</v>
      </c>
      <c r="C41" s="12" t="n">
        <v>171</v>
      </c>
      <c r="D41" s="13" t="s">
        <v>52</v>
      </c>
      <c r="E41" s="11" t="s">
        <v>61</v>
      </c>
      <c r="F41" s="11" t="s">
        <v>15</v>
      </c>
      <c r="G41" s="10" t="n">
        <v>2</v>
      </c>
      <c r="H41" s="10" t="n">
        <v>3</v>
      </c>
      <c r="I41" s="14" t="n">
        <v>80</v>
      </c>
      <c r="J41" s="14" t="n">
        <f aca="false">C41/3*0.6+I41*0.4</f>
        <v>66.2</v>
      </c>
    </row>
    <row r="42" customFormat="false" ht="13.5" hidden="false" customHeight="false" outlineLevel="0" collapsed="false">
      <c r="A42" s="10" t="s">
        <v>11</v>
      </c>
      <c r="B42" s="11" t="s">
        <v>64</v>
      </c>
      <c r="C42" s="12" t="n">
        <v>168</v>
      </c>
      <c r="D42" s="13" t="s">
        <v>52</v>
      </c>
      <c r="E42" s="11" t="s">
        <v>65</v>
      </c>
      <c r="F42" s="11" t="s">
        <v>15</v>
      </c>
      <c r="G42" s="10" t="n">
        <v>2</v>
      </c>
      <c r="H42" s="10" t="n">
        <v>4</v>
      </c>
      <c r="I42" s="14" t="n">
        <v>83.42</v>
      </c>
      <c r="J42" s="14" t="n">
        <f aca="false">C42/3*0.6+I42*0.4</f>
        <v>66.968</v>
      </c>
    </row>
    <row r="43" customFormat="false" ht="13.5" hidden="false" customHeight="false" outlineLevel="0" collapsed="false">
      <c r="A43" s="10" t="s">
        <v>11</v>
      </c>
      <c r="B43" s="11" t="s">
        <v>66</v>
      </c>
      <c r="C43" s="12" t="n">
        <v>150.5</v>
      </c>
      <c r="D43" s="13" t="s">
        <v>67</v>
      </c>
      <c r="E43" s="11" t="s">
        <v>68</v>
      </c>
      <c r="F43" s="11" t="s">
        <v>15</v>
      </c>
      <c r="G43" s="10" t="n">
        <v>2</v>
      </c>
      <c r="H43" s="10" t="n">
        <v>5</v>
      </c>
      <c r="I43" s="14" t="n">
        <v>77.84</v>
      </c>
      <c r="J43" s="14" t="n">
        <f aca="false">C43/3*0.6+I43*0.4</f>
        <v>61.236</v>
      </c>
    </row>
    <row r="44" customFormat="false" ht="13.5" hidden="false" customHeight="false" outlineLevel="0" collapsed="false">
      <c r="A44" s="10" t="s">
        <v>11</v>
      </c>
      <c r="B44" s="11" t="s">
        <v>69</v>
      </c>
      <c r="C44" s="12" t="n">
        <v>159.5</v>
      </c>
      <c r="D44" s="13" t="s">
        <v>52</v>
      </c>
      <c r="E44" s="11" t="s">
        <v>65</v>
      </c>
      <c r="F44" s="11" t="s">
        <v>15</v>
      </c>
      <c r="G44" s="10" t="n">
        <v>2</v>
      </c>
      <c r="H44" s="10" t="n">
        <v>6</v>
      </c>
      <c r="I44" s="14" t="n">
        <v>80.4</v>
      </c>
      <c r="J44" s="14" t="n">
        <f aca="false">C44/3*0.6+I44*0.4</f>
        <v>64.06</v>
      </c>
    </row>
    <row r="45" s="18" customFormat="true" ht="13.5" hidden="false" customHeight="false" outlineLevel="0" collapsed="false">
      <c r="A45" s="15" t="s">
        <v>11</v>
      </c>
      <c r="B45" s="16" t="s">
        <v>70</v>
      </c>
      <c r="C45" s="12" t="n">
        <v>149</v>
      </c>
      <c r="D45" s="13" t="s">
        <v>67</v>
      </c>
      <c r="E45" s="11" t="s">
        <v>68</v>
      </c>
      <c r="F45" s="11" t="s">
        <v>15</v>
      </c>
      <c r="G45" s="15" t="n">
        <v>2</v>
      </c>
      <c r="H45" s="15" t="n">
        <v>7</v>
      </c>
      <c r="I45" s="17" t="n">
        <v>83</v>
      </c>
      <c r="J45" s="14" t="n">
        <f aca="false">C45/3*0.6+I45*0.4</f>
        <v>63</v>
      </c>
    </row>
    <row r="46" customFormat="false" ht="13.5" hidden="false" customHeight="false" outlineLevel="0" collapsed="false">
      <c r="A46" s="10" t="s">
        <v>11</v>
      </c>
      <c r="B46" s="11" t="s">
        <v>71</v>
      </c>
      <c r="C46" s="12" t="n">
        <v>158.5</v>
      </c>
      <c r="D46" s="13" t="s">
        <v>52</v>
      </c>
      <c r="E46" s="11" t="s">
        <v>65</v>
      </c>
      <c r="F46" s="11" t="s">
        <v>15</v>
      </c>
      <c r="G46" s="10" t="n">
        <v>2</v>
      </c>
      <c r="H46" s="10" t="n">
        <v>8</v>
      </c>
      <c r="I46" s="14" t="n">
        <v>76.4</v>
      </c>
      <c r="J46" s="14" t="n">
        <f aca="false">C46/3*0.6+I46*0.4</f>
        <v>62.26</v>
      </c>
    </row>
    <row r="47" customFormat="false" ht="13.5" hidden="false" customHeight="false" outlineLevel="0" collapsed="false">
      <c r="A47" s="10" t="s">
        <v>11</v>
      </c>
      <c r="B47" s="11" t="s">
        <v>72</v>
      </c>
      <c r="C47" s="12" t="n">
        <v>149.5</v>
      </c>
      <c r="D47" s="13" t="s">
        <v>67</v>
      </c>
      <c r="E47" s="11" t="s">
        <v>68</v>
      </c>
      <c r="F47" s="11" t="s">
        <v>15</v>
      </c>
      <c r="G47" s="10" t="n">
        <v>2</v>
      </c>
      <c r="H47" s="10" t="n">
        <v>9</v>
      </c>
      <c r="I47" s="14" t="n">
        <v>82.82</v>
      </c>
      <c r="J47" s="14" t="n">
        <f aca="false">C47/3*0.6+I47*0.4</f>
        <v>63.028</v>
      </c>
    </row>
    <row r="48" customFormat="false" ht="13.5" hidden="false" customHeight="false" outlineLevel="0" collapsed="false">
      <c r="A48" s="10" t="s">
        <v>11</v>
      </c>
      <c r="B48" s="11" t="s">
        <v>73</v>
      </c>
      <c r="C48" s="12" t="n">
        <v>180.5</v>
      </c>
      <c r="D48" s="13" t="s">
        <v>52</v>
      </c>
      <c r="E48" s="11" t="s">
        <v>74</v>
      </c>
      <c r="F48" s="11" t="s">
        <v>15</v>
      </c>
      <c r="G48" s="10" t="n">
        <v>2</v>
      </c>
      <c r="H48" s="10" t="n">
        <v>10</v>
      </c>
      <c r="I48" s="14" t="n">
        <v>80.24</v>
      </c>
      <c r="J48" s="14" t="n">
        <f aca="false">C48/3*0.6+I48*0.4</f>
        <v>68.196</v>
      </c>
    </row>
    <row r="49" customFormat="false" ht="13.5" hidden="false" customHeight="false" outlineLevel="0" collapsed="false">
      <c r="A49" s="10" t="s">
        <v>11</v>
      </c>
      <c r="B49" s="11" t="s">
        <v>75</v>
      </c>
      <c r="C49" s="12" t="n">
        <v>184.5</v>
      </c>
      <c r="D49" s="13" t="s">
        <v>37</v>
      </c>
      <c r="E49" s="11" t="s">
        <v>74</v>
      </c>
      <c r="F49" s="11" t="s">
        <v>15</v>
      </c>
      <c r="G49" s="10" t="n">
        <v>2</v>
      </c>
      <c r="H49" s="10" t="n">
        <v>11</v>
      </c>
      <c r="I49" s="14" t="n">
        <v>81.06</v>
      </c>
      <c r="J49" s="14" t="n">
        <f aca="false">C49/3*0.6+I49*0.4</f>
        <v>69.324</v>
      </c>
    </row>
    <row r="50" customFormat="false" ht="13.5" hidden="false" customHeight="false" outlineLevel="0" collapsed="false">
      <c r="A50" s="10" t="s">
        <v>11</v>
      </c>
      <c r="B50" s="11" t="s">
        <v>76</v>
      </c>
      <c r="C50" s="12" t="n">
        <v>184</v>
      </c>
      <c r="D50" s="13" t="s">
        <v>37</v>
      </c>
      <c r="E50" s="11" t="s">
        <v>74</v>
      </c>
      <c r="F50" s="11" t="s">
        <v>15</v>
      </c>
      <c r="G50" s="10" t="n">
        <v>2</v>
      </c>
      <c r="H50" s="10" t="n">
        <v>12</v>
      </c>
      <c r="I50" s="14" t="n">
        <v>85.3</v>
      </c>
      <c r="J50" s="14" t="n">
        <f aca="false">C50/3*0.6+I50*0.4</f>
        <v>70.92</v>
      </c>
    </row>
    <row r="51" customFormat="false" ht="13.5" hidden="false" customHeight="false" outlineLevel="0" collapsed="false">
      <c r="A51" s="10" t="s">
        <v>11</v>
      </c>
      <c r="B51" s="11" t="s">
        <v>77</v>
      </c>
      <c r="C51" s="12" t="n">
        <v>178.5</v>
      </c>
      <c r="D51" s="13" t="s">
        <v>37</v>
      </c>
      <c r="E51" s="11" t="s">
        <v>74</v>
      </c>
      <c r="F51" s="11" t="s">
        <v>15</v>
      </c>
      <c r="G51" s="10" t="n">
        <v>2</v>
      </c>
      <c r="H51" s="10" t="n">
        <v>13</v>
      </c>
      <c r="I51" s="14" t="n">
        <v>81.36</v>
      </c>
      <c r="J51" s="14" t="n">
        <f aca="false">C51/3*0.6+I51*0.4</f>
        <v>68.244</v>
      </c>
    </row>
    <row r="52" customFormat="false" ht="13.5" hidden="false" customHeight="false" outlineLevel="0" collapsed="false">
      <c r="A52" s="10" t="s">
        <v>11</v>
      </c>
      <c r="B52" s="11" t="s">
        <v>78</v>
      </c>
      <c r="C52" s="12" t="n">
        <v>178.5</v>
      </c>
      <c r="D52" s="13" t="s">
        <v>79</v>
      </c>
      <c r="E52" s="11" t="s">
        <v>80</v>
      </c>
      <c r="F52" s="11" t="s">
        <v>15</v>
      </c>
      <c r="G52" s="10" t="n">
        <v>2</v>
      </c>
      <c r="H52" s="10" t="n">
        <v>14</v>
      </c>
      <c r="I52" s="14" t="n">
        <v>81.06</v>
      </c>
      <c r="J52" s="14" t="n">
        <f aca="false">C52/3*0.6+I52*0.4</f>
        <v>68.124</v>
      </c>
    </row>
    <row r="53" customFormat="false" ht="13.5" hidden="false" customHeight="false" outlineLevel="0" collapsed="false">
      <c r="A53" s="10" t="s">
        <v>11</v>
      </c>
      <c r="B53" s="11" t="s">
        <v>81</v>
      </c>
      <c r="C53" s="12" t="n">
        <v>181</v>
      </c>
      <c r="D53" s="13" t="s">
        <v>52</v>
      </c>
      <c r="E53" s="11" t="s">
        <v>74</v>
      </c>
      <c r="F53" s="11" t="s">
        <v>15</v>
      </c>
      <c r="G53" s="10" t="n">
        <v>2</v>
      </c>
      <c r="H53" s="10" t="n">
        <v>15</v>
      </c>
      <c r="I53" s="14" t="n">
        <v>81.14</v>
      </c>
      <c r="J53" s="14" t="n">
        <f aca="false">C53/3*0.6+I53*0.4</f>
        <v>68.656</v>
      </c>
    </row>
    <row r="54" s="18" customFormat="true" ht="13.5" hidden="false" customHeight="false" outlineLevel="0" collapsed="false">
      <c r="A54" s="10" t="s">
        <v>11</v>
      </c>
      <c r="B54" s="11" t="s">
        <v>82</v>
      </c>
      <c r="C54" s="12" t="n">
        <v>179.5</v>
      </c>
      <c r="D54" s="13" t="s">
        <v>52</v>
      </c>
      <c r="E54" s="11" t="s">
        <v>74</v>
      </c>
      <c r="F54" s="11" t="s">
        <v>15</v>
      </c>
      <c r="G54" s="10" t="n">
        <v>2</v>
      </c>
      <c r="H54" s="10" t="n">
        <v>16</v>
      </c>
      <c r="I54" s="14" t="n">
        <v>83.06</v>
      </c>
      <c r="J54" s="14" t="n">
        <f aca="false">C54/3*0.6+I54*0.4</f>
        <v>69.124</v>
      </c>
    </row>
    <row r="55" customFormat="false" ht="13.5" hidden="false" customHeight="false" outlineLevel="0" collapsed="false">
      <c r="A55" s="10" t="s">
        <v>11</v>
      </c>
      <c r="B55" s="11" t="s">
        <v>83</v>
      </c>
      <c r="C55" s="12" t="n">
        <v>202.5</v>
      </c>
      <c r="D55" s="13" t="s">
        <v>79</v>
      </c>
      <c r="E55" s="11" t="s">
        <v>80</v>
      </c>
      <c r="F55" s="11" t="s">
        <v>15</v>
      </c>
      <c r="G55" s="10" t="n">
        <v>2</v>
      </c>
      <c r="H55" s="10" t="n">
        <v>17</v>
      </c>
      <c r="I55" s="14" t="n">
        <v>82.12</v>
      </c>
      <c r="J55" s="14" t="n">
        <f aca="false">C55/3*0.6+I55*0.4</f>
        <v>73.348</v>
      </c>
    </row>
    <row r="56" customFormat="false" ht="13.5" hidden="false" customHeight="false" outlineLevel="0" collapsed="false">
      <c r="A56" s="10" t="s">
        <v>11</v>
      </c>
      <c r="B56" s="11" t="s">
        <v>84</v>
      </c>
      <c r="C56" s="12" t="n">
        <v>183</v>
      </c>
      <c r="D56" s="13" t="s">
        <v>79</v>
      </c>
      <c r="E56" s="11" t="s">
        <v>80</v>
      </c>
      <c r="F56" s="11" t="s">
        <v>15</v>
      </c>
      <c r="G56" s="10" t="n">
        <v>2</v>
      </c>
      <c r="H56" s="10" t="n">
        <v>18</v>
      </c>
      <c r="I56" s="14" t="n">
        <v>82.36</v>
      </c>
      <c r="J56" s="14" t="n">
        <f aca="false">C56/3*0.6+I56*0.4</f>
        <v>69.544</v>
      </c>
    </row>
    <row r="57" customFormat="false" ht="13.5" hidden="false" customHeight="false" outlineLevel="0" collapsed="false">
      <c r="A57" s="10" t="s">
        <v>11</v>
      </c>
      <c r="B57" s="11" t="s">
        <v>85</v>
      </c>
      <c r="C57" s="12" t="n">
        <v>157</v>
      </c>
      <c r="D57" s="13" t="s">
        <v>52</v>
      </c>
      <c r="E57" s="11" t="s">
        <v>18</v>
      </c>
      <c r="F57" s="11" t="s">
        <v>15</v>
      </c>
      <c r="G57" s="10" t="n">
        <v>2</v>
      </c>
      <c r="H57" s="10" t="n">
        <v>20</v>
      </c>
      <c r="I57" s="14" t="n">
        <v>78.56</v>
      </c>
      <c r="J57" s="14" t="n">
        <f aca="false">C57/3*0.6+I57*0.4</f>
        <v>62.824</v>
      </c>
    </row>
    <row r="58" customFormat="false" ht="13.5" hidden="false" customHeight="false" outlineLevel="0" collapsed="false">
      <c r="A58" s="10" t="s">
        <v>11</v>
      </c>
      <c r="B58" s="11" t="s">
        <v>86</v>
      </c>
      <c r="C58" s="12" t="n">
        <v>175</v>
      </c>
      <c r="D58" s="13" t="s">
        <v>52</v>
      </c>
      <c r="E58" s="11" t="s">
        <v>18</v>
      </c>
      <c r="F58" s="11" t="s">
        <v>15</v>
      </c>
      <c r="G58" s="10" t="n">
        <v>2</v>
      </c>
      <c r="H58" s="10" t="n">
        <v>21</v>
      </c>
      <c r="I58" s="14" t="n">
        <v>80.3</v>
      </c>
      <c r="J58" s="14" t="n">
        <f aca="false">C58/3*0.6+I58*0.4</f>
        <v>67.12</v>
      </c>
    </row>
    <row r="59" customFormat="false" ht="13.5" hidden="false" customHeight="false" outlineLevel="0" collapsed="false">
      <c r="A59" s="10" t="s">
        <v>11</v>
      </c>
      <c r="B59" s="11" t="s">
        <v>87</v>
      </c>
      <c r="C59" s="12" t="n">
        <v>156</v>
      </c>
      <c r="D59" s="13" t="s">
        <v>52</v>
      </c>
      <c r="E59" s="11" t="s">
        <v>18</v>
      </c>
      <c r="F59" s="11" t="s">
        <v>15</v>
      </c>
      <c r="G59" s="10" t="n">
        <v>2</v>
      </c>
      <c r="H59" s="10" t="n">
        <v>22</v>
      </c>
      <c r="I59" s="14" t="n">
        <v>80.38</v>
      </c>
      <c r="J59" s="14" t="n">
        <f aca="false">C59/3*0.6+I59*0.4</f>
        <v>63.352</v>
      </c>
    </row>
    <row r="60" customFormat="false" ht="13.5" hidden="false" customHeight="false" outlineLevel="0" collapsed="false">
      <c r="A60" s="10" t="s">
        <v>11</v>
      </c>
      <c r="B60" s="11" t="s">
        <v>88</v>
      </c>
      <c r="C60" s="12" t="n">
        <v>189</v>
      </c>
      <c r="D60" s="13" t="s">
        <v>79</v>
      </c>
      <c r="E60" s="11" t="s">
        <v>89</v>
      </c>
      <c r="F60" s="11" t="s">
        <v>15</v>
      </c>
      <c r="G60" s="10" t="n">
        <v>2</v>
      </c>
      <c r="H60" s="10" t="n">
        <v>23</v>
      </c>
      <c r="I60" s="14" t="n">
        <v>74.4</v>
      </c>
      <c r="J60" s="14" t="n">
        <f aca="false">C60/3*0.6+I60*0.4</f>
        <v>67.56</v>
      </c>
    </row>
    <row r="61" customFormat="false" ht="13.5" hidden="false" customHeight="false" outlineLevel="0" collapsed="false">
      <c r="A61" s="10" t="s">
        <v>11</v>
      </c>
      <c r="B61" s="11" t="s">
        <v>90</v>
      </c>
      <c r="C61" s="12" t="n">
        <v>180.5</v>
      </c>
      <c r="D61" s="13" t="s">
        <v>52</v>
      </c>
      <c r="E61" s="11" t="s">
        <v>18</v>
      </c>
      <c r="F61" s="11" t="s">
        <v>15</v>
      </c>
      <c r="G61" s="10" t="n">
        <v>2</v>
      </c>
      <c r="H61" s="10" t="n">
        <v>24</v>
      </c>
      <c r="I61" s="14" t="n">
        <v>80.06</v>
      </c>
      <c r="J61" s="14" t="n">
        <f aca="false">C61/3*0.6+I61*0.4</f>
        <v>68.124</v>
      </c>
    </row>
    <row r="62" customFormat="false" ht="13.5" hidden="false" customHeight="false" outlineLevel="0" collapsed="false">
      <c r="A62" s="10" t="s">
        <v>11</v>
      </c>
      <c r="B62" s="11" t="s">
        <v>91</v>
      </c>
      <c r="C62" s="12" t="n">
        <v>154</v>
      </c>
      <c r="D62" s="13" t="s">
        <v>52</v>
      </c>
      <c r="E62" s="11" t="s">
        <v>18</v>
      </c>
      <c r="F62" s="11" t="s">
        <v>15</v>
      </c>
      <c r="G62" s="10" t="n">
        <v>2</v>
      </c>
      <c r="H62" s="10" t="n">
        <v>25</v>
      </c>
      <c r="I62" s="14" t="n">
        <v>75.3</v>
      </c>
      <c r="J62" s="14" t="n">
        <f aca="false">C62/3*0.6+I62*0.4</f>
        <v>60.92</v>
      </c>
    </row>
    <row r="63" customFormat="false" ht="13.5" hidden="false" customHeight="false" outlineLevel="0" collapsed="false">
      <c r="A63" s="10" t="s">
        <v>11</v>
      </c>
      <c r="B63" s="11" t="s">
        <v>92</v>
      </c>
      <c r="C63" s="12" t="n">
        <v>145.5</v>
      </c>
      <c r="D63" s="13" t="s">
        <v>52</v>
      </c>
      <c r="E63" s="11" t="s">
        <v>18</v>
      </c>
      <c r="F63" s="11" t="s">
        <v>15</v>
      </c>
      <c r="G63" s="10" t="n">
        <v>2</v>
      </c>
      <c r="H63" s="10" t="n">
        <v>26</v>
      </c>
      <c r="I63" s="14" t="n">
        <v>77.66</v>
      </c>
      <c r="J63" s="14" t="n">
        <f aca="false">C63/3*0.6+I63*0.4</f>
        <v>60.164</v>
      </c>
    </row>
    <row r="64" customFormat="false" ht="13.5" hidden="false" customHeight="false" outlineLevel="0" collapsed="false">
      <c r="A64" s="15" t="s">
        <v>11</v>
      </c>
      <c r="B64" s="16" t="s">
        <v>93</v>
      </c>
      <c r="C64" s="12" t="n">
        <v>177.5</v>
      </c>
      <c r="D64" s="13" t="s">
        <v>79</v>
      </c>
      <c r="E64" s="11" t="s">
        <v>89</v>
      </c>
      <c r="F64" s="11" t="s">
        <v>15</v>
      </c>
      <c r="G64" s="15" t="n">
        <v>2</v>
      </c>
      <c r="H64" s="15" t="n">
        <v>27</v>
      </c>
      <c r="I64" s="17" t="n">
        <v>82.16</v>
      </c>
      <c r="J64" s="14" t="n">
        <f aca="false">C64/3*0.6+I64*0.4</f>
        <v>68.364</v>
      </c>
    </row>
    <row r="65" customFormat="false" ht="13.5" hidden="false" customHeight="false" outlineLevel="0" collapsed="false">
      <c r="A65" s="10" t="s">
        <v>11</v>
      </c>
      <c r="B65" s="11" t="s">
        <v>94</v>
      </c>
      <c r="C65" s="12" t="n">
        <v>161</v>
      </c>
      <c r="D65" s="13" t="s">
        <v>52</v>
      </c>
      <c r="E65" s="11" t="s">
        <v>18</v>
      </c>
      <c r="F65" s="11" t="s">
        <v>15</v>
      </c>
      <c r="G65" s="10" t="n">
        <v>2</v>
      </c>
      <c r="H65" s="10" t="n">
        <v>28</v>
      </c>
      <c r="I65" s="14" t="n">
        <v>77.74</v>
      </c>
      <c r="J65" s="14" t="n">
        <f aca="false">C65/3*0.6+I65*0.4</f>
        <v>63.296</v>
      </c>
    </row>
    <row r="66" customFormat="false" ht="13.5" hidden="false" customHeight="false" outlineLevel="0" collapsed="false">
      <c r="A66" s="10" t="s">
        <v>11</v>
      </c>
      <c r="B66" s="11" t="s">
        <v>95</v>
      </c>
      <c r="C66" s="12" t="n">
        <v>147</v>
      </c>
      <c r="D66" s="13" t="s">
        <v>52</v>
      </c>
      <c r="E66" s="11" t="s">
        <v>18</v>
      </c>
      <c r="F66" s="11" t="s">
        <v>15</v>
      </c>
      <c r="G66" s="10" t="n">
        <v>2</v>
      </c>
      <c r="H66" s="10" t="n">
        <v>29</v>
      </c>
      <c r="I66" s="14" t="n">
        <v>75.3</v>
      </c>
      <c r="J66" s="14" t="n">
        <f aca="false">C66/3*0.6+I66*0.4</f>
        <v>59.52</v>
      </c>
    </row>
    <row r="67" customFormat="false" ht="13.5" hidden="false" customHeight="false" outlineLevel="0" collapsed="false">
      <c r="A67" s="10" t="s">
        <v>11</v>
      </c>
      <c r="B67" s="11" t="s">
        <v>96</v>
      </c>
      <c r="C67" s="12" t="n">
        <v>179.5</v>
      </c>
      <c r="D67" s="13" t="s">
        <v>79</v>
      </c>
      <c r="E67" s="11" t="s">
        <v>89</v>
      </c>
      <c r="F67" s="11" t="s">
        <v>15</v>
      </c>
      <c r="G67" s="10" t="n">
        <v>2</v>
      </c>
      <c r="H67" s="10" t="n">
        <v>30</v>
      </c>
      <c r="I67" s="14" t="n">
        <v>82.7</v>
      </c>
      <c r="J67" s="14" t="n">
        <f aca="false">C67/3*0.6+I67*0.4</f>
        <v>68.98</v>
      </c>
    </row>
    <row r="68" customFormat="false" ht="13.5" hidden="false" customHeight="false" outlineLevel="0" collapsed="false">
      <c r="A68" s="10" t="s">
        <v>11</v>
      </c>
      <c r="B68" s="11" t="s">
        <v>97</v>
      </c>
      <c r="C68" s="12" t="n">
        <v>181</v>
      </c>
      <c r="D68" s="13" t="s">
        <v>79</v>
      </c>
      <c r="E68" s="11" t="s">
        <v>98</v>
      </c>
      <c r="F68" s="11" t="s">
        <v>15</v>
      </c>
      <c r="G68" s="10" t="n">
        <v>2</v>
      </c>
      <c r="H68" s="10" t="n">
        <v>31</v>
      </c>
      <c r="I68" s="14" t="n">
        <v>79.68</v>
      </c>
      <c r="J68" s="14" t="n">
        <f aca="false">C68/3*0.6+I68*0.4</f>
        <v>68.072</v>
      </c>
    </row>
    <row r="69" customFormat="false" ht="13.5" hidden="false" customHeight="false" outlineLevel="0" collapsed="false">
      <c r="A69" s="10" t="s">
        <v>11</v>
      </c>
      <c r="B69" s="11" t="s">
        <v>99</v>
      </c>
      <c r="C69" s="12" t="n">
        <v>185.5</v>
      </c>
      <c r="D69" s="13" t="s">
        <v>52</v>
      </c>
      <c r="E69" s="11" t="s">
        <v>100</v>
      </c>
      <c r="F69" s="11" t="s">
        <v>15</v>
      </c>
      <c r="G69" s="10" t="n">
        <v>2</v>
      </c>
      <c r="H69" s="10" t="n">
        <v>32</v>
      </c>
      <c r="I69" s="14" t="n">
        <v>80.62</v>
      </c>
      <c r="J69" s="14" t="n">
        <f aca="false">C69/3*0.6+I69*0.4</f>
        <v>69.348</v>
      </c>
    </row>
    <row r="70" customFormat="false" ht="13.5" hidden="false" customHeight="false" outlineLevel="0" collapsed="false">
      <c r="A70" s="10" t="s">
        <v>11</v>
      </c>
      <c r="B70" s="11" t="s">
        <v>101</v>
      </c>
      <c r="C70" s="12" t="n">
        <v>180.5</v>
      </c>
      <c r="D70" s="13" t="s">
        <v>52</v>
      </c>
      <c r="E70" s="11" t="s">
        <v>100</v>
      </c>
      <c r="F70" s="11" t="s">
        <v>15</v>
      </c>
      <c r="G70" s="10" t="n">
        <v>2</v>
      </c>
      <c r="H70" s="10" t="n">
        <v>33</v>
      </c>
      <c r="I70" s="14" t="n">
        <v>77.96</v>
      </c>
      <c r="J70" s="14" t="n">
        <f aca="false">C70/3*0.6+I70*0.4</f>
        <v>67.284</v>
      </c>
    </row>
    <row r="71" customFormat="false" ht="13.5" hidden="false" customHeight="false" outlineLevel="0" collapsed="false">
      <c r="A71" s="10" t="s">
        <v>11</v>
      </c>
      <c r="B71" s="11" t="s">
        <v>102</v>
      </c>
      <c r="C71" s="12" t="n">
        <v>192.5</v>
      </c>
      <c r="D71" s="13" t="s">
        <v>52</v>
      </c>
      <c r="E71" s="11" t="s">
        <v>100</v>
      </c>
      <c r="F71" s="11" t="s">
        <v>15</v>
      </c>
      <c r="G71" s="10" t="n">
        <v>2</v>
      </c>
      <c r="H71" s="10" t="n">
        <v>34</v>
      </c>
      <c r="I71" s="14" t="n">
        <v>81.88</v>
      </c>
      <c r="J71" s="14" t="n">
        <f aca="false">C71/3*0.6+I71*0.4</f>
        <v>71.252</v>
      </c>
    </row>
    <row r="72" customFormat="false" ht="13.5" hidden="false" customHeight="false" outlineLevel="0" collapsed="false">
      <c r="A72" s="10" t="s">
        <v>11</v>
      </c>
      <c r="B72" s="11" t="s">
        <v>103</v>
      </c>
      <c r="C72" s="12" t="n">
        <v>180.5</v>
      </c>
      <c r="D72" s="13" t="s">
        <v>79</v>
      </c>
      <c r="E72" s="11" t="s">
        <v>98</v>
      </c>
      <c r="F72" s="11" t="s">
        <v>15</v>
      </c>
      <c r="G72" s="10" t="n">
        <v>2</v>
      </c>
      <c r="H72" s="10" t="n">
        <v>35</v>
      </c>
      <c r="I72" s="14" t="n">
        <v>73.64</v>
      </c>
      <c r="J72" s="14" t="n">
        <f aca="false">C72/3*0.6+I72*0.4</f>
        <v>65.556</v>
      </c>
    </row>
    <row r="73" customFormat="false" ht="13.5" hidden="false" customHeight="false" outlineLevel="0" collapsed="false">
      <c r="A73" s="10" t="s">
        <v>11</v>
      </c>
      <c r="B73" s="11" t="s">
        <v>104</v>
      </c>
      <c r="C73" s="12" t="n">
        <v>180.5</v>
      </c>
      <c r="D73" s="13" t="s">
        <v>79</v>
      </c>
      <c r="E73" s="11" t="s">
        <v>98</v>
      </c>
      <c r="F73" s="11" t="s">
        <v>15</v>
      </c>
      <c r="G73" s="10" t="n">
        <v>2</v>
      </c>
      <c r="H73" s="10" t="n">
        <v>36</v>
      </c>
      <c r="I73" s="14" t="n">
        <v>80.28</v>
      </c>
      <c r="J73" s="14" t="n">
        <f aca="false">C73/3*0.6+I73*0.4</f>
        <v>68.212</v>
      </c>
    </row>
    <row r="74" customFormat="false" ht="13.5" hidden="false" customHeight="false" outlineLevel="0" collapsed="false">
      <c r="A74" s="10" t="s">
        <v>11</v>
      </c>
      <c r="B74" s="11" t="s">
        <v>105</v>
      </c>
      <c r="C74" s="12" t="n">
        <v>178.5</v>
      </c>
      <c r="D74" s="13" t="s">
        <v>37</v>
      </c>
      <c r="E74" s="11" t="s">
        <v>74</v>
      </c>
      <c r="F74" s="11" t="s">
        <v>15</v>
      </c>
      <c r="G74" s="10" t="n">
        <v>2</v>
      </c>
      <c r="H74" s="10"/>
      <c r="I74" s="14" t="n">
        <v>-1</v>
      </c>
      <c r="J74" s="14"/>
    </row>
    <row r="75" customFormat="false" ht="13.5" hidden="false" customHeight="false" outlineLevel="0" collapsed="false">
      <c r="A75" s="10" t="s">
        <v>106</v>
      </c>
      <c r="B75" s="11" t="s">
        <v>107</v>
      </c>
      <c r="C75" s="12" t="n">
        <v>187.5</v>
      </c>
      <c r="D75" s="13" t="s">
        <v>108</v>
      </c>
      <c r="E75" s="11" t="s">
        <v>109</v>
      </c>
      <c r="F75" s="11" t="s">
        <v>110</v>
      </c>
      <c r="G75" s="10" t="n">
        <v>3</v>
      </c>
      <c r="H75" s="10" t="n">
        <v>1</v>
      </c>
      <c r="I75" s="14" t="n">
        <v>82.4</v>
      </c>
      <c r="J75" s="14" t="n">
        <f aca="false">C75/3*0.6+I75*0.4</f>
        <v>70.46</v>
      </c>
    </row>
    <row r="76" customFormat="false" ht="13.5" hidden="false" customHeight="false" outlineLevel="0" collapsed="false">
      <c r="A76" s="19" t="s">
        <v>106</v>
      </c>
      <c r="B76" s="13" t="s">
        <v>111</v>
      </c>
      <c r="C76" s="20" t="n">
        <v>181.5</v>
      </c>
      <c r="D76" s="13" t="s">
        <v>108</v>
      </c>
      <c r="E76" s="13" t="s">
        <v>109</v>
      </c>
      <c r="F76" s="13" t="s">
        <v>110</v>
      </c>
      <c r="G76" s="19" t="n">
        <v>3</v>
      </c>
      <c r="H76" s="19" t="n">
        <v>2</v>
      </c>
      <c r="I76" s="21" t="n">
        <v>74.76</v>
      </c>
      <c r="J76" s="21" t="n">
        <f aca="false">C76/3*0.6+I76*0.4</f>
        <v>66.204</v>
      </c>
    </row>
    <row r="77" customFormat="false" ht="13.5" hidden="false" customHeight="false" outlineLevel="0" collapsed="false">
      <c r="A77" s="10" t="s">
        <v>106</v>
      </c>
      <c r="B77" s="11" t="s">
        <v>112</v>
      </c>
      <c r="C77" s="12" t="n">
        <v>174</v>
      </c>
      <c r="D77" s="13" t="s">
        <v>108</v>
      </c>
      <c r="E77" s="11" t="s">
        <v>109</v>
      </c>
      <c r="F77" s="11" t="s">
        <v>110</v>
      </c>
      <c r="G77" s="10" t="n">
        <v>3</v>
      </c>
      <c r="H77" s="10" t="n">
        <v>3</v>
      </c>
      <c r="I77" s="14" t="n">
        <v>77.02</v>
      </c>
      <c r="J77" s="14" t="n">
        <f aca="false">C77/3*0.6+I77*0.4</f>
        <v>65.608</v>
      </c>
    </row>
    <row r="78" customFormat="false" ht="13.5" hidden="false" customHeight="false" outlineLevel="0" collapsed="false">
      <c r="A78" s="10" t="s">
        <v>106</v>
      </c>
      <c r="B78" s="11" t="s">
        <v>113</v>
      </c>
      <c r="C78" s="12" t="n">
        <v>180</v>
      </c>
      <c r="D78" s="13" t="s">
        <v>108</v>
      </c>
      <c r="E78" s="11" t="s">
        <v>109</v>
      </c>
      <c r="F78" s="11" t="s">
        <v>110</v>
      </c>
      <c r="G78" s="10" t="n">
        <v>3</v>
      </c>
      <c r="H78" s="10" t="n">
        <v>4</v>
      </c>
      <c r="I78" s="14" t="n">
        <v>81</v>
      </c>
      <c r="J78" s="14" t="n">
        <f aca="false">C78/3*0.6+I78*0.4</f>
        <v>68.4</v>
      </c>
    </row>
    <row r="79" customFormat="false" ht="13.5" hidden="false" customHeight="false" outlineLevel="0" collapsed="false">
      <c r="A79" s="10" t="s">
        <v>106</v>
      </c>
      <c r="B79" s="11" t="s">
        <v>114</v>
      </c>
      <c r="C79" s="12" t="n">
        <v>170.5</v>
      </c>
      <c r="D79" s="13" t="s">
        <v>108</v>
      </c>
      <c r="E79" s="11" t="s">
        <v>109</v>
      </c>
      <c r="F79" s="11" t="s">
        <v>110</v>
      </c>
      <c r="G79" s="10" t="n">
        <v>3</v>
      </c>
      <c r="H79" s="10" t="n">
        <v>5</v>
      </c>
      <c r="I79" s="14" t="n">
        <v>82.1</v>
      </c>
      <c r="J79" s="14" t="n">
        <f aca="false">C79/3*0.6+I79*0.4</f>
        <v>66.94</v>
      </c>
    </row>
    <row r="80" customFormat="false" ht="13.5" hidden="false" customHeight="false" outlineLevel="0" collapsed="false">
      <c r="A80" s="10" t="s">
        <v>106</v>
      </c>
      <c r="B80" s="11" t="s">
        <v>115</v>
      </c>
      <c r="C80" s="12" t="n">
        <v>169</v>
      </c>
      <c r="D80" s="13" t="s">
        <v>108</v>
      </c>
      <c r="E80" s="11" t="s">
        <v>109</v>
      </c>
      <c r="F80" s="11" t="s">
        <v>110</v>
      </c>
      <c r="G80" s="10" t="n">
        <v>3</v>
      </c>
      <c r="H80" s="10" t="n">
        <v>6</v>
      </c>
      <c r="I80" s="14" t="n">
        <v>81.54</v>
      </c>
      <c r="J80" s="14" t="n">
        <f aca="false">C80/3*0.6+I80*0.4</f>
        <v>66.416</v>
      </c>
    </row>
    <row r="81" customFormat="false" ht="13.5" hidden="false" customHeight="false" outlineLevel="0" collapsed="false">
      <c r="A81" s="10" t="s">
        <v>106</v>
      </c>
      <c r="B81" s="11" t="s">
        <v>116</v>
      </c>
      <c r="C81" s="12" t="n">
        <v>169</v>
      </c>
      <c r="D81" s="13" t="s">
        <v>108</v>
      </c>
      <c r="E81" s="11" t="s">
        <v>109</v>
      </c>
      <c r="F81" s="11" t="s">
        <v>110</v>
      </c>
      <c r="G81" s="10" t="n">
        <v>3</v>
      </c>
      <c r="H81" s="10" t="n">
        <v>7</v>
      </c>
      <c r="I81" s="14" t="n">
        <v>64.8</v>
      </c>
      <c r="J81" s="14" t="n">
        <f aca="false">C81/3*0.6+I81*0.4</f>
        <v>59.72</v>
      </c>
    </row>
    <row r="82" customFormat="false" ht="13.5" hidden="false" customHeight="false" outlineLevel="0" collapsed="false">
      <c r="A82" s="10" t="s">
        <v>106</v>
      </c>
      <c r="B82" s="11" t="s">
        <v>117</v>
      </c>
      <c r="C82" s="12" t="n">
        <v>182</v>
      </c>
      <c r="D82" s="13" t="s">
        <v>108</v>
      </c>
      <c r="E82" s="11" t="s">
        <v>109</v>
      </c>
      <c r="F82" s="11" t="s">
        <v>110</v>
      </c>
      <c r="G82" s="10" t="n">
        <v>3</v>
      </c>
      <c r="H82" s="10" t="n">
        <v>8</v>
      </c>
      <c r="I82" s="14" t="n">
        <v>84.34</v>
      </c>
      <c r="J82" s="14" t="n">
        <f aca="false">C82/3*0.6+I82*0.4</f>
        <v>70.136</v>
      </c>
    </row>
    <row r="83" customFormat="false" ht="13.5" hidden="false" customHeight="false" outlineLevel="0" collapsed="false">
      <c r="A83" s="10" t="s">
        <v>106</v>
      </c>
      <c r="B83" s="11" t="s">
        <v>118</v>
      </c>
      <c r="C83" s="12" t="n">
        <v>177.5</v>
      </c>
      <c r="D83" s="13" t="s">
        <v>108</v>
      </c>
      <c r="E83" s="11" t="s">
        <v>109</v>
      </c>
      <c r="F83" s="11" t="s">
        <v>110</v>
      </c>
      <c r="G83" s="10" t="n">
        <v>3</v>
      </c>
      <c r="H83" s="10" t="n">
        <v>9</v>
      </c>
      <c r="I83" s="14" t="n">
        <v>72.8</v>
      </c>
      <c r="J83" s="14" t="n">
        <f aca="false">C83/3*0.6+I83*0.4</f>
        <v>64.62</v>
      </c>
    </row>
    <row r="84" customFormat="false" ht="13.5" hidden="false" customHeight="false" outlineLevel="0" collapsed="false">
      <c r="A84" s="10" t="s">
        <v>106</v>
      </c>
      <c r="B84" s="11" t="s">
        <v>119</v>
      </c>
      <c r="C84" s="12" t="n">
        <v>175</v>
      </c>
      <c r="D84" s="13" t="s">
        <v>108</v>
      </c>
      <c r="E84" s="11" t="s">
        <v>109</v>
      </c>
      <c r="F84" s="11" t="s">
        <v>110</v>
      </c>
      <c r="G84" s="10" t="n">
        <v>3</v>
      </c>
      <c r="H84" s="10" t="n">
        <v>10</v>
      </c>
      <c r="I84" s="14" t="n">
        <v>71.1</v>
      </c>
      <c r="J84" s="14" t="n">
        <f aca="false">C84/3*0.6+I84*0.4</f>
        <v>63.44</v>
      </c>
    </row>
    <row r="85" customFormat="false" ht="13.5" hidden="false" customHeight="false" outlineLevel="0" collapsed="false">
      <c r="A85" s="10" t="s">
        <v>106</v>
      </c>
      <c r="B85" s="11" t="s">
        <v>120</v>
      </c>
      <c r="C85" s="12" t="n">
        <v>196.5</v>
      </c>
      <c r="D85" s="13" t="s">
        <v>108</v>
      </c>
      <c r="E85" s="11" t="s">
        <v>109</v>
      </c>
      <c r="F85" s="11" t="s">
        <v>110</v>
      </c>
      <c r="G85" s="10" t="n">
        <v>3</v>
      </c>
      <c r="H85" s="10" t="n">
        <v>11</v>
      </c>
      <c r="I85" s="14" t="n">
        <v>82.7</v>
      </c>
      <c r="J85" s="14" t="n">
        <f aca="false">C85/3*0.6+I85*0.4</f>
        <v>72.38</v>
      </c>
    </row>
    <row r="86" customFormat="false" ht="13.5" hidden="false" customHeight="false" outlineLevel="0" collapsed="false">
      <c r="A86" s="10" t="s">
        <v>106</v>
      </c>
      <c r="B86" s="11" t="s">
        <v>121</v>
      </c>
      <c r="C86" s="12" t="n">
        <v>174</v>
      </c>
      <c r="D86" s="13" t="s">
        <v>108</v>
      </c>
      <c r="E86" s="11" t="s">
        <v>109</v>
      </c>
      <c r="F86" s="11" t="s">
        <v>110</v>
      </c>
      <c r="G86" s="10" t="n">
        <v>3</v>
      </c>
      <c r="H86" s="10" t="n">
        <v>12</v>
      </c>
      <c r="I86" s="14" t="n">
        <v>72.4</v>
      </c>
      <c r="J86" s="14" t="n">
        <f aca="false">C86/3*0.6+I86*0.4</f>
        <v>63.76</v>
      </c>
    </row>
    <row r="87" customFormat="false" ht="13.5" hidden="false" customHeight="false" outlineLevel="0" collapsed="false">
      <c r="A87" s="10" t="s">
        <v>106</v>
      </c>
      <c r="B87" s="11" t="s">
        <v>122</v>
      </c>
      <c r="C87" s="12" t="n">
        <v>177</v>
      </c>
      <c r="D87" s="13" t="s">
        <v>108</v>
      </c>
      <c r="E87" s="11" t="s">
        <v>109</v>
      </c>
      <c r="F87" s="11" t="s">
        <v>110</v>
      </c>
      <c r="G87" s="10" t="n">
        <v>3</v>
      </c>
      <c r="H87" s="10" t="n">
        <v>13</v>
      </c>
      <c r="I87" s="14" t="n">
        <v>80.6</v>
      </c>
      <c r="J87" s="14" t="n">
        <f aca="false">C87/3*0.6+I87*0.4</f>
        <v>67.64</v>
      </c>
    </row>
    <row r="88" s="1" customFormat="true" ht="13.5" hidden="false" customHeight="false" outlineLevel="0" collapsed="false">
      <c r="A88" s="10" t="s">
        <v>106</v>
      </c>
      <c r="B88" s="11" t="s">
        <v>123</v>
      </c>
      <c r="C88" s="12" t="n">
        <v>170</v>
      </c>
      <c r="D88" s="13" t="s">
        <v>108</v>
      </c>
      <c r="E88" s="11" t="s">
        <v>109</v>
      </c>
      <c r="F88" s="11" t="s">
        <v>110</v>
      </c>
      <c r="G88" s="10" t="n">
        <v>3</v>
      </c>
      <c r="H88" s="10" t="n">
        <v>14</v>
      </c>
      <c r="I88" s="14" t="n">
        <v>84.3</v>
      </c>
      <c r="J88" s="14" t="n">
        <f aca="false">C88/3*0.6+I88*0.4</f>
        <v>67.72</v>
      </c>
    </row>
    <row r="89" customFormat="false" ht="13.5" hidden="false" customHeight="false" outlineLevel="0" collapsed="false">
      <c r="A89" s="10" t="s">
        <v>106</v>
      </c>
      <c r="B89" s="11" t="s">
        <v>124</v>
      </c>
      <c r="C89" s="12" t="n">
        <v>170.5</v>
      </c>
      <c r="D89" s="13" t="s">
        <v>108</v>
      </c>
      <c r="E89" s="11" t="s">
        <v>109</v>
      </c>
      <c r="F89" s="11" t="s">
        <v>110</v>
      </c>
      <c r="G89" s="10" t="n">
        <v>3</v>
      </c>
      <c r="H89" s="10" t="n">
        <v>15</v>
      </c>
      <c r="I89" s="14" t="n">
        <v>78.1</v>
      </c>
      <c r="J89" s="14" t="n">
        <f aca="false">C89/3*0.6+I89*0.4</f>
        <v>65.34</v>
      </c>
    </row>
    <row r="90" customFormat="false" ht="13.5" hidden="false" customHeight="false" outlineLevel="0" collapsed="false">
      <c r="A90" s="10" t="s">
        <v>106</v>
      </c>
      <c r="B90" s="11" t="s">
        <v>125</v>
      </c>
      <c r="C90" s="12" t="n">
        <v>173.5</v>
      </c>
      <c r="D90" s="13" t="s">
        <v>108</v>
      </c>
      <c r="E90" s="11" t="s">
        <v>109</v>
      </c>
      <c r="F90" s="11" t="s">
        <v>110</v>
      </c>
      <c r="G90" s="10" t="n">
        <v>3</v>
      </c>
      <c r="H90" s="10" t="n">
        <v>16</v>
      </c>
      <c r="I90" s="14" t="n">
        <v>85.7</v>
      </c>
      <c r="J90" s="14" t="n">
        <f aca="false">C90/3*0.6+I90*0.4</f>
        <v>68.98</v>
      </c>
    </row>
    <row r="91" customFormat="false" ht="13.5" hidden="false" customHeight="false" outlineLevel="0" collapsed="false">
      <c r="A91" s="10" t="s">
        <v>106</v>
      </c>
      <c r="B91" s="11" t="s">
        <v>126</v>
      </c>
      <c r="C91" s="12" t="n">
        <v>172.5</v>
      </c>
      <c r="D91" s="13" t="s">
        <v>108</v>
      </c>
      <c r="E91" s="11" t="s">
        <v>109</v>
      </c>
      <c r="F91" s="11" t="s">
        <v>110</v>
      </c>
      <c r="G91" s="10" t="n">
        <v>3</v>
      </c>
      <c r="H91" s="10" t="n">
        <v>17</v>
      </c>
      <c r="I91" s="14" t="n">
        <v>82.1</v>
      </c>
      <c r="J91" s="14" t="n">
        <f aca="false">C91/3*0.6+I91*0.4</f>
        <v>67.34</v>
      </c>
    </row>
    <row r="92" customFormat="false" ht="13.5" hidden="false" customHeight="false" outlineLevel="0" collapsed="false">
      <c r="A92" s="10" t="s">
        <v>106</v>
      </c>
      <c r="B92" s="11" t="s">
        <v>127</v>
      </c>
      <c r="C92" s="12" t="n">
        <v>179.5</v>
      </c>
      <c r="D92" s="13" t="s">
        <v>108</v>
      </c>
      <c r="E92" s="11" t="s">
        <v>109</v>
      </c>
      <c r="F92" s="11" t="s">
        <v>110</v>
      </c>
      <c r="G92" s="10" t="n">
        <v>3</v>
      </c>
      <c r="H92" s="10" t="n">
        <v>18</v>
      </c>
      <c r="I92" s="14" t="n">
        <v>85.9</v>
      </c>
      <c r="J92" s="14" t="n">
        <f aca="false">C92/3*0.6+I92*0.4</f>
        <v>70.26</v>
      </c>
    </row>
    <row r="93" customFormat="false" ht="13.5" hidden="false" customHeight="false" outlineLevel="0" collapsed="false">
      <c r="A93" s="10" t="s">
        <v>106</v>
      </c>
      <c r="B93" s="11" t="s">
        <v>128</v>
      </c>
      <c r="C93" s="12" t="n">
        <v>182</v>
      </c>
      <c r="D93" s="13" t="s">
        <v>108</v>
      </c>
      <c r="E93" s="11" t="s">
        <v>109</v>
      </c>
      <c r="F93" s="11" t="s">
        <v>110</v>
      </c>
      <c r="G93" s="10" t="n">
        <v>3</v>
      </c>
      <c r="H93" s="10" t="n">
        <v>19</v>
      </c>
      <c r="I93" s="14" t="n">
        <v>82</v>
      </c>
      <c r="J93" s="14" t="n">
        <f aca="false">C93/3*0.6+I93*0.4</f>
        <v>69.2</v>
      </c>
    </row>
    <row r="94" customFormat="false" ht="13.5" hidden="false" customHeight="false" outlineLevel="0" collapsed="false">
      <c r="A94" s="10" t="s">
        <v>106</v>
      </c>
      <c r="B94" s="11" t="s">
        <v>129</v>
      </c>
      <c r="C94" s="12" t="n">
        <v>193</v>
      </c>
      <c r="D94" s="13" t="s">
        <v>108</v>
      </c>
      <c r="E94" s="11" t="s">
        <v>109</v>
      </c>
      <c r="F94" s="11" t="s">
        <v>110</v>
      </c>
      <c r="G94" s="10" t="n">
        <v>3</v>
      </c>
      <c r="H94" s="10" t="n">
        <v>20</v>
      </c>
      <c r="I94" s="14" t="n">
        <v>81.22</v>
      </c>
      <c r="J94" s="14" t="n">
        <f aca="false">C94/3*0.6+I94*0.4</f>
        <v>71.088</v>
      </c>
    </row>
    <row r="95" customFormat="false" ht="13.5" hidden="false" customHeight="false" outlineLevel="0" collapsed="false">
      <c r="A95" s="10" t="s">
        <v>106</v>
      </c>
      <c r="B95" s="11" t="s">
        <v>130</v>
      </c>
      <c r="C95" s="12" t="n">
        <v>183</v>
      </c>
      <c r="D95" s="13" t="s">
        <v>108</v>
      </c>
      <c r="E95" s="11" t="s">
        <v>109</v>
      </c>
      <c r="F95" s="11" t="s">
        <v>110</v>
      </c>
      <c r="G95" s="10" t="n">
        <v>3</v>
      </c>
      <c r="H95" s="10" t="n">
        <v>21</v>
      </c>
      <c r="I95" s="14" t="n">
        <v>84.9</v>
      </c>
      <c r="J95" s="14" t="n">
        <f aca="false">C95/3*0.6+I95*0.4</f>
        <v>70.56</v>
      </c>
    </row>
    <row r="96" customFormat="false" ht="13.5" hidden="false" customHeight="false" outlineLevel="0" collapsed="false">
      <c r="A96" s="10" t="s">
        <v>106</v>
      </c>
      <c r="B96" s="11" t="s">
        <v>131</v>
      </c>
      <c r="C96" s="12" t="n">
        <v>193.5</v>
      </c>
      <c r="D96" s="13" t="s">
        <v>108</v>
      </c>
      <c r="E96" s="11" t="s">
        <v>132</v>
      </c>
      <c r="F96" s="11" t="s">
        <v>110</v>
      </c>
      <c r="G96" s="10" t="n">
        <v>3</v>
      </c>
      <c r="H96" s="10" t="n">
        <v>22</v>
      </c>
      <c r="I96" s="14" t="n">
        <v>77.4</v>
      </c>
      <c r="J96" s="14" t="n">
        <f aca="false">C96/3*0.6+I96*0.4</f>
        <v>69.66</v>
      </c>
    </row>
    <row r="97" customFormat="false" ht="13.5" hidden="false" customHeight="false" outlineLevel="0" collapsed="false">
      <c r="A97" s="10" t="s">
        <v>106</v>
      </c>
      <c r="B97" s="11" t="s">
        <v>133</v>
      </c>
      <c r="C97" s="12" t="n">
        <v>189</v>
      </c>
      <c r="D97" s="13" t="s">
        <v>108</v>
      </c>
      <c r="E97" s="11" t="s">
        <v>132</v>
      </c>
      <c r="F97" s="11" t="s">
        <v>110</v>
      </c>
      <c r="G97" s="10" t="n">
        <v>3</v>
      </c>
      <c r="H97" s="10" t="n">
        <v>23</v>
      </c>
      <c r="I97" s="14" t="n">
        <v>86.5</v>
      </c>
      <c r="J97" s="14" t="n">
        <f aca="false">C97/3*0.6+I97*0.4</f>
        <v>72.4</v>
      </c>
    </row>
    <row r="98" customFormat="false" ht="13.5" hidden="false" customHeight="false" outlineLevel="0" collapsed="false">
      <c r="A98" s="10" t="s">
        <v>106</v>
      </c>
      <c r="B98" s="11" t="s">
        <v>134</v>
      </c>
      <c r="C98" s="12" t="n">
        <v>199</v>
      </c>
      <c r="D98" s="13" t="s">
        <v>108</v>
      </c>
      <c r="E98" s="11" t="s">
        <v>132</v>
      </c>
      <c r="F98" s="11" t="s">
        <v>110</v>
      </c>
      <c r="G98" s="10" t="n">
        <v>3</v>
      </c>
      <c r="H98" s="10" t="n">
        <v>24</v>
      </c>
      <c r="I98" s="14" t="n">
        <v>82.1</v>
      </c>
      <c r="J98" s="14" t="n">
        <f aca="false">C98/3*0.6+I98*0.4</f>
        <v>72.64</v>
      </c>
    </row>
    <row r="99" customFormat="false" ht="13.5" hidden="false" customHeight="false" outlineLevel="0" collapsed="false">
      <c r="A99" s="10" t="s">
        <v>106</v>
      </c>
      <c r="B99" s="11" t="s">
        <v>135</v>
      </c>
      <c r="C99" s="12" t="n">
        <v>190</v>
      </c>
      <c r="D99" s="13" t="s">
        <v>108</v>
      </c>
      <c r="E99" s="11" t="s">
        <v>132</v>
      </c>
      <c r="F99" s="11" t="s">
        <v>110</v>
      </c>
      <c r="G99" s="10" t="n">
        <v>3</v>
      </c>
      <c r="H99" s="10" t="n">
        <v>25</v>
      </c>
      <c r="I99" s="14" t="n">
        <v>75</v>
      </c>
      <c r="J99" s="14" t="n">
        <f aca="false">C99/3*0.6+I99*0.4</f>
        <v>68</v>
      </c>
    </row>
    <row r="100" customFormat="false" ht="13.5" hidden="false" customHeight="false" outlineLevel="0" collapsed="false">
      <c r="A100" s="10" t="s">
        <v>106</v>
      </c>
      <c r="B100" s="11" t="s">
        <v>136</v>
      </c>
      <c r="C100" s="12" t="n">
        <v>186</v>
      </c>
      <c r="D100" s="13" t="s">
        <v>108</v>
      </c>
      <c r="E100" s="11" t="s">
        <v>132</v>
      </c>
      <c r="F100" s="11" t="s">
        <v>110</v>
      </c>
      <c r="G100" s="10" t="n">
        <v>3</v>
      </c>
      <c r="H100" s="10" t="n">
        <v>26</v>
      </c>
      <c r="I100" s="14" t="n">
        <v>80</v>
      </c>
      <c r="J100" s="14" t="n">
        <f aca="false">C100/3*0.6+I100*0.4</f>
        <v>69.2</v>
      </c>
    </row>
    <row r="101" customFormat="false" ht="13.5" hidden="false" customHeight="false" outlineLevel="0" collapsed="false">
      <c r="A101" s="10" t="s">
        <v>106</v>
      </c>
      <c r="B101" s="11" t="s">
        <v>137</v>
      </c>
      <c r="C101" s="12" t="n">
        <v>191.5</v>
      </c>
      <c r="D101" s="13" t="s">
        <v>108</v>
      </c>
      <c r="E101" s="11" t="s">
        <v>132</v>
      </c>
      <c r="F101" s="11" t="s">
        <v>110</v>
      </c>
      <c r="G101" s="10" t="n">
        <v>3</v>
      </c>
      <c r="H101" s="10"/>
      <c r="I101" s="14" t="n">
        <v>-1</v>
      </c>
      <c r="J101" s="14"/>
    </row>
    <row r="102" customFormat="false" ht="13.5" hidden="false" customHeight="false" outlineLevel="0" collapsed="false">
      <c r="A102" s="10" t="s">
        <v>106</v>
      </c>
      <c r="B102" s="11" t="s">
        <v>138</v>
      </c>
      <c r="C102" s="12" t="n">
        <v>184.5</v>
      </c>
      <c r="D102" s="13" t="s">
        <v>108</v>
      </c>
      <c r="E102" s="11" t="s">
        <v>109</v>
      </c>
      <c r="F102" s="11" t="s">
        <v>110</v>
      </c>
      <c r="G102" s="10" t="n">
        <v>3</v>
      </c>
      <c r="H102" s="10"/>
      <c r="I102" s="14" t="n">
        <v>-1</v>
      </c>
      <c r="J102" s="14"/>
    </row>
    <row r="103" customFormat="false" ht="13.5" hidden="false" customHeight="false" outlineLevel="0" collapsed="false">
      <c r="A103" s="10" t="s">
        <v>106</v>
      </c>
      <c r="B103" s="11" t="s">
        <v>139</v>
      </c>
      <c r="C103" s="12" t="n">
        <v>178.5</v>
      </c>
      <c r="D103" s="13" t="s">
        <v>108</v>
      </c>
      <c r="E103" s="11" t="s">
        <v>109</v>
      </c>
      <c r="F103" s="11" t="s">
        <v>110</v>
      </c>
      <c r="G103" s="10" t="n">
        <v>3</v>
      </c>
      <c r="H103" s="10"/>
      <c r="I103" s="14" t="n">
        <v>-1</v>
      </c>
      <c r="J103" s="14"/>
    </row>
    <row r="104" customFormat="false" ht="13.5" hidden="false" customHeight="false" outlineLevel="0" collapsed="false">
      <c r="A104" s="10" t="s">
        <v>106</v>
      </c>
      <c r="B104" s="11" t="s">
        <v>140</v>
      </c>
      <c r="C104" s="12" t="n">
        <v>174</v>
      </c>
      <c r="D104" s="13" t="s">
        <v>108</v>
      </c>
      <c r="E104" s="11" t="s">
        <v>109</v>
      </c>
      <c r="F104" s="11" t="s">
        <v>110</v>
      </c>
      <c r="G104" s="10" t="n">
        <v>3</v>
      </c>
      <c r="H104" s="10"/>
      <c r="I104" s="14" t="n">
        <v>-1</v>
      </c>
      <c r="J104" s="14"/>
    </row>
    <row r="105" customFormat="false" ht="13.5" hidden="false" customHeight="false" outlineLevel="0" collapsed="false">
      <c r="A105" s="10" t="s">
        <v>106</v>
      </c>
      <c r="B105" s="11" t="s">
        <v>141</v>
      </c>
      <c r="C105" s="12" t="n">
        <v>173</v>
      </c>
      <c r="D105" s="13" t="s">
        <v>108</v>
      </c>
      <c r="E105" s="11" t="s">
        <v>142</v>
      </c>
      <c r="F105" s="11" t="s">
        <v>110</v>
      </c>
      <c r="G105" s="10" t="n">
        <v>4</v>
      </c>
      <c r="H105" s="10" t="n">
        <v>1</v>
      </c>
      <c r="I105" s="14" t="n">
        <v>82.04</v>
      </c>
      <c r="J105" s="14" t="n">
        <f aca="false">C105/3*0.6+I105*0.4</f>
        <v>67.416</v>
      </c>
    </row>
    <row r="106" customFormat="false" ht="13.5" hidden="false" customHeight="false" outlineLevel="0" collapsed="false">
      <c r="A106" s="10" t="s">
        <v>106</v>
      </c>
      <c r="B106" s="11" t="s">
        <v>143</v>
      </c>
      <c r="C106" s="12" t="n">
        <v>188.5</v>
      </c>
      <c r="D106" s="13" t="s">
        <v>108</v>
      </c>
      <c r="E106" s="11" t="s">
        <v>142</v>
      </c>
      <c r="F106" s="11" t="s">
        <v>110</v>
      </c>
      <c r="G106" s="10" t="n">
        <v>4</v>
      </c>
      <c r="H106" s="10" t="n">
        <v>2</v>
      </c>
      <c r="I106" s="14" t="n">
        <v>79.22</v>
      </c>
      <c r="J106" s="14" t="n">
        <f aca="false">C106/3*0.6+I106*0.4</f>
        <v>69.388</v>
      </c>
    </row>
    <row r="107" customFormat="false" ht="13.5" hidden="false" customHeight="false" outlineLevel="0" collapsed="false">
      <c r="A107" s="10" t="s">
        <v>106</v>
      </c>
      <c r="B107" s="11" t="s">
        <v>144</v>
      </c>
      <c r="C107" s="12" t="n">
        <v>171.5</v>
      </c>
      <c r="D107" s="13" t="s">
        <v>108</v>
      </c>
      <c r="E107" s="11" t="s">
        <v>142</v>
      </c>
      <c r="F107" s="11" t="s">
        <v>110</v>
      </c>
      <c r="G107" s="10" t="n">
        <v>4</v>
      </c>
      <c r="H107" s="10" t="n">
        <v>3</v>
      </c>
      <c r="I107" s="14" t="n">
        <v>82.82</v>
      </c>
      <c r="J107" s="14" t="n">
        <f aca="false">C107/3*0.6+I107*0.4</f>
        <v>67.428</v>
      </c>
    </row>
    <row r="108" customFormat="false" ht="13.5" hidden="false" customHeight="false" outlineLevel="0" collapsed="false">
      <c r="A108" s="10" t="s">
        <v>106</v>
      </c>
      <c r="B108" s="11" t="s">
        <v>145</v>
      </c>
      <c r="C108" s="12" t="n">
        <v>186</v>
      </c>
      <c r="D108" s="13" t="s">
        <v>108</v>
      </c>
      <c r="E108" s="11" t="s">
        <v>142</v>
      </c>
      <c r="F108" s="11" t="s">
        <v>110</v>
      </c>
      <c r="G108" s="10" t="n">
        <v>4</v>
      </c>
      <c r="H108" s="10" t="n">
        <v>4</v>
      </c>
      <c r="I108" s="14" t="n">
        <v>84.26</v>
      </c>
      <c r="J108" s="14" t="n">
        <f aca="false">C108/3*0.6+I108*0.4</f>
        <v>70.904</v>
      </c>
    </row>
    <row r="109" customFormat="false" ht="13.5" hidden="false" customHeight="false" outlineLevel="0" collapsed="false">
      <c r="A109" s="10" t="s">
        <v>106</v>
      </c>
      <c r="B109" s="11" t="s">
        <v>146</v>
      </c>
      <c r="C109" s="12" t="n">
        <v>190</v>
      </c>
      <c r="D109" s="13" t="s">
        <v>108</v>
      </c>
      <c r="E109" s="11" t="s">
        <v>142</v>
      </c>
      <c r="F109" s="11" t="s">
        <v>110</v>
      </c>
      <c r="G109" s="10" t="n">
        <v>4</v>
      </c>
      <c r="H109" s="10" t="n">
        <v>5</v>
      </c>
      <c r="I109" s="14" t="n">
        <v>85.3</v>
      </c>
      <c r="J109" s="14" t="n">
        <f aca="false">C109/3*0.6+I109*0.4</f>
        <v>72.12</v>
      </c>
    </row>
    <row r="110" customFormat="false" ht="13.5" hidden="false" customHeight="false" outlineLevel="0" collapsed="false">
      <c r="A110" s="10" t="s">
        <v>106</v>
      </c>
      <c r="B110" s="11" t="s">
        <v>147</v>
      </c>
      <c r="C110" s="12" t="n">
        <v>187</v>
      </c>
      <c r="D110" s="13" t="s">
        <v>108</v>
      </c>
      <c r="E110" s="11" t="s">
        <v>142</v>
      </c>
      <c r="F110" s="11" t="s">
        <v>110</v>
      </c>
      <c r="G110" s="10" t="n">
        <v>4</v>
      </c>
      <c r="H110" s="10" t="n">
        <v>6</v>
      </c>
      <c r="I110" s="14" t="n">
        <v>75.44</v>
      </c>
      <c r="J110" s="14" t="n">
        <f aca="false">C110/3*0.6+I110*0.4</f>
        <v>67.576</v>
      </c>
    </row>
    <row r="111" customFormat="false" ht="13.5" hidden="false" customHeight="false" outlineLevel="0" collapsed="false">
      <c r="A111" s="10" t="s">
        <v>106</v>
      </c>
      <c r="B111" s="11" t="s">
        <v>148</v>
      </c>
      <c r="C111" s="12" t="n">
        <v>173</v>
      </c>
      <c r="D111" s="13" t="s">
        <v>108</v>
      </c>
      <c r="E111" s="11" t="s">
        <v>142</v>
      </c>
      <c r="F111" s="11" t="s">
        <v>110</v>
      </c>
      <c r="G111" s="10" t="n">
        <v>4</v>
      </c>
      <c r="H111" s="10" t="n">
        <v>7</v>
      </c>
      <c r="I111" s="14" t="n">
        <v>85.18</v>
      </c>
      <c r="J111" s="14" t="n">
        <f aca="false">C111/3*0.6+I111*0.4</f>
        <v>68.672</v>
      </c>
    </row>
    <row r="112" customFormat="false" ht="13.5" hidden="false" customHeight="false" outlineLevel="0" collapsed="false">
      <c r="A112" s="10" t="s">
        <v>106</v>
      </c>
      <c r="B112" s="11" t="s">
        <v>149</v>
      </c>
      <c r="C112" s="12" t="n">
        <v>188.5</v>
      </c>
      <c r="D112" s="13" t="s">
        <v>108</v>
      </c>
      <c r="E112" s="11" t="s">
        <v>142</v>
      </c>
      <c r="F112" s="11" t="s">
        <v>110</v>
      </c>
      <c r="G112" s="10" t="n">
        <v>4</v>
      </c>
      <c r="H112" s="10" t="n">
        <v>8</v>
      </c>
      <c r="I112" s="14" t="n">
        <v>81.3</v>
      </c>
      <c r="J112" s="14" t="n">
        <f aca="false">C112/3*0.6+I112*0.4</f>
        <v>70.22</v>
      </c>
    </row>
    <row r="113" customFormat="false" ht="13.5" hidden="false" customHeight="false" outlineLevel="0" collapsed="false">
      <c r="A113" s="10" t="s">
        <v>106</v>
      </c>
      <c r="B113" s="11" t="s">
        <v>150</v>
      </c>
      <c r="C113" s="12" t="n">
        <v>191.5</v>
      </c>
      <c r="D113" s="13" t="s">
        <v>108</v>
      </c>
      <c r="E113" s="11" t="s">
        <v>142</v>
      </c>
      <c r="F113" s="11" t="s">
        <v>110</v>
      </c>
      <c r="G113" s="10" t="n">
        <v>4</v>
      </c>
      <c r="H113" s="10" t="n">
        <v>9</v>
      </c>
      <c r="I113" s="14" t="n">
        <v>81.86</v>
      </c>
      <c r="J113" s="14" t="n">
        <f aca="false">C113/3*0.6+I113*0.4</f>
        <v>71.044</v>
      </c>
    </row>
    <row r="114" customFormat="false" ht="13.5" hidden="false" customHeight="false" outlineLevel="0" collapsed="false">
      <c r="A114" s="10" t="s">
        <v>106</v>
      </c>
      <c r="B114" s="11" t="s">
        <v>151</v>
      </c>
      <c r="C114" s="12" t="n">
        <v>172.5</v>
      </c>
      <c r="D114" s="13" t="s">
        <v>108</v>
      </c>
      <c r="E114" s="11" t="s">
        <v>142</v>
      </c>
      <c r="F114" s="11" t="s">
        <v>110</v>
      </c>
      <c r="G114" s="10" t="n">
        <v>4</v>
      </c>
      <c r="H114" s="10" t="n">
        <v>11</v>
      </c>
      <c r="I114" s="14" t="n">
        <v>69.6</v>
      </c>
      <c r="J114" s="14" t="n">
        <f aca="false">C114/3*0.6+I114*0.4</f>
        <v>62.34</v>
      </c>
    </row>
    <row r="115" customFormat="false" ht="13.5" hidden="false" customHeight="false" outlineLevel="0" collapsed="false">
      <c r="A115" s="10" t="s">
        <v>106</v>
      </c>
      <c r="B115" s="11" t="s">
        <v>152</v>
      </c>
      <c r="C115" s="12" t="n">
        <v>214.5</v>
      </c>
      <c r="D115" s="13" t="s">
        <v>108</v>
      </c>
      <c r="E115" s="11" t="s">
        <v>142</v>
      </c>
      <c r="F115" s="11" t="s">
        <v>110</v>
      </c>
      <c r="G115" s="10" t="n">
        <v>4</v>
      </c>
      <c r="H115" s="10" t="n">
        <v>12</v>
      </c>
      <c r="I115" s="14" t="n">
        <v>81.2</v>
      </c>
      <c r="J115" s="14" t="n">
        <f aca="false">C115/3*0.6+I115*0.4</f>
        <v>75.38</v>
      </c>
    </row>
    <row r="116" customFormat="false" ht="13.5" hidden="false" customHeight="false" outlineLevel="0" collapsed="false">
      <c r="A116" s="10" t="s">
        <v>106</v>
      </c>
      <c r="B116" s="11" t="s">
        <v>153</v>
      </c>
      <c r="C116" s="12" t="n">
        <v>193.5</v>
      </c>
      <c r="D116" s="13" t="s">
        <v>108</v>
      </c>
      <c r="E116" s="11" t="s">
        <v>142</v>
      </c>
      <c r="F116" s="11" t="s">
        <v>110</v>
      </c>
      <c r="G116" s="10" t="n">
        <v>4</v>
      </c>
      <c r="H116" s="10" t="n">
        <v>14</v>
      </c>
      <c r="I116" s="14" t="n">
        <v>80.82</v>
      </c>
      <c r="J116" s="14" t="n">
        <f aca="false">C116/3*0.6+I116*0.4</f>
        <v>71.028</v>
      </c>
    </row>
    <row r="117" customFormat="false" ht="13.5" hidden="false" customHeight="false" outlineLevel="0" collapsed="false">
      <c r="A117" s="10" t="s">
        <v>106</v>
      </c>
      <c r="B117" s="11" t="s">
        <v>154</v>
      </c>
      <c r="C117" s="12" t="n">
        <v>182</v>
      </c>
      <c r="D117" s="13" t="s">
        <v>108</v>
      </c>
      <c r="E117" s="11" t="s">
        <v>142</v>
      </c>
      <c r="F117" s="11" t="s">
        <v>110</v>
      </c>
      <c r="G117" s="10" t="n">
        <v>4</v>
      </c>
      <c r="H117" s="10" t="n">
        <v>15</v>
      </c>
      <c r="I117" s="14" t="n">
        <v>80.56</v>
      </c>
      <c r="J117" s="14" t="n">
        <f aca="false">C117/3*0.6+I117*0.4</f>
        <v>68.624</v>
      </c>
    </row>
    <row r="118" customFormat="false" ht="13.5" hidden="false" customHeight="false" outlineLevel="0" collapsed="false">
      <c r="A118" s="10" t="s">
        <v>106</v>
      </c>
      <c r="B118" s="11" t="s">
        <v>155</v>
      </c>
      <c r="C118" s="12" t="n">
        <v>189</v>
      </c>
      <c r="D118" s="13" t="s">
        <v>108</v>
      </c>
      <c r="E118" s="11" t="s">
        <v>142</v>
      </c>
      <c r="F118" s="11" t="s">
        <v>110</v>
      </c>
      <c r="G118" s="10" t="n">
        <v>4</v>
      </c>
      <c r="H118" s="10" t="n">
        <v>16</v>
      </c>
      <c r="I118" s="14" t="n">
        <v>82.66</v>
      </c>
      <c r="J118" s="14" t="n">
        <f aca="false">C118/3*0.6+I118*0.4</f>
        <v>70.864</v>
      </c>
    </row>
    <row r="119" customFormat="false" ht="13.5" hidden="false" customHeight="false" outlineLevel="0" collapsed="false">
      <c r="A119" s="10" t="s">
        <v>106</v>
      </c>
      <c r="B119" s="11" t="s">
        <v>156</v>
      </c>
      <c r="C119" s="12" t="n">
        <v>174</v>
      </c>
      <c r="D119" s="13" t="s">
        <v>108</v>
      </c>
      <c r="E119" s="11" t="s">
        <v>142</v>
      </c>
      <c r="F119" s="11" t="s">
        <v>110</v>
      </c>
      <c r="G119" s="10" t="n">
        <v>4</v>
      </c>
      <c r="H119" s="10" t="n">
        <v>17</v>
      </c>
      <c r="I119" s="14" t="n">
        <v>85.84</v>
      </c>
      <c r="J119" s="14" t="n">
        <f aca="false">C119/3*0.6+I119*0.4</f>
        <v>69.136</v>
      </c>
    </row>
    <row r="120" customFormat="false" ht="13.5" hidden="false" customHeight="false" outlineLevel="0" collapsed="false">
      <c r="A120" s="10" t="s">
        <v>106</v>
      </c>
      <c r="B120" s="11" t="s">
        <v>157</v>
      </c>
      <c r="C120" s="12" t="n">
        <v>185</v>
      </c>
      <c r="D120" s="13" t="s">
        <v>108</v>
      </c>
      <c r="E120" s="11" t="s">
        <v>142</v>
      </c>
      <c r="F120" s="11" t="s">
        <v>110</v>
      </c>
      <c r="G120" s="10" t="n">
        <v>4</v>
      </c>
      <c r="H120" s="10" t="n">
        <v>18</v>
      </c>
      <c r="I120" s="14" t="n">
        <v>82.3</v>
      </c>
      <c r="J120" s="14" t="n">
        <f aca="false">C120/3*0.6+I120*0.4</f>
        <v>69.92</v>
      </c>
    </row>
    <row r="121" customFormat="false" ht="13.5" hidden="false" customHeight="false" outlineLevel="0" collapsed="false">
      <c r="A121" s="10" t="s">
        <v>106</v>
      </c>
      <c r="B121" s="11" t="s">
        <v>158</v>
      </c>
      <c r="C121" s="12" t="n">
        <v>166.5</v>
      </c>
      <c r="D121" s="13" t="s">
        <v>108</v>
      </c>
      <c r="E121" s="11" t="s">
        <v>159</v>
      </c>
      <c r="F121" s="11" t="s">
        <v>110</v>
      </c>
      <c r="G121" s="10" t="n">
        <v>4</v>
      </c>
      <c r="H121" s="10" t="n">
        <v>19</v>
      </c>
      <c r="I121" s="14" t="n">
        <v>85.76</v>
      </c>
      <c r="J121" s="14" t="n">
        <f aca="false">C121/3*0.6+I121*0.4</f>
        <v>67.604</v>
      </c>
    </row>
    <row r="122" customFormat="false" ht="13.5" hidden="false" customHeight="false" outlineLevel="0" collapsed="false">
      <c r="A122" s="10" t="s">
        <v>106</v>
      </c>
      <c r="B122" s="11" t="s">
        <v>160</v>
      </c>
      <c r="C122" s="12" t="n">
        <v>188</v>
      </c>
      <c r="D122" s="13" t="s">
        <v>108</v>
      </c>
      <c r="E122" s="11" t="s">
        <v>159</v>
      </c>
      <c r="F122" s="11" t="s">
        <v>110</v>
      </c>
      <c r="G122" s="10" t="n">
        <v>4</v>
      </c>
      <c r="H122" s="10" t="n">
        <v>20</v>
      </c>
      <c r="I122" s="14" t="n">
        <v>86.38</v>
      </c>
      <c r="J122" s="14" t="n">
        <f aca="false">C122/3*0.6+I122*0.4</f>
        <v>72.152</v>
      </c>
    </row>
    <row r="123" customFormat="false" ht="13.5" hidden="false" customHeight="false" outlineLevel="0" collapsed="false">
      <c r="A123" s="10" t="s">
        <v>106</v>
      </c>
      <c r="B123" s="11" t="s">
        <v>161</v>
      </c>
      <c r="C123" s="12" t="n">
        <v>174.5</v>
      </c>
      <c r="D123" s="13" t="s">
        <v>108</v>
      </c>
      <c r="E123" s="11" t="s">
        <v>159</v>
      </c>
      <c r="F123" s="11" t="s">
        <v>110</v>
      </c>
      <c r="G123" s="10" t="n">
        <v>4</v>
      </c>
      <c r="H123" s="10" t="n">
        <v>21</v>
      </c>
      <c r="I123" s="14" t="n">
        <v>86.84</v>
      </c>
      <c r="J123" s="14" t="n">
        <f aca="false">C123/3*0.6+I123*0.4</f>
        <v>69.636</v>
      </c>
    </row>
    <row r="124" customFormat="false" ht="13.5" hidden="false" customHeight="false" outlineLevel="0" collapsed="false">
      <c r="A124" s="10" t="s">
        <v>106</v>
      </c>
      <c r="B124" s="11" t="s">
        <v>162</v>
      </c>
      <c r="C124" s="12" t="n">
        <v>169.5</v>
      </c>
      <c r="D124" s="13" t="s">
        <v>108</v>
      </c>
      <c r="E124" s="11" t="s">
        <v>163</v>
      </c>
      <c r="F124" s="11" t="s">
        <v>110</v>
      </c>
      <c r="G124" s="10" t="n">
        <v>4</v>
      </c>
      <c r="H124" s="10" t="n">
        <v>22</v>
      </c>
      <c r="I124" s="14" t="n">
        <v>82.6</v>
      </c>
      <c r="J124" s="14" t="n">
        <f aca="false">C124/3*0.6+I124*0.4</f>
        <v>66.94</v>
      </c>
    </row>
    <row r="125" customFormat="false" ht="13.5" hidden="false" customHeight="false" outlineLevel="0" collapsed="false">
      <c r="A125" s="10" t="s">
        <v>106</v>
      </c>
      <c r="B125" s="11" t="s">
        <v>164</v>
      </c>
      <c r="C125" s="12" t="n">
        <v>174.5</v>
      </c>
      <c r="D125" s="13" t="s">
        <v>108</v>
      </c>
      <c r="E125" s="11" t="s">
        <v>163</v>
      </c>
      <c r="F125" s="11" t="s">
        <v>110</v>
      </c>
      <c r="G125" s="10" t="n">
        <v>4</v>
      </c>
      <c r="H125" s="10" t="n">
        <v>23</v>
      </c>
      <c r="I125" s="14" t="n">
        <v>83.94</v>
      </c>
      <c r="J125" s="14" t="n">
        <f aca="false">C125/3*0.6+I125*0.4</f>
        <v>68.476</v>
      </c>
    </row>
    <row r="126" customFormat="false" ht="13.5" hidden="false" customHeight="false" outlineLevel="0" collapsed="false">
      <c r="A126" s="10" t="s">
        <v>106</v>
      </c>
      <c r="B126" s="11" t="s">
        <v>165</v>
      </c>
      <c r="C126" s="12" t="n">
        <v>172.5</v>
      </c>
      <c r="D126" s="13" t="s">
        <v>108</v>
      </c>
      <c r="E126" s="11" t="s">
        <v>163</v>
      </c>
      <c r="F126" s="11" t="s">
        <v>110</v>
      </c>
      <c r="G126" s="10" t="n">
        <v>4</v>
      </c>
      <c r="H126" s="10" t="n">
        <v>24</v>
      </c>
      <c r="I126" s="14" t="n">
        <v>82.1</v>
      </c>
      <c r="J126" s="14" t="n">
        <f aca="false">C126/3*0.6+I126*0.4</f>
        <v>67.34</v>
      </c>
    </row>
    <row r="127" customFormat="false" ht="13.5" hidden="false" customHeight="false" outlineLevel="0" collapsed="false">
      <c r="A127" s="10" t="s">
        <v>106</v>
      </c>
      <c r="B127" s="11" t="s">
        <v>166</v>
      </c>
      <c r="C127" s="12" t="n">
        <v>175</v>
      </c>
      <c r="D127" s="13" t="s">
        <v>108</v>
      </c>
      <c r="E127" s="11" t="s">
        <v>163</v>
      </c>
      <c r="F127" s="11" t="s">
        <v>110</v>
      </c>
      <c r="G127" s="10" t="n">
        <v>4</v>
      </c>
      <c r="H127" s="10" t="n">
        <v>25</v>
      </c>
      <c r="I127" s="14" t="n">
        <v>85.28</v>
      </c>
      <c r="J127" s="14" t="n">
        <f aca="false">C127/3*0.6+I127*0.4</f>
        <v>69.112</v>
      </c>
    </row>
    <row r="128" customFormat="false" ht="13.5" hidden="false" customHeight="false" outlineLevel="0" collapsed="false">
      <c r="A128" s="10" t="s">
        <v>106</v>
      </c>
      <c r="B128" s="11" t="s">
        <v>167</v>
      </c>
      <c r="C128" s="12" t="n">
        <v>176</v>
      </c>
      <c r="D128" s="13" t="s">
        <v>108</v>
      </c>
      <c r="E128" s="11" t="s">
        <v>163</v>
      </c>
      <c r="F128" s="11" t="s">
        <v>110</v>
      </c>
      <c r="G128" s="10" t="n">
        <v>4</v>
      </c>
      <c r="H128" s="10" t="n">
        <v>26</v>
      </c>
      <c r="I128" s="14" t="n">
        <v>86.5</v>
      </c>
      <c r="J128" s="14" t="n">
        <f aca="false">C128/3*0.6+I128*0.4</f>
        <v>69.8</v>
      </c>
    </row>
    <row r="129" customFormat="false" ht="13.5" hidden="false" customHeight="false" outlineLevel="0" collapsed="false">
      <c r="A129" s="10" t="s">
        <v>106</v>
      </c>
      <c r="B129" s="11" t="s">
        <v>168</v>
      </c>
      <c r="C129" s="12" t="n">
        <v>174.5</v>
      </c>
      <c r="D129" s="13" t="s">
        <v>108</v>
      </c>
      <c r="E129" s="11" t="s">
        <v>163</v>
      </c>
      <c r="F129" s="11" t="s">
        <v>110</v>
      </c>
      <c r="G129" s="10" t="n">
        <v>4</v>
      </c>
      <c r="H129" s="10" t="n">
        <v>27</v>
      </c>
      <c r="I129" s="14" t="n">
        <v>81.42</v>
      </c>
      <c r="J129" s="14" t="n">
        <f aca="false">C129/3*0.6+I129*0.4</f>
        <v>67.468</v>
      </c>
    </row>
    <row r="130" customFormat="false" ht="13.5" hidden="false" customHeight="false" outlineLevel="0" collapsed="false">
      <c r="A130" s="10" t="s">
        <v>106</v>
      </c>
      <c r="B130" s="11" t="s">
        <v>169</v>
      </c>
      <c r="C130" s="12" t="n">
        <v>172.5</v>
      </c>
      <c r="D130" s="13" t="s">
        <v>108</v>
      </c>
      <c r="E130" s="11" t="s">
        <v>142</v>
      </c>
      <c r="F130" s="11" t="s">
        <v>110</v>
      </c>
      <c r="G130" s="10" t="n">
        <v>4</v>
      </c>
      <c r="H130" s="10"/>
      <c r="I130" s="14" t="n">
        <v>-1</v>
      </c>
      <c r="J130" s="14"/>
    </row>
    <row r="131" customFormat="false" ht="13.5" hidden="false" customHeight="false" outlineLevel="0" collapsed="false">
      <c r="A131" s="10" t="s">
        <v>106</v>
      </c>
      <c r="B131" s="11" t="s">
        <v>170</v>
      </c>
      <c r="C131" s="12" t="n">
        <v>171</v>
      </c>
      <c r="D131" s="13" t="s">
        <v>108</v>
      </c>
      <c r="E131" s="11" t="s">
        <v>142</v>
      </c>
      <c r="F131" s="11" t="s">
        <v>110</v>
      </c>
      <c r="G131" s="10" t="n">
        <v>4</v>
      </c>
      <c r="H131" s="10"/>
      <c r="I131" s="14" t="n">
        <v>-1</v>
      </c>
      <c r="J131" s="14"/>
    </row>
    <row r="132" customFormat="false" ht="13.5" hidden="false" customHeight="false" outlineLevel="0" collapsed="false">
      <c r="A132" s="10" t="s">
        <v>106</v>
      </c>
      <c r="B132" s="11" t="s">
        <v>171</v>
      </c>
      <c r="C132" s="12" t="n">
        <v>144.5</v>
      </c>
      <c r="D132" s="13" t="s">
        <v>108</v>
      </c>
      <c r="E132" s="11" t="s">
        <v>172</v>
      </c>
      <c r="F132" s="11" t="s">
        <v>110</v>
      </c>
      <c r="G132" s="10" t="n">
        <v>5</v>
      </c>
      <c r="H132" s="10" t="n">
        <v>1</v>
      </c>
      <c r="I132" s="14" t="n">
        <v>73.4</v>
      </c>
      <c r="J132" s="14" t="n">
        <f aca="false">C132/3*0.6+I132*0.4</f>
        <v>58.26</v>
      </c>
    </row>
    <row r="133" customFormat="false" ht="13.5" hidden="false" customHeight="false" outlineLevel="0" collapsed="false">
      <c r="A133" s="10" t="s">
        <v>106</v>
      </c>
      <c r="B133" s="11" t="s">
        <v>173</v>
      </c>
      <c r="C133" s="12" t="n">
        <v>152</v>
      </c>
      <c r="D133" s="13" t="s">
        <v>108</v>
      </c>
      <c r="E133" s="11" t="s">
        <v>172</v>
      </c>
      <c r="F133" s="11" t="s">
        <v>110</v>
      </c>
      <c r="G133" s="10" t="n">
        <v>5</v>
      </c>
      <c r="H133" s="10" t="n">
        <v>2</v>
      </c>
      <c r="I133" s="14" t="n">
        <v>83.6</v>
      </c>
      <c r="J133" s="14" t="n">
        <f aca="false">C133/3*0.6+I133*0.4</f>
        <v>63.84</v>
      </c>
    </row>
    <row r="134" customFormat="false" ht="13.5" hidden="false" customHeight="false" outlineLevel="0" collapsed="false">
      <c r="A134" s="10" t="s">
        <v>106</v>
      </c>
      <c r="B134" s="11" t="s">
        <v>174</v>
      </c>
      <c r="C134" s="12" t="n">
        <v>154.5</v>
      </c>
      <c r="D134" s="13" t="s">
        <v>108</v>
      </c>
      <c r="E134" s="11" t="s">
        <v>172</v>
      </c>
      <c r="F134" s="11" t="s">
        <v>110</v>
      </c>
      <c r="G134" s="10" t="n">
        <v>5</v>
      </c>
      <c r="H134" s="10" t="n">
        <v>3</v>
      </c>
      <c r="I134" s="14" t="n">
        <v>81</v>
      </c>
      <c r="J134" s="14" t="n">
        <f aca="false">C134/3*0.6+I134*0.4</f>
        <v>63.3</v>
      </c>
    </row>
    <row r="135" customFormat="false" ht="13.5" hidden="false" customHeight="false" outlineLevel="0" collapsed="false">
      <c r="A135" s="10" t="s">
        <v>106</v>
      </c>
      <c r="B135" s="11" t="s">
        <v>175</v>
      </c>
      <c r="C135" s="12" t="n">
        <v>181</v>
      </c>
      <c r="D135" s="13" t="s">
        <v>108</v>
      </c>
      <c r="E135" s="11" t="s">
        <v>176</v>
      </c>
      <c r="F135" s="11" t="s">
        <v>110</v>
      </c>
      <c r="G135" s="10" t="n">
        <v>5</v>
      </c>
      <c r="H135" s="10" t="n">
        <v>4</v>
      </c>
      <c r="I135" s="14" t="n">
        <v>75.08</v>
      </c>
      <c r="J135" s="14" t="n">
        <f aca="false">C135/3*0.6+I135*0.4</f>
        <v>66.232</v>
      </c>
    </row>
    <row r="136" customFormat="false" ht="13.5" hidden="false" customHeight="false" outlineLevel="0" collapsed="false">
      <c r="A136" s="10" t="s">
        <v>106</v>
      </c>
      <c r="B136" s="11" t="s">
        <v>177</v>
      </c>
      <c r="C136" s="12" t="n">
        <v>192.5</v>
      </c>
      <c r="D136" s="13" t="s">
        <v>108</v>
      </c>
      <c r="E136" s="11" t="s">
        <v>176</v>
      </c>
      <c r="F136" s="11" t="s">
        <v>110</v>
      </c>
      <c r="G136" s="10" t="n">
        <v>5</v>
      </c>
      <c r="H136" s="10" t="n">
        <v>5</v>
      </c>
      <c r="I136" s="14" t="n">
        <v>80.9</v>
      </c>
      <c r="J136" s="14" t="n">
        <f aca="false">C136/3*0.6+I136*0.4</f>
        <v>70.86</v>
      </c>
    </row>
    <row r="137" customFormat="false" ht="13.5" hidden="false" customHeight="false" outlineLevel="0" collapsed="false">
      <c r="A137" s="10" t="s">
        <v>106</v>
      </c>
      <c r="B137" s="11" t="s">
        <v>178</v>
      </c>
      <c r="C137" s="12" t="n">
        <v>182.5</v>
      </c>
      <c r="D137" s="13" t="s">
        <v>108</v>
      </c>
      <c r="E137" s="11" t="s">
        <v>176</v>
      </c>
      <c r="F137" s="11" t="s">
        <v>110</v>
      </c>
      <c r="G137" s="10" t="n">
        <v>5</v>
      </c>
      <c r="H137" s="10" t="n">
        <v>6</v>
      </c>
      <c r="I137" s="14" t="n">
        <v>80.32</v>
      </c>
      <c r="J137" s="14" t="n">
        <f aca="false">C137/3*0.6+I137*0.4</f>
        <v>68.628</v>
      </c>
    </row>
    <row r="138" customFormat="false" ht="13.5" hidden="false" customHeight="false" outlineLevel="0" collapsed="false">
      <c r="A138" s="10" t="s">
        <v>106</v>
      </c>
      <c r="B138" s="11" t="s">
        <v>179</v>
      </c>
      <c r="C138" s="12" t="n">
        <v>176.5</v>
      </c>
      <c r="D138" s="13" t="s">
        <v>108</v>
      </c>
      <c r="E138" s="11" t="s">
        <v>176</v>
      </c>
      <c r="F138" s="11" t="s">
        <v>110</v>
      </c>
      <c r="G138" s="10" t="n">
        <v>5</v>
      </c>
      <c r="H138" s="10" t="n">
        <v>7</v>
      </c>
      <c r="I138" s="14" t="n">
        <v>83</v>
      </c>
      <c r="J138" s="14" t="n">
        <f aca="false">C138/3*0.6+I138*0.4</f>
        <v>68.5</v>
      </c>
    </row>
    <row r="139" customFormat="false" ht="13.5" hidden="false" customHeight="false" outlineLevel="0" collapsed="false">
      <c r="A139" s="10" t="s">
        <v>106</v>
      </c>
      <c r="B139" s="11" t="s">
        <v>180</v>
      </c>
      <c r="C139" s="12" t="n">
        <v>189.5</v>
      </c>
      <c r="D139" s="13" t="s">
        <v>108</v>
      </c>
      <c r="E139" s="11" t="s">
        <v>176</v>
      </c>
      <c r="F139" s="11" t="s">
        <v>110</v>
      </c>
      <c r="G139" s="10" t="n">
        <v>5</v>
      </c>
      <c r="H139" s="10" t="n">
        <v>8</v>
      </c>
      <c r="I139" s="14" t="n">
        <v>83.6</v>
      </c>
      <c r="J139" s="14" t="n">
        <f aca="false">C139/3*0.6+I139*0.4</f>
        <v>71.34</v>
      </c>
    </row>
    <row r="140" customFormat="false" ht="13.5" hidden="false" customHeight="false" outlineLevel="0" collapsed="false">
      <c r="A140" s="10" t="s">
        <v>106</v>
      </c>
      <c r="B140" s="11" t="s">
        <v>181</v>
      </c>
      <c r="C140" s="12" t="n">
        <v>183.5</v>
      </c>
      <c r="D140" s="13" t="s">
        <v>108</v>
      </c>
      <c r="E140" s="11" t="s">
        <v>176</v>
      </c>
      <c r="F140" s="11" t="s">
        <v>110</v>
      </c>
      <c r="G140" s="10" t="n">
        <v>5</v>
      </c>
      <c r="H140" s="10" t="n">
        <v>9</v>
      </c>
      <c r="I140" s="14" t="n">
        <v>76.72</v>
      </c>
      <c r="J140" s="14" t="n">
        <f aca="false">C140/3*0.6+I140*0.4</f>
        <v>67.388</v>
      </c>
    </row>
    <row r="141" customFormat="false" ht="13.5" hidden="false" customHeight="false" outlineLevel="0" collapsed="false">
      <c r="A141" s="10" t="s">
        <v>106</v>
      </c>
      <c r="B141" s="11" t="s">
        <v>182</v>
      </c>
      <c r="C141" s="12" t="n">
        <v>175</v>
      </c>
      <c r="D141" s="13" t="s">
        <v>108</v>
      </c>
      <c r="E141" s="11" t="s">
        <v>176</v>
      </c>
      <c r="F141" s="11" t="s">
        <v>110</v>
      </c>
      <c r="G141" s="10" t="n">
        <v>5</v>
      </c>
      <c r="H141" s="10" t="n">
        <v>10</v>
      </c>
      <c r="I141" s="14" t="n">
        <v>80.1</v>
      </c>
      <c r="J141" s="14" t="n">
        <f aca="false">C141/3*0.6+I141*0.4</f>
        <v>67.04</v>
      </c>
    </row>
    <row r="142" customFormat="false" ht="13.5" hidden="false" customHeight="false" outlineLevel="0" collapsed="false">
      <c r="A142" s="10" t="s">
        <v>106</v>
      </c>
      <c r="B142" s="11" t="s">
        <v>183</v>
      </c>
      <c r="C142" s="12" t="n">
        <v>175</v>
      </c>
      <c r="D142" s="13" t="s">
        <v>108</v>
      </c>
      <c r="E142" s="11" t="s">
        <v>176</v>
      </c>
      <c r="F142" s="11" t="s">
        <v>110</v>
      </c>
      <c r="G142" s="10" t="n">
        <v>5</v>
      </c>
      <c r="H142" s="10" t="n">
        <v>11</v>
      </c>
      <c r="I142" s="14" t="n">
        <v>77.2</v>
      </c>
      <c r="J142" s="14" t="n">
        <f aca="false">C142/3*0.6+I142*0.4</f>
        <v>65.88</v>
      </c>
    </row>
    <row r="143" customFormat="false" ht="13.5" hidden="false" customHeight="false" outlineLevel="0" collapsed="false">
      <c r="A143" s="10" t="s">
        <v>106</v>
      </c>
      <c r="B143" s="11" t="s">
        <v>184</v>
      </c>
      <c r="C143" s="12" t="n">
        <v>175.5</v>
      </c>
      <c r="D143" s="13" t="s">
        <v>108</v>
      </c>
      <c r="E143" s="11" t="s">
        <v>176</v>
      </c>
      <c r="F143" s="11" t="s">
        <v>110</v>
      </c>
      <c r="G143" s="10" t="n">
        <v>5</v>
      </c>
      <c r="H143" s="10" t="n">
        <v>12</v>
      </c>
      <c r="I143" s="14" t="n">
        <v>76.38</v>
      </c>
      <c r="J143" s="14" t="n">
        <f aca="false">C143/3*0.6+I143*0.4</f>
        <v>65.652</v>
      </c>
    </row>
    <row r="144" customFormat="false" ht="13.5" hidden="false" customHeight="false" outlineLevel="0" collapsed="false">
      <c r="A144" s="10" t="s">
        <v>106</v>
      </c>
      <c r="B144" s="11" t="s">
        <v>185</v>
      </c>
      <c r="C144" s="12" t="n">
        <v>180.5</v>
      </c>
      <c r="D144" s="13" t="s">
        <v>108</v>
      </c>
      <c r="E144" s="11" t="s">
        <v>176</v>
      </c>
      <c r="F144" s="11" t="s">
        <v>110</v>
      </c>
      <c r="G144" s="10" t="n">
        <v>5</v>
      </c>
      <c r="H144" s="10" t="n">
        <v>13</v>
      </c>
      <c r="I144" s="14" t="n">
        <v>82.64</v>
      </c>
      <c r="J144" s="14" t="n">
        <f aca="false">C144/3*0.6+I144*0.4</f>
        <v>69.156</v>
      </c>
    </row>
    <row r="145" customFormat="false" ht="13.5" hidden="false" customHeight="false" outlineLevel="0" collapsed="false">
      <c r="A145" s="10" t="s">
        <v>106</v>
      </c>
      <c r="B145" s="11" t="s">
        <v>186</v>
      </c>
      <c r="C145" s="12" t="n">
        <v>175</v>
      </c>
      <c r="D145" s="13" t="s">
        <v>108</v>
      </c>
      <c r="E145" s="11" t="s">
        <v>176</v>
      </c>
      <c r="F145" s="11" t="s">
        <v>110</v>
      </c>
      <c r="G145" s="10" t="n">
        <v>5</v>
      </c>
      <c r="H145" s="10" t="n">
        <v>14</v>
      </c>
      <c r="I145" s="14" t="n">
        <v>80.64</v>
      </c>
      <c r="J145" s="14" t="n">
        <f aca="false">C145/3*0.6+I145*0.4</f>
        <v>67.256</v>
      </c>
    </row>
    <row r="146" customFormat="false" ht="13.5" hidden="false" customHeight="false" outlineLevel="0" collapsed="false">
      <c r="A146" s="10" t="s">
        <v>106</v>
      </c>
      <c r="B146" s="11" t="s">
        <v>187</v>
      </c>
      <c r="C146" s="12" t="n">
        <v>199.5</v>
      </c>
      <c r="D146" s="13" t="s">
        <v>108</v>
      </c>
      <c r="E146" s="11" t="s">
        <v>176</v>
      </c>
      <c r="F146" s="11" t="s">
        <v>110</v>
      </c>
      <c r="G146" s="10" t="n">
        <v>5</v>
      </c>
      <c r="H146" s="10" t="n">
        <v>15</v>
      </c>
      <c r="I146" s="14" t="n">
        <v>83.34</v>
      </c>
      <c r="J146" s="14" t="n">
        <f aca="false">C146/3*0.6+I146*0.4</f>
        <v>73.236</v>
      </c>
    </row>
    <row r="147" customFormat="false" ht="13.5" hidden="false" customHeight="false" outlineLevel="0" collapsed="false">
      <c r="A147" s="10" t="s">
        <v>106</v>
      </c>
      <c r="B147" s="11" t="s">
        <v>188</v>
      </c>
      <c r="C147" s="12" t="n">
        <v>188</v>
      </c>
      <c r="D147" s="13" t="s">
        <v>108</v>
      </c>
      <c r="E147" s="11" t="s">
        <v>176</v>
      </c>
      <c r="F147" s="11" t="s">
        <v>110</v>
      </c>
      <c r="G147" s="10" t="n">
        <v>5</v>
      </c>
      <c r="H147" s="10" t="n">
        <v>17</v>
      </c>
      <c r="I147" s="14" t="n">
        <v>82.54</v>
      </c>
      <c r="J147" s="14" t="n">
        <f aca="false">C147/3*0.6+I147*0.4</f>
        <v>70.616</v>
      </c>
    </row>
    <row r="148" customFormat="false" ht="13.5" hidden="false" customHeight="false" outlineLevel="0" collapsed="false">
      <c r="A148" s="22" t="s">
        <v>106</v>
      </c>
      <c r="B148" s="23" t="s">
        <v>189</v>
      </c>
      <c r="C148" s="24" t="n">
        <v>200.5</v>
      </c>
      <c r="D148" s="25" t="s">
        <v>108</v>
      </c>
      <c r="E148" s="23" t="s">
        <v>176</v>
      </c>
      <c r="F148" s="23" t="s">
        <v>110</v>
      </c>
      <c r="G148" s="22" t="n">
        <v>5</v>
      </c>
      <c r="H148" s="22" t="n">
        <v>18</v>
      </c>
      <c r="I148" s="26" t="n">
        <v>82.68</v>
      </c>
      <c r="J148" s="26" t="n">
        <f aca="false">C148/3*0.6+I148*0.4</f>
        <v>73.172</v>
      </c>
    </row>
    <row r="149" customFormat="false" ht="13.5" hidden="false" customHeight="false" outlineLevel="0" collapsed="false">
      <c r="A149" s="10" t="s">
        <v>106</v>
      </c>
      <c r="B149" s="11" t="s">
        <v>190</v>
      </c>
      <c r="C149" s="12" t="n">
        <v>181.5</v>
      </c>
      <c r="D149" s="13" t="s">
        <v>108</v>
      </c>
      <c r="E149" s="11" t="s">
        <v>176</v>
      </c>
      <c r="F149" s="11" t="s">
        <v>110</v>
      </c>
      <c r="G149" s="10" t="n">
        <v>5</v>
      </c>
      <c r="H149" s="10" t="n">
        <v>19</v>
      </c>
      <c r="I149" s="14" t="n">
        <v>83.78</v>
      </c>
      <c r="J149" s="14" t="n">
        <f aca="false">C149/3*0.6+I149*0.4</f>
        <v>69.812</v>
      </c>
    </row>
    <row r="150" customFormat="false" ht="13.5" hidden="false" customHeight="false" outlineLevel="0" collapsed="false">
      <c r="A150" s="10" t="s">
        <v>106</v>
      </c>
      <c r="B150" s="11" t="s">
        <v>191</v>
      </c>
      <c r="C150" s="12" t="n">
        <v>204</v>
      </c>
      <c r="D150" s="13" t="s">
        <v>108</v>
      </c>
      <c r="E150" s="11" t="s">
        <v>176</v>
      </c>
      <c r="F150" s="11" t="s">
        <v>110</v>
      </c>
      <c r="G150" s="10" t="n">
        <v>5</v>
      </c>
      <c r="H150" s="10" t="n">
        <v>20</v>
      </c>
      <c r="I150" s="14" t="n">
        <v>81.08</v>
      </c>
      <c r="J150" s="14" t="n">
        <f aca="false">C150/3*0.6+I150*0.4</f>
        <v>73.232</v>
      </c>
    </row>
    <row r="151" customFormat="false" ht="13.5" hidden="false" customHeight="false" outlineLevel="0" collapsed="false">
      <c r="A151" s="10" t="s">
        <v>106</v>
      </c>
      <c r="B151" s="11" t="s">
        <v>192</v>
      </c>
      <c r="C151" s="12" t="n">
        <v>148.5</v>
      </c>
      <c r="D151" s="13" t="s">
        <v>108</v>
      </c>
      <c r="E151" s="11" t="s">
        <v>193</v>
      </c>
      <c r="F151" s="11" t="s">
        <v>110</v>
      </c>
      <c r="G151" s="10" t="n">
        <v>5</v>
      </c>
      <c r="H151" s="10" t="n">
        <v>21</v>
      </c>
      <c r="I151" s="14" t="n">
        <v>81.36</v>
      </c>
      <c r="J151" s="14" t="n">
        <f aca="false">C151/3*0.6+I151*0.4</f>
        <v>62.244</v>
      </c>
    </row>
    <row r="152" customFormat="false" ht="13.5" hidden="false" customHeight="false" outlineLevel="0" collapsed="false">
      <c r="A152" s="10" t="s">
        <v>106</v>
      </c>
      <c r="B152" s="11" t="s">
        <v>194</v>
      </c>
      <c r="C152" s="12" t="n">
        <v>175.5</v>
      </c>
      <c r="D152" s="13" t="s">
        <v>108</v>
      </c>
      <c r="E152" s="11" t="s">
        <v>193</v>
      </c>
      <c r="F152" s="11" t="s">
        <v>110</v>
      </c>
      <c r="G152" s="10" t="n">
        <v>5</v>
      </c>
      <c r="H152" s="10" t="n">
        <v>22</v>
      </c>
      <c r="I152" s="14" t="n">
        <v>84.74</v>
      </c>
      <c r="J152" s="14" t="n">
        <f aca="false">C152/3*0.6+I152*0.4</f>
        <v>68.996</v>
      </c>
    </row>
    <row r="153" customFormat="false" ht="13.5" hidden="false" customHeight="false" outlineLevel="0" collapsed="false">
      <c r="A153" s="10" t="s">
        <v>106</v>
      </c>
      <c r="B153" s="11" t="s">
        <v>195</v>
      </c>
      <c r="C153" s="12" t="n">
        <v>160.5</v>
      </c>
      <c r="D153" s="13" t="s">
        <v>108</v>
      </c>
      <c r="E153" s="11" t="s">
        <v>193</v>
      </c>
      <c r="F153" s="11" t="s">
        <v>110</v>
      </c>
      <c r="G153" s="10" t="n">
        <v>5</v>
      </c>
      <c r="H153" s="10" t="n">
        <v>23</v>
      </c>
      <c r="I153" s="14" t="n">
        <v>85.76</v>
      </c>
      <c r="J153" s="14" t="n">
        <f aca="false">C153/3*0.6+I153*0.4</f>
        <v>66.404</v>
      </c>
    </row>
    <row r="154" customFormat="false" ht="13.5" hidden="false" customHeight="false" outlineLevel="0" collapsed="false">
      <c r="A154" s="10" t="s">
        <v>106</v>
      </c>
      <c r="B154" s="11" t="s">
        <v>196</v>
      </c>
      <c r="C154" s="12" t="n">
        <v>149</v>
      </c>
      <c r="D154" s="13" t="s">
        <v>108</v>
      </c>
      <c r="E154" s="11" t="s">
        <v>193</v>
      </c>
      <c r="F154" s="11" t="s">
        <v>110</v>
      </c>
      <c r="G154" s="10" t="n">
        <v>5</v>
      </c>
      <c r="H154" s="10" t="n">
        <v>24</v>
      </c>
      <c r="I154" s="14" t="n">
        <v>74.92</v>
      </c>
      <c r="J154" s="14" t="n">
        <f aca="false">C154/3*0.6+I154*0.4</f>
        <v>59.768</v>
      </c>
    </row>
    <row r="155" customFormat="false" ht="13.5" hidden="false" customHeight="false" outlineLevel="0" collapsed="false">
      <c r="A155" s="10" t="s">
        <v>106</v>
      </c>
      <c r="B155" s="11" t="s">
        <v>197</v>
      </c>
      <c r="C155" s="12" t="n">
        <v>166.5</v>
      </c>
      <c r="D155" s="13" t="s">
        <v>108</v>
      </c>
      <c r="E155" s="11" t="s">
        <v>193</v>
      </c>
      <c r="F155" s="11" t="s">
        <v>110</v>
      </c>
      <c r="G155" s="10" t="n">
        <v>5</v>
      </c>
      <c r="H155" s="10" t="n">
        <v>25</v>
      </c>
      <c r="I155" s="14" t="n">
        <v>83</v>
      </c>
      <c r="J155" s="14" t="n">
        <f aca="false">C155/3*0.6+I155*0.4</f>
        <v>66.5</v>
      </c>
    </row>
    <row r="156" customFormat="false" ht="13.5" hidden="false" customHeight="false" outlineLevel="0" collapsed="false">
      <c r="A156" s="10" t="s">
        <v>106</v>
      </c>
      <c r="B156" s="11" t="s">
        <v>198</v>
      </c>
      <c r="C156" s="12" t="n">
        <v>148.5</v>
      </c>
      <c r="D156" s="13" t="s">
        <v>108</v>
      </c>
      <c r="E156" s="11" t="s">
        <v>193</v>
      </c>
      <c r="F156" s="11" t="s">
        <v>110</v>
      </c>
      <c r="G156" s="10" t="n">
        <v>5</v>
      </c>
      <c r="H156" s="10" t="n">
        <v>26</v>
      </c>
      <c r="I156" s="14" t="n">
        <v>82.9</v>
      </c>
      <c r="J156" s="14" t="n">
        <f aca="false">C156/3*0.6+I156*0.4</f>
        <v>62.86</v>
      </c>
    </row>
    <row r="157" customFormat="false" ht="13.5" hidden="false" customHeight="false" outlineLevel="0" collapsed="false">
      <c r="A157" s="10" t="s">
        <v>106</v>
      </c>
      <c r="B157" s="11" t="s">
        <v>199</v>
      </c>
      <c r="C157" s="12" t="n">
        <v>166.5</v>
      </c>
      <c r="D157" s="13" t="s">
        <v>108</v>
      </c>
      <c r="E157" s="11" t="s">
        <v>193</v>
      </c>
      <c r="F157" s="11" t="s">
        <v>110</v>
      </c>
      <c r="G157" s="10" t="n">
        <v>5</v>
      </c>
      <c r="H157" s="10" t="n">
        <v>27</v>
      </c>
      <c r="I157" s="14" t="n">
        <v>83.2</v>
      </c>
      <c r="J157" s="14" t="n">
        <f aca="false">C157/3*0.6+I157*0.4</f>
        <v>66.58</v>
      </c>
    </row>
    <row r="158" customFormat="false" ht="13.5" hidden="false" customHeight="false" outlineLevel="0" collapsed="false">
      <c r="A158" s="10" t="s">
        <v>106</v>
      </c>
      <c r="B158" s="11" t="s">
        <v>200</v>
      </c>
      <c r="C158" s="12" t="n">
        <v>178.5</v>
      </c>
      <c r="D158" s="13" t="s">
        <v>108</v>
      </c>
      <c r="E158" s="11" t="s">
        <v>193</v>
      </c>
      <c r="F158" s="11" t="s">
        <v>110</v>
      </c>
      <c r="G158" s="10" t="n">
        <v>5</v>
      </c>
      <c r="H158" s="10" t="n">
        <v>28</v>
      </c>
      <c r="I158" s="14" t="n">
        <v>81.4</v>
      </c>
      <c r="J158" s="14" t="n">
        <f aca="false">C158/3*0.6+I158*0.4</f>
        <v>68.26</v>
      </c>
    </row>
    <row r="159" customFormat="false" ht="13.5" hidden="false" customHeight="false" outlineLevel="0" collapsed="false">
      <c r="A159" s="10" t="s">
        <v>106</v>
      </c>
      <c r="B159" s="11" t="s">
        <v>201</v>
      </c>
      <c r="C159" s="12" t="n">
        <v>165.5</v>
      </c>
      <c r="D159" s="13" t="s">
        <v>108</v>
      </c>
      <c r="E159" s="11" t="s">
        <v>193</v>
      </c>
      <c r="F159" s="11" t="s">
        <v>110</v>
      </c>
      <c r="G159" s="10" t="n">
        <v>5</v>
      </c>
      <c r="H159" s="10" t="n">
        <v>29</v>
      </c>
      <c r="I159" s="14" t="n">
        <v>84.06</v>
      </c>
      <c r="J159" s="14" t="n">
        <f aca="false">C159/3*0.6+I159*0.4</f>
        <v>66.724</v>
      </c>
    </row>
    <row r="160" customFormat="false" ht="13.5" hidden="false" customHeight="false" outlineLevel="0" collapsed="false">
      <c r="A160" s="10" t="s">
        <v>106</v>
      </c>
      <c r="B160" s="11" t="s">
        <v>202</v>
      </c>
      <c r="C160" s="12" t="n">
        <v>160.5</v>
      </c>
      <c r="D160" s="13" t="s">
        <v>108</v>
      </c>
      <c r="E160" s="11" t="s">
        <v>193</v>
      </c>
      <c r="F160" s="11" t="s">
        <v>110</v>
      </c>
      <c r="G160" s="10" t="n">
        <v>5</v>
      </c>
      <c r="H160" s="10" t="n">
        <v>30</v>
      </c>
      <c r="I160" s="14" t="n">
        <v>77.34</v>
      </c>
      <c r="J160" s="14" t="n">
        <f aca="false">C160/3*0.6+I160*0.4</f>
        <v>63.036</v>
      </c>
    </row>
    <row r="161" customFormat="false" ht="13.5" hidden="false" customHeight="false" outlineLevel="0" collapsed="false">
      <c r="A161" s="10" t="s">
        <v>106</v>
      </c>
      <c r="B161" s="11" t="s">
        <v>203</v>
      </c>
      <c r="C161" s="12" t="n">
        <v>175</v>
      </c>
      <c r="D161" s="13" t="s">
        <v>108</v>
      </c>
      <c r="E161" s="11" t="s">
        <v>176</v>
      </c>
      <c r="F161" s="11" t="s">
        <v>110</v>
      </c>
      <c r="G161" s="10" t="n">
        <v>5</v>
      </c>
      <c r="H161" s="10"/>
      <c r="I161" s="14" t="n">
        <v>-1</v>
      </c>
      <c r="J161" s="14"/>
    </row>
    <row r="162" customFormat="false" ht="13.5" hidden="false" customHeight="false" outlineLevel="0" collapsed="false">
      <c r="A162" s="10" t="s">
        <v>204</v>
      </c>
      <c r="B162" s="11" t="s">
        <v>205</v>
      </c>
      <c r="C162" s="12" t="n">
        <v>143.2</v>
      </c>
      <c r="D162" s="13" t="s">
        <v>79</v>
      </c>
      <c r="E162" s="11" t="s">
        <v>206</v>
      </c>
      <c r="F162" s="11" t="s">
        <v>207</v>
      </c>
      <c r="G162" s="10" t="n">
        <v>6</v>
      </c>
      <c r="H162" s="10" t="n">
        <v>1</v>
      </c>
      <c r="I162" s="14" t="n">
        <v>80.1</v>
      </c>
      <c r="J162" s="14" t="n">
        <f aca="false">C162/3*0.6+I162*0.4</f>
        <v>60.68</v>
      </c>
    </row>
    <row r="163" customFormat="false" ht="13.5" hidden="false" customHeight="false" outlineLevel="0" collapsed="false">
      <c r="A163" s="10" t="s">
        <v>204</v>
      </c>
      <c r="B163" s="11" t="s">
        <v>208</v>
      </c>
      <c r="C163" s="12" t="n">
        <v>114.7</v>
      </c>
      <c r="D163" s="13" t="s">
        <v>79</v>
      </c>
      <c r="E163" s="11" t="s">
        <v>206</v>
      </c>
      <c r="F163" s="11" t="s">
        <v>207</v>
      </c>
      <c r="G163" s="10" t="n">
        <v>6</v>
      </c>
      <c r="H163" s="10" t="n">
        <v>2</v>
      </c>
      <c r="I163" s="14" t="n">
        <v>77.28</v>
      </c>
      <c r="J163" s="14" t="n">
        <f aca="false">C163/3*0.6+I163*0.4</f>
        <v>53.852</v>
      </c>
    </row>
    <row r="164" customFormat="false" ht="13.5" hidden="false" customHeight="false" outlineLevel="0" collapsed="false">
      <c r="A164" s="10" t="s">
        <v>204</v>
      </c>
      <c r="B164" s="11" t="s">
        <v>209</v>
      </c>
      <c r="C164" s="12" t="n">
        <v>124.4</v>
      </c>
      <c r="D164" s="13" t="s">
        <v>79</v>
      </c>
      <c r="E164" s="11" t="s">
        <v>206</v>
      </c>
      <c r="F164" s="11" t="s">
        <v>207</v>
      </c>
      <c r="G164" s="10" t="n">
        <v>6</v>
      </c>
      <c r="H164" s="10" t="n">
        <v>3</v>
      </c>
      <c r="I164" s="14" t="n">
        <v>77.86</v>
      </c>
      <c r="J164" s="14" t="n">
        <f aca="false">C164/3*0.6+I164*0.4</f>
        <v>56.024</v>
      </c>
    </row>
    <row r="165" customFormat="false" ht="13.5" hidden="false" customHeight="false" outlineLevel="0" collapsed="false">
      <c r="A165" s="15" t="s">
        <v>204</v>
      </c>
      <c r="B165" s="16" t="s">
        <v>210</v>
      </c>
      <c r="C165" s="12" t="n">
        <v>137.5</v>
      </c>
      <c r="D165" s="13" t="s">
        <v>79</v>
      </c>
      <c r="E165" s="16" t="s">
        <v>211</v>
      </c>
      <c r="F165" s="11" t="s">
        <v>207</v>
      </c>
      <c r="G165" s="15" t="n">
        <v>6</v>
      </c>
      <c r="H165" s="15" t="n">
        <v>4</v>
      </c>
      <c r="I165" s="17" t="n">
        <v>79.7</v>
      </c>
      <c r="J165" s="17" t="n">
        <f aca="false">C165/3*0.6+I165*0.4</f>
        <v>59.38</v>
      </c>
    </row>
    <row r="166" customFormat="false" ht="13.5" hidden="false" customHeight="false" outlineLevel="0" collapsed="false">
      <c r="A166" s="15" t="s">
        <v>204</v>
      </c>
      <c r="B166" s="16" t="s">
        <v>212</v>
      </c>
      <c r="C166" s="12" t="n">
        <v>132.1</v>
      </c>
      <c r="D166" s="13" t="s">
        <v>79</v>
      </c>
      <c r="E166" s="16" t="s">
        <v>211</v>
      </c>
      <c r="F166" s="11" t="s">
        <v>207</v>
      </c>
      <c r="G166" s="15" t="n">
        <v>6</v>
      </c>
      <c r="H166" s="15" t="n">
        <v>5</v>
      </c>
      <c r="I166" s="17" t="n">
        <v>78.6</v>
      </c>
      <c r="J166" s="17" t="n">
        <f aca="false">C166/3*0.6+I166*0.4</f>
        <v>57.86</v>
      </c>
    </row>
    <row r="167" customFormat="false" ht="13.5" hidden="false" customHeight="false" outlineLevel="0" collapsed="false">
      <c r="A167" s="15" t="s">
        <v>204</v>
      </c>
      <c r="B167" s="16" t="s">
        <v>213</v>
      </c>
      <c r="C167" s="12" t="n">
        <v>114.4</v>
      </c>
      <c r="D167" s="13" t="s">
        <v>79</v>
      </c>
      <c r="E167" s="16" t="s">
        <v>211</v>
      </c>
      <c r="F167" s="11" t="s">
        <v>207</v>
      </c>
      <c r="G167" s="15" t="n">
        <v>6</v>
      </c>
      <c r="H167" s="15" t="n">
        <v>6</v>
      </c>
      <c r="I167" s="17" t="n">
        <v>75.26</v>
      </c>
      <c r="J167" s="17" t="n">
        <f aca="false">C167/3*0.6+I167*0.4</f>
        <v>52.984</v>
      </c>
    </row>
    <row r="168" customFormat="false" ht="13.5" hidden="false" customHeight="false" outlineLevel="0" collapsed="false">
      <c r="A168" s="10" t="s">
        <v>204</v>
      </c>
      <c r="B168" s="11" t="s">
        <v>214</v>
      </c>
      <c r="C168" s="12" t="n">
        <v>141.6</v>
      </c>
      <c r="D168" s="13" t="s">
        <v>79</v>
      </c>
      <c r="E168" s="11" t="s">
        <v>211</v>
      </c>
      <c r="F168" s="11" t="s">
        <v>207</v>
      </c>
      <c r="G168" s="10" t="n">
        <v>6</v>
      </c>
      <c r="H168" s="10" t="n">
        <v>7</v>
      </c>
      <c r="I168" s="14" t="n">
        <v>81.5</v>
      </c>
      <c r="J168" s="14" t="n">
        <f aca="false">C168/3*0.6+I168*0.4</f>
        <v>60.92</v>
      </c>
    </row>
    <row r="169" customFormat="false" ht="13.5" hidden="false" customHeight="false" outlineLevel="0" collapsed="false">
      <c r="A169" s="10" t="s">
        <v>204</v>
      </c>
      <c r="B169" s="11" t="s">
        <v>215</v>
      </c>
      <c r="C169" s="12" t="n">
        <v>141</v>
      </c>
      <c r="D169" s="13" t="s">
        <v>79</v>
      </c>
      <c r="E169" s="11" t="s">
        <v>211</v>
      </c>
      <c r="F169" s="11" t="s">
        <v>207</v>
      </c>
      <c r="G169" s="10" t="n">
        <v>6</v>
      </c>
      <c r="H169" s="10" t="n">
        <v>8</v>
      </c>
      <c r="I169" s="14" t="n">
        <v>76.22</v>
      </c>
      <c r="J169" s="14" t="n">
        <f aca="false">C169/3*0.6+I169*0.4</f>
        <v>58.688</v>
      </c>
    </row>
    <row r="170" customFormat="false" ht="13.5" hidden="false" customHeight="false" outlineLevel="0" collapsed="false">
      <c r="A170" s="10" t="s">
        <v>204</v>
      </c>
      <c r="B170" s="11" t="s">
        <v>216</v>
      </c>
      <c r="C170" s="12" t="n">
        <v>162.9</v>
      </c>
      <c r="D170" s="13" t="s">
        <v>79</v>
      </c>
      <c r="E170" s="11" t="s">
        <v>211</v>
      </c>
      <c r="F170" s="11" t="s">
        <v>207</v>
      </c>
      <c r="G170" s="10" t="n">
        <v>6</v>
      </c>
      <c r="H170" s="10" t="n">
        <v>9</v>
      </c>
      <c r="I170" s="14" t="n">
        <v>74.54</v>
      </c>
      <c r="J170" s="14" t="n">
        <f aca="false">C170/3*0.6+I170*0.4</f>
        <v>62.396</v>
      </c>
    </row>
    <row r="171" s="18" customFormat="true" ht="13.5" hidden="false" customHeight="false" outlineLevel="0" collapsed="false">
      <c r="A171" s="10" t="s">
        <v>204</v>
      </c>
      <c r="B171" s="11" t="s">
        <v>217</v>
      </c>
      <c r="C171" s="12" t="n">
        <v>150.6</v>
      </c>
      <c r="D171" s="13" t="s">
        <v>79</v>
      </c>
      <c r="E171" s="11" t="s">
        <v>211</v>
      </c>
      <c r="F171" s="11" t="s">
        <v>207</v>
      </c>
      <c r="G171" s="10" t="n">
        <v>6</v>
      </c>
      <c r="H171" s="10" t="n">
        <v>10</v>
      </c>
      <c r="I171" s="14" t="n">
        <v>81.886</v>
      </c>
      <c r="J171" s="14" t="n">
        <f aca="false">C171/3*0.6+I171*0.4</f>
        <v>62.8744</v>
      </c>
    </row>
    <row r="172" s="18" customFormat="true" ht="13.5" hidden="false" customHeight="false" outlineLevel="0" collapsed="false">
      <c r="A172" s="15" t="s">
        <v>204</v>
      </c>
      <c r="B172" s="16" t="s">
        <v>218</v>
      </c>
      <c r="C172" s="12" t="n">
        <v>138.7</v>
      </c>
      <c r="D172" s="13" t="s">
        <v>79</v>
      </c>
      <c r="E172" s="16" t="s">
        <v>211</v>
      </c>
      <c r="F172" s="11" t="s">
        <v>207</v>
      </c>
      <c r="G172" s="15" t="n">
        <v>6</v>
      </c>
      <c r="H172" s="15" t="n">
        <v>11</v>
      </c>
      <c r="I172" s="17" t="n">
        <v>76.54</v>
      </c>
      <c r="J172" s="17" t="n">
        <f aca="false">C172/3*0.6+I172*0.4</f>
        <v>58.356</v>
      </c>
    </row>
    <row r="173" s="18" customFormat="true" ht="13.5" hidden="false" customHeight="false" outlineLevel="0" collapsed="false">
      <c r="A173" s="15" t="s">
        <v>204</v>
      </c>
      <c r="B173" s="16" t="s">
        <v>219</v>
      </c>
      <c r="C173" s="12" t="n">
        <v>123.7</v>
      </c>
      <c r="D173" s="13" t="s">
        <v>79</v>
      </c>
      <c r="E173" s="16" t="s">
        <v>211</v>
      </c>
      <c r="F173" s="11" t="s">
        <v>207</v>
      </c>
      <c r="G173" s="15" t="n">
        <v>6</v>
      </c>
      <c r="H173" s="15" t="n">
        <v>12</v>
      </c>
      <c r="I173" s="17" t="n">
        <v>82.5</v>
      </c>
      <c r="J173" s="17" t="n">
        <f aca="false">C173/3*0.6+I173*0.4</f>
        <v>57.74</v>
      </c>
    </row>
    <row r="174" s="18" customFormat="true" ht="13.5" hidden="false" customHeight="false" outlineLevel="0" collapsed="false">
      <c r="A174" s="15" t="s">
        <v>204</v>
      </c>
      <c r="B174" s="16" t="s">
        <v>220</v>
      </c>
      <c r="C174" s="12" t="n">
        <v>120</v>
      </c>
      <c r="D174" s="13" t="s">
        <v>79</v>
      </c>
      <c r="E174" s="16" t="s">
        <v>211</v>
      </c>
      <c r="F174" s="11" t="s">
        <v>207</v>
      </c>
      <c r="G174" s="15" t="n">
        <v>6</v>
      </c>
      <c r="H174" s="15" t="n">
        <v>13</v>
      </c>
      <c r="I174" s="17" t="n">
        <v>75.2</v>
      </c>
      <c r="J174" s="17" t="n">
        <f aca="false">C174/3*0.6+I174*0.4</f>
        <v>54.08</v>
      </c>
    </row>
    <row r="175" s="18" customFormat="true" ht="13.5" hidden="false" customHeight="false" outlineLevel="0" collapsed="false">
      <c r="A175" s="15" t="s">
        <v>204</v>
      </c>
      <c r="B175" s="16" t="s">
        <v>221</v>
      </c>
      <c r="C175" s="12" t="n">
        <v>115.4</v>
      </c>
      <c r="D175" s="13" t="s">
        <v>79</v>
      </c>
      <c r="E175" s="16" t="s">
        <v>211</v>
      </c>
      <c r="F175" s="11" t="s">
        <v>207</v>
      </c>
      <c r="G175" s="15" t="n">
        <v>6</v>
      </c>
      <c r="H175" s="15" t="n">
        <v>14</v>
      </c>
      <c r="I175" s="17" t="n">
        <v>72.7</v>
      </c>
      <c r="J175" s="17" t="n">
        <f aca="false">C175/3*0.6+I175*0.4</f>
        <v>52.16</v>
      </c>
    </row>
    <row r="176" s="18" customFormat="true" ht="13.5" hidden="false" customHeight="false" outlineLevel="0" collapsed="false">
      <c r="A176" s="15" t="s">
        <v>204</v>
      </c>
      <c r="B176" s="16" t="s">
        <v>222</v>
      </c>
      <c r="C176" s="12" t="n">
        <v>115.7</v>
      </c>
      <c r="D176" s="13" t="s">
        <v>79</v>
      </c>
      <c r="E176" s="16" t="s">
        <v>211</v>
      </c>
      <c r="F176" s="11" t="s">
        <v>207</v>
      </c>
      <c r="G176" s="15" t="n">
        <v>6</v>
      </c>
      <c r="H176" s="15" t="n">
        <v>15</v>
      </c>
      <c r="I176" s="17" t="n">
        <v>72.32</v>
      </c>
      <c r="J176" s="17" t="n">
        <f aca="false">C176/3*0.6+I176*0.4</f>
        <v>52.068</v>
      </c>
    </row>
    <row r="177" s="18" customFormat="true" ht="13.5" hidden="false" customHeight="false" outlineLevel="0" collapsed="false">
      <c r="A177" s="15" t="s">
        <v>204</v>
      </c>
      <c r="B177" s="16" t="s">
        <v>223</v>
      </c>
      <c r="C177" s="12" t="n">
        <v>138.9</v>
      </c>
      <c r="D177" s="13" t="s">
        <v>79</v>
      </c>
      <c r="E177" s="16" t="s">
        <v>211</v>
      </c>
      <c r="F177" s="11" t="s">
        <v>207</v>
      </c>
      <c r="G177" s="15" t="n">
        <v>6</v>
      </c>
      <c r="H177" s="15" t="n">
        <v>16</v>
      </c>
      <c r="I177" s="17" t="n">
        <v>74.24</v>
      </c>
      <c r="J177" s="17" t="n">
        <f aca="false">C177/3*0.6+I177*0.4</f>
        <v>57.476</v>
      </c>
    </row>
    <row r="178" s="18" customFormat="true" ht="13.5" hidden="false" customHeight="false" outlineLevel="0" collapsed="false">
      <c r="A178" s="10" t="s">
        <v>204</v>
      </c>
      <c r="B178" s="11" t="s">
        <v>224</v>
      </c>
      <c r="C178" s="12" t="n">
        <v>151.5</v>
      </c>
      <c r="D178" s="13" t="s">
        <v>79</v>
      </c>
      <c r="E178" s="11" t="s">
        <v>211</v>
      </c>
      <c r="F178" s="11" t="s">
        <v>207</v>
      </c>
      <c r="G178" s="10" t="n">
        <v>6</v>
      </c>
      <c r="H178" s="10" t="n">
        <v>17</v>
      </c>
      <c r="I178" s="14" t="n">
        <v>78.18</v>
      </c>
      <c r="J178" s="14" t="n">
        <f aca="false">C178/3*0.6+I178*0.4</f>
        <v>61.572</v>
      </c>
    </row>
    <row r="179" s="18" customFormat="true" ht="13.5" hidden="false" customHeight="false" outlineLevel="0" collapsed="false">
      <c r="A179" s="10" t="s">
        <v>204</v>
      </c>
      <c r="B179" s="11" t="s">
        <v>225</v>
      </c>
      <c r="C179" s="12" t="n">
        <v>145.2</v>
      </c>
      <c r="D179" s="13" t="s">
        <v>79</v>
      </c>
      <c r="E179" s="11" t="s">
        <v>211</v>
      </c>
      <c r="F179" s="11" t="s">
        <v>207</v>
      </c>
      <c r="G179" s="10" t="n">
        <v>6</v>
      </c>
      <c r="H179" s="10" t="n">
        <v>19</v>
      </c>
      <c r="I179" s="14" t="n">
        <v>77.72</v>
      </c>
      <c r="J179" s="14" t="n">
        <f aca="false">C179/3*0.6+I179*0.4</f>
        <v>60.128</v>
      </c>
    </row>
    <row r="180" s="18" customFormat="true" ht="13.5" hidden="false" customHeight="false" outlineLevel="0" collapsed="false">
      <c r="A180" s="15" t="s">
        <v>204</v>
      </c>
      <c r="B180" s="16" t="s">
        <v>226</v>
      </c>
      <c r="C180" s="12" t="n">
        <v>112.3</v>
      </c>
      <c r="D180" s="13" t="s">
        <v>79</v>
      </c>
      <c r="E180" s="16" t="s">
        <v>227</v>
      </c>
      <c r="F180" s="11" t="s">
        <v>207</v>
      </c>
      <c r="G180" s="15" t="n">
        <v>6</v>
      </c>
      <c r="H180" s="15" t="n">
        <v>20</v>
      </c>
      <c r="I180" s="17" t="n">
        <v>77.24</v>
      </c>
      <c r="J180" s="17" t="n">
        <f aca="false">C180/3*0.6+I180*0.4</f>
        <v>53.356</v>
      </c>
    </row>
    <row r="181" s="18" customFormat="true" ht="13.5" hidden="false" customHeight="false" outlineLevel="0" collapsed="false">
      <c r="A181" s="15" t="s">
        <v>204</v>
      </c>
      <c r="B181" s="16" t="s">
        <v>228</v>
      </c>
      <c r="C181" s="12" t="n">
        <v>144.5</v>
      </c>
      <c r="D181" s="13" t="s">
        <v>79</v>
      </c>
      <c r="E181" s="16" t="s">
        <v>227</v>
      </c>
      <c r="F181" s="11" t="s">
        <v>207</v>
      </c>
      <c r="G181" s="15" t="n">
        <v>6</v>
      </c>
      <c r="H181" s="15" t="n">
        <v>21</v>
      </c>
      <c r="I181" s="17" t="n">
        <v>79.02</v>
      </c>
      <c r="J181" s="17" t="n">
        <f aca="false">C181/3*0.6+I181*0.4</f>
        <v>60.508</v>
      </c>
    </row>
    <row r="182" s="18" customFormat="true" ht="13.5" hidden="false" customHeight="false" outlineLevel="0" collapsed="false">
      <c r="A182" s="15" t="s">
        <v>204</v>
      </c>
      <c r="B182" s="16" t="s">
        <v>229</v>
      </c>
      <c r="C182" s="12" t="n">
        <v>116.9</v>
      </c>
      <c r="D182" s="13" t="s">
        <v>67</v>
      </c>
      <c r="E182" s="16" t="s">
        <v>230</v>
      </c>
      <c r="F182" s="11" t="s">
        <v>207</v>
      </c>
      <c r="G182" s="15" t="n">
        <v>6</v>
      </c>
      <c r="H182" s="15" t="n">
        <v>22</v>
      </c>
      <c r="I182" s="17" t="n">
        <v>75.64</v>
      </c>
      <c r="J182" s="17" t="n">
        <f aca="false">C182/3*0.6+I182*0.4</f>
        <v>53.636</v>
      </c>
    </row>
    <row r="183" s="18" customFormat="true" ht="13.5" hidden="false" customHeight="false" outlineLevel="0" collapsed="false">
      <c r="A183" s="15" t="s">
        <v>204</v>
      </c>
      <c r="B183" s="16" t="s">
        <v>231</v>
      </c>
      <c r="C183" s="12" t="n">
        <v>131</v>
      </c>
      <c r="D183" s="13" t="s">
        <v>67</v>
      </c>
      <c r="E183" s="16" t="s">
        <v>230</v>
      </c>
      <c r="F183" s="11" t="s">
        <v>207</v>
      </c>
      <c r="G183" s="15" t="n">
        <v>6</v>
      </c>
      <c r="H183" s="15" t="n">
        <v>24</v>
      </c>
      <c r="I183" s="17" t="n">
        <v>68.84</v>
      </c>
      <c r="J183" s="17" t="n">
        <f aca="false">C183/3*0.6+I183*0.4</f>
        <v>53.736</v>
      </c>
    </row>
    <row r="184" s="18" customFormat="true" ht="13.5" hidden="false" customHeight="false" outlineLevel="0" collapsed="false">
      <c r="A184" s="15" t="s">
        <v>204</v>
      </c>
      <c r="B184" s="16" t="s">
        <v>232</v>
      </c>
      <c r="C184" s="12" t="n">
        <v>122</v>
      </c>
      <c r="D184" s="13" t="s">
        <v>67</v>
      </c>
      <c r="E184" s="16" t="s">
        <v>230</v>
      </c>
      <c r="F184" s="11" t="s">
        <v>207</v>
      </c>
      <c r="G184" s="15" t="n">
        <v>6</v>
      </c>
      <c r="H184" s="15" t="n">
        <v>25</v>
      </c>
      <c r="I184" s="17" t="n">
        <v>72.2</v>
      </c>
      <c r="J184" s="17" t="n">
        <f aca="false">C184/3*0.6+I184*0.4</f>
        <v>53.28</v>
      </c>
    </row>
    <row r="185" s="18" customFormat="true" ht="13.5" hidden="false" customHeight="false" outlineLevel="0" collapsed="false">
      <c r="A185" s="15" t="s">
        <v>204</v>
      </c>
      <c r="B185" s="16" t="s">
        <v>233</v>
      </c>
      <c r="C185" s="12" t="n">
        <v>152.4</v>
      </c>
      <c r="D185" s="13" t="s">
        <v>67</v>
      </c>
      <c r="E185" s="16" t="s">
        <v>230</v>
      </c>
      <c r="F185" s="11" t="s">
        <v>207</v>
      </c>
      <c r="G185" s="15" t="n">
        <v>6</v>
      </c>
      <c r="H185" s="15" t="n">
        <v>26</v>
      </c>
      <c r="I185" s="17" t="n">
        <v>78.84</v>
      </c>
      <c r="J185" s="17" t="n">
        <f aca="false">C185/3*0.6+I185*0.4</f>
        <v>62.016</v>
      </c>
    </row>
    <row r="186" s="18" customFormat="true" ht="13.5" hidden="false" customHeight="false" outlineLevel="0" collapsed="false">
      <c r="A186" s="10" t="s">
        <v>204</v>
      </c>
      <c r="B186" s="11" t="s">
        <v>234</v>
      </c>
      <c r="C186" s="12" t="n">
        <v>112.3</v>
      </c>
      <c r="D186" s="13" t="s">
        <v>67</v>
      </c>
      <c r="E186" s="11" t="s">
        <v>230</v>
      </c>
      <c r="F186" s="11" t="s">
        <v>207</v>
      </c>
      <c r="G186" s="10" t="n">
        <v>6</v>
      </c>
      <c r="H186" s="10" t="n">
        <v>27</v>
      </c>
      <c r="I186" s="14" t="n">
        <v>72.88</v>
      </c>
      <c r="J186" s="14" t="n">
        <f aca="false">C186/3*0.6+I186*0.4</f>
        <v>51.612</v>
      </c>
    </row>
    <row r="187" s="18" customFormat="true" ht="13.5" hidden="false" customHeight="false" outlineLevel="0" collapsed="false">
      <c r="A187" s="15" t="s">
        <v>204</v>
      </c>
      <c r="B187" s="16" t="s">
        <v>235</v>
      </c>
      <c r="C187" s="12" t="n">
        <v>119.5</v>
      </c>
      <c r="D187" s="13" t="s">
        <v>67</v>
      </c>
      <c r="E187" s="16" t="s">
        <v>230</v>
      </c>
      <c r="F187" s="11" t="s">
        <v>207</v>
      </c>
      <c r="G187" s="15" t="n">
        <v>6</v>
      </c>
      <c r="H187" s="15" t="n">
        <v>28</v>
      </c>
      <c r="I187" s="17" t="n">
        <v>71.96</v>
      </c>
      <c r="J187" s="17" t="n">
        <f aca="false">C187/3*0.6+I187*0.4</f>
        <v>52.684</v>
      </c>
    </row>
    <row r="188" s="18" customFormat="true" ht="13.5" hidden="false" customHeight="false" outlineLevel="0" collapsed="false">
      <c r="A188" s="15" t="s">
        <v>204</v>
      </c>
      <c r="B188" s="16" t="s">
        <v>236</v>
      </c>
      <c r="C188" s="12" t="n">
        <v>150.5</v>
      </c>
      <c r="D188" s="13" t="s">
        <v>67</v>
      </c>
      <c r="E188" s="16" t="s">
        <v>230</v>
      </c>
      <c r="F188" s="11" t="s">
        <v>207</v>
      </c>
      <c r="G188" s="15" t="n">
        <v>6</v>
      </c>
      <c r="H188" s="15" t="n">
        <v>29</v>
      </c>
      <c r="I188" s="17" t="n">
        <v>74.86</v>
      </c>
      <c r="J188" s="17" t="n">
        <f aca="false">C188/3*0.6+I188*0.4</f>
        <v>60.044</v>
      </c>
    </row>
    <row r="189" s="18" customFormat="true" ht="13.5" hidden="false" customHeight="false" outlineLevel="0" collapsed="false">
      <c r="A189" s="15" t="s">
        <v>204</v>
      </c>
      <c r="B189" s="16" t="s">
        <v>237</v>
      </c>
      <c r="C189" s="12" t="n">
        <v>132.9</v>
      </c>
      <c r="D189" s="13" t="s">
        <v>79</v>
      </c>
      <c r="E189" s="16" t="s">
        <v>211</v>
      </c>
      <c r="F189" s="11" t="s">
        <v>207</v>
      </c>
      <c r="G189" s="15" t="n">
        <v>6</v>
      </c>
      <c r="H189" s="15"/>
      <c r="I189" s="14" t="n">
        <v>-1</v>
      </c>
      <c r="J189" s="17"/>
    </row>
    <row r="190" customFormat="false" ht="13.5" hidden="false" customHeight="false" outlineLevel="0" collapsed="false">
      <c r="A190" s="15" t="s">
        <v>204</v>
      </c>
      <c r="B190" s="16" t="s">
        <v>238</v>
      </c>
      <c r="C190" s="12" t="n">
        <v>119.9</v>
      </c>
      <c r="D190" s="13" t="s">
        <v>67</v>
      </c>
      <c r="E190" s="16" t="s">
        <v>230</v>
      </c>
      <c r="F190" s="11" t="s">
        <v>207</v>
      </c>
      <c r="G190" s="15" t="n">
        <v>6</v>
      </c>
      <c r="H190" s="15"/>
      <c r="I190" s="14" t="n">
        <v>-1</v>
      </c>
      <c r="J190" s="17"/>
    </row>
    <row r="191" customFormat="false" ht="13.5" hidden="false" customHeight="false" outlineLevel="0" collapsed="false">
      <c r="A191" s="10" t="s">
        <v>204</v>
      </c>
      <c r="B191" s="11" t="s">
        <v>239</v>
      </c>
      <c r="C191" s="12" t="n">
        <v>113.7</v>
      </c>
      <c r="D191" s="13" t="s">
        <v>67</v>
      </c>
      <c r="E191" s="11" t="s">
        <v>230</v>
      </c>
      <c r="F191" s="11" t="s">
        <v>207</v>
      </c>
      <c r="G191" s="10" t="n">
        <v>6</v>
      </c>
      <c r="H191" s="10"/>
      <c r="I191" s="14" t="n">
        <v>-1</v>
      </c>
      <c r="J191" s="14"/>
    </row>
    <row r="192" customFormat="false" ht="13.5" hidden="false" customHeight="false" outlineLevel="0" collapsed="false">
      <c r="A192" s="10" t="s">
        <v>204</v>
      </c>
      <c r="B192" s="11" t="s">
        <v>240</v>
      </c>
      <c r="C192" s="12" t="n">
        <v>134.9</v>
      </c>
      <c r="D192" s="13" t="s">
        <v>79</v>
      </c>
      <c r="E192" s="11" t="s">
        <v>241</v>
      </c>
      <c r="F192" s="11" t="s">
        <v>207</v>
      </c>
      <c r="G192" s="10" t="n">
        <v>7</v>
      </c>
      <c r="H192" s="10" t="n">
        <v>1</v>
      </c>
      <c r="I192" s="14" t="n">
        <v>71.2</v>
      </c>
      <c r="J192" s="14" t="n">
        <f aca="false">C192/3*0.6+I192*0.4</f>
        <v>55.46</v>
      </c>
    </row>
    <row r="193" customFormat="false" ht="13.5" hidden="false" customHeight="false" outlineLevel="0" collapsed="false">
      <c r="A193" s="10" t="s">
        <v>204</v>
      </c>
      <c r="B193" s="11" t="s">
        <v>242</v>
      </c>
      <c r="C193" s="12" t="n">
        <v>147.5</v>
      </c>
      <c r="D193" s="13" t="s">
        <v>243</v>
      </c>
      <c r="E193" s="11" t="s">
        <v>244</v>
      </c>
      <c r="F193" s="11" t="s">
        <v>207</v>
      </c>
      <c r="G193" s="10" t="n">
        <v>7</v>
      </c>
      <c r="H193" s="10" t="n">
        <v>2</v>
      </c>
      <c r="I193" s="14" t="n">
        <v>79.6</v>
      </c>
      <c r="J193" s="14" t="n">
        <f aca="false">C193/3*0.6+I193*0.4</f>
        <v>61.34</v>
      </c>
    </row>
    <row r="194" customFormat="false" ht="13.5" hidden="false" customHeight="false" outlineLevel="0" collapsed="false">
      <c r="A194" s="10" t="s">
        <v>204</v>
      </c>
      <c r="B194" s="11" t="s">
        <v>245</v>
      </c>
      <c r="C194" s="12" t="n">
        <v>140.1</v>
      </c>
      <c r="D194" s="13" t="s">
        <v>79</v>
      </c>
      <c r="E194" s="11" t="s">
        <v>241</v>
      </c>
      <c r="F194" s="11" t="s">
        <v>207</v>
      </c>
      <c r="G194" s="10" t="n">
        <v>7</v>
      </c>
      <c r="H194" s="10" t="n">
        <v>3</v>
      </c>
      <c r="I194" s="14" t="n">
        <v>74.4</v>
      </c>
      <c r="J194" s="14" t="n">
        <f aca="false">C194/3*0.6+I194*0.4</f>
        <v>57.78</v>
      </c>
    </row>
    <row r="195" customFormat="false" ht="13.5" hidden="false" customHeight="false" outlineLevel="0" collapsed="false">
      <c r="A195" s="10" t="s">
        <v>204</v>
      </c>
      <c r="B195" s="11" t="s">
        <v>246</v>
      </c>
      <c r="C195" s="12" t="n">
        <v>171.7</v>
      </c>
      <c r="D195" s="13" t="s">
        <v>79</v>
      </c>
      <c r="E195" s="11" t="s">
        <v>241</v>
      </c>
      <c r="F195" s="11" t="s">
        <v>207</v>
      </c>
      <c r="G195" s="10" t="n">
        <v>7</v>
      </c>
      <c r="H195" s="10" t="n">
        <v>4</v>
      </c>
      <c r="I195" s="14" t="n">
        <v>84</v>
      </c>
      <c r="J195" s="14" t="n">
        <f aca="false">C195/3*0.6+I195*0.4</f>
        <v>67.94</v>
      </c>
    </row>
    <row r="196" customFormat="false" ht="13.5" hidden="false" customHeight="false" outlineLevel="0" collapsed="false">
      <c r="A196" s="10" t="s">
        <v>204</v>
      </c>
      <c r="B196" s="11" t="s">
        <v>247</v>
      </c>
      <c r="C196" s="12" t="n">
        <v>140.7</v>
      </c>
      <c r="D196" s="13" t="s">
        <v>243</v>
      </c>
      <c r="E196" s="11" t="s">
        <v>244</v>
      </c>
      <c r="F196" s="11" t="s">
        <v>207</v>
      </c>
      <c r="G196" s="10" t="n">
        <v>7</v>
      </c>
      <c r="H196" s="10" t="n">
        <v>5</v>
      </c>
      <c r="I196" s="14" t="n">
        <v>70</v>
      </c>
      <c r="J196" s="14" t="n">
        <f aca="false">C196/3*0.6+I196*0.4</f>
        <v>56.14</v>
      </c>
    </row>
    <row r="197" customFormat="false" ht="13.5" hidden="false" customHeight="false" outlineLevel="0" collapsed="false">
      <c r="A197" s="10" t="s">
        <v>204</v>
      </c>
      <c r="B197" s="11" t="s">
        <v>248</v>
      </c>
      <c r="C197" s="12" t="n">
        <v>147.3</v>
      </c>
      <c r="D197" s="13" t="s">
        <v>79</v>
      </c>
      <c r="E197" s="11" t="s">
        <v>241</v>
      </c>
      <c r="F197" s="11" t="s">
        <v>207</v>
      </c>
      <c r="G197" s="10" t="n">
        <v>7</v>
      </c>
      <c r="H197" s="10" t="n">
        <v>6</v>
      </c>
      <c r="I197" s="14" t="n">
        <v>82.8</v>
      </c>
      <c r="J197" s="14" t="n">
        <f aca="false">C197/3*0.6+I197*0.4</f>
        <v>62.58</v>
      </c>
    </row>
    <row r="198" customFormat="false" ht="13.5" hidden="false" customHeight="false" outlineLevel="0" collapsed="false">
      <c r="A198" s="10" t="s">
        <v>204</v>
      </c>
      <c r="B198" s="11" t="s">
        <v>249</v>
      </c>
      <c r="C198" s="12" t="n">
        <v>157.8</v>
      </c>
      <c r="D198" s="13" t="s">
        <v>79</v>
      </c>
      <c r="E198" s="11" t="s">
        <v>241</v>
      </c>
      <c r="F198" s="11" t="s">
        <v>207</v>
      </c>
      <c r="G198" s="10" t="n">
        <v>7</v>
      </c>
      <c r="H198" s="10" t="n">
        <v>7</v>
      </c>
      <c r="I198" s="14" t="n">
        <v>84</v>
      </c>
      <c r="J198" s="14" t="n">
        <f aca="false">C198/3*0.6+I198*0.4</f>
        <v>65.16</v>
      </c>
    </row>
    <row r="199" customFormat="false" ht="13.5" hidden="false" customHeight="false" outlineLevel="0" collapsed="false">
      <c r="A199" s="10" t="s">
        <v>204</v>
      </c>
      <c r="B199" s="11" t="s">
        <v>250</v>
      </c>
      <c r="C199" s="12" t="n">
        <v>148.4</v>
      </c>
      <c r="D199" s="13" t="s">
        <v>79</v>
      </c>
      <c r="E199" s="11" t="s">
        <v>241</v>
      </c>
      <c r="F199" s="11" t="s">
        <v>207</v>
      </c>
      <c r="G199" s="10" t="n">
        <v>7</v>
      </c>
      <c r="H199" s="10" t="n">
        <v>8</v>
      </c>
      <c r="I199" s="14" t="n">
        <v>79.46</v>
      </c>
      <c r="J199" s="14" t="n">
        <f aca="false">C199/3*0.6+I199*0.4</f>
        <v>61.464</v>
      </c>
    </row>
    <row r="200" customFormat="false" ht="13.5" hidden="false" customHeight="false" outlineLevel="0" collapsed="false">
      <c r="A200" s="10" t="s">
        <v>204</v>
      </c>
      <c r="B200" s="11" t="s">
        <v>251</v>
      </c>
      <c r="C200" s="12" t="n">
        <v>164.2</v>
      </c>
      <c r="D200" s="13" t="s">
        <v>67</v>
      </c>
      <c r="E200" s="11" t="s">
        <v>252</v>
      </c>
      <c r="F200" s="11" t="s">
        <v>253</v>
      </c>
      <c r="G200" s="10" t="n">
        <v>7</v>
      </c>
      <c r="H200" s="10" t="n">
        <v>9</v>
      </c>
      <c r="I200" s="14" t="n">
        <v>81.9</v>
      </c>
      <c r="J200" s="14" t="n">
        <f aca="false">C200/3*0.6+I200*0.4</f>
        <v>65.6</v>
      </c>
    </row>
    <row r="201" customFormat="false" ht="13.5" hidden="false" customHeight="false" outlineLevel="0" collapsed="false">
      <c r="A201" s="10" t="s">
        <v>204</v>
      </c>
      <c r="B201" s="11" t="s">
        <v>254</v>
      </c>
      <c r="C201" s="12" t="n">
        <v>130.4</v>
      </c>
      <c r="D201" s="13" t="s">
        <v>67</v>
      </c>
      <c r="E201" s="11" t="s">
        <v>255</v>
      </c>
      <c r="F201" s="11" t="s">
        <v>253</v>
      </c>
      <c r="G201" s="10" t="n">
        <v>7</v>
      </c>
      <c r="H201" s="10" t="n">
        <v>10</v>
      </c>
      <c r="I201" s="14" t="n">
        <v>81.2</v>
      </c>
      <c r="J201" s="14" t="n">
        <f aca="false">C201/3*0.6+I201*0.4</f>
        <v>58.56</v>
      </c>
    </row>
    <row r="202" customFormat="false" ht="13.5" hidden="false" customHeight="false" outlineLevel="0" collapsed="false">
      <c r="A202" s="10" t="s">
        <v>204</v>
      </c>
      <c r="B202" s="11" t="s">
        <v>256</v>
      </c>
      <c r="C202" s="12" t="n">
        <v>128.5</v>
      </c>
      <c r="D202" s="13" t="s">
        <v>67</v>
      </c>
      <c r="E202" s="11" t="s">
        <v>255</v>
      </c>
      <c r="F202" s="11" t="s">
        <v>253</v>
      </c>
      <c r="G202" s="10" t="n">
        <v>7</v>
      </c>
      <c r="H202" s="10" t="n">
        <v>11</v>
      </c>
      <c r="I202" s="14" t="n">
        <v>80.44</v>
      </c>
      <c r="J202" s="14" t="n">
        <f aca="false">C202/3*0.6+I202*0.4</f>
        <v>57.876</v>
      </c>
    </row>
    <row r="203" customFormat="false" ht="13.5" hidden="false" customHeight="false" outlineLevel="0" collapsed="false">
      <c r="A203" s="10" t="s">
        <v>204</v>
      </c>
      <c r="B203" s="11" t="s">
        <v>257</v>
      </c>
      <c r="C203" s="12" t="n">
        <v>128.6</v>
      </c>
      <c r="D203" s="13" t="s">
        <v>67</v>
      </c>
      <c r="E203" s="11" t="s">
        <v>255</v>
      </c>
      <c r="F203" s="11" t="s">
        <v>253</v>
      </c>
      <c r="G203" s="10" t="n">
        <v>7</v>
      </c>
      <c r="H203" s="10" t="n">
        <v>12</v>
      </c>
      <c r="I203" s="14" t="n">
        <v>81.26</v>
      </c>
      <c r="J203" s="14" t="n">
        <f aca="false">C203/3*0.6+I203*0.4</f>
        <v>58.224</v>
      </c>
    </row>
    <row r="204" customFormat="false" ht="13.5" hidden="false" customHeight="false" outlineLevel="0" collapsed="false">
      <c r="A204" s="10" t="s">
        <v>204</v>
      </c>
      <c r="B204" s="11" t="s">
        <v>258</v>
      </c>
      <c r="C204" s="12" t="n">
        <v>127.3</v>
      </c>
      <c r="D204" s="13" t="s">
        <v>67</v>
      </c>
      <c r="E204" s="11" t="s">
        <v>255</v>
      </c>
      <c r="F204" s="11" t="s">
        <v>253</v>
      </c>
      <c r="G204" s="10" t="n">
        <v>7</v>
      </c>
      <c r="H204" s="10" t="n">
        <v>13</v>
      </c>
      <c r="I204" s="14" t="n">
        <v>78.14</v>
      </c>
      <c r="J204" s="14" t="n">
        <f aca="false">C204/3*0.6+I204*0.4</f>
        <v>56.716</v>
      </c>
    </row>
    <row r="205" customFormat="false" ht="13.5" hidden="false" customHeight="false" outlineLevel="0" collapsed="false">
      <c r="A205" s="10" t="s">
        <v>204</v>
      </c>
      <c r="B205" s="11" t="s">
        <v>259</v>
      </c>
      <c r="C205" s="12" t="n">
        <v>125.2</v>
      </c>
      <c r="D205" s="13" t="s">
        <v>67</v>
      </c>
      <c r="E205" s="11" t="s">
        <v>255</v>
      </c>
      <c r="F205" s="11" t="s">
        <v>253</v>
      </c>
      <c r="G205" s="10" t="n">
        <v>7</v>
      </c>
      <c r="H205" s="10" t="n">
        <v>14</v>
      </c>
      <c r="I205" s="14" t="n">
        <v>76.96</v>
      </c>
      <c r="J205" s="14" t="n">
        <f aca="false">C205/3*0.6+I205*0.4</f>
        <v>55.824</v>
      </c>
    </row>
    <row r="206" customFormat="false" ht="13.5" hidden="false" customHeight="false" outlineLevel="0" collapsed="false">
      <c r="A206" s="10" t="s">
        <v>204</v>
      </c>
      <c r="B206" s="11" t="s">
        <v>260</v>
      </c>
      <c r="C206" s="12" t="n">
        <v>127.9</v>
      </c>
      <c r="D206" s="13" t="s">
        <v>67</v>
      </c>
      <c r="E206" s="11" t="s">
        <v>255</v>
      </c>
      <c r="F206" s="11" t="s">
        <v>253</v>
      </c>
      <c r="G206" s="10" t="n">
        <v>7</v>
      </c>
      <c r="H206" s="10" t="n">
        <v>15</v>
      </c>
      <c r="I206" s="14" t="n">
        <v>82.3</v>
      </c>
      <c r="J206" s="14" t="n">
        <f aca="false">C206/3*0.6+I206*0.4</f>
        <v>58.5</v>
      </c>
    </row>
    <row r="207" customFormat="false" ht="13.5" hidden="false" customHeight="false" outlineLevel="0" collapsed="false">
      <c r="A207" s="10" t="s">
        <v>204</v>
      </c>
      <c r="B207" s="11" t="s">
        <v>261</v>
      </c>
      <c r="C207" s="12" t="n">
        <v>151.3</v>
      </c>
      <c r="D207" s="13" t="s">
        <v>79</v>
      </c>
      <c r="E207" s="11" t="s">
        <v>262</v>
      </c>
      <c r="F207" s="11" t="s">
        <v>253</v>
      </c>
      <c r="G207" s="10" t="n">
        <v>7</v>
      </c>
      <c r="H207" s="10" t="n">
        <v>16</v>
      </c>
      <c r="I207" s="14" t="n">
        <v>80.7</v>
      </c>
      <c r="J207" s="14" t="n">
        <f aca="false">C207/3*0.6+I207*0.4</f>
        <v>62.54</v>
      </c>
    </row>
    <row r="208" customFormat="false" ht="13.5" hidden="false" customHeight="false" outlineLevel="0" collapsed="false">
      <c r="A208" s="10" t="s">
        <v>204</v>
      </c>
      <c r="B208" s="11" t="s">
        <v>263</v>
      </c>
      <c r="C208" s="12" t="n">
        <v>197.4</v>
      </c>
      <c r="D208" s="13" t="s">
        <v>79</v>
      </c>
      <c r="E208" s="11" t="s">
        <v>262</v>
      </c>
      <c r="F208" s="11" t="s">
        <v>253</v>
      </c>
      <c r="G208" s="10" t="n">
        <v>7</v>
      </c>
      <c r="H208" s="10" t="n">
        <v>17</v>
      </c>
      <c r="I208" s="14" t="n">
        <v>77.76</v>
      </c>
      <c r="J208" s="14" t="n">
        <f aca="false">C208/3*0.6+I208*0.4</f>
        <v>70.584</v>
      </c>
    </row>
    <row r="209" customFormat="false" ht="13.5" hidden="false" customHeight="false" outlineLevel="0" collapsed="false">
      <c r="A209" s="10" t="s">
        <v>204</v>
      </c>
      <c r="B209" s="11" t="s">
        <v>264</v>
      </c>
      <c r="C209" s="12" t="n">
        <v>155.7</v>
      </c>
      <c r="D209" s="13" t="s">
        <v>67</v>
      </c>
      <c r="E209" s="11" t="s">
        <v>265</v>
      </c>
      <c r="F209" s="11" t="s">
        <v>266</v>
      </c>
      <c r="G209" s="10" t="n">
        <v>7</v>
      </c>
      <c r="H209" s="10" t="n">
        <v>18</v>
      </c>
      <c r="I209" s="14" t="n">
        <v>82.3</v>
      </c>
      <c r="J209" s="14" t="n">
        <f aca="false">C209/3*0.6+I209*0.4</f>
        <v>64.06</v>
      </c>
    </row>
    <row r="210" customFormat="false" ht="13.5" hidden="false" customHeight="false" outlineLevel="0" collapsed="false">
      <c r="A210" s="10" t="s">
        <v>204</v>
      </c>
      <c r="B210" s="11" t="s">
        <v>267</v>
      </c>
      <c r="C210" s="12" t="n">
        <v>174.8</v>
      </c>
      <c r="D210" s="13" t="s">
        <v>67</v>
      </c>
      <c r="E210" s="11" t="s">
        <v>265</v>
      </c>
      <c r="F210" s="11" t="s">
        <v>266</v>
      </c>
      <c r="G210" s="10" t="n">
        <v>7</v>
      </c>
      <c r="H210" s="10" t="n">
        <v>19</v>
      </c>
      <c r="I210" s="14" t="n">
        <v>80.52</v>
      </c>
      <c r="J210" s="14" t="n">
        <f aca="false">C210/3*0.6+I210*0.4</f>
        <v>67.168</v>
      </c>
    </row>
    <row r="211" customFormat="false" ht="13.5" hidden="false" customHeight="false" outlineLevel="0" collapsed="false">
      <c r="A211" s="10" t="s">
        <v>204</v>
      </c>
      <c r="B211" s="11" t="s">
        <v>268</v>
      </c>
      <c r="C211" s="12" t="n">
        <v>159.8</v>
      </c>
      <c r="D211" s="13" t="s">
        <v>79</v>
      </c>
      <c r="E211" s="11" t="s">
        <v>269</v>
      </c>
      <c r="F211" s="11" t="s">
        <v>266</v>
      </c>
      <c r="G211" s="10" t="n">
        <v>7</v>
      </c>
      <c r="H211" s="10" t="n">
        <v>21</v>
      </c>
      <c r="I211" s="14" t="n">
        <v>82.94</v>
      </c>
      <c r="J211" s="14" t="n">
        <f aca="false">C211/3*0.6+I211*0.4</f>
        <v>65.136</v>
      </c>
    </row>
    <row r="212" customFormat="false" ht="13.5" hidden="false" customHeight="false" outlineLevel="0" collapsed="false">
      <c r="A212" s="10" t="s">
        <v>204</v>
      </c>
      <c r="B212" s="11" t="s">
        <v>270</v>
      </c>
      <c r="C212" s="12" t="n">
        <v>146</v>
      </c>
      <c r="D212" s="13" t="s">
        <v>79</v>
      </c>
      <c r="E212" s="11" t="s">
        <v>269</v>
      </c>
      <c r="F212" s="11" t="s">
        <v>266</v>
      </c>
      <c r="G212" s="10" t="n">
        <v>7</v>
      </c>
      <c r="H212" s="10" t="n">
        <v>22</v>
      </c>
      <c r="I212" s="14" t="n">
        <v>73.6</v>
      </c>
      <c r="J212" s="14" t="n">
        <f aca="false">C212/3*0.6+I212*0.4</f>
        <v>58.64</v>
      </c>
    </row>
    <row r="213" customFormat="false" ht="13.5" hidden="false" customHeight="false" outlineLevel="0" collapsed="false">
      <c r="A213" s="10" t="s">
        <v>204</v>
      </c>
      <c r="B213" s="11" t="s">
        <v>271</v>
      </c>
      <c r="C213" s="12" t="n">
        <v>139.4</v>
      </c>
      <c r="D213" s="13" t="s">
        <v>79</v>
      </c>
      <c r="E213" s="11" t="s">
        <v>269</v>
      </c>
      <c r="F213" s="11" t="s">
        <v>266</v>
      </c>
      <c r="G213" s="10" t="n">
        <v>7</v>
      </c>
      <c r="H213" s="10" t="n">
        <v>23</v>
      </c>
      <c r="I213" s="14" t="n">
        <v>76.86</v>
      </c>
      <c r="J213" s="14" t="n">
        <f aca="false">C213/3*0.6+I213*0.4</f>
        <v>58.624</v>
      </c>
    </row>
    <row r="214" customFormat="false" ht="13.5" hidden="false" customHeight="false" outlineLevel="0" collapsed="false">
      <c r="A214" s="10" t="s">
        <v>204</v>
      </c>
      <c r="B214" s="11" t="s">
        <v>272</v>
      </c>
      <c r="C214" s="12" t="n">
        <v>135.4</v>
      </c>
      <c r="D214" s="13" t="s">
        <v>67</v>
      </c>
      <c r="E214" s="11" t="s">
        <v>273</v>
      </c>
      <c r="F214" s="11" t="s">
        <v>207</v>
      </c>
      <c r="G214" s="10" t="n">
        <v>7</v>
      </c>
      <c r="H214" s="10" t="n">
        <v>24</v>
      </c>
      <c r="I214" s="14" t="n">
        <v>82.22</v>
      </c>
      <c r="J214" s="14" t="n">
        <f aca="false">C214/3*0.6+I214*0.4</f>
        <v>59.968</v>
      </c>
    </row>
    <row r="215" customFormat="false" ht="13.5" hidden="false" customHeight="false" outlineLevel="0" collapsed="false">
      <c r="A215" s="10" t="s">
        <v>204</v>
      </c>
      <c r="B215" s="11" t="s">
        <v>274</v>
      </c>
      <c r="C215" s="12" t="n">
        <v>150.6</v>
      </c>
      <c r="D215" s="13" t="s">
        <v>243</v>
      </c>
      <c r="E215" s="11" t="s">
        <v>275</v>
      </c>
      <c r="F215" s="11" t="s">
        <v>266</v>
      </c>
      <c r="G215" s="10" t="n">
        <v>7</v>
      </c>
      <c r="H215" s="10" t="n">
        <v>25</v>
      </c>
      <c r="I215" s="14" t="n">
        <v>71.8</v>
      </c>
      <c r="J215" s="14" t="n">
        <f aca="false">C215/3*0.6+I215*0.4</f>
        <v>58.84</v>
      </c>
    </row>
    <row r="216" customFormat="false" ht="13.5" hidden="false" customHeight="false" outlineLevel="0" collapsed="false">
      <c r="A216" s="10" t="s">
        <v>204</v>
      </c>
      <c r="B216" s="11" t="s">
        <v>276</v>
      </c>
      <c r="C216" s="12" t="n">
        <v>150.8</v>
      </c>
      <c r="D216" s="13" t="s">
        <v>243</v>
      </c>
      <c r="E216" s="11" t="s">
        <v>275</v>
      </c>
      <c r="F216" s="11" t="s">
        <v>266</v>
      </c>
      <c r="G216" s="10" t="n">
        <v>7</v>
      </c>
      <c r="H216" s="10" t="n">
        <v>26</v>
      </c>
      <c r="I216" s="14" t="n">
        <v>84.26</v>
      </c>
      <c r="J216" s="14" t="n">
        <f aca="false">C216/3*0.6+I216*0.4</f>
        <v>63.864</v>
      </c>
    </row>
    <row r="217" customFormat="false" ht="13.5" hidden="false" customHeight="false" outlineLevel="0" collapsed="false">
      <c r="A217" s="10" t="s">
        <v>204</v>
      </c>
      <c r="B217" s="11" t="s">
        <v>277</v>
      </c>
      <c r="C217" s="12" t="n">
        <v>141.3</v>
      </c>
      <c r="D217" s="13" t="s">
        <v>67</v>
      </c>
      <c r="E217" s="11" t="s">
        <v>273</v>
      </c>
      <c r="F217" s="11" t="s">
        <v>207</v>
      </c>
      <c r="G217" s="10" t="n">
        <v>7</v>
      </c>
      <c r="H217" s="10" t="n">
        <v>28</v>
      </c>
      <c r="I217" s="14" t="n">
        <v>84.5</v>
      </c>
      <c r="J217" s="14" t="n">
        <f aca="false">C217/3*0.6+I217*0.4</f>
        <v>62.06</v>
      </c>
    </row>
    <row r="218" customFormat="false" ht="13.5" hidden="false" customHeight="false" outlineLevel="0" collapsed="false">
      <c r="A218" s="10" t="s">
        <v>204</v>
      </c>
      <c r="B218" s="11" t="s">
        <v>278</v>
      </c>
      <c r="C218" s="12" t="n">
        <v>164.2</v>
      </c>
      <c r="D218" s="13" t="s">
        <v>243</v>
      </c>
      <c r="E218" s="11" t="s">
        <v>275</v>
      </c>
      <c r="F218" s="11" t="s">
        <v>266</v>
      </c>
      <c r="G218" s="10" t="n">
        <v>7</v>
      </c>
      <c r="H218" s="10" t="n">
        <v>29</v>
      </c>
      <c r="I218" s="14" t="n">
        <v>78.96</v>
      </c>
      <c r="J218" s="14" t="n">
        <f aca="false">C218/3*0.6+I218*0.4</f>
        <v>64.424</v>
      </c>
    </row>
    <row r="219" customFormat="false" ht="13.5" hidden="false" customHeight="false" outlineLevel="0" collapsed="false">
      <c r="A219" s="10" t="s">
        <v>204</v>
      </c>
      <c r="B219" s="11" t="s">
        <v>279</v>
      </c>
      <c r="C219" s="12" t="n">
        <v>142.7</v>
      </c>
      <c r="D219" s="13" t="s">
        <v>243</v>
      </c>
      <c r="E219" s="11" t="s">
        <v>275</v>
      </c>
      <c r="F219" s="11" t="s">
        <v>266</v>
      </c>
      <c r="G219" s="10" t="n">
        <v>7</v>
      </c>
      <c r="H219" s="10" t="n">
        <v>30</v>
      </c>
      <c r="I219" s="14" t="n">
        <v>77</v>
      </c>
      <c r="J219" s="14" t="n">
        <f aca="false">C219/3*0.6+I219*0.4</f>
        <v>59.34</v>
      </c>
    </row>
    <row r="220" customFormat="false" ht="13.5" hidden="false" customHeight="false" outlineLevel="0" collapsed="false">
      <c r="A220" s="10" t="s">
        <v>204</v>
      </c>
      <c r="B220" s="11" t="s">
        <v>280</v>
      </c>
      <c r="C220" s="12" t="n">
        <v>158.1</v>
      </c>
      <c r="D220" s="13" t="s">
        <v>243</v>
      </c>
      <c r="E220" s="11" t="s">
        <v>275</v>
      </c>
      <c r="F220" s="11" t="s">
        <v>266</v>
      </c>
      <c r="G220" s="10" t="n">
        <v>7</v>
      </c>
      <c r="H220" s="10" t="n">
        <v>31</v>
      </c>
      <c r="I220" s="14" t="n">
        <v>80.2</v>
      </c>
      <c r="J220" s="14" t="n">
        <f aca="false">C220/3*0.6+I220*0.4</f>
        <v>63.7</v>
      </c>
    </row>
    <row r="221" customFormat="false" ht="13.5" hidden="false" customHeight="false" outlineLevel="0" collapsed="false">
      <c r="A221" s="10" t="s">
        <v>204</v>
      </c>
      <c r="B221" s="11" t="s">
        <v>281</v>
      </c>
      <c r="C221" s="12" t="n">
        <v>132.4</v>
      </c>
      <c r="D221" s="13" t="s">
        <v>67</v>
      </c>
      <c r="E221" s="11" t="s">
        <v>273</v>
      </c>
      <c r="F221" s="11" t="s">
        <v>207</v>
      </c>
      <c r="G221" s="10" t="n">
        <v>7</v>
      </c>
      <c r="H221" s="10" t="n">
        <v>32</v>
      </c>
      <c r="I221" s="14" t="n">
        <v>75.3</v>
      </c>
      <c r="J221" s="14" t="n">
        <f aca="false">C221/3*0.6+I221*0.4</f>
        <v>56.6</v>
      </c>
    </row>
    <row r="222" customFormat="false" ht="13.5" hidden="false" customHeight="false" outlineLevel="0" collapsed="false">
      <c r="A222" s="10" t="s">
        <v>204</v>
      </c>
      <c r="B222" s="11" t="s">
        <v>282</v>
      </c>
      <c r="C222" s="12" t="n">
        <v>149.7</v>
      </c>
      <c r="D222" s="13" t="s">
        <v>243</v>
      </c>
      <c r="E222" s="11" t="s">
        <v>275</v>
      </c>
      <c r="F222" s="11" t="s">
        <v>266</v>
      </c>
      <c r="G222" s="10" t="n">
        <v>7</v>
      </c>
      <c r="H222" s="10"/>
      <c r="I222" s="14" t="n">
        <v>-1</v>
      </c>
      <c r="J222" s="14"/>
    </row>
    <row r="223" customFormat="false" ht="13.5" hidden="false" customHeight="false" outlineLevel="0" collapsed="false">
      <c r="A223" s="10" t="s">
        <v>204</v>
      </c>
      <c r="B223" s="11" t="s">
        <v>283</v>
      </c>
      <c r="C223" s="12" t="n">
        <v>138.7</v>
      </c>
      <c r="D223" s="13" t="s">
        <v>67</v>
      </c>
      <c r="E223" s="11" t="s">
        <v>265</v>
      </c>
      <c r="F223" s="11" t="s">
        <v>266</v>
      </c>
      <c r="G223" s="10" t="n">
        <v>7</v>
      </c>
      <c r="H223" s="10"/>
      <c r="I223" s="14" t="n">
        <v>-1</v>
      </c>
      <c r="J223" s="14"/>
    </row>
    <row r="224" customFormat="false" ht="13.5" hidden="false" customHeight="false" outlineLevel="0" collapsed="false">
      <c r="A224" s="10" t="s">
        <v>204</v>
      </c>
      <c r="B224" s="11" t="s">
        <v>284</v>
      </c>
      <c r="C224" s="12" t="n">
        <v>168.7</v>
      </c>
      <c r="D224" s="13" t="s">
        <v>243</v>
      </c>
      <c r="E224" s="11" t="s">
        <v>285</v>
      </c>
      <c r="F224" s="11" t="s">
        <v>286</v>
      </c>
      <c r="G224" s="10" t="n">
        <v>8</v>
      </c>
      <c r="H224" s="10" t="n">
        <v>1</v>
      </c>
      <c r="I224" s="14" t="n">
        <v>79.1</v>
      </c>
      <c r="J224" s="14" t="n">
        <f aca="false">C224/3*0.6+I224*0.4</f>
        <v>65.38</v>
      </c>
    </row>
    <row r="225" s="18" customFormat="true" ht="13.5" hidden="false" customHeight="false" outlineLevel="0" collapsed="false">
      <c r="A225" s="10" t="s">
        <v>204</v>
      </c>
      <c r="B225" s="11" t="s">
        <v>287</v>
      </c>
      <c r="C225" s="12" t="n">
        <v>171.3</v>
      </c>
      <c r="D225" s="13" t="s">
        <v>243</v>
      </c>
      <c r="E225" s="11" t="s">
        <v>285</v>
      </c>
      <c r="F225" s="11" t="s">
        <v>286</v>
      </c>
      <c r="G225" s="10" t="n">
        <v>8</v>
      </c>
      <c r="H225" s="10" t="n">
        <v>2</v>
      </c>
      <c r="I225" s="14" t="n">
        <v>74.76</v>
      </c>
      <c r="J225" s="14" t="n">
        <f aca="false">C225/3*0.6+I225*0.4</f>
        <v>64.164</v>
      </c>
    </row>
    <row r="226" customFormat="false" ht="13.5" hidden="false" customHeight="false" outlineLevel="0" collapsed="false">
      <c r="A226" s="10" t="s">
        <v>204</v>
      </c>
      <c r="B226" s="11" t="s">
        <v>288</v>
      </c>
      <c r="C226" s="12" t="n">
        <v>154.8</v>
      </c>
      <c r="D226" s="13" t="s">
        <v>243</v>
      </c>
      <c r="E226" s="11" t="s">
        <v>285</v>
      </c>
      <c r="F226" s="11" t="s">
        <v>286</v>
      </c>
      <c r="G226" s="10" t="n">
        <v>8</v>
      </c>
      <c r="H226" s="10" t="n">
        <v>3</v>
      </c>
      <c r="I226" s="14" t="n">
        <v>77.14</v>
      </c>
      <c r="J226" s="14" t="n">
        <f aca="false">C226/3*0.6+I226*0.4</f>
        <v>61.816</v>
      </c>
    </row>
    <row r="227" customFormat="false" ht="13.5" hidden="false" customHeight="false" outlineLevel="0" collapsed="false">
      <c r="A227" s="10" t="s">
        <v>204</v>
      </c>
      <c r="B227" s="11" t="s">
        <v>289</v>
      </c>
      <c r="C227" s="12" t="n">
        <v>182.1</v>
      </c>
      <c r="D227" s="13" t="s">
        <v>243</v>
      </c>
      <c r="E227" s="11" t="s">
        <v>285</v>
      </c>
      <c r="F227" s="11" t="s">
        <v>286</v>
      </c>
      <c r="G227" s="10" t="n">
        <v>8</v>
      </c>
      <c r="H227" s="10" t="n">
        <v>4</v>
      </c>
      <c r="I227" s="14" t="n">
        <v>81</v>
      </c>
      <c r="J227" s="14" t="n">
        <f aca="false">C227/3*0.6+I227*0.4</f>
        <v>68.82</v>
      </c>
    </row>
    <row r="228" customFormat="false" ht="13.5" hidden="false" customHeight="false" outlineLevel="0" collapsed="false">
      <c r="A228" s="10" t="s">
        <v>204</v>
      </c>
      <c r="B228" s="11" t="s">
        <v>290</v>
      </c>
      <c r="C228" s="12" t="n">
        <v>124.7</v>
      </c>
      <c r="D228" s="13" t="s">
        <v>243</v>
      </c>
      <c r="E228" s="11" t="s">
        <v>285</v>
      </c>
      <c r="F228" s="11" t="s">
        <v>286</v>
      </c>
      <c r="G228" s="10" t="n">
        <v>8</v>
      </c>
      <c r="H228" s="10" t="n">
        <v>5</v>
      </c>
      <c r="I228" s="14" t="n">
        <v>76.46</v>
      </c>
      <c r="J228" s="14" t="n">
        <f aca="false">C228/3*0.6+I228*0.4</f>
        <v>55.524</v>
      </c>
    </row>
    <row r="229" customFormat="false" ht="13.5" hidden="false" customHeight="false" outlineLevel="0" collapsed="false">
      <c r="A229" s="10" t="s">
        <v>204</v>
      </c>
      <c r="B229" s="11" t="s">
        <v>291</v>
      </c>
      <c r="C229" s="12" t="n">
        <v>151.8</v>
      </c>
      <c r="D229" s="13" t="s">
        <v>243</v>
      </c>
      <c r="E229" s="11" t="s">
        <v>285</v>
      </c>
      <c r="F229" s="11" t="s">
        <v>286</v>
      </c>
      <c r="G229" s="10" t="n">
        <v>8</v>
      </c>
      <c r="H229" s="10" t="n">
        <v>6</v>
      </c>
      <c r="I229" s="14" t="n">
        <v>83.5</v>
      </c>
      <c r="J229" s="14" t="n">
        <f aca="false">C229/3*0.6+I229*0.4</f>
        <v>63.76</v>
      </c>
    </row>
    <row r="230" customFormat="false" ht="13.5" hidden="false" customHeight="false" outlineLevel="0" collapsed="false">
      <c r="A230" s="10" t="s">
        <v>204</v>
      </c>
      <c r="B230" s="11" t="s">
        <v>292</v>
      </c>
      <c r="C230" s="12" t="n">
        <v>105.6</v>
      </c>
      <c r="D230" s="13" t="s">
        <v>243</v>
      </c>
      <c r="E230" s="11" t="s">
        <v>285</v>
      </c>
      <c r="F230" s="11" t="s">
        <v>286</v>
      </c>
      <c r="G230" s="10" t="n">
        <v>8</v>
      </c>
      <c r="H230" s="10" t="n">
        <v>7</v>
      </c>
      <c r="I230" s="14" t="n">
        <v>78.6</v>
      </c>
      <c r="J230" s="14" t="n">
        <f aca="false">C230/3*0.6+I230*0.4</f>
        <v>52.56</v>
      </c>
    </row>
    <row r="231" customFormat="false" ht="13.5" hidden="false" customHeight="false" outlineLevel="0" collapsed="false">
      <c r="A231" s="10" t="s">
        <v>204</v>
      </c>
      <c r="B231" s="11" t="s">
        <v>293</v>
      </c>
      <c r="C231" s="12" t="n">
        <v>164</v>
      </c>
      <c r="D231" s="13" t="s">
        <v>243</v>
      </c>
      <c r="E231" s="11" t="s">
        <v>285</v>
      </c>
      <c r="F231" s="11" t="s">
        <v>286</v>
      </c>
      <c r="G231" s="10" t="n">
        <v>8</v>
      </c>
      <c r="H231" s="10" t="n">
        <v>8</v>
      </c>
      <c r="I231" s="14" t="n">
        <v>83.1</v>
      </c>
      <c r="J231" s="14" t="n">
        <f aca="false">C231/3*0.6+I231*0.4</f>
        <v>66.04</v>
      </c>
    </row>
    <row r="232" customFormat="false" ht="13.5" hidden="false" customHeight="false" outlineLevel="0" collapsed="false">
      <c r="A232" s="10" t="s">
        <v>204</v>
      </c>
      <c r="B232" s="11" t="s">
        <v>294</v>
      </c>
      <c r="C232" s="12" t="n">
        <v>166.3</v>
      </c>
      <c r="D232" s="13" t="s">
        <v>243</v>
      </c>
      <c r="E232" s="11" t="s">
        <v>285</v>
      </c>
      <c r="F232" s="11" t="s">
        <v>286</v>
      </c>
      <c r="G232" s="10" t="n">
        <v>8</v>
      </c>
      <c r="H232" s="10" t="n">
        <v>9</v>
      </c>
      <c r="I232" s="14" t="n">
        <v>75</v>
      </c>
      <c r="J232" s="14" t="n">
        <f aca="false">C232/3*0.6+I232*0.4</f>
        <v>63.26</v>
      </c>
    </row>
    <row r="233" customFormat="false" ht="13.5" hidden="false" customHeight="false" outlineLevel="0" collapsed="false">
      <c r="A233" s="10" t="s">
        <v>204</v>
      </c>
      <c r="B233" s="11" t="s">
        <v>295</v>
      </c>
      <c r="C233" s="12" t="n">
        <v>136.8</v>
      </c>
      <c r="D233" s="13" t="s">
        <v>243</v>
      </c>
      <c r="E233" s="11" t="s">
        <v>285</v>
      </c>
      <c r="F233" s="11" t="s">
        <v>286</v>
      </c>
      <c r="G233" s="10" t="n">
        <v>8</v>
      </c>
      <c r="H233" s="10" t="n">
        <v>10</v>
      </c>
      <c r="I233" s="14" t="n">
        <v>77.6</v>
      </c>
      <c r="J233" s="14" t="n">
        <f aca="false">C233/3*0.6+I233*0.4</f>
        <v>58.4</v>
      </c>
    </row>
    <row r="234" customFormat="false" ht="13.5" hidden="false" customHeight="false" outlineLevel="0" collapsed="false">
      <c r="A234" s="10" t="s">
        <v>204</v>
      </c>
      <c r="B234" s="11" t="s">
        <v>296</v>
      </c>
      <c r="C234" s="12" t="n">
        <v>146.1</v>
      </c>
      <c r="D234" s="13" t="s">
        <v>243</v>
      </c>
      <c r="E234" s="11" t="s">
        <v>285</v>
      </c>
      <c r="F234" s="11" t="s">
        <v>286</v>
      </c>
      <c r="G234" s="10" t="n">
        <v>8</v>
      </c>
      <c r="H234" s="10" t="n">
        <v>11</v>
      </c>
      <c r="I234" s="14" t="n">
        <v>79.9</v>
      </c>
      <c r="J234" s="14" t="n">
        <f aca="false">C234/3*0.6+I234*0.4</f>
        <v>61.18</v>
      </c>
    </row>
    <row r="235" customFormat="false" ht="13.5" hidden="false" customHeight="false" outlineLevel="0" collapsed="false">
      <c r="A235" s="10" t="s">
        <v>204</v>
      </c>
      <c r="B235" s="11" t="s">
        <v>297</v>
      </c>
      <c r="C235" s="12" t="n">
        <v>143.9</v>
      </c>
      <c r="D235" s="13" t="s">
        <v>243</v>
      </c>
      <c r="E235" s="11" t="s">
        <v>285</v>
      </c>
      <c r="F235" s="11" t="s">
        <v>286</v>
      </c>
      <c r="G235" s="10" t="n">
        <v>8</v>
      </c>
      <c r="H235" s="10" t="n">
        <v>12</v>
      </c>
      <c r="I235" s="14" t="n">
        <v>78.4</v>
      </c>
      <c r="J235" s="14" t="n">
        <f aca="false">C235/3*0.6+I235*0.4</f>
        <v>60.14</v>
      </c>
    </row>
    <row r="236" customFormat="false" ht="13.5" hidden="false" customHeight="false" outlineLevel="0" collapsed="false">
      <c r="A236" s="10" t="s">
        <v>204</v>
      </c>
      <c r="B236" s="11" t="s">
        <v>298</v>
      </c>
      <c r="C236" s="12" t="n">
        <v>185.7</v>
      </c>
      <c r="D236" s="13" t="s">
        <v>243</v>
      </c>
      <c r="E236" s="11" t="s">
        <v>285</v>
      </c>
      <c r="F236" s="11" t="s">
        <v>286</v>
      </c>
      <c r="G236" s="10" t="n">
        <v>8</v>
      </c>
      <c r="H236" s="10" t="n">
        <v>13</v>
      </c>
      <c r="I236" s="14" t="n">
        <v>76.26</v>
      </c>
      <c r="J236" s="14" t="n">
        <f aca="false">C236/3*0.6+I236*0.4</f>
        <v>67.644</v>
      </c>
    </row>
    <row r="237" customFormat="false" ht="13.5" hidden="false" customHeight="false" outlineLevel="0" collapsed="false">
      <c r="A237" s="10" t="s">
        <v>204</v>
      </c>
      <c r="B237" s="11" t="s">
        <v>299</v>
      </c>
      <c r="C237" s="12" t="n">
        <v>154.8</v>
      </c>
      <c r="D237" s="13" t="s">
        <v>243</v>
      </c>
      <c r="E237" s="11" t="s">
        <v>285</v>
      </c>
      <c r="F237" s="11" t="s">
        <v>286</v>
      </c>
      <c r="G237" s="10" t="n">
        <v>8</v>
      </c>
      <c r="H237" s="10" t="n">
        <v>14</v>
      </c>
      <c r="I237" s="14" t="n">
        <v>82.6</v>
      </c>
      <c r="J237" s="14" t="n">
        <f aca="false">C237/3*0.6+I237*0.4</f>
        <v>64</v>
      </c>
    </row>
    <row r="238" customFormat="false" ht="13.5" hidden="false" customHeight="false" outlineLevel="0" collapsed="false">
      <c r="A238" s="10" t="s">
        <v>204</v>
      </c>
      <c r="B238" s="11" t="s">
        <v>300</v>
      </c>
      <c r="C238" s="12" t="n">
        <v>141.9</v>
      </c>
      <c r="D238" s="13" t="s">
        <v>243</v>
      </c>
      <c r="E238" s="11" t="s">
        <v>285</v>
      </c>
      <c r="F238" s="11" t="s">
        <v>286</v>
      </c>
      <c r="G238" s="10" t="n">
        <v>8</v>
      </c>
      <c r="H238" s="10" t="n">
        <v>15</v>
      </c>
      <c r="I238" s="14" t="n">
        <v>81.3</v>
      </c>
      <c r="J238" s="14" t="n">
        <f aca="false">C238/3*0.6+I238*0.4</f>
        <v>60.9</v>
      </c>
    </row>
    <row r="239" customFormat="false" ht="13.5" hidden="false" customHeight="false" outlineLevel="0" collapsed="false">
      <c r="A239" s="10" t="s">
        <v>204</v>
      </c>
      <c r="B239" s="11" t="s">
        <v>301</v>
      </c>
      <c r="C239" s="12" t="n">
        <v>145.6</v>
      </c>
      <c r="D239" s="13" t="s">
        <v>243</v>
      </c>
      <c r="E239" s="11" t="s">
        <v>285</v>
      </c>
      <c r="F239" s="11" t="s">
        <v>286</v>
      </c>
      <c r="G239" s="10" t="n">
        <v>8</v>
      </c>
      <c r="H239" s="10" t="n">
        <v>16</v>
      </c>
      <c r="I239" s="14" t="n">
        <v>83.78</v>
      </c>
      <c r="J239" s="14" t="n">
        <f aca="false">C239/3*0.6+I239*0.4</f>
        <v>62.632</v>
      </c>
    </row>
    <row r="240" customFormat="false" ht="13.5" hidden="false" customHeight="false" outlineLevel="0" collapsed="false">
      <c r="A240" s="10" t="s">
        <v>204</v>
      </c>
      <c r="B240" s="11" t="s">
        <v>302</v>
      </c>
      <c r="C240" s="12" t="n">
        <v>134.1</v>
      </c>
      <c r="D240" s="13" t="s">
        <v>243</v>
      </c>
      <c r="E240" s="11" t="s">
        <v>285</v>
      </c>
      <c r="F240" s="11" t="s">
        <v>286</v>
      </c>
      <c r="G240" s="10" t="n">
        <v>8</v>
      </c>
      <c r="H240" s="10" t="n">
        <v>17</v>
      </c>
      <c r="I240" s="14" t="n">
        <v>74.06</v>
      </c>
      <c r="J240" s="14" t="n">
        <f aca="false">C240/3*0.6+I240*0.4</f>
        <v>56.444</v>
      </c>
    </row>
    <row r="241" customFormat="false" ht="13.5" hidden="false" customHeight="false" outlineLevel="0" collapsed="false">
      <c r="A241" s="10" t="s">
        <v>204</v>
      </c>
      <c r="B241" s="11" t="s">
        <v>303</v>
      </c>
      <c r="C241" s="12" t="n">
        <v>148.2</v>
      </c>
      <c r="D241" s="13" t="s">
        <v>67</v>
      </c>
      <c r="E241" s="11" t="s">
        <v>304</v>
      </c>
      <c r="F241" s="11" t="s">
        <v>286</v>
      </c>
      <c r="G241" s="10" t="n">
        <v>8</v>
      </c>
      <c r="H241" s="10" t="n">
        <v>18</v>
      </c>
      <c r="I241" s="14" t="n">
        <v>82.24</v>
      </c>
      <c r="J241" s="14" t="n">
        <f aca="false">C241/3*0.6+I241*0.4</f>
        <v>62.536</v>
      </c>
    </row>
    <row r="242" customFormat="false" ht="13.5" hidden="false" customHeight="false" outlineLevel="0" collapsed="false">
      <c r="A242" s="10" t="s">
        <v>204</v>
      </c>
      <c r="B242" s="11" t="s">
        <v>305</v>
      </c>
      <c r="C242" s="12" t="n">
        <v>155</v>
      </c>
      <c r="D242" s="13" t="s">
        <v>67</v>
      </c>
      <c r="E242" s="11" t="s">
        <v>304</v>
      </c>
      <c r="F242" s="11" t="s">
        <v>286</v>
      </c>
      <c r="G242" s="10" t="n">
        <v>8</v>
      </c>
      <c r="H242" s="10" t="n">
        <v>19</v>
      </c>
      <c r="I242" s="14" t="n">
        <v>80.3</v>
      </c>
      <c r="J242" s="14" t="n">
        <f aca="false">C242/3*0.6+I242*0.4</f>
        <v>63.12</v>
      </c>
    </row>
    <row r="243" customFormat="false" ht="13.5" hidden="false" customHeight="false" outlineLevel="0" collapsed="false">
      <c r="A243" s="15" t="s">
        <v>204</v>
      </c>
      <c r="B243" s="16" t="s">
        <v>306</v>
      </c>
      <c r="C243" s="12" t="n">
        <v>152.6</v>
      </c>
      <c r="D243" s="13" t="s">
        <v>307</v>
      </c>
      <c r="E243" s="16" t="s">
        <v>308</v>
      </c>
      <c r="F243" s="11" t="s">
        <v>286</v>
      </c>
      <c r="G243" s="15" t="n">
        <v>8</v>
      </c>
      <c r="H243" s="15" t="n">
        <v>20</v>
      </c>
      <c r="I243" s="17" t="n">
        <v>82.26</v>
      </c>
      <c r="J243" s="17" t="n">
        <f aca="false">C243/3*0.6+I243*0.4</f>
        <v>63.424</v>
      </c>
    </row>
    <row r="244" customFormat="false" ht="13.5" hidden="false" customHeight="false" outlineLevel="0" collapsed="false">
      <c r="A244" s="10" t="s">
        <v>204</v>
      </c>
      <c r="B244" s="11" t="s">
        <v>309</v>
      </c>
      <c r="C244" s="12" t="n">
        <v>138.2</v>
      </c>
      <c r="D244" s="13" t="s">
        <v>307</v>
      </c>
      <c r="E244" s="11" t="s">
        <v>308</v>
      </c>
      <c r="F244" s="11" t="s">
        <v>286</v>
      </c>
      <c r="G244" s="10" t="n">
        <v>8</v>
      </c>
      <c r="H244" s="10" t="n">
        <v>21</v>
      </c>
      <c r="I244" s="14" t="n">
        <v>76.2</v>
      </c>
      <c r="J244" s="14" t="n">
        <f aca="false">C244/3*0.6+I244*0.4</f>
        <v>58.12</v>
      </c>
    </row>
    <row r="245" customFormat="false" ht="13.5" hidden="false" customHeight="false" outlineLevel="0" collapsed="false">
      <c r="A245" s="10" t="s">
        <v>204</v>
      </c>
      <c r="B245" s="11" t="s">
        <v>310</v>
      </c>
      <c r="C245" s="12" t="n">
        <v>142.5</v>
      </c>
      <c r="D245" s="13" t="s">
        <v>307</v>
      </c>
      <c r="E245" s="11" t="s">
        <v>308</v>
      </c>
      <c r="F245" s="11" t="s">
        <v>286</v>
      </c>
      <c r="G245" s="10" t="n">
        <v>8</v>
      </c>
      <c r="H245" s="10" t="n">
        <v>22</v>
      </c>
      <c r="I245" s="14" t="n">
        <v>75.46</v>
      </c>
      <c r="J245" s="14" t="n">
        <f aca="false">C245/3*0.6+I245*0.4</f>
        <v>58.684</v>
      </c>
    </row>
    <row r="246" customFormat="false" ht="13.5" hidden="false" customHeight="false" outlineLevel="0" collapsed="false">
      <c r="A246" s="10" t="s">
        <v>204</v>
      </c>
      <c r="B246" s="11" t="s">
        <v>311</v>
      </c>
      <c r="C246" s="12" t="n">
        <v>166.2</v>
      </c>
      <c r="D246" s="13" t="s">
        <v>307</v>
      </c>
      <c r="E246" s="11" t="s">
        <v>308</v>
      </c>
      <c r="F246" s="11" t="s">
        <v>286</v>
      </c>
      <c r="G246" s="10" t="n">
        <v>8</v>
      </c>
      <c r="H246" s="10" t="n">
        <v>23</v>
      </c>
      <c r="I246" s="14" t="n">
        <v>77.9</v>
      </c>
      <c r="J246" s="14" t="n">
        <f aca="false">C246/3*0.6+I246*0.4</f>
        <v>64.4</v>
      </c>
    </row>
    <row r="247" customFormat="false" ht="13.5" hidden="false" customHeight="false" outlineLevel="0" collapsed="false">
      <c r="A247" s="10" t="s">
        <v>204</v>
      </c>
      <c r="B247" s="11" t="s">
        <v>312</v>
      </c>
      <c r="C247" s="12" t="n">
        <v>148.2</v>
      </c>
      <c r="D247" s="13" t="s">
        <v>307</v>
      </c>
      <c r="E247" s="11" t="s">
        <v>308</v>
      </c>
      <c r="F247" s="11" t="s">
        <v>286</v>
      </c>
      <c r="G247" s="10" t="n">
        <v>8</v>
      </c>
      <c r="H247" s="10" t="n">
        <v>24</v>
      </c>
      <c r="I247" s="14" t="n">
        <v>76.7</v>
      </c>
      <c r="J247" s="14" t="n">
        <f aca="false">C247/3*0.6+I247*0.4</f>
        <v>60.32</v>
      </c>
    </row>
    <row r="248" customFormat="false" ht="13.5" hidden="false" customHeight="false" outlineLevel="0" collapsed="false">
      <c r="A248" s="10" t="s">
        <v>204</v>
      </c>
      <c r="B248" s="11" t="s">
        <v>313</v>
      </c>
      <c r="C248" s="12" t="n">
        <v>133.7</v>
      </c>
      <c r="D248" s="13" t="s">
        <v>307</v>
      </c>
      <c r="E248" s="11" t="s">
        <v>308</v>
      </c>
      <c r="F248" s="11" t="s">
        <v>286</v>
      </c>
      <c r="G248" s="10" t="n">
        <v>8</v>
      </c>
      <c r="H248" s="10"/>
      <c r="I248" s="14" t="n">
        <v>-1</v>
      </c>
      <c r="J248" s="14"/>
    </row>
    <row r="249" customFormat="false" ht="13.5" hidden="false" customHeight="false" outlineLevel="0" collapsed="false">
      <c r="A249" s="10" t="s">
        <v>204</v>
      </c>
      <c r="B249" s="11" t="s">
        <v>314</v>
      </c>
      <c r="C249" s="12" t="n">
        <v>166.4</v>
      </c>
      <c r="D249" s="13" t="s">
        <v>243</v>
      </c>
      <c r="E249" s="11" t="s">
        <v>285</v>
      </c>
      <c r="F249" s="11" t="s">
        <v>286</v>
      </c>
      <c r="G249" s="10" t="n">
        <v>8</v>
      </c>
      <c r="H249" s="10"/>
      <c r="I249" s="14" t="n">
        <v>-1</v>
      </c>
      <c r="J249" s="14"/>
    </row>
    <row r="250" customFormat="false" ht="13.5" hidden="false" customHeight="false" outlineLevel="0" collapsed="false">
      <c r="A250" s="10" t="s">
        <v>204</v>
      </c>
      <c r="B250" s="11" t="s">
        <v>315</v>
      </c>
      <c r="C250" s="12" t="n">
        <v>161.7</v>
      </c>
      <c r="D250" s="13" t="s">
        <v>243</v>
      </c>
      <c r="E250" s="11" t="s">
        <v>285</v>
      </c>
      <c r="F250" s="11" t="s">
        <v>286</v>
      </c>
      <c r="G250" s="10" t="n">
        <v>8</v>
      </c>
      <c r="H250" s="10"/>
      <c r="I250" s="14" t="n">
        <v>-1</v>
      </c>
      <c r="J250" s="14"/>
    </row>
    <row r="251" customFormat="false" ht="13.5" hidden="false" customHeight="false" outlineLevel="0" collapsed="false">
      <c r="A251" s="10" t="s">
        <v>204</v>
      </c>
      <c r="B251" s="11" t="s">
        <v>316</v>
      </c>
      <c r="C251" s="12" t="n">
        <v>145.3</v>
      </c>
      <c r="D251" s="13" t="s">
        <v>243</v>
      </c>
      <c r="E251" s="11" t="s">
        <v>285</v>
      </c>
      <c r="F251" s="11" t="s">
        <v>286</v>
      </c>
      <c r="G251" s="10" t="n">
        <v>8</v>
      </c>
      <c r="H251" s="10"/>
      <c r="I251" s="14" t="n">
        <v>-1</v>
      </c>
      <c r="J251" s="14"/>
    </row>
    <row r="252" customFormat="false" ht="13.5" hidden="false" customHeight="false" outlineLevel="0" collapsed="false">
      <c r="A252" s="10" t="s">
        <v>204</v>
      </c>
      <c r="B252" s="11" t="s">
        <v>317</v>
      </c>
      <c r="C252" s="12" t="n">
        <v>142.1</v>
      </c>
      <c r="D252" s="13" t="s">
        <v>243</v>
      </c>
      <c r="E252" s="11" t="s">
        <v>285</v>
      </c>
      <c r="F252" s="11" t="s">
        <v>286</v>
      </c>
      <c r="G252" s="10" t="n">
        <v>8</v>
      </c>
      <c r="H252" s="10"/>
      <c r="I252" s="14" t="n">
        <v>-1</v>
      </c>
      <c r="J252" s="14"/>
    </row>
    <row r="253" customFormat="false" ht="13.5" hidden="false" customHeight="false" outlineLevel="0" collapsed="false">
      <c r="A253" s="10" t="s">
        <v>204</v>
      </c>
      <c r="B253" s="11" t="s">
        <v>318</v>
      </c>
      <c r="C253" s="12" t="n">
        <v>148</v>
      </c>
      <c r="D253" s="13" t="s">
        <v>67</v>
      </c>
      <c r="E253" s="11" t="s">
        <v>304</v>
      </c>
      <c r="F253" s="11" t="s">
        <v>286</v>
      </c>
      <c r="G253" s="10" t="n">
        <v>8</v>
      </c>
      <c r="H253" s="10"/>
      <c r="I253" s="14" t="n">
        <v>-1</v>
      </c>
      <c r="J253" s="14"/>
    </row>
    <row r="254" customFormat="false" ht="13.5" hidden="false" customHeight="false" outlineLevel="0" collapsed="false">
      <c r="A254" s="10" t="s">
        <v>204</v>
      </c>
      <c r="B254" s="11" t="s">
        <v>319</v>
      </c>
      <c r="C254" s="12" t="n">
        <v>158.8</v>
      </c>
      <c r="D254" s="13" t="s">
        <v>67</v>
      </c>
      <c r="E254" s="11" t="s">
        <v>320</v>
      </c>
      <c r="F254" s="11" t="s">
        <v>286</v>
      </c>
      <c r="G254" s="10" t="n">
        <v>9</v>
      </c>
      <c r="H254" s="10" t="n">
        <v>1</v>
      </c>
      <c r="I254" s="14" t="n">
        <v>81</v>
      </c>
      <c r="J254" s="14" t="n">
        <f aca="false">C254/3*0.6+I254*0.4</f>
        <v>64.16</v>
      </c>
    </row>
    <row r="255" customFormat="false" ht="13.5" hidden="false" customHeight="false" outlineLevel="0" collapsed="false">
      <c r="A255" s="10" t="s">
        <v>204</v>
      </c>
      <c r="B255" s="11" t="s">
        <v>321</v>
      </c>
      <c r="C255" s="12" t="n">
        <v>137.5</v>
      </c>
      <c r="D255" s="13" t="s">
        <v>67</v>
      </c>
      <c r="E255" s="11" t="s">
        <v>320</v>
      </c>
      <c r="F255" s="11" t="s">
        <v>286</v>
      </c>
      <c r="G255" s="10" t="n">
        <v>9</v>
      </c>
      <c r="H255" s="10" t="n">
        <v>2</v>
      </c>
      <c r="I255" s="14" t="n">
        <v>73.6</v>
      </c>
      <c r="J255" s="14" t="n">
        <f aca="false">C255/3*0.6+I255*0.4</f>
        <v>56.94</v>
      </c>
    </row>
    <row r="256" customFormat="false" ht="13.5" hidden="false" customHeight="false" outlineLevel="0" collapsed="false">
      <c r="A256" s="10" t="s">
        <v>204</v>
      </c>
      <c r="B256" s="11" t="s">
        <v>322</v>
      </c>
      <c r="C256" s="12" t="n">
        <v>147.6</v>
      </c>
      <c r="D256" s="13" t="s">
        <v>67</v>
      </c>
      <c r="E256" s="11" t="s">
        <v>320</v>
      </c>
      <c r="F256" s="11" t="s">
        <v>286</v>
      </c>
      <c r="G256" s="10" t="n">
        <v>9</v>
      </c>
      <c r="H256" s="10" t="n">
        <v>3</v>
      </c>
      <c r="I256" s="14" t="n">
        <v>75.3</v>
      </c>
      <c r="J256" s="14" t="n">
        <f aca="false">C256/3*0.6+I256*0.4</f>
        <v>59.64</v>
      </c>
    </row>
    <row r="257" customFormat="false" ht="13.5" hidden="false" customHeight="false" outlineLevel="0" collapsed="false">
      <c r="A257" s="10" t="s">
        <v>204</v>
      </c>
      <c r="B257" s="11" t="s">
        <v>323</v>
      </c>
      <c r="C257" s="12" t="n">
        <v>164.9</v>
      </c>
      <c r="D257" s="13" t="s">
        <v>67</v>
      </c>
      <c r="E257" s="11" t="s">
        <v>320</v>
      </c>
      <c r="F257" s="11" t="s">
        <v>286</v>
      </c>
      <c r="G257" s="10" t="n">
        <v>9</v>
      </c>
      <c r="H257" s="10" t="n">
        <v>4</v>
      </c>
      <c r="I257" s="14" t="n">
        <v>85.8</v>
      </c>
      <c r="J257" s="14" t="n">
        <f aca="false">C257/3*0.6+I257*0.4</f>
        <v>67.3</v>
      </c>
    </row>
    <row r="258" customFormat="false" ht="13.5" hidden="false" customHeight="false" outlineLevel="0" collapsed="false">
      <c r="A258" s="10" t="s">
        <v>204</v>
      </c>
      <c r="B258" s="11" t="s">
        <v>324</v>
      </c>
      <c r="C258" s="12" t="n">
        <v>137.9</v>
      </c>
      <c r="D258" s="13" t="s">
        <v>67</v>
      </c>
      <c r="E258" s="11" t="s">
        <v>320</v>
      </c>
      <c r="F258" s="11" t="s">
        <v>286</v>
      </c>
      <c r="G258" s="10" t="n">
        <v>9</v>
      </c>
      <c r="H258" s="10" t="n">
        <v>5</v>
      </c>
      <c r="I258" s="14" t="n">
        <v>74.5</v>
      </c>
      <c r="J258" s="14" t="n">
        <f aca="false">C258/3*0.6+I258*0.4</f>
        <v>57.38</v>
      </c>
    </row>
    <row r="259" customFormat="false" ht="13.5" hidden="false" customHeight="false" outlineLevel="0" collapsed="false">
      <c r="A259" s="10" t="s">
        <v>204</v>
      </c>
      <c r="B259" s="11" t="s">
        <v>325</v>
      </c>
      <c r="C259" s="12" t="n">
        <v>152.2</v>
      </c>
      <c r="D259" s="13" t="s">
        <v>79</v>
      </c>
      <c r="E259" s="11" t="s">
        <v>326</v>
      </c>
      <c r="F259" s="11" t="s">
        <v>327</v>
      </c>
      <c r="G259" s="10" t="n">
        <v>9</v>
      </c>
      <c r="H259" s="10" t="n">
        <v>6</v>
      </c>
      <c r="I259" s="14" t="n">
        <v>77.4</v>
      </c>
      <c r="J259" s="14" t="n">
        <f aca="false">C259/3*0.6+I259*0.4</f>
        <v>61.4</v>
      </c>
    </row>
    <row r="260" customFormat="false" ht="13.5" hidden="false" customHeight="false" outlineLevel="0" collapsed="false">
      <c r="A260" s="10" t="s">
        <v>204</v>
      </c>
      <c r="B260" s="11" t="s">
        <v>328</v>
      </c>
      <c r="C260" s="12" t="n">
        <v>152</v>
      </c>
      <c r="D260" s="13" t="s">
        <v>79</v>
      </c>
      <c r="E260" s="11" t="s">
        <v>326</v>
      </c>
      <c r="F260" s="11" t="s">
        <v>327</v>
      </c>
      <c r="G260" s="10" t="n">
        <v>9</v>
      </c>
      <c r="H260" s="10" t="n">
        <v>7</v>
      </c>
      <c r="I260" s="14" t="n">
        <v>72.2</v>
      </c>
      <c r="J260" s="14" t="n">
        <f aca="false">C260/3*0.6+I260*0.4</f>
        <v>59.28</v>
      </c>
    </row>
    <row r="261" customFormat="false" ht="13.5" hidden="false" customHeight="false" outlineLevel="0" collapsed="false">
      <c r="A261" s="10" t="s">
        <v>204</v>
      </c>
      <c r="B261" s="11" t="s">
        <v>329</v>
      </c>
      <c r="C261" s="12" t="n">
        <v>130.1</v>
      </c>
      <c r="D261" s="13" t="s">
        <v>67</v>
      </c>
      <c r="E261" s="11" t="s">
        <v>330</v>
      </c>
      <c r="F261" s="11" t="s">
        <v>327</v>
      </c>
      <c r="G261" s="10" t="n">
        <v>9</v>
      </c>
      <c r="H261" s="10" t="n">
        <v>8</v>
      </c>
      <c r="I261" s="14" t="n">
        <v>76.7</v>
      </c>
      <c r="J261" s="14" t="n">
        <f aca="false">C261/3*0.6+I261*0.4</f>
        <v>56.7</v>
      </c>
    </row>
    <row r="262" customFormat="false" ht="13.5" hidden="false" customHeight="false" outlineLevel="0" collapsed="false">
      <c r="A262" s="10" t="s">
        <v>204</v>
      </c>
      <c r="B262" s="11" t="s">
        <v>331</v>
      </c>
      <c r="C262" s="12" t="n">
        <v>129.4</v>
      </c>
      <c r="D262" s="13" t="s">
        <v>67</v>
      </c>
      <c r="E262" s="11" t="s">
        <v>330</v>
      </c>
      <c r="F262" s="11" t="s">
        <v>327</v>
      </c>
      <c r="G262" s="10" t="n">
        <v>9</v>
      </c>
      <c r="H262" s="10" t="n">
        <v>9</v>
      </c>
      <c r="I262" s="14" t="n">
        <v>72.5</v>
      </c>
      <c r="J262" s="14" t="n">
        <f aca="false">C262/3*0.6+I262*0.4</f>
        <v>54.88</v>
      </c>
    </row>
    <row r="263" customFormat="false" ht="13.5" hidden="false" customHeight="false" outlineLevel="0" collapsed="false">
      <c r="A263" s="10" t="s">
        <v>204</v>
      </c>
      <c r="B263" s="11" t="s">
        <v>332</v>
      </c>
      <c r="C263" s="12" t="n">
        <v>130.7</v>
      </c>
      <c r="D263" s="13" t="s">
        <v>67</v>
      </c>
      <c r="E263" s="11" t="s">
        <v>330</v>
      </c>
      <c r="F263" s="11" t="s">
        <v>327</v>
      </c>
      <c r="G263" s="10" t="n">
        <v>9</v>
      </c>
      <c r="H263" s="10" t="n">
        <v>10</v>
      </c>
      <c r="I263" s="14" t="n">
        <v>76.5</v>
      </c>
      <c r="J263" s="14" t="n">
        <f aca="false">C263/3*0.6+I263*0.4</f>
        <v>56.74</v>
      </c>
    </row>
    <row r="264" customFormat="false" ht="13.5" hidden="false" customHeight="false" outlineLevel="0" collapsed="false">
      <c r="A264" s="10" t="s">
        <v>204</v>
      </c>
      <c r="B264" s="11" t="s">
        <v>333</v>
      </c>
      <c r="C264" s="12" t="n">
        <v>173.8</v>
      </c>
      <c r="D264" s="13" t="s">
        <v>243</v>
      </c>
      <c r="E264" s="11" t="s">
        <v>334</v>
      </c>
      <c r="F264" s="11" t="s">
        <v>286</v>
      </c>
      <c r="G264" s="10" t="n">
        <v>9</v>
      </c>
      <c r="H264" s="10" t="n">
        <v>11</v>
      </c>
      <c r="I264" s="14" t="n">
        <v>80.9</v>
      </c>
      <c r="J264" s="14" t="n">
        <f aca="false">C264/3*0.6+I264*0.4</f>
        <v>67.12</v>
      </c>
    </row>
    <row r="265" customFormat="false" ht="13.5" hidden="false" customHeight="false" outlineLevel="0" collapsed="false">
      <c r="A265" s="10" t="s">
        <v>204</v>
      </c>
      <c r="B265" s="11" t="s">
        <v>335</v>
      </c>
      <c r="C265" s="12" t="n">
        <v>167.5</v>
      </c>
      <c r="D265" s="13" t="s">
        <v>243</v>
      </c>
      <c r="E265" s="11" t="s">
        <v>334</v>
      </c>
      <c r="F265" s="11" t="s">
        <v>286</v>
      </c>
      <c r="G265" s="10" t="n">
        <v>9</v>
      </c>
      <c r="H265" s="10" t="n">
        <v>12</v>
      </c>
      <c r="I265" s="14" t="n">
        <v>78.2</v>
      </c>
      <c r="J265" s="14" t="n">
        <f aca="false">C265/3*0.6+I265*0.4</f>
        <v>64.78</v>
      </c>
    </row>
    <row r="266" customFormat="false" ht="13.5" hidden="false" customHeight="false" outlineLevel="0" collapsed="false">
      <c r="A266" s="10" t="s">
        <v>204</v>
      </c>
      <c r="B266" s="11" t="s">
        <v>336</v>
      </c>
      <c r="C266" s="12" t="n">
        <v>187.7</v>
      </c>
      <c r="D266" s="13" t="s">
        <v>243</v>
      </c>
      <c r="E266" s="11" t="s">
        <v>334</v>
      </c>
      <c r="F266" s="11" t="s">
        <v>286</v>
      </c>
      <c r="G266" s="10" t="n">
        <v>9</v>
      </c>
      <c r="H266" s="10" t="n">
        <v>13</v>
      </c>
      <c r="I266" s="14" t="n">
        <v>79.62</v>
      </c>
      <c r="J266" s="14" t="n">
        <f aca="false">C266/3*0.6+I266*0.4</f>
        <v>69.388</v>
      </c>
    </row>
    <row r="267" customFormat="false" ht="13.5" hidden="false" customHeight="false" outlineLevel="0" collapsed="false">
      <c r="A267" s="10" t="s">
        <v>204</v>
      </c>
      <c r="B267" s="11" t="s">
        <v>337</v>
      </c>
      <c r="C267" s="12" t="n">
        <v>147.8</v>
      </c>
      <c r="D267" s="13" t="s">
        <v>243</v>
      </c>
      <c r="E267" s="11" t="s">
        <v>334</v>
      </c>
      <c r="F267" s="11" t="s">
        <v>286</v>
      </c>
      <c r="G267" s="10" t="n">
        <v>9</v>
      </c>
      <c r="H267" s="10" t="n">
        <v>14</v>
      </c>
      <c r="I267" s="14" t="n">
        <v>74</v>
      </c>
      <c r="J267" s="14" t="n">
        <f aca="false">C267/3*0.6+I267*0.4</f>
        <v>59.16</v>
      </c>
    </row>
    <row r="268" customFormat="false" ht="13.5" hidden="false" customHeight="false" outlineLevel="0" collapsed="false">
      <c r="A268" s="10" t="s">
        <v>204</v>
      </c>
      <c r="B268" s="11" t="s">
        <v>338</v>
      </c>
      <c r="C268" s="12" t="n">
        <v>147.4</v>
      </c>
      <c r="D268" s="13" t="s">
        <v>243</v>
      </c>
      <c r="E268" s="11" t="s">
        <v>334</v>
      </c>
      <c r="F268" s="11" t="s">
        <v>286</v>
      </c>
      <c r="G268" s="10" t="n">
        <v>9</v>
      </c>
      <c r="H268" s="10" t="n">
        <v>15</v>
      </c>
      <c r="I268" s="14" t="n">
        <v>83.4</v>
      </c>
      <c r="J268" s="14" t="n">
        <f aca="false">C268/3*0.6+I268*0.4</f>
        <v>62.84</v>
      </c>
    </row>
    <row r="269" customFormat="false" ht="13.5" hidden="false" customHeight="false" outlineLevel="0" collapsed="false">
      <c r="A269" s="10" t="s">
        <v>204</v>
      </c>
      <c r="B269" s="11" t="s">
        <v>339</v>
      </c>
      <c r="C269" s="12" t="n">
        <v>144</v>
      </c>
      <c r="D269" s="13" t="s">
        <v>243</v>
      </c>
      <c r="E269" s="11" t="s">
        <v>334</v>
      </c>
      <c r="F269" s="11" t="s">
        <v>286</v>
      </c>
      <c r="G269" s="10" t="n">
        <v>9</v>
      </c>
      <c r="H269" s="10" t="n">
        <v>16</v>
      </c>
      <c r="I269" s="14" t="n">
        <v>77.7</v>
      </c>
      <c r="J269" s="14" t="n">
        <f aca="false">C269/3*0.6+I269*0.4</f>
        <v>59.88</v>
      </c>
    </row>
    <row r="270" customFormat="false" ht="13.5" hidden="false" customHeight="false" outlineLevel="0" collapsed="false">
      <c r="A270" s="10" t="s">
        <v>204</v>
      </c>
      <c r="B270" s="11" t="s">
        <v>340</v>
      </c>
      <c r="C270" s="12" t="n">
        <v>154.9</v>
      </c>
      <c r="D270" s="13" t="s">
        <v>243</v>
      </c>
      <c r="E270" s="11" t="s">
        <v>334</v>
      </c>
      <c r="F270" s="11" t="s">
        <v>286</v>
      </c>
      <c r="G270" s="10" t="n">
        <v>9</v>
      </c>
      <c r="H270" s="10" t="n">
        <v>17</v>
      </c>
      <c r="I270" s="14" t="n">
        <v>79.44</v>
      </c>
      <c r="J270" s="14" t="n">
        <f aca="false">C270/3*0.6+I270*0.4</f>
        <v>62.756</v>
      </c>
    </row>
    <row r="271" customFormat="false" ht="13.5" hidden="false" customHeight="false" outlineLevel="0" collapsed="false">
      <c r="A271" s="10" t="s">
        <v>204</v>
      </c>
      <c r="B271" s="11" t="s">
        <v>341</v>
      </c>
      <c r="C271" s="12" t="n">
        <v>142.8</v>
      </c>
      <c r="D271" s="13" t="s">
        <v>243</v>
      </c>
      <c r="E271" s="11" t="s">
        <v>334</v>
      </c>
      <c r="F271" s="11" t="s">
        <v>286</v>
      </c>
      <c r="G271" s="10" t="n">
        <v>9</v>
      </c>
      <c r="H271" s="10" t="n">
        <v>18</v>
      </c>
      <c r="I271" s="14" t="n">
        <v>79.7</v>
      </c>
      <c r="J271" s="14" t="n">
        <f aca="false">C271/3*0.6+I271*0.4</f>
        <v>60.44</v>
      </c>
    </row>
    <row r="272" customFormat="false" ht="13.5" hidden="false" customHeight="false" outlineLevel="0" collapsed="false">
      <c r="A272" s="10" t="s">
        <v>204</v>
      </c>
      <c r="B272" s="11" t="s">
        <v>342</v>
      </c>
      <c r="C272" s="12" t="n">
        <v>150.2</v>
      </c>
      <c r="D272" s="13" t="s">
        <v>243</v>
      </c>
      <c r="E272" s="11" t="s">
        <v>334</v>
      </c>
      <c r="F272" s="11" t="s">
        <v>286</v>
      </c>
      <c r="G272" s="10" t="n">
        <v>9</v>
      </c>
      <c r="H272" s="10" t="n">
        <v>19</v>
      </c>
      <c r="I272" s="14" t="n">
        <v>80</v>
      </c>
      <c r="J272" s="14" t="n">
        <f aca="false">C272/3*0.6+I272*0.4</f>
        <v>62.04</v>
      </c>
    </row>
    <row r="273" customFormat="false" ht="13.5" hidden="false" customHeight="false" outlineLevel="0" collapsed="false">
      <c r="A273" s="10" t="s">
        <v>204</v>
      </c>
      <c r="B273" s="11" t="s">
        <v>343</v>
      </c>
      <c r="C273" s="12" t="n">
        <v>146.1</v>
      </c>
      <c r="D273" s="13" t="s">
        <v>243</v>
      </c>
      <c r="E273" s="11" t="s">
        <v>334</v>
      </c>
      <c r="F273" s="11" t="s">
        <v>286</v>
      </c>
      <c r="G273" s="10" t="n">
        <v>9</v>
      </c>
      <c r="H273" s="10" t="n">
        <v>20</v>
      </c>
      <c r="I273" s="14" t="n">
        <v>84.2</v>
      </c>
      <c r="J273" s="14" t="n">
        <f aca="false">C273/3*0.6+I273*0.4</f>
        <v>62.9</v>
      </c>
    </row>
    <row r="274" customFormat="false" ht="13.5" hidden="false" customHeight="false" outlineLevel="0" collapsed="false">
      <c r="A274" s="10" t="s">
        <v>204</v>
      </c>
      <c r="B274" s="11" t="s">
        <v>344</v>
      </c>
      <c r="C274" s="12" t="n">
        <v>124.3</v>
      </c>
      <c r="D274" s="13" t="s">
        <v>243</v>
      </c>
      <c r="E274" s="11" t="s">
        <v>334</v>
      </c>
      <c r="F274" s="11" t="s">
        <v>286</v>
      </c>
      <c r="G274" s="10" t="n">
        <v>9</v>
      </c>
      <c r="H274" s="10" t="n">
        <v>21</v>
      </c>
      <c r="I274" s="14" t="n">
        <v>74.6</v>
      </c>
      <c r="J274" s="14" t="n">
        <f aca="false">C274/3*0.6+I274*0.4</f>
        <v>54.7</v>
      </c>
    </row>
    <row r="275" customFormat="false" ht="13.5" hidden="false" customHeight="false" outlineLevel="0" collapsed="false">
      <c r="A275" s="10" t="s">
        <v>204</v>
      </c>
      <c r="B275" s="11" t="s">
        <v>345</v>
      </c>
      <c r="C275" s="12" t="n">
        <v>136.1</v>
      </c>
      <c r="D275" s="13" t="s">
        <v>243</v>
      </c>
      <c r="E275" s="11" t="s">
        <v>334</v>
      </c>
      <c r="F275" s="11" t="s">
        <v>286</v>
      </c>
      <c r="G275" s="10" t="n">
        <v>9</v>
      </c>
      <c r="H275" s="10" t="n">
        <v>22</v>
      </c>
      <c r="I275" s="14" t="n">
        <v>77.92</v>
      </c>
      <c r="J275" s="14" t="n">
        <f aca="false">C275/3*0.6+I275*0.4</f>
        <v>58.388</v>
      </c>
    </row>
    <row r="276" customFormat="false" ht="13.5" hidden="false" customHeight="false" outlineLevel="0" collapsed="false">
      <c r="A276" s="10" t="s">
        <v>204</v>
      </c>
      <c r="B276" s="11" t="s">
        <v>346</v>
      </c>
      <c r="C276" s="12" t="n">
        <v>175.6</v>
      </c>
      <c r="D276" s="13" t="s">
        <v>243</v>
      </c>
      <c r="E276" s="11" t="s">
        <v>334</v>
      </c>
      <c r="F276" s="11" t="s">
        <v>286</v>
      </c>
      <c r="G276" s="10" t="n">
        <v>9</v>
      </c>
      <c r="H276" s="10" t="n">
        <v>24</v>
      </c>
      <c r="I276" s="14" t="n">
        <v>77.68</v>
      </c>
      <c r="J276" s="14" t="n">
        <f aca="false">C276/3*0.6+I276*0.4</f>
        <v>66.192</v>
      </c>
    </row>
    <row r="277" customFormat="false" ht="13.5" hidden="false" customHeight="false" outlineLevel="0" collapsed="false">
      <c r="A277" s="10" t="s">
        <v>204</v>
      </c>
      <c r="B277" s="11" t="s">
        <v>347</v>
      </c>
      <c r="C277" s="12" t="n">
        <v>137.1</v>
      </c>
      <c r="D277" s="13" t="s">
        <v>307</v>
      </c>
      <c r="E277" s="11" t="s">
        <v>348</v>
      </c>
      <c r="F277" s="11" t="s">
        <v>286</v>
      </c>
      <c r="G277" s="10" t="n">
        <v>9</v>
      </c>
      <c r="H277" s="10" t="n">
        <v>25</v>
      </c>
      <c r="I277" s="14" t="n">
        <v>78.1</v>
      </c>
      <c r="J277" s="14" t="n">
        <f aca="false">C277/3*0.6+I277*0.4</f>
        <v>58.66</v>
      </c>
    </row>
    <row r="278" customFormat="false" ht="14" hidden="false" customHeight="true" outlineLevel="0" collapsed="false">
      <c r="A278" s="10" t="s">
        <v>204</v>
      </c>
      <c r="B278" s="11" t="s">
        <v>349</v>
      </c>
      <c r="C278" s="12" t="n">
        <v>148.2</v>
      </c>
      <c r="D278" s="13" t="s">
        <v>307</v>
      </c>
      <c r="E278" s="11" t="s">
        <v>348</v>
      </c>
      <c r="F278" s="11" t="s">
        <v>286</v>
      </c>
      <c r="G278" s="10" t="n">
        <v>9</v>
      </c>
      <c r="H278" s="10" t="n">
        <v>26</v>
      </c>
      <c r="I278" s="14" t="n">
        <v>73.3</v>
      </c>
      <c r="J278" s="14" t="n">
        <f aca="false">C278/3*0.6+I278*0.4</f>
        <v>58.96</v>
      </c>
    </row>
    <row r="279" customFormat="false" ht="13.5" hidden="false" customHeight="false" outlineLevel="0" collapsed="false">
      <c r="A279" s="10" t="s">
        <v>204</v>
      </c>
      <c r="B279" s="11" t="s">
        <v>350</v>
      </c>
      <c r="C279" s="12" t="n">
        <v>117.1</v>
      </c>
      <c r="D279" s="13" t="s">
        <v>307</v>
      </c>
      <c r="E279" s="11" t="s">
        <v>348</v>
      </c>
      <c r="F279" s="11" t="s">
        <v>286</v>
      </c>
      <c r="G279" s="10" t="n">
        <v>9</v>
      </c>
      <c r="H279" s="10" t="n">
        <v>27</v>
      </c>
      <c r="I279" s="14" t="n">
        <v>76.66</v>
      </c>
      <c r="J279" s="14" t="n">
        <f aca="false">C279/3*0.6+I279*0.4</f>
        <v>54.084</v>
      </c>
    </row>
    <row r="280" customFormat="false" ht="13.5" hidden="false" customHeight="false" outlineLevel="0" collapsed="false">
      <c r="A280" s="10" t="s">
        <v>204</v>
      </c>
      <c r="B280" s="11" t="s">
        <v>351</v>
      </c>
      <c r="C280" s="12" t="n">
        <v>171.2</v>
      </c>
      <c r="D280" s="13" t="s">
        <v>307</v>
      </c>
      <c r="E280" s="11" t="s">
        <v>348</v>
      </c>
      <c r="F280" s="11" t="s">
        <v>286</v>
      </c>
      <c r="G280" s="10" t="n">
        <v>9</v>
      </c>
      <c r="H280" s="10" t="n">
        <v>28</v>
      </c>
      <c r="I280" s="14" t="n">
        <v>75.26</v>
      </c>
      <c r="J280" s="14" t="n">
        <f aca="false">C280/3*0.6+I280*0.4</f>
        <v>64.344</v>
      </c>
    </row>
    <row r="281" customFormat="false" ht="13.5" hidden="false" customHeight="false" outlineLevel="0" collapsed="false">
      <c r="A281" s="10" t="s">
        <v>204</v>
      </c>
      <c r="B281" s="11" t="s">
        <v>352</v>
      </c>
      <c r="C281" s="12" t="n">
        <v>152.7</v>
      </c>
      <c r="D281" s="13" t="s">
        <v>307</v>
      </c>
      <c r="E281" s="11" t="s">
        <v>348</v>
      </c>
      <c r="F281" s="11" t="s">
        <v>286</v>
      </c>
      <c r="G281" s="10" t="n">
        <v>9</v>
      </c>
      <c r="H281" s="10" t="n">
        <v>29</v>
      </c>
      <c r="I281" s="14" t="n">
        <v>83</v>
      </c>
      <c r="J281" s="14" t="n">
        <f aca="false">C281/3*0.6+I281*0.4</f>
        <v>63.74</v>
      </c>
    </row>
    <row r="282" customFormat="false" ht="13.5" hidden="false" customHeight="false" outlineLevel="0" collapsed="false">
      <c r="A282" s="10" t="s">
        <v>204</v>
      </c>
      <c r="B282" s="11" t="s">
        <v>353</v>
      </c>
      <c r="C282" s="12" t="n">
        <v>179</v>
      </c>
      <c r="D282" s="13" t="s">
        <v>307</v>
      </c>
      <c r="E282" s="11" t="s">
        <v>348</v>
      </c>
      <c r="F282" s="11" t="s">
        <v>286</v>
      </c>
      <c r="G282" s="10" t="n">
        <v>9</v>
      </c>
      <c r="H282" s="10" t="n">
        <v>30</v>
      </c>
      <c r="I282" s="14" t="n">
        <v>81.06</v>
      </c>
      <c r="J282" s="14" t="n">
        <f aca="false">C282/3*0.6+I282*0.4</f>
        <v>68.224</v>
      </c>
    </row>
    <row r="283" customFormat="false" ht="13.5" hidden="false" customHeight="false" outlineLevel="0" collapsed="false">
      <c r="A283" s="10" t="s">
        <v>204</v>
      </c>
      <c r="B283" s="11" t="s">
        <v>354</v>
      </c>
      <c r="C283" s="12" t="n">
        <v>112.4</v>
      </c>
      <c r="D283" s="13" t="s">
        <v>243</v>
      </c>
      <c r="E283" s="11" t="s">
        <v>334</v>
      </c>
      <c r="F283" s="11" t="s">
        <v>286</v>
      </c>
      <c r="G283" s="10" t="n">
        <v>9</v>
      </c>
      <c r="H283" s="10"/>
      <c r="I283" s="14" t="n">
        <v>-1</v>
      </c>
      <c r="J283" s="14"/>
    </row>
    <row r="284" customFormat="false" ht="13.5" hidden="false" customHeight="false" outlineLevel="0" collapsed="false">
      <c r="A284" s="15" t="s">
        <v>204</v>
      </c>
      <c r="B284" s="16" t="s">
        <v>355</v>
      </c>
      <c r="C284" s="12" t="n">
        <v>163.7</v>
      </c>
      <c r="D284" s="13" t="s">
        <v>243</v>
      </c>
      <c r="E284" s="16" t="s">
        <v>356</v>
      </c>
      <c r="F284" s="11" t="s">
        <v>357</v>
      </c>
      <c r="G284" s="15" t="n">
        <v>10</v>
      </c>
      <c r="H284" s="15" t="n">
        <v>1</v>
      </c>
      <c r="I284" s="17" t="n">
        <v>73.3</v>
      </c>
      <c r="J284" s="17" t="n">
        <f aca="false">C284/3*0.6+I284*0.4</f>
        <v>62.06</v>
      </c>
    </row>
    <row r="285" customFormat="false" ht="13.5" hidden="false" customHeight="false" outlineLevel="0" collapsed="false">
      <c r="A285" s="15" t="s">
        <v>204</v>
      </c>
      <c r="B285" s="16" t="s">
        <v>358</v>
      </c>
      <c r="C285" s="12" t="n">
        <v>163.4</v>
      </c>
      <c r="D285" s="13" t="s">
        <v>243</v>
      </c>
      <c r="E285" s="16" t="s">
        <v>356</v>
      </c>
      <c r="F285" s="11" t="s">
        <v>357</v>
      </c>
      <c r="G285" s="15" t="n">
        <v>10</v>
      </c>
      <c r="H285" s="15" t="n">
        <v>2</v>
      </c>
      <c r="I285" s="17" t="n">
        <v>73.9</v>
      </c>
      <c r="J285" s="17" t="n">
        <f aca="false">C285/3*0.6+I285*0.4</f>
        <v>62.24</v>
      </c>
    </row>
    <row r="286" customFormat="false" ht="13.5" hidden="false" customHeight="false" outlineLevel="0" collapsed="false">
      <c r="A286" s="15" t="s">
        <v>204</v>
      </c>
      <c r="B286" s="16" t="s">
        <v>359</v>
      </c>
      <c r="C286" s="12" t="n">
        <v>156.3</v>
      </c>
      <c r="D286" s="13" t="s">
        <v>243</v>
      </c>
      <c r="E286" s="16" t="s">
        <v>356</v>
      </c>
      <c r="F286" s="11" t="s">
        <v>357</v>
      </c>
      <c r="G286" s="15" t="n">
        <v>10</v>
      </c>
      <c r="H286" s="15" t="n">
        <v>3</v>
      </c>
      <c r="I286" s="17" t="n">
        <v>78</v>
      </c>
      <c r="J286" s="17" t="n">
        <f aca="false">C286/3*0.6+I286*0.4</f>
        <v>62.46</v>
      </c>
    </row>
    <row r="287" customFormat="false" ht="13.5" hidden="false" customHeight="false" outlineLevel="0" collapsed="false">
      <c r="A287" s="15" t="s">
        <v>204</v>
      </c>
      <c r="B287" s="16" t="s">
        <v>360</v>
      </c>
      <c r="C287" s="12" t="n">
        <v>155.1</v>
      </c>
      <c r="D287" s="13" t="s">
        <v>243</v>
      </c>
      <c r="E287" s="16" t="s">
        <v>356</v>
      </c>
      <c r="F287" s="11" t="s">
        <v>357</v>
      </c>
      <c r="G287" s="15" t="n">
        <v>10</v>
      </c>
      <c r="H287" s="15" t="n">
        <v>5</v>
      </c>
      <c r="I287" s="17" t="n">
        <v>69.4</v>
      </c>
      <c r="J287" s="17" t="n">
        <f aca="false">C287/3*0.6+I287*0.4</f>
        <v>58.78</v>
      </c>
    </row>
    <row r="288" customFormat="false" ht="13.5" hidden="false" customHeight="false" outlineLevel="0" collapsed="false">
      <c r="A288" s="15" t="s">
        <v>204</v>
      </c>
      <c r="B288" s="16" t="s">
        <v>361</v>
      </c>
      <c r="C288" s="12" t="n">
        <v>162.3</v>
      </c>
      <c r="D288" s="13" t="s">
        <v>243</v>
      </c>
      <c r="E288" s="16" t="s">
        <v>356</v>
      </c>
      <c r="F288" s="11" t="s">
        <v>357</v>
      </c>
      <c r="G288" s="15" t="n">
        <v>10</v>
      </c>
      <c r="H288" s="15" t="n">
        <v>6</v>
      </c>
      <c r="I288" s="17" t="n">
        <v>79</v>
      </c>
      <c r="J288" s="17" t="n">
        <f aca="false">C288/3*0.6+I288*0.4</f>
        <v>64.06</v>
      </c>
    </row>
    <row r="289" customFormat="false" ht="13.5" hidden="false" customHeight="false" outlineLevel="0" collapsed="false">
      <c r="A289" s="15" t="s">
        <v>204</v>
      </c>
      <c r="B289" s="16" t="s">
        <v>362</v>
      </c>
      <c r="C289" s="12" t="n">
        <v>159.5</v>
      </c>
      <c r="D289" s="13" t="s">
        <v>243</v>
      </c>
      <c r="E289" s="16" t="s">
        <v>356</v>
      </c>
      <c r="F289" s="11" t="s">
        <v>357</v>
      </c>
      <c r="G289" s="15" t="n">
        <v>10</v>
      </c>
      <c r="H289" s="15" t="n">
        <v>7</v>
      </c>
      <c r="I289" s="17" t="n">
        <v>71.6</v>
      </c>
      <c r="J289" s="17" t="n">
        <f aca="false">C289/3*0.6+I289*0.4</f>
        <v>60.54</v>
      </c>
    </row>
    <row r="290" customFormat="false" ht="13.5" hidden="false" customHeight="false" outlineLevel="0" collapsed="false">
      <c r="A290" s="15" t="s">
        <v>204</v>
      </c>
      <c r="B290" s="16" t="s">
        <v>363</v>
      </c>
      <c r="C290" s="12" t="n">
        <v>153.4</v>
      </c>
      <c r="D290" s="13" t="s">
        <v>243</v>
      </c>
      <c r="E290" s="16" t="s">
        <v>356</v>
      </c>
      <c r="F290" s="11" t="s">
        <v>357</v>
      </c>
      <c r="G290" s="15" t="n">
        <v>10</v>
      </c>
      <c r="H290" s="15" t="n">
        <v>8</v>
      </c>
      <c r="I290" s="17" t="n">
        <v>71</v>
      </c>
      <c r="J290" s="17" t="n">
        <f aca="false">C290/3*0.6+I290*0.4</f>
        <v>59.08</v>
      </c>
    </row>
    <row r="291" s="18" customFormat="true" ht="13.5" hidden="false" customHeight="false" outlineLevel="0" collapsed="false">
      <c r="A291" s="10" t="s">
        <v>204</v>
      </c>
      <c r="B291" s="11" t="s">
        <v>364</v>
      </c>
      <c r="C291" s="12" t="n">
        <v>177</v>
      </c>
      <c r="D291" s="13" t="s">
        <v>243</v>
      </c>
      <c r="E291" s="11" t="s">
        <v>356</v>
      </c>
      <c r="F291" s="11" t="s">
        <v>357</v>
      </c>
      <c r="G291" s="10" t="n">
        <v>10</v>
      </c>
      <c r="H291" s="10" t="n">
        <v>9</v>
      </c>
      <c r="I291" s="14" t="n">
        <v>74.3</v>
      </c>
      <c r="J291" s="14" t="n">
        <f aca="false">C291/3*0.6+I291*0.4</f>
        <v>65.12</v>
      </c>
    </row>
    <row r="292" s="18" customFormat="true" ht="13.5" hidden="false" customHeight="false" outlineLevel="0" collapsed="false">
      <c r="A292" s="15" t="s">
        <v>204</v>
      </c>
      <c r="B292" s="16" t="s">
        <v>365</v>
      </c>
      <c r="C292" s="12" t="n">
        <v>162.7</v>
      </c>
      <c r="D292" s="13" t="s">
        <v>243</v>
      </c>
      <c r="E292" s="16" t="s">
        <v>356</v>
      </c>
      <c r="F292" s="11" t="s">
        <v>357</v>
      </c>
      <c r="G292" s="15" t="n">
        <v>10</v>
      </c>
      <c r="H292" s="15" t="n">
        <v>10</v>
      </c>
      <c r="I292" s="17" t="n">
        <v>77.6</v>
      </c>
      <c r="J292" s="17" t="n">
        <f aca="false">C292/3*0.6+I292*0.4</f>
        <v>63.58</v>
      </c>
    </row>
    <row r="293" s="18" customFormat="true" ht="13.5" hidden="false" customHeight="false" outlineLevel="0" collapsed="false">
      <c r="A293" s="15" t="s">
        <v>204</v>
      </c>
      <c r="B293" s="16" t="s">
        <v>366</v>
      </c>
      <c r="C293" s="12" t="n">
        <v>161.3</v>
      </c>
      <c r="D293" s="13" t="s">
        <v>243</v>
      </c>
      <c r="E293" s="16" t="s">
        <v>356</v>
      </c>
      <c r="F293" s="11" t="s">
        <v>357</v>
      </c>
      <c r="G293" s="15" t="n">
        <v>10</v>
      </c>
      <c r="H293" s="15" t="n">
        <v>11</v>
      </c>
      <c r="I293" s="17" t="n">
        <v>71.1</v>
      </c>
      <c r="J293" s="17" t="n">
        <f aca="false">C293/3*0.6+I293*0.4</f>
        <v>60.7</v>
      </c>
    </row>
    <row r="294" s="18" customFormat="true" ht="13.5" hidden="false" customHeight="false" outlineLevel="0" collapsed="false">
      <c r="A294" s="10" t="s">
        <v>204</v>
      </c>
      <c r="B294" s="11" t="s">
        <v>367</v>
      </c>
      <c r="C294" s="12" t="n">
        <v>178.5</v>
      </c>
      <c r="D294" s="13" t="s">
        <v>243</v>
      </c>
      <c r="E294" s="11" t="s">
        <v>356</v>
      </c>
      <c r="F294" s="11" t="s">
        <v>357</v>
      </c>
      <c r="G294" s="10" t="n">
        <v>10</v>
      </c>
      <c r="H294" s="10" t="n">
        <v>12</v>
      </c>
      <c r="I294" s="14" t="n">
        <v>77.5</v>
      </c>
      <c r="J294" s="14" t="n">
        <f aca="false">C294/3*0.6+I294*0.4</f>
        <v>66.7</v>
      </c>
    </row>
    <row r="295" s="18" customFormat="true" ht="13.5" hidden="false" customHeight="false" outlineLevel="0" collapsed="false">
      <c r="A295" s="15" t="s">
        <v>204</v>
      </c>
      <c r="B295" s="16" t="s">
        <v>368</v>
      </c>
      <c r="C295" s="12" t="n">
        <v>153.4</v>
      </c>
      <c r="D295" s="13" t="s">
        <v>243</v>
      </c>
      <c r="E295" s="16" t="s">
        <v>356</v>
      </c>
      <c r="F295" s="11" t="s">
        <v>357</v>
      </c>
      <c r="G295" s="15" t="n">
        <v>10</v>
      </c>
      <c r="H295" s="15" t="n">
        <v>13</v>
      </c>
      <c r="I295" s="17" t="n">
        <v>79.6</v>
      </c>
      <c r="J295" s="17" t="n">
        <f aca="false">C295/3*0.6+I295*0.4</f>
        <v>62.52</v>
      </c>
    </row>
    <row r="296" s="18" customFormat="true" ht="13.5" hidden="false" customHeight="false" outlineLevel="0" collapsed="false">
      <c r="A296" s="15" t="s">
        <v>204</v>
      </c>
      <c r="B296" s="16" t="s">
        <v>369</v>
      </c>
      <c r="C296" s="12" t="n">
        <v>156.1</v>
      </c>
      <c r="D296" s="13" t="s">
        <v>243</v>
      </c>
      <c r="E296" s="16" t="s">
        <v>356</v>
      </c>
      <c r="F296" s="11" t="s">
        <v>357</v>
      </c>
      <c r="G296" s="15" t="n">
        <v>10</v>
      </c>
      <c r="H296" s="15" t="n">
        <v>14</v>
      </c>
      <c r="I296" s="17" t="n">
        <v>66.6</v>
      </c>
      <c r="J296" s="17" t="n">
        <f aca="false">C296/3*0.6+I296*0.4</f>
        <v>57.86</v>
      </c>
    </row>
    <row r="297" s="18" customFormat="true" ht="13.5" hidden="false" customHeight="false" outlineLevel="0" collapsed="false">
      <c r="A297" s="15" t="s">
        <v>204</v>
      </c>
      <c r="B297" s="16" t="s">
        <v>370</v>
      </c>
      <c r="C297" s="12" t="n">
        <v>158.9</v>
      </c>
      <c r="D297" s="13" t="s">
        <v>243</v>
      </c>
      <c r="E297" s="16" t="s">
        <v>356</v>
      </c>
      <c r="F297" s="11" t="s">
        <v>357</v>
      </c>
      <c r="G297" s="15" t="n">
        <v>10</v>
      </c>
      <c r="H297" s="15" t="n">
        <v>15</v>
      </c>
      <c r="I297" s="17" t="n">
        <v>70.4</v>
      </c>
      <c r="J297" s="17" t="n">
        <f aca="false">C297/3*0.6+I297*0.4</f>
        <v>59.94</v>
      </c>
    </row>
    <row r="298" s="18" customFormat="true" ht="13.5" hidden="false" customHeight="false" outlineLevel="0" collapsed="false">
      <c r="A298" s="15" t="s">
        <v>204</v>
      </c>
      <c r="B298" s="16" t="s">
        <v>371</v>
      </c>
      <c r="C298" s="12" t="n">
        <v>154.3</v>
      </c>
      <c r="D298" s="13" t="s">
        <v>243</v>
      </c>
      <c r="E298" s="16" t="s">
        <v>356</v>
      </c>
      <c r="F298" s="11" t="s">
        <v>357</v>
      </c>
      <c r="G298" s="15" t="n">
        <v>10</v>
      </c>
      <c r="H298" s="15" t="n">
        <v>16</v>
      </c>
      <c r="I298" s="17" t="n">
        <v>64</v>
      </c>
      <c r="J298" s="17" t="n">
        <f aca="false">C298/3*0.6+I298*0.4</f>
        <v>56.46</v>
      </c>
    </row>
    <row r="299" s="18" customFormat="true" ht="13.5" hidden="false" customHeight="false" outlineLevel="0" collapsed="false">
      <c r="A299" s="15" t="s">
        <v>204</v>
      </c>
      <c r="B299" s="16" t="s">
        <v>372</v>
      </c>
      <c r="C299" s="12" t="n">
        <v>161</v>
      </c>
      <c r="D299" s="13" t="s">
        <v>243</v>
      </c>
      <c r="E299" s="16" t="s">
        <v>356</v>
      </c>
      <c r="F299" s="11" t="s">
        <v>357</v>
      </c>
      <c r="G299" s="15" t="n">
        <v>10</v>
      </c>
      <c r="H299" s="15" t="n">
        <v>17</v>
      </c>
      <c r="I299" s="17" t="n">
        <v>74.2</v>
      </c>
      <c r="J299" s="17" t="n">
        <f aca="false">C299/3*0.6+I299*0.4</f>
        <v>61.88</v>
      </c>
    </row>
    <row r="300" s="18" customFormat="true" ht="13.5" hidden="false" customHeight="false" outlineLevel="0" collapsed="false">
      <c r="A300" s="10" t="s">
        <v>204</v>
      </c>
      <c r="B300" s="11" t="s">
        <v>373</v>
      </c>
      <c r="C300" s="12" t="n">
        <v>194.4</v>
      </c>
      <c r="D300" s="13" t="s">
        <v>243</v>
      </c>
      <c r="E300" s="11" t="s">
        <v>356</v>
      </c>
      <c r="F300" s="11" t="s">
        <v>357</v>
      </c>
      <c r="G300" s="10" t="n">
        <v>10</v>
      </c>
      <c r="H300" s="10" t="n">
        <v>18</v>
      </c>
      <c r="I300" s="14" t="n">
        <v>81.4</v>
      </c>
      <c r="J300" s="14" t="n">
        <f aca="false">C300/3*0.6+I300*0.4</f>
        <v>71.44</v>
      </c>
    </row>
    <row r="301" s="18" customFormat="true" ht="13.5" hidden="false" customHeight="false" outlineLevel="0" collapsed="false">
      <c r="A301" s="15" t="s">
        <v>204</v>
      </c>
      <c r="B301" s="16" t="s">
        <v>374</v>
      </c>
      <c r="C301" s="12" t="n">
        <v>154.9</v>
      </c>
      <c r="D301" s="13" t="s">
        <v>243</v>
      </c>
      <c r="E301" s="16" t="s">
        <v>356</v>
      </c>
      <c r="F301" s="11" t="s">
        <v>357</v>
      </c>
      <c r="G301" s="15" t="n">
        <v>10</v>
      </c>
      <c r="H301" s="15" t="n">
        <v>19</v>
      </c>
      <c r="I301" s="17" t="n">
        <v>70.7</v>
      </c>
      <c r="J301" s="17" t="n">
        <f aca="false">C301/3*0.6+I301*0.4</f>
        <v>59.26</v>
      </c>
    </row>
    <row r="302" s="18" customFormat="true" ht="13.5" hidden="false" customHeight="false" outlineLevel="0" collapsed="false">
      <c r="A302" s="15" t="s">
        <v>204</v>
      </c>
      <c r="B302" s="16" t="s">
        <v>375</v>
      </c>
      <c r="C302" s="12" t="n">
        <v>158.5</v>
      </c>
      <c r="D302" s="13" t="s">
        <v>243</v>
      </c>
      <c r="E302" s="16" t="s">
        <v>356</v>
      </c>
      <c r="F302" s="11" t="s">
        <v>357</v>
      </c>
      <c r="G302" s="15" t="n">
        <v>10</v>
      </c>
      <c r="H302" s="15" t="n">
        <v>20</v>
      </c>
      <c r="I302" s="17" t="n">
        <v>63.6</v>
      </c>
      <c r="J302" s="17" t="n">
        <f aca="false">C302/3*0.6+I302*0.4</f>
        <v>57.14</v>
      </c>
    </row>
    <row r="303" s="18" customFormat="true" ht="13.5" hidden="false" customHeight="false" outlineLevel="0" collapsed="false">
      <c r="A303" s="10" t="s">
        <v>204</v>
      </c>
      <c r="B303" s="11" t="s">
        <v>376</v>
      </c>
      <c r="C303" s="12" t="n">
        <v>169.9</v>
      </c>
      <c r="D303" s="13" t="s">
        <v>243</v>
      </c>
      <c r="E303" s="11" t="s">
        <v>356</v>
      </c>
      <c r="F303" s="11" t="s">
        <v>357</v>
      </c>
      <c r="G303" s="10" t="n">
        <v>10</v>
      </c>
      <c r="H303" s="10" t="n">
        <v>22</v>
      </c>
      <c r="I303" s="14" t="n">
        <v>81</v>
      </c>
      <c r="J303" s="14" t="n">
        <f aca="false">C303/3*0.6+I303*0.4</f>
        <v>66.38</v>
      </c>
    </row>
    <row r="304" s="18" customFormat="true" ht="13.5" hidden="false" customHeight="false" outlineLevel="0" collapsed="false">
      <c r="A304" s="15" t="s">
        <v>204</v>
      </c>
      <c r="B304" s="16" t="s">
        <v>377</v>
      </c>
      <c r="C304" s="12" t="n">
        <v>158.7</v>
      </c>
      <c r="D304" s="13" t="s">
        <v>243</v>
      </c>
      <c r="E304" s="16" t="s">
        <v>356</v>
      </c>
      <c r="F304" s="11" t="s">
        <v>357</v>
      </c>
      <c r="G304" s="15" t="n">
        <v>10</v>
      </c>
      <c r="H304" s="15" t="n">
        <v>23</v>
      </c>
      <c r="I304" s="17" t="n">
        <v>76.1</v>
      </c>
      <c r="J304" s="17" t="n">
        <f aca="false">C304/3*0.6+I304*0.4</f>
        <v>62.18</v>
      </c>
    </row>
    <row r="305" s="18" customFormat="true" ht="13.5" hidden="false" customHeight="false" outlineLevel="0" collapsed="false">
      <c r="A305" s="10" t="s">
        <v>204</v>
      </c>
      <c r="B305" s="11" t="s">
        <v>378</v>
      </c>
      <c r="C305" s="12" t="n">
        <v>165.7</v>
      </c>
      <c r="D305" s="13" t="s">
        <v>243</v>
      </c>
      <c r="E305" s="11" t="s">
        <v>356</v>
      </c>
      <c r="F305" s="11" t="s">
        <v>357</v>
      </c>
      <c r="G305" s="10" t="n">
        <v>10</v>
      </c>
      <c r="H305" s="10" t="n">
        <v>24</v>
      </c>
      <c r="I305" s="14" t="n">
        <v>70.5</v>
      </c>
      <c r="J305" s="14" t="n">
        <f aca="false">C305/3*0.6+I305*0.4</f>
        <v>61.34</v>
      </c>
    </row>
    <row r="306" s="18" customFormat="true" ht="13.5" hidden="false" customHeight="false" outlineLevel="0" collapsed="false">
      <c r="A306" s="10" t="s">
        <v>204</v>
      </c>
      <c r="B306" s="11" t="s">
        <v>379</v>
      </c>
      <c r="C306" s="12" t="n">
        <v>166.2</v>
      </c>
      <c r="D306" s="13" t="s">
        <v>243</v>
      </c>
      <c r="E306" s="11" t="s">
        <v>356</v>
      </c>
      <c r="F306" s="11" t="s">
        <v>357</v>
      </c>
      <c r="G306" s="10" t="n">
        <v>10</v>
      </c>
      <c r="H306" s="10" t="n">
        <v>25</v>
      </c>
      <c r="I306" s="14" t="n">
        <v>73.8</v>
      </c>
      <c r="J306" s="14" t="n">
        <f aca="false">C306/3*0.6+I306*0.4</f>
        <v>62.76</v>
      </c>
    </row>
    <row r="307" s="18" customFormat="true" ht="13.5" hidden="false" customHeight="false" outlineLevel="0" collapsed="false">
      <c r="A307" s="15" t="s">
        <v>204</v>
      </c>
      <c r="B307" s="16" t="s">
        <v>380</v>
      </c>
      <c r="C307" s="12" t="n">
        <v>155.1</v>
      </c>
      <c r="D307" s="13" t="s">
        <v>243</v>
      </c>
      <c r="E307" s="16" t="s">
        <v>356</v>
      </c>
      <c r="F307" s="11" t="s">
        <v>357</v>
      </c>
      <c r="G307" s="15" t="n">
        <v>10</v>
      </c>
      <c r="H307" s="15" t="n">
        <v>26</v>
      </c>
      <c r="I307" s="17" t="n">
        <v>70</v>
      </c>
      <c r="J307" s="17" t="n">
        <f aca="false">C307/3*0.6+I307*0.4</f>
        <v>59.02</v>
      </c>
    </row>
    <row r="308" s="18" customFormat="true" ht="13.5" hidden="false" customHeight="false" outlineLevel="0" collapsed="false">
      <c r="A308" s="15" t="s">
        <v>204</v>
      </c>
      <c r="B308" s="16" t="s">
        <v>381</v>
      </c>
      <c r="C308" s="12" t="n">
        <v>160</v>
      </c>
      <c r="D308" s="13" t="s">
        <v>243</v>
      </c>
      <c r="E308" s="16" t="s">
        <v>356</v>
      </c>
      <c r="F308" s="11" t="s">
        <v>357</v>
      </c>
      <c r="G308" s="15" t="n">
        <v>10</v>
      </c>
      <c r="H308" s="15" t="n">
        <v>27</v>
      </c>
      <c r="I308" s="17" t="n">
        <v>85.1</v>
      </c>
      <c r="J308" s="17" t="n">
        <f aca="false">C308/3*0.6+I308*0.4</f>
        <v>66.04</v>
      </c>
    </row>
    <row r="309" s="18" customFormat="true" ht="13.5" hidden="false" customHeight="false" outlineLevel="0" collapsed="false">
      <c r="A309" s="15" t="s">
        <v>204</v>
      </c>
      <c r="B309" s="16" t="s">
        <v>382</v>
      </c>
      <c r="C309" s="12" t="n">
        <v>156.7</v>
      </c>
      <c r="D309" s="13" t="s">
        <v>243</v>
      </c>
      <c r="E309" s="16" t="s">
        <v>356</v>
      </c>
      <c r="F309" s="11" t="s">
        <v>357</v>
      </c>
      <c r="G309" s="15" t="n">
        <v>10</v>
      </c>
      <c r="H309" s="15" t="n">
        <v>28</v>
      </c>
      <c r="I309" s="17" t="n">
        <v>72.22</v>
      </c>
      <c r="J309" s="17" t="n">
        <f aca="false">C309/3*0.6+I309*0.4</f>
        <v>60.228</v>
      </c>
    </row>
    <row r="310" s="18" customFormat="true" ht="13.5" hidden="false" customHeight="false" outlineLevel="0" collapsed="false">
      <c r="A310" s="15" t="s">
        <v>204</v>
      </c>
      <c r="B310" s="16" t="s">
        <v>383</v>
      </c>
      <c r="C310" s="12" t="n">
        <v>154.3</v>
      </c>
      <c r="D310" s="13" t="s">
        <v>243</v>
      </c>
      <c r="E310" s="16" t="s">
        <v>356</v>
      </c>
      <c r="F310" s="11" t="s">
        <v>357</v>
      </c>
      <c r="G310" s="15" t="n">
        <v>10</v>
      </c>
      <c r="H310" s="15" t="n">
        <v>29</v>
      </c>
      <c r="I310" s="17" t="n">
        <v>74.28</v>
      </c>
      <c r="J310" s="17" t="n">
        <f aca="false">C310/3*0.6+I310*0.4</f>
        <v>60.572</v>
      </c>
    </row>
    <row r="311" s="18" customFormat="true" ht="13.5" hidden="false" customHeight="false" outlineLevel="0" collapsed="false">
      <c r="A311" s="10" t="s">
        <v>204</v>
      </c>
      <c r="B311" s="11" t="s">
        <v>384</v>
      </c>
      <c r="C311" s="12" t="n">
        <v>168.2</v>
      </c>
      <c r="D311" s="13" t="s">
        <v>243</v>
      </c>
      <c r="E311" s="11" t="s">
        <v>356</v>
      </c>
      <c r="F311" s="11" t="s">
        <v>357</v>
      </c>
      <c r="G311" s="10" t="n">
        <v>10</v>
      </c>
      <c r="H311" s="10" t="n">
        <v>30</v>
      </c>
      <c r="I311" s="14" t="n">
        <v>74.46</v>
      </c>
      <c r="J311" s="14" t="n">
        <f aca="false">C311/3*0.6+I311*0.4</f>
        <v>63.424</v>
      </c>
    </row>
    <row r="312" s="18" customFormat="true" ht="13.5" hidden="false" customHeight="false" outlineLevel="0" collapsed="false">
      <c r="A312" s="15" t="s">
        <v>204</v>
      </c>
      <c r="B312" s="16" t="s">
        <v>385</v>
      </c>
      <c r="C312" s="12" t="n">
        <v>158.5</v>
      </c>
      <c r="D312" s="13" t="s">
        <v>243</v>
      </c>
      <c r="E312" s="16" t="s">
        <v>356</v>
      </c>
      <c r="F312" s="11" t="s">
        <v>357</v>
      </c>
      <c r="G312" s="15" t="n">
        <v>10</v>
      </c>
      <c r="H312" s="15"/>
      <c r="I312" s="14" t="n">
        <v>-1</v>
      </c>
      <c r="J312" s="17"/>
    </row>
    <row r="313" s="18" customFormat="true" ht="13.5" hidden="false" customHeight="false" outlineLevel="0" collapsed="false">
      <c r="A313" s="15" t="s">
        <v>204</v>
      </c>
      <c r="B313" s="16" t="s">
        <v>386</v>
      </c>
      <c r="C313" s="12" t="n">
        <v>153.8</v>
      </c>
      <c r="D313" s="13" t="s">
        <v>243</v>
      </c>
      <c r="E313" s="16" t="s">
        <v>356</v>
      </c>
      <c r="F313" s="11" t="s">
        <v>357</v>
      </c>
      <c r="G313" s="15" t="n">
        <v>10</v>
      </c>
      <c r="H313" s="15"/>
      <c r="I313" s="14" t="n">
        <v>-1</v>
      </c>
      <c r="J313" s="17"/>
    </row>
    <row r="314" customFormat="false" ht="13.5" hidden="false" customHeight="false" outlineLevel="0" collapsed="false">
      <c r="A314" s="10" t="s">
        <v>204</v>
      </c>
      <c r="B314" s="11" t="s">
        <v>387</v>
      </c>
      <c r="C314" s="12" t="n">
        <v>170.6</v>
      </c>
      <c r="D314" s="13" t="s">
        <v>67</v>
      </c>
      <c r="E314" s="11" t="s">
        <v>388</v>
      </c>
      <c r="F314" s="11" t="s">
        <v>357</v>
      </c>
      <c r="G314" s="10" t="n">
        <v>11</v>
      </c>
      <c r="H314" s="10" t="n">
        <v>1</v>
      </c>
      <c r="I314" s="14" t="n">
        <v>79.2</v>
      </c>
      <c r="J314" s="14" t="n">
        <f aca="false">C314/3*0.6+I314*0.4</f>
        <v>65.8</v>
      </c>
    </row>
    <row r="315" customFormat="false" ht="13.5" hidden="false" customHeight="false" outlineLevel="0" collapsed="false">
      <c r="A315" s="10" t="s">
        <v>204</v>
      </c>
      <c r="B315" s="11" t="s">
        <v>389</v>
      </c>
      <c r="C315" s="12" t="n">
        <v>142.2</v>
      </c>
      <c r="D315" s="13" t="s">
        <v>67</v>
      </c>
      <c r="E315" s="11" t="s">
        <v>388</v>
      </c>
      <c r="F315" s="11" t="s">
        <v>357</v>
      </c>
      <c r="G315" s="10" t="n">
        <v>11</v>
      </c>
      <c r="H315" s="10" t="n">
        <v>2</v>
      </c>
      <c r="I315" s="14" t="n">
        <v>74.4</v>
      </c>
      <c r="J315" s="14" t="n">
        <f aca="false">C315/3*0.6+I315*0.4</f>
        <v>58.2</v>
      </c>
    </row>
    <row r="316" customFormat="false" ht="13.5" hidden="false" customHeight="false" outlineLevel="0" collapsed="false">
      <c r="A316" s="10" t="s">
        <v>204</v>
      </c>
      <c r="B316" s="11" t="s">
        <v>390</v>
      </c>
      <c r="C316" s="12" t="n">
        <v>133.6</v>
      </c>
      <c r="D316" s="13" t="s">
        <v>67</v>
      </c>
      <c r="E316" s="11" t="s">
        <v>388</v>
      </c>
      <c r="F316" s="11" t="s">
        <v>357</v>
      </c>
      <c r="G316" s="10" t="n">
        <v>11</v>
      </c>
      <c r="H316" s="10" t="n">
        <v>3</v>
      </c>
      <c r="I316" s="14" t="n">
        <v>82.4</v>
      </c>
      <c r="J316" s="14" t="n">
        <f aca="false">C316/3*0.6+I316*0.4</f>
        <v>59.68</v>
      </c>
    </row>
    <row r="317" customFormat="false" ht="13.5" hidden="false" customHeight="false" outlineLevel="0" collapsed="false">
      <c r="A317" s="10" t="s">
        <v>204</v>
      </c>
      <c r="B317" s="11" t="s">
        <v>391</v>
      </c>
      <c r="C317" s="12" t="n">
        <v>164.1</v>
      </c>
      <c r="D317" s="13" t="s">
        <v>243</v>
      </c>
      <c r="E317" s="11" t="s">
        <v>392</v>
      </c>
      <c r="F317" s="11" t="s">
        <v>357</v>
      </c>
      <c r="G317" s="10" t="n">
        <v>11</v>
      </c>
      <c r="H317" s="10" t="n">
        <v>4</v>
      </c>
      <c r="I317" s="14" t="n">
        <v>76.6</v>
      </c>
      <c r="J317" s="14" t="n">
        <f aca="false">C317/3*0.6+I317*0.4</f>
        <v>63.46</v>
      </c>
    </row>
    <row r="318" customFormat="false" ht="13.5" hidden="false" customHeight="false" outlineLevel="0" collapsed="false">
      <c r="A318" s="10" t="s">
        <v>204</v>
      </c>
      <c r="B318" s="11" t="s">
        <v>393</v>
      </c>
      <c r="C318" s="12" t="n">
        <v>155.7</v>
      </c>
      <c r="D318" s="13" t="s">
        <v>243</v>
      </c>
      <c r="E318" s="11" t="s">
        <v>392</v>
      </c>
      <c r="F318" s="11" t="s">
        <v>357</v>
      </c>
      <c r="G318" s="10" t="n">
        <v>11</v>
      </c>
      <c r="H318" s="10" t="n">
        <v>5</v>
      </c>
      <c r="I318" s="14" t="n">
        <v>80.6</v>
      </c>
      <c r="J318" s="14" t="n">
        <f aca="false">C318/3*0.6+I318*0.4</f>
        <v>63.38</v>
      </c>
    </row>
    <row r="319" customFormat="false" ht="13.5" hidden="false" customHeight="false" outlineLevel="0" collapsed="false">
      <c r="A319" s="10" t="s">
        <v>204</v>
      </c>
      <c r="B319" s="11" t="s">
        <v>394</v>
      </c>
      <c r="C319" s="12" t="n">
        <v>166.9</v>
      </c>
      <c r="D319" s="13" t="s">
        <v>243</v>
      </c>
      <c r="E319" s="11" t="s">
        <v>392</v>
      </c>
      <c r="F319" s="11" t="s">
        <v>357</v>
      </c>
      <c r="G319" s="10" t="n">
        <v>11</v>
      </c>
      <c r="H319" s="10" t="n">
        <v>6</v>
      </c>
      <c r="I319" s="14" t="n">
        <v>81.5</v>
      </c>
      <c r="J319" s="14" t="n">
        <f aca="false">C319/3*0.6+I319*0.4</f>
        <v>65.98</v>
      </c>
    </row>
    <row r="320" customFormat="false" ht="13.5" hidden="false" customHeight="false" outlineLevel="0" collapsed="false">
      <c r="A320" s="10" t="s">
        <v>204</v>
      </c>
      <c r="B320" s="11" t="s">
        <v>395</v>
      </c>
      <c r="C320" s="12" t="n">
        <v>152.5</v>
      </c>
      <c r="D320" s="13" t="s">
        <v>243</v>
      </c>
      <c r="E320" s="11" t="s">
        <v>392</v>
      </c>
      <c r="F320" s="11" t="s">
        <v>357</v>
      </c>
      <c r="G320" s="10" t="n">
        <v>11</v>
      </c>
      <c r="H320" s="10" t="n">
        <v>7</v>
      </c>
      <c r="I320" s="14" t="n">
        <v>81.8</v>
      </c>
      <c r="J320" s="14" t="n">
        <f aca="false">C320/3*0.6+I320*0.4</f>
        <v>63.22</v>
      </c>
    </row>
    <row r="321" customFormat="false" ht="13.5" hidden="false" customHeight="false" outlineLevel="0" collapsed="false">
      <c r="A321" s="10" t="s">
        <v>204</v>
      </c>
      <c r="B321" s="11" t="s">
        <v>396</v>
      </c>
      <c r="C321" s="12" t="n">
        <v>156.2</v>
      </c>
      <c r="D321" s="13" t="s">
        <v>243</v>
      </c>
      <c r="E321" s="11" t="s">
        <v>392</v>
      </c>
      <c r="F321" s="11" t="s">
        <v>357</v>
      </c>
      <c r="G321" s="10" t="n">
        <v>11</v>
      </c>
      <c r="H321" s="10" t="n">
        <v>8</v>
      </c>
      <c r="I321" s="14" t="n">
        <v>85.4</v>
      </c>
      <c r="J321" s="14" t="n">
        <f aca="false">C321/3*0.6+I321*0.4</f>
        <v>65.4</v>
      </c>
    </row>
    <row r="322" customFormat="false" ht="13.5" hidden="false" customHeight="false" outlineLevel="0" collapsed="false">
      <c r="A322" s="10" t="s">
        <v>204</v>
      </c>
      <c r="B322" s="11" t="s">
        <v>397</v>
      </c>
      <c r="C322" s="12" t="n">
        <v>157.9</v>
      </c>
      <c r="D322" s="13" t="s">
        <v>243</v>
      </c>
      <c r="E322" s="11" t="s">
        <v>392</v>
      </c>
      <c r="F322" s="11" t="s">
        <v>357</v>
      </c>
      <c r="G322" s="10" t="n">
        <v>11</v>
      </c>
      <c r="H322" s="10" t="n">
        <v>9</v>
      </c>
      <c r="I322" s="14" t="n">
        <v>79.3</v>
      </c>
      <c r="J322" s="14" t="n">
        <f aca="false">C322/3*0.6+I322*0.4</f>
        <v>63.3</v>
      </c>
    </row>
    <row r="323" customFormat="false" ht="13.5" hidden="false" customHeight="false" outlineLevel="0" collapsed="false">
      <c r="A323" s="10" t="s">
        <v>204</v>
      </c>
      <c r="B323" s="11" t="s">
        <v>398</v>
      </c>
      <c r="C323" s="12" t="n">
        <v>146.3</v>
      </c>
      <c r="D323" s="13" t="s">
        <v>243</v>
      </c>
      <c r="E323" s="11" t="s">
        <v>392</v>
      </c>
      <c r="F323" s="11" t="s">
        <v>357</v>
      </c>
      <c r="G323" s="10" t="n">
        <v>11</v>
      </c>
      <c r="H323" s="10" t="n">
        <v>10</v>
      </c>
      <c r="I323" s="14" t="n">
        <v>72.8</v>
      </c>
      <c r="J323" s="14" t="n">
        <f aca="false">C323/3*0.6+I323*0.4</f>
        <v>58.38</v>
      </c>
    </row>
    <row r="324" customFormat="false" ht="13.5" hidden="false" customHeight="false" outlineLevel="0" collapsed="false">
      <c r="A324" s="10" t="s">
        <v>204</v>
      </c>
      <c r="B324" s="11" t="s">
        <v>399</v>
      </c>
      <c r="C324" s="12" t="n">
        <v>152.7</v>
      </c>
      <c r="D324" s="13" t="s">
        <v>243</v>
      </c>
      <c r="E324" s="11" t="s">
        <v>392</v>
      </c>
      <c r="F324" s="11" t="s">
        <v>357</v>
      </c>
      <c r="G324" s="10" t="n">
        <v>11</v>
      </c>
      <c r="H324" s="10" t="n">
        <v>11</v>
      </c>
      <c r="I324" s="14" t="n">
        <v>75.5</v>
      </c>
      <c r="J324" s="14" t="n">
        <f aca="false">C324/3*0.6+I324*0.4</f>
        <v>60.74</v>
      </c>
    </row>
    <row r="325" customFormat="false" ht="13.5" hidden="false" customHeight="false" outlineLevel="0" collapsed="false">
      <c r="A325" s="10" t="s">
        <v>204</v>
      </c>
      <c r="B325" s="11" t="s">
        <v>400</v>
      </c>
      <c r="C325" s="12" t="n">
        <v>156.7</v>
      </c>
      <c r="D325" s="13" t="s">
        <v>243</v>
      </c>
      <c r="E325" s="11" t="s">
        <v>392</v>
      </c>
      <c r="F325" s="11" t="s">
        <v>357</v>
      </c>
      <c r="G325" s="10" t="n">
        <v>11</v>
      </c>
      <c r="H325" s="10" t="n">
        <v>12</v>
      </c>
      <c r="I325" s="14" t="n">
        <v>85</v>
      </c>
      <c r="J325" s="14" t="n">
        <f aca="false">C325/3*0.6+I325*0.4</f>
        <v>65.34</v>
      </c>
    </row>
    <row r="326" customFormat="false" ht="13.5" hidden="false" customHeight="false" outlineLevel="0" collapsed="false">
      <c r="A326" s="10" t="s">
        <v>204</v>
      </c>
      <c r="B326" s="11" t="s">
        <v>401</v>
      </c>
      <c r="C326" s="12" t="n">
        <v>158.2</v>
      </c>
      <c r="D326" s="13" t="s">
        <v>243</v>
      </c>
      <c r="E326" s="11" t="s">
        <v>392</v>
      </c>
      <c r="F326" s="11" t="s">
        <v>357</v>
      </c>
      <c r="G326" s="10" t="n">
        <v>11</v>
      </c>
      <c r="H326" s="10" t="n">
        <v>13</v>
      </c>
      <c r="I326" s="14" t="n">
        <v>82</v>
      </c>
      <c r="J326" s="14" t="n">
        <f aca="false">C326/3*0.6+I326*0.4</f>
        <v>64.44</v>
      </c>
    </row>
    <row r="327" customFormat="false" ht="13.5" hidden="false" customHeight="false" outlineLevel="0" collapsed="false">
      <c r="A327" s="10" t="s">
        <v>204</v>
      </c>
      <c r="B327" s="11" t="s">
        <v>402</v>
      </c>
      <c r="C327" s="12" t="n">
        <v>148.5</v>
      </c>
      <c r="D327" s="13" t="s">
        <v>243</v>
      </c>
      <c r="E327" s="11" t="s">
        <v>392</v>
      </c>
      <c r="F327" s="11" t="s">
        <v>357</v>
      </c>
      <c r="G327" s="10" t="n">
        <v>11</v>
      </c>
      <c r="H327" s="10" t="n">
        <v>14</v>
      </c>
      <c r="I327" s="14" t="n">
        <v>80.9</v>
      </c>
      <c r="J327" s="14" t="n">
        <f aca="false">C327/3*0.6+I327*0.4</f>
        <v>62.06</v>
      </c>
    </row>
    <row r="328" customFormat="false" ht="13.5" hidden="false" customHeight="false" outlineLevel="0" collapsed="false">
      <c r="A328" s="10" t="s">
        <v>204</v>
      </c>
      <c r="B328" s="11" t="s">
        <v>403</v>
      </c>
      <c r="C328" s="12" t="n">
        <v>149.2</v>
      </c>
      <c r="D328" s="13" t="s">
        <v>243</v>
      </c>
      <c r="E328" s="11" t="s">
        <v>392</v>
      </c>
      <c r="F328" s="11" t="s">
        <v>357</v>
      </c>
      <c r="G328" s="10" t="n">
        <v>11</v>
      </c>
      <c r="H328" s="10" t="n">
        <v>15</v>
      </c>
      <c r="I328" s="14" t="n">
        <v>62.8</v>
      </c>
      <c r="J328" s="14" t="n">
        <f aca="false">C328/3*0.6+I328*0.4</f>
        <v>54.96</v>
      </c>
    </row>
    <row r="329" customFormat="false" ht="13.5" hidden="false" customHeight="false" outlineLevel="0" collapsed="false">
      <c r="A329" s="10" t="s">
        <v>204</v>
      </c>
      <c r="B329" s="11" t="s">
        <v>404</v>
      </c>
      <c r="C329" s="12" t="n">
        <v>158.8</v>
      </c>
      <c r="D329" s="13" t="s">
        <v>243</v>
      </c>
      <c r="E329" s="11" t="s">
        <v>392</v>
      </c>
      <c r="F329" s="11" t="s">
        <v>357</v>
      </c>
      <c r="G329" s="10" t="n">
        <v>11</v>
      </c>
      <c r="H329" s="10" t="n">
        <v>16</v>
      </c>
      <c r="I329" s="14" t="n">
        <v>78.2</v>
      </c>
      <c r="J329" s="14" t="n">
        <f aca="false">C329/3*0.6+I329*0.4</f>
        <v>63.04</v>
      </c>
    </row>
    <row r="330" customFormat="false" ht="13.5" hidden="false" customHeight="false" outlineLevel="0" collapsed="false">
      <c r="A330" s="10" t="s">
        <v>204</v>
      </c>
      <c r="B330" s="11" t="s">
        <v>405</v>
      </c>
      <c r="C330" s="12" t="n">
        <v>149</v>
      </c>
      <c r="D330" s="13" t="s">
        <v>243</v>
      </c>
      <c r="E330" s="11" t="s">
        <v>392</v>
      </c>
      <c r="F330" s="11" t="s">
        <v>357</v>
      </c>
      <c r="G330" s="10" t="n">
        <v>11</v>
      </c>
      <c r="H330" s="10" t="n">
        <v>17</v>
      </c>
      <c r="I330" s="14" t="n">
        <v>78.9</v>
      </c>
      <c r="J330" s="14" t="n">
        <f aca="false">C330/3*0.6+I330*0.4</f>
        <v>61.36</v>
      </c>
    </row>
    <row r="331" customFormat="false" ht="13.5" hidden="false" customHeight="false" outlineLevel="0" collapsed="false">
      <c r="A331" s="10" t="s">
        <v>204</v>
      </c>
      <c r="B331" s="11" t="s">
        <v>406</v>
      </c>
      <c r="C331" s="12" t="n">
        <v>153.1</v>
      </c>
      <c r="D331" s="13" t="s">
        <v>243</v>
      </c>
      <c r="E331" s="11" t="s">
        <v>392</v>
      </c>
      <c r="F331" s="11" t="s">
        <v>357</v>
      </c>
      <c r="G331" s="10" t="n">
        <v>11</v>
      </c>
      <c r="H331" s="15" t="n">
        <v>18</v>
      </c>
      <c r="I331" s="17" t="n">
        <v>83.8</v>
      </c>
      <c r="J331" s="14" t="n">
        <f aca="false">C331/3*0.6+I331*0.4</f>
        <v>64.14</v>
      </c>
    </row>
    <row r="332" customFormat="false" ht="13.5" hidden="false" customHeight="false" outlineLevel="0" collapsed="false">
      <c r="A332" s="10" t="s">
        <v>204</v>
      </c>
      <c r="B332" s="11" t="s">
        <v>407</v>
      </c>
      <c r="C332" s="12" t="n">
        <v>174.1</v>
      </c>
      <c r="D332" s="13" t="s">
        <v>79</v>
      </c>
      <c r="E332" s="11" t="s">
        <v>408</v>
      </c>
      <c r="F332" s="11" t="s">
        <v>357</v>
      </c>
      <c r="G332" s="10" t="n">
        <v>11</v>
      </c>
      <c r="H332" s="10" t="n">
        <v>19</v>
      </c>
      <c r="I332" s="14" t="n">
        <v>84.9</v>
      </c>
      <c r="J332" s="14" t="n">
        <f aca="false">C332/3*0.6+I332*0.4</f>
        <v>68.78</v>
      </c>
    </row>
    <row r="333" customFormat="false" ht="13.5" hidden="false" customHeight="false" outlineLevel="0" collapsed="false">
      <c r="A333" s="10" t="s">
        <v>204</v>
      </c>
      <c r="B333" s="11" t="s">
        <v>409</v>
      </c>
      <c r="C333" s="12" t="n">
        <v>163.6</v>
      </c>
      <c r="D333" s="13" t="s">
        <v>79</v>
      </c>
      <c r="E333" s="11" t="s">
        <v>408</v>
      </c>
      <c r="F333" s="11" t="s">
        <v>357</v>
      </c>
      <c r="G333" s="10" t="n">
        <v>11</v>
      </c>
      <c r="H333" s="10" t="n">
        <v>20</v>
      </c>
      <c r="I333" s="14" t="n">
        <v>83.4</v>
      </c>
      <c r="J333" s="14" t="n">
        <f aca="false">C333/3*0.6+I333*0.4</f>
        <v>66.08</v>
      </c>
    </row>
    <row r="334" customFormat="false" ht="13.5" hidden="false" customHeight="false" outlineLevel="0" collapsed="false">
      <c r="A334" s="10" t="s">
        <v>204</v>
      </c>
      <c r="B334" s="11" t="s">
        <v>410</v>
      </c>
      <c r="C334" s="12" t="n">
        <v>145.5</v>
      </c>
      <c r="D334" s="13" t="s">
        <v>79</v>
      </c>
      <c r="E334" s="11" t="s">
        <v>408</v>
      </c>
      <c r="F334" s="11" t="s">
        <v>357</v>
      </c>
      <c r="G334" s="10" t="n">
        <v>11</v>
      </c>
      <c r="H334" s="10" t="n">
        <v>21</v>
      </c>
      <c r="I334" s="14" t="n">
        <v>72.2</v>
      </c>
      <c r="J334" s="14" t="n">
        <f aca="false">C334/3*0.6+I334*0.4</f>
        <v>57.98</v>
      </c>
    </row>
    <row r="335" customFormat="false" ht="13.5" hidden="false" customHeight="false" outlineLevel="0" collapsed="false">
      <c r="A335" s="10" t="s">
        <v>204</v>
      </c>
      <c r="B335" s="11" t="s">
        <v>411</v>
      </c>
      <c r="C335" s="12" t="n">
        <v>157.3</v>
      </c>
      <c r="D335" s="13" t="s">
        <v>79</v>
      </c>
      <c r="E335" s="11" t="s">
        <v>408</v>
      </c>
      <c r="F335" s="11" t="s">
        <v>357</v>
      </c>
      <c r="G335" s="10" t="n">
        <v>11</v>
      </c>
      <c r="H335" s="10" t="n">
        <v>23</v>
      </c>
      <c r="I335" s="14" t="n">
        <v>81.4</v>
      </c>
      <c r="J335" s="14" t="n">
        <f aca="false">C335/3*0.6+I335*0.4</f>
        <v>64.02</v>
      </c>
    </row>
    <row r="336" customFormat="false" ht="13.5" hidden="false" customHeight="false" outlineLevel="0" collapsed="false">
      <c r="A336" s="10" t="s">
        <v>204</v>
      </c>
      <c r="B336" s="11" t="s">
        <v>412</v>
      </c>
      <c r="C336" s="12" t="n">
        <v>145.2</v>
      </c>
      <c r="D336" s="13" t="s">
        <v>79</v>
      </c>
      <c r="E336" s="11" t="s">
        <v>408</v>
      </c>
      <c r="F336" s="11" t="s">
        <v>357</v>
      </c>
      <c r="G336" s="10" t="n">
        <v>11</v>
      </c>
      <c r="H336" s="10" t="n">
        <v>24</v>
      </c>
      <c r="I336" s="14" t="n">
        <v>80.7</v>
      </c>
      <c r="J336" s="14" t="n">
        <f aca="false">C336/3*0.6+I336*0.4</f>
        <v>61.32</v>
      </c>
    </row>
    <row r="337" customFormat="false" ht="13.5" hidden="false" customHeight="false" outlineLevel="0" collapsed="false">
      <c r="A337" s="10" t="s">
        <v>204</v>
      </c>
      <c r="B337" s="11" t="s">
        <v>413</v>
      </c>
      <c r="C337" s="12" t="n">
        <v>153.7</v>
      </c>
      <c r="D337" s="13" t="s">
        <v>79</v>
      </c>
      <c r="E337" s="11" t="s">
        <v>408</v>
      </c>
      <c r="F337" s="11" t="s">
        <v>357</v>
      </c>
      <c r="G337" s="10" t="n">
        <v>11</v>
      </c>
      <c r="H337" s="10" t="n">
        <v>25</v>
      </c>
      <c r="I337" s="14" t="n">
        <v>78.5</v>
      </c>
      <c r="J337" s="14" t="n">
        <f aca="false">C337/3*0.6+I337*0.4</f>
        <v>62.14</v>
      </c>
    </row>
    <row r="338" customFormat="false" ht="13.5" hidden="false" customHeight="false" outlineLevel="0" collapsed="false">
      <c r="A338" s="10" t="s">
        <v>204</v>
      </c>
      <c r="B338" s="11" t="s">
        <v>414</v>
      </c>
      <c r="C338" s="12" t="n">
        <v>161.2</v>
      </c>
      <c r="D338" s="13" t="s">
        <v>79</v>
      </c>
      <c r="E338" s="11" t="s">
        <v>408</v>
      </c>
      <c r="F338" s="11" t="s">
        <v>357</v>
      </c>
      <c r="G338" s="10" t="n">
        <v>11</v>
      </c>
      <c r="H338" s="10" t="n">
        <v>26</v>
      </c>
      <c r="I338" s="14" t="n">
        <v>79.2</v>
      </c>
      <c r="J338" s="14" t="n">
        <f aca="false">C338/3*0.6+I338*0.4</f>
        <v>63.92</v>
      </c>
    </row>
    <row r="339" customFormat="false" ht="13.5" hidden="false" customHeight="false" outlineLevel="0" collapsed="false">
      <c r="A339" s="10" t="s">
        <v>204</v>
      </c>
      <c r="B339" s="11" t="s">
        <v>415</v>
      </c>
      <c r="C339" s="12" t="n">
        <v>145.9</v>
      </c>
      <c r="D339" s="13" t="s">
        <v>79</v>
      </c>
      <c r="E339" s="11" t="s">
        <v>408</v>
      </c>
      <c r="F339" s="11" t="s">
        <v>357</v>
      </c>
      <c r="G339" s="10" t="n">
        <v>11</v>
      </c>
      <c r="H339" s="10" t="n">
        <v>27</v>
      </c>
      <c r="I339" s="14" t="n">
        <v>77.3</v>
      </c>
      <c r="J339" s="14" t="n">
        <f aca="false">C339/3*0.6+I339*0.4</f>
        <v>60.1</v>
      </c>
    </row>
    <row r="340" customFormat="false" ht="13.5" hidden="false" customHeight="false" outlineLevel="0" collapsed="false">
      <c r="A340" s="15" t="s">
        <v>204</v>
      </c>
      <c r="B340" s="16" t="s">
        <v>416</v>
      </c>
      <c r="C340" s="12" t="n">
        <v>151.3</v>
      </c>
      <c r="D340" s="13" t="s">
        <v>79</v>
      </c>
      <c r="E340" s="16" t="s">
        <v>408</v>
      </c>
      <c r="F340" s="11" t="s">
        <v>357</v>
      </c>
      <c r="G340" s="15" t="n">
        <v>11</v>
      </c>
      <c r="H340" s="10"/>
      <c r="I340" s="14" t="n">
        <v>-1</v>
      </c>
      <c r="J340" s="14"/>
    </row>
    <row r="341" customFormat="false" ht="13.5" hidden="false" customHeight="false" outlineLevel="0" collapsed="false">
      <c r="A341" s="27" t="s">
        <v>417</v>
      </c>
      <c r="B341" s="27"/>
      <c r="C341" s="27"/>
      <c r="D341" s="27"/>
      <c r="E341" s="27"/>
      <c r="F341" s="27"/>
      <c r="G341" s="27"/>
      <c r="H341" s="27"/>
      <c r="I341" s="27"/>
      <c r="J341" s="27"/>
    </row>
    <row r="342" customFormat="false" ht="13.5" hidden="false" customHeight="false" outlineLevel="0" collapsed="false">
      <c r="A342" s="28"/>
      <c r="B342" s="28"/>
      <c r="C342" s="3" t="s">
        <v>418</v>
      </c>
      <c r="D342" s="3"/>
      <c r="E342" s="3"/>
      <c r="F342" s="3"/>
      <c r="G342" s="28"/>
      <c r="H342" s="28"/>
      <c r="I342" s="28"/>
      <c r="J342" s="28"/>
    </row>
    <row r="343" customFormat="false" ht="13.5" hidden="false" customHeight="false" outlineLevel="0" collapsed="false">
      <c r="C343" s="29" t="s">
        <v>419</v>
      </c>
      <c r="D343" s="29" t="s">
        <v>420</v>
      </c>
      <c r="E343" s="29" t="s">
        <v>419</v>
      </c>
      <c r="F343" s="29" t="s">
        <v>420</v>
      </c>
    </row>
    <row r="344" customFormat="false" ht="13.5" hidden="false" customHeight="false" outlineLevel="0" collapsed="false">
      <c r="C344" s="10" t="n">
        <v>1</v>
      </c>
      <c r="D344" s="10" t="n">
        <f aca="false">AVERAGE(I3:I33)</f>
        <v>79.0038709677419</v>
      </c>
      <c r="E344" s="10" t="n">
        <v>7</v>
      </c>
      <c r="F344" s="10" t="n">
        <f aca="false">AVERAGE(I192:I221)</f>
        <v>79.2193333333333</v>
      </c>
    </row>
    <row r="345" customFormat="false" ht="13.5" hidden="false" customHeight="false" outlineLevel="0" collapsed="false">
      <c r="C345" s="10" t="n">
        <v>2</v>
      </c>
      <c r="D345" s="10" t="n">
        <f aca="false">AVERAGE(I39:I73)</f>
        <v>79.9571428571429</v>
      </c>
      <c r="E345" s="10" t="n">
        <v>8</v>
      </c>
      <c r="F345" s="19" t="n">
        <f aca="false">AVERAGE(I224:I247)</f>
        <v>78.9008333333333</v>
      </c>
    </row>
    <row r="346" customFormat="false" ht="13.5" hidden="false" customHeight="false" outlineLevel="0" collapsed="false">
      <c r="C346" s="10" t="n">
        <v>3</v>
      </c>
      <c r="D346" s="10" t="n">
        <f aca="false">AVERAGE(I75:I100)</f>
        <v>79.7223076923077</v>
      </c>
      <c r="E346" s="10" t="n">
        <v>9</v>
      </c>
      <c r="F346" s="19" t="n">
        <f aca="false">AVERAGE(I254:I282)</f>
        <v>77.9393103448276</v>
      </c>
    </row>
    <row r="347" customFormat="false" ht="13.5" hidden="false" customHeight="false" outlineLevel="0" collapsed="false">
      <c r="C347" s="10" t="n">
        <v>4</v>
      </c>
      <c r="D347" s="10" t="n">
        <f aca="false">AVERAGE(I105:I129)</f>
        <v>82.4488</v>
      </c>
      <c r="E347" s="10" t="n">
        <v>10</v>
      </c>
      <c r="F347" s="19" t="n">
        <f aca="false">AVERAGE(I284:I311)</f>
        <v>73.7378571428571</v>
      </c>
    </row>
    <row r="348" customFormat="false" ht="13.5" hidden="false" customHeight="false" outlineLevel="0" collapsed="false">
      <c r="C348" s="10" t="n">
        <v>5</v>
      </c>
      <c r="D348" s="10" t="n">
        <f aca="false">AVERAGE(I132:I160)</f>
        <v>80.92</v>
      </c>
      <c r="E348" s="10" t="n">
        <v>11</v>
      </c>
      <c r="F348" s="19" t="n">
        <f aca="false">AVERAGE(I314:I339)</f>
        <v>79.1807692307692</v>
      </c>
    </row>
    <row r="349" customFormat="false" ht="13.5" hidden="false" customHeight="false" outlineLevel="0" collapsed="false">
      <c r="C349" s="10" t="n">
        <v>6</v>
      </c>
      <c r="D349" s="10" t="n">
        <f aca="false">AVERAGE(I162:I188)</f>
        <v>76.438</v>
      </c>
      <c r="E349" s="10"/>
      <c r="F349" s="19"/>
    </row>
  </sheetData>
  <autoFilter ref="A2:J349"/>
  <mergeCells count="3">
    <mergeCell ref="B1:J1"/>
    <mergeCell ref="A341:J341"/>
    <mergeCell ref="C342:F342"/>
  </mergeCells>
  <printOptions headings="false" gridLines="false" gridLinesSet="true" horizontalCentered="true" verticalCentered="false"/>
  <pageMargins left="0.470138888888889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2:25:00Z</dcterms:created>
  <dc:creator>Administrator</dc:creator>
  <dc:description/>
  <dc:language>en-US</dc:language>
  <cp:lastModifiedBy>心语19985128736</cp:lastModifiedBy>
  <dcterms:modified xsi:type="dcterms:W3CDTF">2019-08-02T11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