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externalReferences>
    <externalReference r:id="rId3"/>
  </externalReferences>
  <definedNames>
    <definedName function="false" hidden="false" localSheetId="0" name="_xlnm.Print_Titles" vbProcedure="false">体检人员名单!$1:$4</definedName>
    <definedName function="false" hidden="false" localSheetId="0" name="Excel_BuiltIn__FilterDatabase" vbProcedure="false">体检人员名单!$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中小学教师拟参加体检人员名单</t>
    </r>
  </si>
  <si>
    <t xml:space="preserve">序号</t>
  </si>
  <si>
    <t xml:space="preserve">姓名</t>
  </si>
  <si>
    <t xml:space="preserve">准考证号</t>
  </si>
  <si>
    <t xml:space="preserve">报考县</t>
  </si>
  <si>
    <t xml:space="preserve">报考岗位代码</t>
  </si>
  <si>
    <t xml:space="preserve">岗位数</t>
  </si>
  <si>
    <t xml:space="preserve">综合成绩</t>
  </si>
  <si>
    <t xml:space="preserve">名次</t>
  </si>
  <si>
    <t xml:space="preserve">是否参加体检</t>
  </si>
  <si>
    <t xml:space="preserve">备注</t>
  </si>
  <si>
    <t xml:space="preserve">陈小颖</t>
  </si>
  <si>
    <t xml:space="preserve">开阳县</t>
  </si>
  <si>
    <r>
      <rPr>
        <sz val="10"/>
        <rFont val="Arial"/>
        <family val="2"/>
      </rPr>
      <t xml:space="preserve">10122090101</t>
    </r>
    <r>
      <rPr>
        <sz val="10"/>
        <rFont val="Noto Sans"/>
        <family val="2"/>
      </rPr>
      <t xml:space="preserve">初中语文教师</t>
    </r>
  </si>
  <si>
    <t xml:space="preserve">是</t>
  </si>
  <si>
    <t xml:space="preserve">杨苹</t>
  </si>
  <si>
    <t xml:space="preserve">兰光丽</t>
  </si>
  <si>
    <t xml:space="preserve">陈英</t>
  </si>
  <si>
    <t xml:space="preserve">杨芸</t>
  </si>
  <si>
    <r>
      <rPr>
        <sz val="10"/>
        <rFont val="Arial"/>
        <family val="2"/>
      </rPr>
      <t xml:space="preserve">10122090102</t>
    </r>
    <r>
      <rPr>
        <sz val="10"/>
        <rFont val="Noto Sans"/>
        <family val="2"/>
      </rPr>
      <t xml:space="preserve">初中英语教师</t>
    </r>
  </si>
  <si>
    <t xml:space="preserve">周林</t>
  </si>
  <si>
    <r>
      <rPr>
        <sz val="10"/>
        <rFont val="Arial"/>
        <family val="2"/>
      </rPr>
      <t xml:space="preserve">10122090103</t>
    </r>
    <r>
      <rPr>
        <sz val="10"/>
        <rFont val="Noto Sans"/>
        <family val="2"/>
      </rPr>
      <t xml:space="preserve">初中数学教师</t>
    </r>
  </si>
  <si>
    <t xml:space="preserve">葛光晓</t>
  </si>
  <si>
    <r>
      <rPr>
        <sz val="10"/>
        <rFont val="Arial"/>
        <family val="2"/>
      </rPr>
      <t xml:space="preserve">10122090104</t>
    </r>
    <r>
      <rPr>
        <sz val="10"/>
        <rFont val="Noto Sans"/>
        <family val="2"/>
      </rPr>
      <t xml:space="preserve">初中政治教师</t>
    </r>
  </si>
  <si>
    <t xml:space="preserve">黄戎</t>
  </si>
  <si>
    <r>
      <rPr>
        <sz val="10"/>
        <rFont val="Arial"/>
        <family val="2"/>
      </rPr>
      <t xml:space="preserve">10122090105</t>
    </r>
    <r>
      <rPr>
        <sz val="10"/>
        <rFont val="Noto Sans"/>
        <family val="2"/>
      </rPr>
      <t xml:space="preserve">初中体育教师</t>
    </r>
  </si>
  <si>
    <t xml:space="preserve">王朝婷</t>
  </si>
  <si>
    <r>
      <rPr>
        <sz val="10"/>
        <rFont val="Arial"/>
        <family val="2"/>
      </rPr>
      <t xml:space="preserve">10122090201</t>
    </r>
    <r>
      <rPr>
        <sz val="10"/>
        <rFont val="Noto Sans"/>
        <family val="2"/>
      </rPr>
      <t xml:space="preserve">初中语文教师</t>
    </r>
  </si>
  <si>
    <t xml:space="preserve">陈丽琳</t>
  </si>
  <si>
    <r>
      <rPr>
        <sz val="10"/>
        <rFont val="Arial"/>
        <family val="2"/>
      </rPr>
      <t xml:space="preserve">10122090202</t>
    </r>
    <r>
      <rPr>
        <sz val="10"/>
        <rFont val="Noto Sans"/>
        <family val="2"/>
      </rPr>
      <t xml:space="preserve">初中数学教师</t>
    </r>
  </si>
  <si>
    <t xml:space="preserve">邹勇</t>
  </si>
  <si>
    <r>
      <rPr>
        <sz val="10"/>
        <rFont val="Arial"/>
        <family val="2"/>
      </rPr>
      <t xml:space="preserve">10122090203</t>
    </r>
    <r>
      <rPr>
        <sz val="10"/>
        <rFont val="Noto Sans"/>
        <family val="2"/>
      </rPr>
      <t xml:space="preserve">初中政治教师</t>
    </r>
  </si>
  <si>
    <t xml:space="preserve">骆小芳</t>
  </si>
  <si>
    <r>
      <rPr>
        <sz val="10"/>
        <rFont val="Arial"/>
        <family val="2"/>
      </rPr>
      <t xml:space="preserve">10122090204</t>
    </r>
    <r>
      <rPr>
        <sz val="10"/>
        <rFont val="Noto Sans"/>
        <family val="2"/>
      </rPr>
      <t xml:space="preserve">初中历史教师</t>
    </r>
  </si>
  <si>
    <t xml:space="preserve">汪华江</t>
  </si>
  <si>
    <r>
      <rPr>
        <sz val="10"/>
        <rFont val="Arial"/>
        <family val="2"/>
      </rPr>
      <t xml:space="preserve">10122090205</t>
    </r>
    <r>
      <rPr>
        <sz val="10"/>
        <rFont val="Noto Sans"/>
        <family val="2"/>
      </rPr>
      <t xml:space="preserve">初中物理教师</t>
    </r>
  </si>
  <si>
    <t xml:space="preserve">郭小丽</t>
  </si>
  <si>
    <r>
      <rPr>
        <sz val="10"/>
        <rFont val="Arial"/>
        <family val="2"/>
      </rPr>
      <t xml:space="preserve">10122090301</t>
    </r>
    <r>
      <rPr>
        <sz val="10"/>
        <rFont val="Noto Sans"/>
        <family val="2"/>
      </rPr>
      <t xml:space="preserve">小学语文教师</t>
    </r>
  </si>
  <si>
    <t xml:space="preserve">毛曌</t>
  </si>
  <si>
    <t xml:space="preserve">晋莉</t>
  </si>
  <si>
    <r>
      <rPr>
        <sz val="10"/>
        <rFont val="Arial"/>
        <family val="2"/>
      </rPr>
      <t xml:space="preserve">10122090401</t>
    </r>
    <r>
      <rPr>
        <sz val="10"/>
        <rFont val="Noto Sans"/>
        <family val="2"/>
      </rPr>
      <t xml:space="preserve">小学音乐教师</t>
    </r>
  </si>
  <si>
    <t xml:space="preserve">周莉琴</t>
  </si>
  <si>
    <r>
      <rPr>
        <sz val="10"/>
        <rFont val="Arial"/>
        <family val="2"/>
      </rPr>
      <t xml:space="preserve">10122090501</t>
    </r>
    <r>
      <rPr>
        <sz val="10"/>
        <rFont val="Noto Sans"/>
        <family val="2"/>
      </rPr>
      <t xml:space="preserve">小学语文教师</t>
    </r>
  </si>
  <si>
    <t xml:space="preserve">陈俊竹</t>
  </si>
  <si>
    <r>
      <rPr>
        <sz val="10"/>
        <rFont val="Arial"/>
        <family val="2"/>
      </rPr>
      <t xml:space="preserve">10122090601</t>
    </r>
    <r>
      <rPr>
        <sz val="10"/>
        <rFont val="Noto Sans"/>
        <family val="2"/>
      </rPr>
      <t xml:space="preserve">小学语文教师</t>
    </r>
  </si>
  <si>
    <t xml:space="preserve">潘清丹</t>
  </si>
  <si>
    <t xml:space="preserve">胡春梦</t>
  </si>
  <si>
    <r>
      <rPr>
        <sz val="10"/>
        <rFont val="Arial"/>
        <family val="2"/>
      </rPr>
      <t xml:space="preserve">10122090602</t>
    </r>
    <r>
      <rPr>
        <sz val="10"/>
        <rFont val="Noto Sans"/>
        <family val="2"/>
      </rPr>
      <t xml:space="preserve">小学数学教师</t>
    </r>
  </si>
  <si>
    <t xml:space="preserve">赵海</t>
  </si>
  <si>
    <t xml:space="preserve">于雨</t>
  </si>
  <si>
    <r>
      <rPr>
        <sz val="10"/>
        <rFont val="Arial"/>
        <family val="2"/>
      </rPr>
      <t xml:space="preserve">10122090701</t>
    </r>
    <r>
      <rPr>
        <sz val="10"/>
        <rFont val="Noto Sans"/>
        <family val="2"/>
      </rPr>
      <t xml:space="preserve">小学语文教师</t>
    </r>
  </si>
  <si>
    <t xml:space="preserve">冷琴琴</t>
  </si>
  <si>
    <t xml:space="preserve">陈爱莲</t>
  </si>
  <si>
    <t xml:space="preserve">王兰兰</t>
  </si>
  <si>
    <r>
      <rPr>
        <sz val="10"/>
        <rFont val="Arial"/>
        <family val="2"/>
      </rPr>
      <t xml:space="preserve">10122090702</t>
    </r>
    <r>
      <rPr>
        <sz val="10"/>
        <rFont val="Noto Sans"/>
        <family val="2"/>
      </rPr>
      <t xml:space="preserve">小学数学教师</t>
    </r>
  </si>
  <si>
    <t xml:space="preserve">曹静</t>
  </si>
  <si>
    <t xml:space="preserve">谢竹</t>
  </si>
  <si>
    <r>
      <rPr>
        <sz val="10"/>
        <rFont val="Arial"/>
        <family val="2"/>
      </rPr>
      <t xml:space="preserve">10122090703</t>
    </r>
    <r>
      <rPr>
        <sz val="10"/>
        <rFont val="Noto Sans"/>
        <family val="2"/>
      </rPr>
      <t xml:space="preserve">小学道德与法治教师</t>
    </r>
  </si>
  <si>
    <t xml:space="preserve">张瑞</t>
  </si>
  <si>
    <r>
      <rPr>
        <sz val="10"/>
        <rFont val="Arial"/>
        <family val="2"/>
      </rPr>
      <t xml:space="preserve">10122090704</t>
    </r>
    <r>
      <rPr>
        <sz val="10"/>
        <rFont val="Noto Sans"/>
        <family val="2"/>
      </rPr>
      <t xml:space="preserve">小学音乐教师</t>
    </r>
  </si>
  <si>
    <t xml:space="preserve">黄平</t>
  </si>
  <si>
    <r>
      <rPr>
        <sz val="10"/>
        <rFont val="Arial"/>
        <family val="2"/>
      </rPr>
      <t xml:space="preserve">10122090801</t>
    </r>
    <r>
      <rPr>
        <sz val="10"/>
        <rFont val="Noto Sans"/>
        <family val="2"/>
      </rPr>
      <t xml:space="preserve">小学语文教师</t>
    </r>
  </si>
  <si>
    <t xml:space="preserve">冉晓玲</t>
  </si>
  <si>
    <t xml:space="preserve">翟媛</t>
  </si>
  <si>
    <t xml:space="preserve">杨婉霞</t>
  </si>
  <si>
    <r>
      <rPr>
        <sz val="10"/>
        <rFont val="Arial"/>
        <family val="2"/>
      </rPr>
      <t xml:space="preserve">10122090802</t>
    </r>
    <r>
      <rPr>
        <sz val="10"/>
        <rFont val="Noto Sans"/>
        <family val="2"/>
      </rPr>
      <t xml:space="preserve">小学数学教师</t>
    </r>
  </si>
  <si>
    <t xml:space="preserve">李丽</t>
  </si>
  <si>
    <r>
      <rPr>
        <sz val="10"/>
        <rFont val="Arial"/>
        <family val="2"/>
      </rPr>
      <t xml:space="preserve">10122090803</t>
    </r>
    <r>
      <rPr>
        <sz val="10"/>
        <rFont val="Noto Sans"/>
        <family val="2"/>
      </rPr>
      <t xml:space="preserve">小学道德与法治教师</t>
    </r>
  </si>
  <si>
    <t xml:space="preserve">高明珠</t>
  </si>
  <si>
    <r>
      <rPr>
        <sz val="10"/>
        <rFont val="Arial"/>
        <family val="2"/>
      </rPr>
      <t xml:space="preserve">10122090804</t>
    </r>
    <r>
      <rPr>
        <sz val="10"/>
        <rFont val="Noto Sans"/>
        <family val="2"/>
      </rPr>
      <t xml:space="preserve">小学信息技术教师</t>
    </r>
  </si>
  <si>
    <t xml:space="preserve">宋吉美</t>
  </si>
  <si>
    <r>
      <rPr>
        <sz val="10"/>
        <rFont val="Arial"/>
        <family val="2"/>
      </rPr>
      <t xml:space="preserve">10122090901</t>
    </r>
    <r>
      <rPr>
        <sz val="10"/>
        <rFont val="Noto Sans"/>
        <family val="2"/>
      </rPr>
      <t xml:space="preserve">小学语文教师</t>
    </r>
  </si>
  <si>
    <t xml:space="preserve">毛小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07;&#32771;&#36164;&#26009;/2022&#24180;/&#20844;&#24320;&#25307;&#32856;/&#35797;&#25945;/&#24320;&#38451;&#21439;2022&#24180;&#20844;&#24320;&#25307;&#32856;&#20013;&#23567;&#23398;&#25945;&#24072;&#32771;&#29983;&#32508;&#21512;&#30331;&#35760;&#34920;&#65288;2022.8.2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成绩"/>
      <sheetName val="试教成绩"/>
    </sheetNames>
    <sheetDataSet>
      <sheetData sheetId="0"/>
      <sheetData sheetId="1">
        <row r="2">
          <cell r="C2" t="str">
            <v>准考证号</v>
          </cell>
          <cell r="D2" t="str">
            <v>报考县</v>
          </cell>
          <cell r="E2" t="str">
            <v>报考岗位及代码</v>
          </cell>
          <cell r="F2" t="str">
            <v>试教成绩</v>
          </cell>
          <cell r="G2" t="str">
            <v>名次</v>
          </cell>
          <cell r="H2" t="str">
            <v>备注</v>
          </cell>
        </row>
        <row r="5">
          <cell r="C5">
            <v>5201213600210</v>
          </cell>
          <cell r="D5" t="str">
            <v>开阳县</v>
          </cell>
          <cell r="E5" t="str">
            <v>10122090101初中语文教师</v>
          </cell>
          <cell r="F5">
            <v>85.95</v>
          </cell>
          <cell r="G5">
            <v>1</v>
          </cell>
        </row>
        <row r="6">
          <cell r="C6">
            <v>5201213601908</v>
          </cell>
          <cell r="D6" t="str">
            <v>开阳县</v>
          </cell>
          <cell r="E6" t="str">
            <v>10122090101初中语文教师</v>
          </cell>
          <cell r="F6">
            <v>84.76</v>
          </cell>
          <cell r="G6">
            <v>2</v>
          </cell>
        </row>
        <row r="7">
          <cell r="C7">
            <v>5201213601122</v>
          </cell>
          <cell r="D7" t="str">
            <v>开阳县</v>
          </cell>
          <cell r="E7" t="str">
            <v>10122090101初中语文教师</v>
          </cell>
          <cell r="F7">
            <v>84.46</v>
          </cell>
          <cell r="G7">
            <v>3</v>
          </cell>
        </row>
        <row r="8">
          <cell r="C8">
            <v>5201213601206</v>
          </cell>
          <cell r="D8" t="str">
            <v>开阳县</v>
          </cell>
          <cell r="E8" t="str">
            <v>10122090101初中语文教师</v>
          </cell>
          <cell r="F8">
            <v>84.36</v>
          </cell>
          <cell r="G8">
            <v>4</v>
          </cell>
        </row>
        <row r="9">
          <cell r="C9">
            <v>5201213602025</v>
          </cell>
          <cell r="D9" t="str">
            <v>开阳县</v>
          </cell>
          <cell r="E9" t="str">
            <v>10122090101初中语文教师</v>
          </cell>
          <cell r="F9">
            <v>84.33</v>
          </cell>
          <cell r="G9">
            <v>5</v>
          </cell>
        </row>
        <row r="10">
          <cell r="C10">
            <v>5201213601416</v>
          </cell>
          <cell r="D10" t="str">
            <v>开阳县</v>
          </cell>
          <cell r="E10" t="str">
            <v>10122090101初中语文教师</v>
          </cell>
          <cell r="F10">
            <v>83.82</v>
          </cell>
          <cell r="G10">
            <v>6</v>
          </cell>
        </row>
        <row r="11">
          <cell r="C11">
            <v>5201213601418</v>
          </cell>
          <cell r="D11" t="str">
            <v>开阳县</v>
          </cell>
          <cell r="E11" t="str">
            <v>10122090101初中语文教师</v>
          </cell>
          <cell r="F11">
            <v>82.47</v>
          </cell>
          <cell r="G11">
            <v>7</v>
          </cell>
        </row>
        <row r="12">
          <cell r="C12">
            <v>5201213600428</v>
          </cell>
          <cell r="D12" t="str">
            <v>开阳县</v>
          </cell>
          <cell r="E12" t="str">
            <v>10122090101初中语文教师</v>
          </cell>
          <cell r="F12">
            <v>81.98</v>
          </cell>
          <cell r="G12">
            <v>8</v>
          </cell>
        </row>
        <row r="13">
          <cell r="C13">
            <v>5201213600927</v>
          </cell>
          <cell r="D13" t="str">
            <v>开阳县</v>
          </cell>
          <cell r="E13" t="str">
            <v>10122090101初中语文教师</v>
          </cell>
          <cell r="F13">
            <v>81.91</v>
          </cell>
          <cell r="G13">
            <v>9</v>
          </cell>
        </row>
        <row r="14">
          <cell r="C14">
            <v>5201213600712</v>
          </cell>
          <cell r="D14" t="str">
            <v>开阳县</v>
          </cell>
          <cell r="E14" t="str">
            <v>10122090101初中语文教师</v>
          </cell>
          <cell r="F14">
            <v>80.48</v>
          </cell>
          <cell r="G14">
            <v>10</v>
          </cell>
        </row>
        <row r="15">
          <cell r="C15">
            <v>5201213600528</v>
          </cell>
          <cell r="D15" t="str">
            <v>开阳县</v>
          </cell>
          <cell r="E15" t="str">
            <v>10122090101初中语文教师</v>
          </cell>
          <cell r="F15">
            <v>80.4</v>
          </cell>
          <cell r="G15">
            <v>11</v>
          </cell>
        </row>
        <row r="16">
          <cell r="C16">
            <v>5201213600313</v>
          </cell>
          <cell r="D16" t="str">
            <v>开阳县</v>
          </cell>
          <cell r="E16" t="str">
            <v>10122090101初中语文教师</v>
          </cell>
          <cell r="F16">
            <v>80.3</v>
          </cell>
          <cell r="G16">
            <v>12</v>
          </cell>
        </row>
        <row r="17">
          <cell r="C17">
            <v>5201213600630</v>
          </cell>
          <cell r="D17" t="str">
            <v>开阳县</v>
          </cell>
          <cell r="E17" t="str">
            <v>10122090101初中语文教师</v>
          </cell>
          <cell r="F17">
            <v>79.89</v>
          </cell>
          <cell r="G17">
            <v>13</v>
          </cell>
        </row>
        <row r="18">
          <cell r="C18">
            <v>5201213602004</v>
          </cell>
          <cell r="D18" t="str">
            <v>开阳县</v>
          </cell>
          <cell r="E18" t="str">
            <v>10122090101初中语文教师</v>
          </cell>
          <cell r="F18">
            <v>78.73</v>
          </cell>
          <cell r="G18">
            <v>14</v>
          </cell>
        </row>
        <row r="19">
          <cell r="C19">
            <v>5201213601219</v>
          </cell>
          <cell r="D19" t="str">
            <v>开阳县</v>
          </cell>
          <cell r="E19" t="str">
            <v>10122090101初中语文教师</v>
          </cell>
          <cell r="F19">
            <v>77.51</v>
          </cell>
          <cell r="G19">
            <v>15</v>
          </cell>
        </row>
        <row r="20">
          <cell r="C20">
            <v>5201213600802</v>
          </cell>
          <cell r="D20" t="str">
            <v>开阳县</v>
          </cell>
          <cell r="E20" t="str">
            <v>10122090101初中语文教师</v>
          </cell>
          <cell r="F20">
            <v>77.17</v>
          </cell>
          <cell r="G20">
            <v>16</v>
          </cell>
        </row>
        <row r="21">
          <cell r="C21">
            <v>5201213602202</v>
          </cell>
          <cell r="D21" t="str">
            <v>开阳县</v>
          </cell>
          <cell r="E21" t="str">
            <v>10122090101初中语文教师</v>
          </cell>
          <cell r="F21">
            <v>77.05</v>
          </cell>
          <cell r="G21">
            <v>17</v>
          </cell>
        </row>
        <row r="22">
          <cell r="C22">
            <v>5201213600418</v>
          </cell>
          <cell r="D22" t="str">
            <v>开阳县</v>
          </cell>
          <cell r="E22" t="str">
            <v>10122090101初中语文教师</v>
          </cell>
          <cell r="F22">
            <v>76.81</v>
          </cell>
          <cell r="G22">
            <v>18</v>
          </cell>
        </row>
        <row r="23">
          <cell r="C23">
            <v>5201213600614</v>
          </cell>
          <cell r="D23" t="str">
            <v>开阳县</v>
          </cell>
          <cell r="E23" t="str">
            <v>10122090101初中语文教师</v>
          </cell>
          <cell r="F23">
            <v>74.46</v>
          </cell>
          <cell r="G23">
            <v>19</v>
          </cell>
        </row>
        <row r="24">
          <cell r="C24">
            <v>5201213601829</v>
          </cell>
          <cell r="D24" t="str">
            <v>开阳县</v>
          </cell>
          <cell r="E24" t="str">
            <v>10122090101初中语文教师</v>
          </cell>
          <cell r="F24">
            <v>73.58</v>
          </cell>
          <cell r="G24">
            <v>20</v>
          </cell>
        </row>
        <row r="25">
          <cell r="C25">
            <v>5201213601426</v>
          </cell>
          <cell r="D25" t="str">
            <v>开阳县</v>
          </cell>
          <cell r="E25" t="str">
            <v>10122090101初中语文教师</v>
          </cell>
        </row>
        <row r="25">
          <cell r="H25" t="str">
            <v>试教缺考</v>
          </cell>
        </row>
        <row r="26">
          <cell r="C26">
            <v>5201213601703</v>
          </cell>
          <cell r="D26" t="str">
            <v>开阳县</v>
          </cell>
          <cell r="E26" t="str">
            <v>10122090101初中语文教师</v>
          </cell>
        </row>
        <row r="26">
          <cell r="H26" t="str">
            <v>试教缺考</v>
          </cell>
        </row>
        <row r="27">
          <cell r="C27">
            <v>5201213600304</v>
          </cell>
          <cell r="D27" t="str">
            <v>开阳县</v>
          </cell>
          <cell r="E27" t="str">
            <v>10122090101初中语文教师</v>
          </cell>
        </row>
        <row r="27">
          <cell r="H27" t="str">
            <v>试教缺考</v>
          </cell>
        </row>
        <row r="28">
          <cell r="C28">
            <v>5201213600621</v>
          </cell>
          <cell r="D28" t="str">
            <v>开阳县</v>
          </cell>
          <cell r="E28" t="str">
            <v>10122090102初中英语教师</v>
          </cell>
          <cell r="F28">
            <v>90.6</v>
          </cell>
          <cell r="G28">
            <v>1</v>
          </cell>
        </row>
        <row r="29">
          <cell r="C29">
            <v>5201213601410</v>
          </cell>
          <cell r="D29" t="str">
            <v>开阳县</v>
          </cell>
          <cell r="E29" t="str">
            <v>10122090102初中英语教师</v>
          </cell>
          <cell r="F29">
            <v>88.8</v>
          </cell>
          <cell r="G29">
            <v>2</v>
          </cell>
        </row>
        <row r="30">
          <cell r="C30">
            <v>5201213601719</v>
          </cell>
          <cell r="D30" t="str">
            <v>开阳县</v>
          </cell>
          <cell r="E30" t="str">
            <v>10122090102初中英语教师</v>
          </cell>
          <cell r="F30">
            <v>88.2</v>
          </cell>
          <cell r="G30">
            <v>3</v>
          </cell>
        </row>
        <row r="31">
          <cell r="C31">
            <v>5201213602008</v>
          </cell>
          <cell r="D31" t="str">
            <v>开阳县</v>
          </cell>
          <cell r="E31" t="str">
            <v>10122090102初中英语教师</v>
          </cell>
          <cell r="F31">
            <v>83</v>
          </cell>
          <cell r="G31">
            <v>4</v>
          </cell>
        </row>
        <row r="32">
          <cell r="C32">
            <v>5201213600526</v>
          </cell>
          <cell r="D32" t="str">
            <v>开阳县</v>
          </cell>
          <cell r="E32" t="str">
            <v>10122090102初中英语教师</v>
          </cell>
          <cell r="F32">
            <v>79</v>
          </cell>
          <cell r="G32">
            <v>5</v>
          </cell>
        </row>
        <row r="33">
          <cell r="C33">
            <v>5201213600505</v>
          </cell>
          <cell r="D33" t="str">
            <v>开阳县</v>
          </cell>
          <cell r="E33" t="str">
            <v>10122090102初中英语教师</v>
          </cell>
          <cell r="F33">
            <v>78</v>
          </cell>
          <cell r="G33">
            <v>6</v>
          </cell>
        </row>
        <row r="34">
          <cell r="C34">
            <v>5201213600314</v>
          </cell>
          <cell r="D34" t="str">
            <v>开阳县</v>
          </cell>
          <cell r="E34" t="str">
            <v>10122090103初中数学教师</v>
          </cell>
          <cell r="F34">
            <v>88.2</v>
          </cell>
          <cell r="G34">
            <v>1</v>
          </cell>
        </row>
        <row r="35">
          <cell r="C35">
            <v>5201213600911</v>
          </cell>
          <cell r="D35" t="str">
            <v>开阳县</v>
          </cell>
          <cell r="E35" t="str">
            <v>10122090103初中数学教师</v>
          </cell>
          <cell r="F35">
            <v>76.8</v>
          </cell>
          <cell r="G35">
            <v>2</v>
          </cell>
        </row>
        <row r="36">
          <cell r="C36">
            <v>5201213600608</v>
          </cell>
          <cell r="D36" t="str">
            <v>开阳县</v>
          </cell>
          <cell r="E36" t="str">
            <v>10122090103初中数学教师</v>
          </cell>
          <cell r="F36">
            <v>74</v>
          </cell>
          <cell r="G36">
            <v>3</v>
          </cell>
        </row>
        <row r="37">
          <cell r="C37">
            <v>5201213600402</v>
          </cell>
          <cell r="D37" t="str">
            <v>开阳县</v>
          </cell>
          <cell r="E37" t="str">
            <v>10122090104初中政治教师</v>
          </cell>
          <cell r="F37">
            <v>90.2</v>
          </cell>
          <cell r="G37">
            <v>1</v>
          </cell>
        </row>
        <row r="38">
          <cell r="C38">
            <v>5201213601822</v>
          </cell>
          <cell r="D38" t="str">
            <v>开阳县</v>
          </cell>
          <cell r="E38" t="str">
            <v>10122090104初中政治教师</v>
          </cell>
          <cell r="F38">
            <v>89.4</v>
          </cell>
          <cell r="G38">
            <v>2</v>
          </cell>
        </row>
        <row r="39">
          <cell r="C39">
            <v>5201213602027</v>
          </cell>
          <cell r="D39" t="str">
            <v>开阳县</v>
          </cell>
          <cell r="E39" t="str">
            <v>10122090104初中政治教师</v>
          </cell>
          <cell r="F39">
            <v>89.2</v>
          </cell>
          <cell r="G39">
            <v>3</v>
          </cell>
        </row>
        <row r="40">
          <cell r="C40">
            <v>5201213600311</v>
          </cell>
          <cell r="D40" t="str">
            <v>开阳县</v>
          </cell>
          <cell r="E40" t="str">
            <v>10122090104初中政治教师</v>
          </cell>
          <cell r="F40">
            <v>86.2</v>
          </cell>
          <cell r="G40">
            <v>4</v>
          </cell>
        </row>
        <row r="41">
          <cell r="C41">
            <v>5201213600126</v>
          </cell>
          <cell r="D41" t="str">
            <v>开阳县</v>
          </cell>
          <cell r="E41" t="str">
            <v>10122090104初中政治教师</v>
          </cell>
          <cell r="F41">
            <v>82.6</v>
          </cell>
          <cell r="G41">
            <v>5</v>
          </cell>
        </row>
        <row r="42">
          <cell r="C42">
            <v>5201213601520</v>
          </cell>
          <cell r="D42" t="str">
            <v>开阳县</v>
          </cell>
          <cell r="E42" t="str">
            <v>10122090104初中政治教师</v>
          </cell>
        </row>
        <row r="42">
          <cell r="H42" t="str">
            <v>试教缺考</v>
          </cell>
        </row>
        <row r="43">
          <cell r="C43">
            <v>5201213600429</v>
          </cell>
          <cell r="D43" t="str">
            <v>开阳县</v>
          </cell>
          <cell r="E43" t="str">
            <v>10122090105初中体育教师</v>
          </cell>
          <cell r="F43">
            <v>92.8</v>
          </cell>
          <cell r="G43">
            <v>1</v>
          </cell>
        </row>
        <row r="44">
          <cell r="C44">
            <v>5201213600806</v>
          </cell>
          <cell r="D44" t="str">
            <v>开阳县</v>
          </cell>
          <cell r="E44" t="str">
            <v>10122090105初中体育教师</v>
          </cell>
          <cell r="F44">
            <v>92</v>
          </cell>
          <cell r="G44">
            <v>2</v>
          </cell>
        </row>
        <row r="45">
          <cell r="C45">
            <v>5201213601325</v>
          </cell>
          <cell r="D45" t="str">
            <v>开阳县</v>
          </cell>
          <cell r="E45" t="str">
            <v>10122090105初中体育教师</v>
          </cell>
          <cell r="F45">
            <v>87</v>
          </cell>
          <cell r="G45">
            <v>3</v>
          </cell>
        </row>
        <row r="46">
          <cell r="C46">
            <v>5201213601616</v>
          </cell>
          <cell r="D46" t="str">
            <v>开阳县</v>
          </cell>
          <cell r="E46" t="str">
            <v>10122090105初中体育教师</v>
          </cell>
          <cell r="F46">
            <v>85.4</v>
          </cell>
          <cell r="G46">
            <v>4</v>
          </cell>
        </row>
        <row r="47">
          <cell r="C47">
            <v>5201213601906</v>
          </cell>
          <cell r="D47" t="str">
            <v>开阳县</v>
          </cell>
          <cell r="E47" t="str">
            <v>10122090105初中体育教师</v>
          </cell>
          <cell r="F47">
            <v>84</v>
          </cell>
          <cell r="G47">
            <v>5</v>
          </cell>
        </row>
        <row r="48">
          <cell r="C48">
            <v>5201213601112</v>
          </cell>
          <cell r="D48" t="str">
            <v>开阳县</v>
          </cell>
          <cell r="E48" t="str">
            <v>10122090105初中体育教师</v>
          </cell>
          <cell r="F48">
            <v>82.2</v>
          </cell>
          <cell r="G48">
            <v>6</v>
          </cell>
        </row>
        <row r="49">
          <cell r="C49">
            <v>5201213600623</v>
          </cell>
          <cell r="D49" t="str">
            <v>开阳县</v>
          </cell>
          <cell r="E49" t="str">
            <v>10122090201初中语文教师</v>
          </cell>
          <cell r="F49">
            <v>87.1</v>
          </cell>
          <cell r="G49">
            <v>1</v>
          </cell>
        </row>
        <row r="50">
          <cell r="C50">
            <v>5201213601315</v>
          </cell>
          <cell r="D50" t="str">
            <v>开阳县</v>
          </cell>
          <cell r="E50" t="str">
            <v>10122090201初中语文教师</v>
          </cell>
          <cell r="F50">
            <v>83.78</v>
          </cell>
          <cell r="G50">
            <v>2</v>
          </cell>
        </row>
        <row r="51">
          <cell r="C51">
            <v>5201213600301</v>
          </cell>
          <cell r="D51" t="str">
            <v>开阳县</v>
          </cell>
          <cell r="E51" t="str">
            <v>10122090201初中语文教师</v>
          </cell>
          <cell r="F51">
            <v>82.68</v>
          </cell>
          <cell r="G51">
            <v>3</v>
          </cell>
        </row>
        <row r="52">
          <cell r="C52">
            <v>5201213601308</v>
          </cell>
          <cell r="D52" t="str">
            <v>开阳县</v>
          </cell>
          <cell r="E52" t="str">
            <v>10122090201初中语文教师</v>
          </cell>
          <cell r="F52">
            <v>77.32</v>
          </cell>
          <cell r="G52">
            <v>4</v>
          </cell>
        </row>
        <row r="53">
          <cell r="C53">
            <v>5201213601425</v>
          </cell>
          <cell r="D53" t="str">
            <v>开阳县</v>
          </cell>
          <cell r="E53" t="str">
            <v>10122090201初中语文教师</v>
          </cell>
          <cell r="F53">
            <v>75.53</v>
          </cell>
          <cell r="G53">
            <v>5</v>
          </cell>
        </row>
        <row r="54">
          <cell r="C54">
            <v>5201213602105</v>
          </cell>
          <cell r="D54" t="str">
            <v>开阳县</v>
          </cell>
          <cell r="E54" t="str">
            <v>10122090202初中数学教师</v>
          </cell>
          <cell r="F54">
            <v>85.8</v>
          </cell>
          <cell r="G54">
            <v>1</v>
          </cell>
        </row>
        <row r="55">
          <cell r="C55">
            <v>5201213600321</v>
          </cell>
          <cell r="D55" t="str">
            <v>开阳县</v>
          </cell>
          <cell r="E55" t="str">
            <v>10122090202初中数学教师</v>
          </cell>
          <cell r="F55">
            <v>80.8</v>
          </cell>
          <cell r="G55">
            <v>2</v>
          </cell>
        </row>
        <row r="56">
          <cell r="C56">
            <v>5201213602101</v>
          </cell>
          <cell r="D56" t="str">
            <v>开阳县</v>
          </cell>
          <cell r="E56" t="str">
            <v>10122090202初中数学教师</v>
          </cell>
        </row>
        <row r="56">
          <cell r="H56" t="str">
            <v>试教缺考</v>
          </cell>
        </row>
        <row r="57">
          <cell r="C57">
            <v>5201213600406</v>
          </cell>
          <cell r="D57" t="str">
            <v>开阳县</v>
          </cell>
          <cell r="E57" t="str">
            <v>10122090203初中政治教师</v>
          </cell>
          <cell r="F57">
            <v>92.2</v>
          </cell>
          <cell r="G57">
            <v>1</v>
          </cell>
        </row>
        <row r="58">
          <cell r="C58">
            <v>5201213601502</v>
          </cell>
          <cell r="D58" t="str">
            <v>开阳县</v>
          </cell>
          <cell r="E58" t="str">
            <v>10122090203初中政治教师</v>
          </cell>
          <cell r="F58">
            <v>89.2</v>
          </cell>
          <cell r="G58">
            <v>2</v>
          </cell>
        </row>
        <row r="59">
          <cell r="C59">
            <v>5201213601210</v>
          </cell>
          <cell r="D59" t="str">
            <v>开阳县</v>
          </cell>
          <cell r="E59" t="str">
            <v>10122090203初中政治教师</v>
          </cell>
          <cell r="F59">
            <v>89</v>
          </cell>
          <cell r="G59">
            <v>3</v>
          </cell>
        </row>
        <row r="60">
          <cell r="C60">
            <v>5201213600923</v>
          </cell>
          <cell r="D60" t="str">
            <v>开阳县</v>
          </cell>
          <cell r="E60" t="str">
            <v>10122090203初中政治教师</v>
          </cell>
          <cell r="F60">
            <v>88.6</v>
          </cell>
          <cell r="G60">
            <v>4</v>
          </cell>
        </row>
        <row r="61">
          <cell r="C61">
            <v>5201213601023</v>
          </cell>
          <cell r="D61" t="str">
            <v>开阳县</v>
          </cell>
          <cell r="E61" t="str">
            <v>10122090203初中政治教师</v>
          </cell>
          <cell r="F61">
            <v>87.6</v>
          </cell>
          <cell r="G61">
            <v>5</v>
          </cell>
        </row>
        <row r="62">
          <cell r="C62">
            <v>5201213601204</v>
          </cell>
          <cell r="D62" t="str">
            <v>开阳县</v>
          </cell>
          <cell r="E62" t="str">
            <v>10122090203初中政治教师</v>
          </cell>
        </row>
        <row r="62">
          <cell r="H62" t="str">
            <v>试教缺考</v>
          </cell>
        </row>
        <row r="63">
          <cell r="C63">
            <v>5201213601428</v>
          </cell>
          <cell r="D63" t="str">
            <v>开阳县</v>
          </cell>
          <cell r="E63" t="str">
            <v>10122090204初中历史教师</v>
          </cell>
          <cell r="F63">
            <v>90.8</v>
          </cell>
          <cell r="G63">
            <v>1</v>
          </cell>
        </row>
        <row r="64">
          <cell r="C64">
            <v>5201213601322</v>
          </cell>
          <cell r="D64" t="str">
            <v>开阳县</v>
          </cell>
          <cell r="E64" t="str">
            <v>10122090204初中历史教师</v>
          </cell>
          <cell r="F64">
            <v>88.8</v>
          </cell>
          <cell r="G64">
            <v>2</v>
          </cell>
        </row>
        <row r="65">
          <cell r="C65">
            <v>5201213601209</v>
          </cell>
          <cell r="D65" t="str">
            <v>开阳县</v>
          </cell>
          <cell r="E65" t="str">
            <v>10122090204初中历史教师</v>
          </cell>
          <cell r="F65">
            <v>88.2</v>
          </cell>
          <cell r="G65">
            <v>3</v>
          </cell>
        </row>
        <row r="66">
          <cell r="C66">
            <v>5201213601716</v>
          </cell>
          <cell r="D66" t="str">
            <v>开阳县</v>
          </cell>
          <cell r="E66" t="str">
            <v>10122090204初中历史教师</v>
          </cell>
          <cell r="F66">
            <v>86.2</v>
          </cell>
          <cell r="G66">
            <v>4</v>
          </cell>
        </row>
        <row r="67">
          <cell r="C67">
            <v>5201213601127</v>
          </cell>
          <cell r="D67" t="str">
            <v>开阳县</v>
          </cell>
          <cell r="E67" t="str">
            <v>10122090204初中历史教师</v>
          </cell>
          <cell r="F67">
            <v>83.6</v>
          </cell>
          <cell r="G67">
            <v>5</v>
          </cell>
        </row>
        <row r="68">
          <cell r="C68">
            <v>5201213600926</v>
          </cell>
          <cell r="D68" t="str">
            <v>开阳县</v>
          </cell>
          <cell r="E68" t="str">
            <v>10122090204初中历史教师</v>
          </cell>
          <cell r="F68">
            <v>83.4</v>
          </cell>
          <cell r="G68">
            <v>6</v>
          </cell>
        </row>
        <row r="69">
          <cell r="C69">
            <v>5201213602210</v>
          </cell>
          <cell r="D69" t="str">
            <v>开阳县</v>
          </cell>
          <cell r="E69" t="str">
            <v>10122090205初中物理教师</v>
          </cell>
          <cell r="F69">
            <v>94.4</v>
          </cell>
          <cell r="G69">
            <v>1</v>
          </cell>
        </row>
        <row r="70">
          <cell r="C70">
            <v>5201213602225</v>
          </cell>
          <cell r="D70" t="str">
            <v>开阳县</v>
          </cell>
          <cell r="E70" t="str">
            <v>10122090205初中物理教师</v>
          </cell>
          <cell r="F70">
            <v>91.2</v>
          </cell>
          <cell r="G70">
            <v>2</v>
          </cell>
        </row>
        <row r="71">
          <cell r="C71">
            <v>5201213601215</v>
          </cell>
          <cell r="D71" t="str">
            <v>开阳县</v>
          </cell>
          <cell r="E71" t="str">
            <v>10122090205初中物理教师</v>
          </cell>
          <cell r="F71">
            <v>85.8</v>
          </cell>
          <cell r="G71">
            <v>3</v>
          </cell>
        </row>
        <row r="72">
          <cell r="C72">
            <v>5201213602010</v>
          </cell>
          <cell r="D72" t="str">
            <v>开阳县</v>
          </cell>
          <cell r="E72" t="str">
            <v>10122090205初中物理教师</v>
          </cell>
          <cell r="F72">
            <v>85.6</v>
          </cell>
          <cell r="G72">
            <v>4</v>
          </cell>
        </row>
        <row r="73">
          <cell r="C73">
            <v>5201213601514</v>
          </cell>
          <cell r="D73" t="str">
            <v>开阳县</v>
          </cell>
          <cell r="E73" t="str">
            <v>10122090205初中物理教师</v>
          </cell>
          <cell r="F73">
            <v>82.4</v>
          </cell>
          <cell r="G73">
            <v>5</v>
          </cell>
        </row>
        <row r="74">
          <cell r="C74">
            <v>5201213601104</v>
          </cell>
          <cell r="D74" t="str">
            <v>开阳县</v>
          </cell>
          <cell r="E74" t="str">
            <v>10122090205初中物理教师</v>
          </cell>
        </row>
        <row r="74">
          <cell r="H74" t="str">
            <v>试教缺考</v>
          </cell>
        </row>
        <row r="75">
          <cell r="C75">
            <v>5201213602020</v>
          </cell>
          <cell r="D75" t="str">
            <v>开阳县</v>
          </cell>
          <cell r="E75" t="str">
            <v>10122090301小学语文教师</v>
          </cell>
          <cell r="F75">
            <v>90.8</v>
          </cell>
          <cell r="G75">
            <v>1</v>
          </cell>
        </row>
        <row r="76">
          <cell r="C76">
            <v>5201213600620</v>
          </cell>
          <cell r="D76" t="str">
            <v>开阳县</v>
          </cell>
          <cell r="E76" t="str">
            <v>10122090301小学语文教师</v>
          </cell>
          <cell r="F76">
            <v>90</v>
          </cell>
          <cell r="G76">
            <v>2</v>
          </cell>
        </row>
        <row r="77">
          <cell r="C77">
            <v>5201213601423</v>
          </cell>
          <cell r="D77" t="str">
            <v>开阳县</v>
          </cell>
          <cell r="E77" t="str">
            <v>10122090301小学语文教师</v>
          </cell>
          <cell r="F77">
            <v>87.8</v>
          </cell>
          <cell r="G77">
            <v>3</v>
          </cell>
        </row>
        <row r="78">
          <cell r="C78">
            <v>5201213602121</v>
          </cell>
          <cell r="D78" t="str">
            <v>开阳县</v>
          </cell>
          <cell r="E78" t="str">
            <v>10122090301小学语文教师</v>
          </cell>
          <cell r="F78">
            <v>87.4</v>
          </cell>
          <cell r="G78">
            <v>4</v>
          </cell>
        </row>
        <row r="79">
          <cell r="C79">
            <v>5201213601005</v>
          </cell>
          <cell r="D79" t="str">
            <v>开阳县</v>
          </cell>
          <cell r="E79" t="str">
            <v>10122090301小学语文教师</v>
          </cell>
          <cell r="F79">
            <v>87.2</v>
          </cell>
          <cell r="G79">
            <v>5</v>
          </cell>
        </row>
        <row r="80">
          <cell r="C80">
            <v>5201213601218</v>
          </cell>
          <cell r="D80" t="str">
            <v>开阳县</v>
          </cell>
          <cell r="E80" t="str">
            <v>10122090301小学语文教师</v>
          </cell>
          <cell r="F80">
            <v>87.2</v>
          </cell>
          <cell r="G80">
            <v>5</v>
          </cell>
        </row>
        <row r="81">
          <cell r="C81">
            <v>5201213601818</v>
          </cell>
          <cell r="D81" t="str">
            <v>开阳县</v>
          </cell>
          <cell r="E81" t="str">
            <v>10122090301小学语文教师</v>
          </cell>
          <cell r="F81">
            <v>85.4</v>
          </cell>
          <cell r="G81">
            <v>7</v>
          </cell>
        </row>
        <row r="82">
          <cell r="C82">
            <v>5201213601107</v>
          </cell>
          <cell r="D82" t="str">
            <v>开阳县</v>
          </cell>
          <cell r="E82" t="str">
            <v>10122090301小学语文教师</v>
          </cell>
          <cell r="F82">
            <v>85</v>
          </cell>
          <cell r="G82">
            <v>8</v>
          </cell>
        </row>
        <row r="83">
          <cell r="C83">
            <v>5201213601405</v>
          </cell>
          <cell r="D83" t="str">
            <v>开阳县</v>
          </cell>
          <cell r="E83" t="str">
            <v>10122090301小学语文教师</v>
          </cell>
          <cell r="F83">
            <v>82</v>
          </cell>
          <cell r="G83">
            <v>9</v>
          </cell>
        </row>
        <row r="84">
          <cell r="C84">
            <v>5201213600701</v>
          </cell>
          <cell r="D84" t="str">
            <v>开阳县</v>
          </cell>
          <cell r="E84" t="str">
            <v>10122090301小学语文教师</v>
          </cell>
          <cell r="F84">
            <v>80.8</v>
          </cell>
          <cell r="G84">
            <v>10</v>
          </cell>
        </row>
        <row r="85">
          <cell r="C85">
            <v>5201213600118</v>
          </cell>
          <cell r="D85" t="str">
            <v>开阳县</v>
          </cell>
          <cell r="E85" t="str">
            <v>10122090401小学音乐教师</v>
          </cell>
          <cell r="F85">
            <v>85.57</v>
          </cell>
          <cell r="G85">
            <v>1</v>
          </cell>
        </row>
        <row r="86">
          <cell r="C86">
            <v>5201213600524</v>
          </cell>
          <cell r="D86" t="str">
            <v>开阳县</v>
          </cell>
          <cell r="E86" t="str">
            <v>10122090401小学音乐教师</v>
          </cell>
          <cell r="F86">
            <v>81.69</v>
          </cell>
          <cell r="G86">
            <v>2</v>
          </cell>
        </row>
        <row r="87">
          <cell r="C87">
            <v>5201213600515</v>
          </cell>
          <cell r="D87" t="str">
            <v>开阳县</v>
          </cell>
          <cell r="E87" t="str">
            <v>10122090401小学音乐教师</v>
          </cell>
          <cell r="F87">
            <v>79.03</v>
          </cell>
          <cell r="G87">
            <v>3</v>
          </cell>
        </row>
        <row r="88">
          <cell r="C88">
            <v>5201213600121</v>
          </cell>
          <cell r="D88" t="str">
            <v>开阳县</v>
          </cell>
          <cell r="E88" t="str">
            <v>10122090401小学音乐教师</v>
          </cell>
          <cell r="F88">
            <v>74.5</v>
          </cell>
          <cell r="G88">
            <v>4</v>
          </cell>
        </row>
        <row r="89">
          <cell r="C89">
            <v>5201213601508</v>
          </cell>
          <cell r="D89" t="str">
            <v>开阳县</v>
          </cell>
          <cell r="E89" t="str">
            <v>10122090401小学音乐教师</v>
          </cell>
          <cell r="F89">
            <v>74.38</v>
          </cell>
          <cell r="G89">
            <v>5</v>
          </cell>
        </row>
        <row r="90">
          <cell r="C90">
            <v>5201213600315</v>
          </cell>
          <cell r="D90" t="str">
            <v>开阳县</v>
          </cell>
          <cell r="E90" t="str">
            <v>10122090401小学音乐教师</v>
          </cell>
        </row>
        <row r="90">
          <cell r="H90" t="str">
            <v>试教缺考</v>
          </cell>
        </row>
        <row r="91">
          <cell r="C91">
            <v>5201213600104</v>
          </cell>
          <cell r="D91" t="str">
            <v>开阳县</v>
          </cell>
          <cell r="E91" t="str">
            <v>10122090501小学语文教师</v>
          </cell>
          <cell r="F91">
            <v>89.4</v>
          </cell>
          <cell r="G91">
            <v>1</v>
          </cell>
        </row>
        <row r="92">
          <cell r="C92">
            <v>5201213600103</v>
          </cell>
          <cell r="D92" t="str">
            <v>开阳县</v>
          </cell>
          <cell r="E92" t="str">
            <v>10122090501小学语文教师</v>
          </cell>
          <cell r="F92">
            <v>86.1</v>
          </cell>
          <cell r="G92">
            <v>2</v>
          </cell>
        </row>
        <row r="93">
          <cell r="C93">
            <v>5201213601001</v>
          </cell>
          <cell r="D93" t="str">
            <v>开阳县</v>
          </cell>
          <cell r="E93" t="str">
            <v>10122090501小学语文教师</v>
          </cell>
          <cell r="F93">
            <v>84</v>
          </cell>
          <cell r="G93">
            <v>3</v>
          </cell>
        </row>
        <row r="94">
          <cell r="C94">
            <v>5201213601825</v>
          </cell>
          <cell r="D94" t="str">
            <v>开阳县</v>
          </cell>
          <cell r="E94" t="str">
            <v>10122090501小学语文教师</v>
          </cell>
          <cell r="F94">
            <v>71.56</v>
          </cell>
          <cell r="G94">
            <v>4</v>
          </cell>
        </row>
        <row r="95">
          <cell r="C95">
            <v>5201213602006</v>
          </cell>
          <cell r="D95" t="str">
            <v>开阳县</v>
          </cell>
          <cell r="E95" t="str">
            <v>10122090501小学语文教师</v>
          </cell>
        </row>
        <row r="95">
          <cell r="H95" t="str">
            <v>试教缺考</v>
          </cell>
        </row>
        <row r="96">
          <cell r="C96">
            <v>5201213602206</v>
          </cell>
          <cell r="D96" t="str">
            <v>开阳县</v>
          </cell>
          <cell r="E96" t="str">
            <v>10122090501小学语文教师</v>
          </cell>
        </row>
        <row r="96">
          <cell r="H96" t="str">
            <v>试教缺考</v>
          </cell>
        </row>
        <row r="97">
          <cell r="C97">
            <v>5201213601016</v>
          </cell>
          <cell r="D97" t="str">
            <v>开阳县</v>
          </cell>
          <cell r="E97" t="str">
            <v>10122090601小学语文教师</v>
          </cell>
          <cell r="F97">
            <v>88.2</v>
          </cell>
          <cell r="G97">
            <v>1</v>
          </cell>
        </row>
        <row r="98">
          <cell r="C98">
            <v>5201213601226</v>
          </cell>
          <cell r="D98" t="str">
            <v>开阳县</v>
          </cell>
          <cell r="E98" t="str">
            <v>10122090601小学语文教师</v>
          </cell>
          <cell r="F98">
            <v>87.6</v>
          </cell>
          <cell r="G98">
            <v>2</v>
          </cell>
        </row>
        <row r="99">
          <cell r="C99">
            <v>5201213601304</v>
          </cell>
          <cell r="D99" t="str">
            <v>开阳县</v>
          </cell>
          <cell r="E99" t="str">
            <v>10122090601小学语文教师</v>
          </cell>
          <cell r="F99">
            <v>87.2</v>
          </cell>
          <cell r="G99">
            <v>3</v>
          </cell>
        </row>
        <row r="100">
          <cell r="C100">
            <v>5201213601801</v>
          </cell>
          <cell r="D100" t="str">
            <v>开阳县</v>
          </cell>
          <cell r="E100" t="str">
            <v>10122090601小学语文教师</v>
          </cell>
          <cell r="F100">
            <v>85.6</v>
          </cell>
          <cell r="G100">
            <v>4</v>
          </cell>
        </row>
        <row r="101">
          <cell r="C101">
            <v>5201213601326</v>
          </cell>
          <cell r="D101" t="str">
            <v>开阳县</v>
          </cell>
          <cell r="E101" t="str">
            <v>10122090601小学语文教师</v>
          </cell>
          <cell r="F101">
            <v>85.6</v>
          </cell>
          <cell r="G101">
            <v>4</v>
          </cell>
        </row>
        <row r="102">
          <cell r="C102">
            <v>5201213602204</v>
          </cell>
          <cell r="D102" t="str">
            <v>开阳县</v>
          </cell>
          <cell r="E102" t="str">
            <v>10122090601小学语文教师</v>
          </cell>
          <cell r="F102">
            <v>85.4</v>
          </cell>
          <cell r="G102">
            <v>6</v>
          </cell>
        </row>
        <row r="103">
          <cell r="C103">
            <v>5201213601311</v>
          </cell>
          <cell r="D103" t="str">
            <v>开阳县</v>
          </cell>
          <cell r="E103" t="str">
            <v>10122090601小学语文教师</v>
          </cell>
          <cell r="F103">
            <v>84.8</v>
          </cell>
          <cell r="G103">
            <v>7</v>
          </cell>
        </row>
        <row r="104">
          <cell r="C104">
            <v>5201213600421</v>
          </cell>
          <cell r="D104" t="str">
            <v>开阳县</v>
          </cell>
          <cell r="E104" t="str">
            <v>10122090601小学语文教师</v>
          </cell>
          <cell r="F104">
            <v>84.6</v>
          </cell>
          <cell r="G104">
            <v>8</v>
          </cell>
        </row>
        <row r="105">
          <cell r="C105">
            <v>5201213601301</v>
          </cell>
          <cell r="D105" t="str">
            <v>开阳县</v>
          </cell>
          <cell r="E105" t="str">
            <v>10122090601小学语文教师</v>
          </cell>
          <cell r="F105">
            <v>82.6</v>
          </cell>
          <cell r="G105">
            <v>9</v>
          </cell>
        </row>
        <row r="106">
          <cell r="C106">
            <v>5201213601319</v>
          </cell>
          <cell r="D106" t="str">
            <v>开阳县</v>
          </cell>
          <cell r="E106" t="str">
            <v>10122090601小学语文教师</v>
          </cell>
          <cell r="F106">
            <v>75</v>
          </cell>
          <cell r="G106">
            <v>10</v>
          </cell>
        </row>
        <row r="107">
          <cell r="C107">
            <v>5201213600613</v>
          </cell>
          <cell r="D107" t="str">
            <v>开阳县</v>
          </cell>
          <cell r="E107" t="str">
            <v>10122090601小学语文教师</v>
          </cell>
        </row>
        <row r="107">
          <cell r="H107" t="str">
            <v>试教缺考</v>
          </cell>
        </row>
        <row r="108">
          <cell r="C108">
            <v>5201213600824</v>
          </cell>
          <cell r="D108" t="str">
            <v>开阳县</v>
          </cell>
          <cell r="E108" t="str">
            <v>10122090602小学数学教师</v>
          </cell>
          <cell r="F108">
            <v>88.8</v>
          </cell>
          <cell r="G108">
            <v>1</v>
          </cell>
        </row>
        <row r="109">
          <cell r="C109">
            <v>5201213601905</v>
          </cell>
          <cell r="D109" t="str">
            <v>开阳县</v>
          </cell>
          <cell r="E109" t="str">
            <v>10122090602小学数学教师</v>
          </cell>
          <cell r="F109">
            <v>88.4</v>
          </cell>
          <cell r="G109">
            <v>2</v>
          </cell>
        </row>
        <row r="110">
          <cell r="C110">
            <v>5201213600808</v>
          </cell>
          <cell r="D110" t="str">
            <v>开阳县</v>
          </cell>
          <cell r="E110" t="str">
            <v>10122090602小学数学教师</v>
          </cell>
          <cell r="F110">
            <v>88.2</v>
          </cell>
          <cell r="G110">
            <v>3</v>
          </cell>
        </row>
        <row r="111">
          <cell r="C111">
            <v>5201213600202</v>
          </cell>
          <cell r="D111" t="str">
            <v>开阳县</v>
          </cell>
          <cell r="E111" t="str">
            <v>10122090602小学数学教师</v>
          </cell>
          <cell r="F111">
            <v>82.4</v>
          </cell>
          <cell r="G111">
            <v>4</v>
          </cell>
        </row>
        <row r="112">
          <cell r="C112">
            <v>5201213601004</v>
          </cell>
          <cell r="D112" t="str">
            <v>开阳县</v>
          </cell>
          <cell r="E112" t="str">
            <v>10122090602小学数学教师</v>
          </cell>
          <cell r="F112">
            <v>82.2</v>
          </cell>
          <cell r="G112">
            <v>5</v>
          </cell>
        </row>
        <row r="113">
          <cell r="C113">
            <v>5201213602208</v>
          </cell>
          <cell r="D113" t="str">
            <v>开阳县</v>
          </cell>
          <cell r="E113" t="str">
            <v>10122090602小学数学教师</v>
          </cell>
          <cell r="F113">
            <v>79.6</v>
          </cell>
          <cell r="G113">
            <v>6</v>
          </cell>
        </row>
        <row r="114">
          <cell r="C114">
            <v>5201213600305</v>
          </cell>
          <cell r="D114" t="str">
            <v>开阳县</v>
          </cell>
          <cell r="E114" t="str">
            <v>10122090602小学数学教师</v>
          </cell>
          <cell r="F114">
            <v>75.2</v>
          </cell>
          <cell r="G114">
            <v>7</v>
          </cell>
        </row>
        <row r="115">
          <cell r="C115">
            <v>5201213601925</v>
          </cell>
          <cell r="D115" t="str">
            <v>开阳县</v>
          </cell>
          <cell r="E115" t="str">
            <v>10122090701小学语文教师</v>
          </cell>
          <cell r="F115">
            <v>90.8</v>
          </cell>
          <cell r="G115">
            <v>1</v>
          </cell>
        </row>
        <row r="116">
          <cell r="C116">
            <v>5201213602216</v>
          </cell>
          <cell r="D116" t="str">
            <v>开阳县</v>
          </cell>
          <cell r="E116" t="str">
            <v>10122090701小学语文教师</v>
          </cell>
          <cell r="F116">
            <v>90.4</v>
          </cell>
          <cell r="G116">
            <v>2</v>
          </cell>
        </row>
        <row r="117">
          <cell r="C117">
            <v>5201213600513</v>
          </cell>
          <cell r="D117" t="str">
            <v>开阳县</v>
          </cell>
          <cell r="E117" t="str">
            <v>10122090701小学语文教师</v>
          </cell>
          <cell r="F117">
            <v>89.8</v>
          </cell>
          <cell r="G117">
            <v>3</v>
          </cell>
        </row>
        <row r="118">
          <cell r="C118">
            <v>5201213601309</v>
          </cell>
          <cell r="D118" t="str">
            <v>开阳县</v>
          </cell>
          <cell r="E118" t="str">
            <v>10122090701小学语文教师</v>
          </cell>
          <cell r="F118">
            <v>89.8</v>
          </cell>
          <cell r="G118">
            <v>3</v>
          </cell>
        </row>
        <row r="119">
          <cell r="C119">
            <v>5201213601820</v>
          </cell>
          <cell r="D119" t="str">
            <v>开阳县</v>
          </cell>
          <cell r="E119" t="str">
            <v>10122090701小学语文教师</v>
          </cell>
          <cell r="F119">
            <v>89.2</v>
          </cell>
          <cell r="G119">
            <v>5</v>
          </cell>
        </row>
        <row r="120">
          <cell r="C120">
            <v>5201213600111</v>
          </cell>
          <cell r="D120" t="str">
            <v>开阳县</v>
          </cell>
          <cell r="E120" t="str">
            <v>10122090701小学语文教师</v>
          </cell>
          <cell r="F120">
            <v>88.6</v>
          </cell>
          <cell r="G120">
            <v>6</v>
          </cell>
        </row>
        <row r="121">
          <cell r="C121">
            <v>5201213601714</v>
          </cell>
          <cell r="D121" t="str">
            <v>开阳县</v>
          </cell>
          <cell r="E121" t="str">
            <v>10122090701小学语文教师</v>
          </cell>
          <cell r="F121">
            <v>88.4</v>
          </cell>
          <cell r="G121">
            <v>7</v>
          </cell>
        </row>
        <row r="122">
          <cell r="C122">
            <v>5201213600921</v>
          </cell>
          <cell r="D122" t="str">
            <v>开阳县</v>
          </cell>
          <cell r="E122" t="str">
            <v>10122090701小学语文教师</v>
          </cell>
          <cell r="F122">
            <v>88</v>
          </cell>
          <cell r="G122">
            <v>8</v>
          </cell>
        </row>
        <row r="123">
          <cell r="C123">
            <v>5201213601712</v>
          </cell>
          <cell r="D123" t="str">
            <v>开阳县</v>
          </cell>
          <cell r="E123" t="str">
            <v>10122090701小学语文教师</v>
          </cell>
          <cell r="F123">
            <v>87.2</v>
          </cell>
          <cell r="G123">
            <v>9</v>
          </cell>
        </row>
        <row r="124">
          <cell r="C124">
            <v>5201213600130</v>
          </cell>
          <cell r="D124" t="str">
            <v>开阳县</v>
          </cell>
          <cell r="E124" t="str">
            <v>10122090701小学语文教师</v>
          </cell>
          <cell r="F124">
            <v>86.4</v>
          </cell>
          <cell r="G124">
            <v>10</v>
          </cell>
        </row>
        <row r="125">
          <cell r="C125">
            <v>5201213601401</v>
          </cell>
          <cell r="D125" t="str">
            <v>开阳县</v>
          </cell>
          <cell r="E125" t="str">
            <v>10122090701小学语文教师</v>
          </cell>
          <cell r="F125">
            <v>86.4</v>
          </cell>
          <cell r="G125">
            <v>10</v>
          </cell>
        </row>
        <row r="126">
          <cell r="C126">
            <v>5201213601927</v>
          </cell>
          <cell r="D126" t="str">
            <v>开阳县</v>
          </cell>
          <cell r="E126" t="str">
            <v>10122090701小学语文教师</v>
          </cell>
          <cell r="F126">
            <v>85.6</v>
          </cell>
          <cell r="G126">
            <v>12</v>
          </cell>
        </row>
        <row r="127">
          <cell r="C127">
            <v>5201213601108</v>
          </cell>
          <cell r="D127" t="str">
            <v>开阳县</v>
          </cell>
          <cell r="E127" t="str">
            <v>10122090701小学语文教师</v>
          </cell>
          <cell r="F127">
            <v>85.4</v>
          </cell>
          <cell r="G127">
            <v>13</v>
          </cell>
        </row>
        <row r="128">
          <cell r="C128">
            <v>5201213601022</v>
          </cell>
          <cell r="D128" t="str">
            <v>开阳县</v>
          </cell>
          <cell r="E128" t="str">
            <v>10122090701小学语文教师</v>
          </cell>
          <cell r="F128">
            <v>85.2</v>
          </cell>
          <cell r="G128">
            <v>14</v>
          </cell>
        </row>
        <row r="129">
          <cell r="C129">
            <v>5201213601603</v>
          </cell>
          <cell r="D129" t="str">
            <v>开阳县</v>
          </cell>
          <cell r="E129" t="str">
            <v>10122090701小学语文教师</v>
          </cell>
          <cell r="F129">
            <v>85.2</v>
          </cell>
          <cell r="G129">
            <v>14</v>
          </cell>
        </row>
        <row r="130">
          <cell r="C130">
            <v>5201213600908</v>
          </cell>
          <cell r="D130" t="str">
            <v>开阳县</v>
          </cell>
          <cell r="E130" t="str">
            <v>10122090701小学语文教师</v>
          </cell>
          <cell r="F130">
            <v>83.6</v>
          </cell>
          <cell r="G130">
            <v>16</v>
          </cell>
        </row>
        <row r="131">
          <cell r="C131">
            <v>5201213601913</v>
          </cell>
          <cell r="D131" t="str">
            <v>开阳县</v>
          </cell>
          <cell r="E131" t="str">
            <v>10122090701小学语文教师</v>
          </cell>
          <cell r="F131">
            <v>80.8</v>
          </cell>
          <cell r="G131">
            <v>17</v>
          </cell>
        </row>
        <row r="132">
          <cell r="C132">
            <v>5201213601611</v>
          </cell>
          <cell r="D132" t="str">
            <v>开阳县</v>
          </cell>
          <cell r="E132" t="str">
            <v>10122090701小学语文教师</v>
          </cell>
        </row>
        <row r="132">
          <cell r="H132" t="str">
            <v>试教缺考</v>
          </cell>
        </row>
        <row r="133">
          <cell r="C133">
            <v>5201213601103</v>
          </cell>
          <cell r="D133" t="str">
            <v>开阳县</v>
          </cell>
          <cell r="E133" t="str">
            <v>10122090702小学数学教师</v>
          </cell>
          <cell r="F133">
            <v>86.2</v>
          </cell>
          <cell r="G133">
            <v>1</v>
          </cell>
        </row>
        <row r="134">
          <cell r="C134">
            <v>5201213600228</v>
          </cell>
          <cell r="D134" t="str">
            <v>开阳县</v>
          </cell>
          <cell r="E134" t="str">
            <v>10122090702小学数学教师</v>
          </cell>
          <cell r="F134">
            <v>86.2</v>
          </cell>
          <cell r="G134">
            <v>1</v>
          </cell>
        </row>
        <row r="135">
          <cell r="C135">
            <v>5201213601701</v>
          </cell>
          <cell r="D135" t="str">
            <v>开阳县</v>
          </cell>
          <cell r="E135" t="str">
            <v>10122090702小学数学教师</v>
          </cell>
          <cell r="F135">
            <v>86</v>
          </cell>
          <cell r="G135">
            <v>3</v>
          </cell>
        </row>
        <row r="136">
          <cell r="C136">
            <v>5201213601903</v>
          </cell>
          <cell r="D136" t="str">
            <v>开阳县</v>
          </cell>
          <cell r="E136" t="str">
            <v>10122090702小学数学教师</v>
          </cell>
          <cell r="F136">
            <v>84.8</v>
          </cell>
          <cell r="G136">
            <v>4</v>
          </cell>
        </row>
        <row r="137">
          <cell r="C137">
            <v>5201213601807</v>
          </cell>
          <cell r="D137" t="str">
            <v>开阳县</v>
          </cell>
          <cell r="E137" t="str">
            <v>10122090702小学数学教师</v>
          </cell>
          <cell r="F137">
            <v>84.8</v>
          </cell>
          <cell r="G137">
            <v>4</v>
          </cell>
        </row>
        <row r="138">
          <cell r="C138">
            <v>5201213600719</v>
          </cell>
          <cell r="D138" t="str">
            <v>开阳县</v>
          </cell>
          <cell r="E138" t="str">
            <v>10122090702小学数学教师</v>
          </cell>
          <cell r="F138">
            <v>81.6</v>
          </cell>
          <cell r="G138">
            <v>6</v>
          </cell>
        </row>
        <row r="139">
          <cell r="C139">
            <v>5201213602005</v>
          </cell>
          <cell r="D139" t="str">
            <v>开阳县</v>
          </cell>
          <cell r="E139" t="str">
            <v>10122090702小学数学教师</v>
          </cell>
          <cell r="F139">
            <v>80.2</v>
          </cell>
          <cell r="G139">
            <v>7</v>
          </cell>
        </row>
        <row r="140">
          <cell r="C140">
            <v>5201213600514</v>
          </cell>
          <cell r="D140" t="str">
            <v>开阳县</v>
          </cell>
          <cell r="E140" t="str">
            <v>10122090702小学数学教师</v>
          </cell>
        </row>
        <row r="140">
          <cell r="H140" t="str">
            <v>试教缺考</v>
          </cell>
        </row>
        <row r="141">
          <cell r="C141">
            <v>5201213601623</v>
          </cell>
          <cell r="D141" t="str">
            <v>开阳县</v>
          </cell>
          <cell r="E141" t="str">
            <v>10122090703小学道德与法治教师</v>
          </cell>
          <cell r="F141">
            <v>88.6</v>
          </cell>
          <cell r="G141">
            <v>1</v>
          </cell>
        </row>
        <row r="142">
          <cell r="C142">
            <v>5201213600213</v>
          </cell>
          <cell r="D142" t="str">
            <v>开阳县</v>
          </cell>
          <cell r="E142" t="str">
            <v>10122090703小学道德与法治教师</v>
          </cell>
          <cell r="F142">
            <v>87</v>
          </cell>
          <cell r="G142">
            <v>2</v>
          </cell>
        </row>
        <row r="143">
          <cell r="C143">
            <v>5201213601414</v>
          </cell>
          <cell r="D143" t="str">
            <v>开阳县</v>
          </cell>
          <cell r="E143" t="str">
            <v>10122090703小学道德与法治教师</v>
          </cell>
          <cell r="F143">
            <v>85</v>
          </cell>
          <cell r="G143">
            <v>3</v>
          </cell>
        </row>
        <row r="144">
          <cell r="C144">
            <v>5201213601119</v>
          </cell>
          <cell r="D144" t="str">
            <v>开阳县</v>
          </cell>
          <cell r="E144" t="str">
            <v>10122090703小学道德与法治教师</v>
          </cell>
          <cell r="F144">
            <v>84.6</v>
          </cell>
          <cell r="G144">
            <v>4</v>
          </cell>
        </row>
        <row r="145">
          <cell r="C145">
            <v>5201213601002</v>
          </cell>
          <cell r="D145" t="str">
            <v>开阳县</v>
          </cell>
          <cell r="E145" t="str">
            <v>10122090703小学道德与法治教师</v>
          </cell>
        </row>
        <row r="145">
          <cell r="H145" t="str">
            <v>试教缺考</v>
          </cell>
        </row>
        <row r="146">
          <cell r="C146">
            <v>5201213601527</v>
          </cell>
          <cell r="D146" t="str">
            <v>开阳县</v>
          </cell>
          <cell r="E146" t="str">
            <v>10122090703小学道德与法治教师</v>
          </cell>
        </row>
        <row r="146">
          <cell r="H146" t="str">
            <v>试教缺考</v>
          </cell>
        </row>
        <row r="147">
          <cell r="C147">
            <v>5201213601430</v>
          </cell>
          <cell r="D147" t="str">
            <v>开阳县</v>
          </cell>
          <cell r="E147" t="str">
            <v>10122090704小学音乐教师</v>
          </cell>
          <cell r="F147">
            <v>83.34</v>
          </cell>
          <cell r="G147">
            <v>1</v>
          </cell>
        </row>
        <row r="148">
          <cell r="C148">
            <v>5201213600114</v>
          </cell>
          <cell r="D148" t="str">
            <v>开阳县</v>
          </cell>
          <cell r="E148" t="str">
            <v>10122090704小学音乐教师</v>
          </cell>
          <cell r="F148">
            <v>79.14</v>
          </cell>
          <cell r="G148">
            <v>2</v>
          </cell>
        </row>
        <row r="149">
          <cell r="C149">
            <v>5201213600713</v>
          </cell>
          <cell r="D149" t="str">
            <v>开阳县</v>
          </cell>
          <cell r="E149" t="str">
            <v>10122090704小学音乐教师</v>
          </cell>
          <cell r="F149">
            <v>77.49</v>
          </cell>
          <cell r="G149">
            <v>3</v>
          </cell>
        </row>
        <row r="150">
          <cell r="C150">
            <v>5201213601605</v>
          </cell>
          <cell r="D150" t="str">
            <v>开阳县</v>
          </cell>
          <cell r="E150" t="str">
            <v>10122090704小学音乐教师</v>
          </cell>
          <cell r="F150">
            <v>77.23</v>
          </cell>
          <cell r="G150">
            <v>4</v>
          </cell>
        </row>
        <row r="151">
          <cell r="C151">
            <v>5201213600815</v>
          </cell>
          <cell r="D151" t="str">
            <v>开阳县</v>
          </cell>
          <cell r="E151" t="str">
            <v>10122090704小学音乐教师</v>
          </cell>
        </row>
        <row r="151">
          <cell r="H151" t="str">
            <v>试教缺考</v>
          </cell>
        </row>
        <row r="152">
          <cell r="C152">
            <v>5201213600226</v>
          </cell>
          <cell r="D152" t="str">
            <v>开阳县</v>
          </cell>
          <cell r="E152" t="str">
            <v>10122090704小学音乐教师</v>
          </cell>
        </row>
        <row r="152">
          <cell r="H152" t="str">
            <v>试教缺考</v>
          </cell>
        </row>
        <row r="153">
          <cell r="C153">
            <v>5201213600602</v>
          </cell>
          <cell r="D153" t="str">
            <v>开阳县</v>
          </cell>
          <cell r="E153" t="str">
            <v>10122090801小学语文教师</v>
          </cell>
          <cell r="F153">
            <v>94.24</v>
          </cell>
          <cell r="G153">
            <v>1</v>
          </cell>
        </row>
        <row r="154">
          <cell r="C154">
            <v>5201213601812</v>
          </cell>
          <cell r="D154" t="str">
            <v>开阳县</v>
          </cell>
          <cell r="E154" t="str">
            <v>10122090801小学语文教师</v>
          </cell>
          <cell r="F154">
            <v>91.24</v>
          </cell>
          <cell r="G154">
            <v>2</v>
          </cell>
        </row>
        <row r="155">
          <cell r="C155">
            <v>5201213602218</v>
          </cell>
          <cell r="D155" t="str">
            <v>开阳县</v>
          </cell>
          <cell r="E155" t="str">
            <v>10122090801小学语文教师</v>
          </cell>
          <cell r="F155">
            <v>90.84</v>
          </cell>
          <cell r="G155">
            <v>3</v>
          </cell>
        </row>
        <row r="156">
          <cell r="C156">
            <v>5201213601727</v>
          </cell>
          <cell r="D156" t="str">
            <v>开阳县</v>
          </cell>
          <cell r="E156" t="str">
            <v>10122090801小学语文教师</v>
          </cell>
          <cell r="F156">
            <v>90.68</v>
          </cell>
          <cell r="G156">
            <v>4</v>
          </cell>
        </row>
        <row r="157">
          <cell r="C157">
            <v>5201213600706</v>
          </cell>
          <cell r="D157" t="str">
            <v>开阳县</v>
          </cell>
          <cell r="E157" t="str">
            <v>10122090801小学语文教师</v>
          </cell>
          <cell r="F157">
            <v>89.98</v>
          </cell>
          <cell r="G157">
            <v>5</v>
          </cell>
        </row>
        <row r="158">
          <cell r="C158">
            <v>5201213602223</v>
          </cell>
          <cell r="D158" t="str">
            <v>开阳县</v>
          </cell>
          <cell r="E158" t="str">
            <v>10122090801小学语文教师</v>
          </cell>
          <cell r="F158">
            <v>89.32</v>
          </cell>
          <cell r="G158">
            <v>6</v>
          </cell>
        </row>
        <row r="159">
          <cell r="C159">
            <v>5201213601013</v>
          </cell>
          <cell r="D159" t="str">
            <v>开阳县</v>
          </cell>
          <cell r="E159" t="str">
            <v>10122090801小学语文教师</v>
          </cell>
          <cell r="F159">
            <v>88.54</v>
          </cell>
          <cell r="G159">
            <v>7</v>
          </cell>
        </row>
        <row r="160">
          <cell r="C160">
            <v>5201213601810</v>
          </cell>
          <cell r="D160" t="str">
            <v>开阳县</v>
          </cell>
          <cell r="E160" t="str">
            <v>10122090801小学语文教师</v>
          </cell>
          <cell r="F160">
            <v>88.4</v>
          </cell>
          <cell r="G160">
            <v>8</v>
          </cell>
        </row>
        <row r="161">
          <cell r="C161">
            <v>5201213601902</v>
          </cell>
          <cell r="D161" t="str">
            <v>开阳县</v>
          </cell>
          <cell r="E161" t="str">
            <v>10122090801小学语文教师</v>
          </cell>
          <cell r="F161">
            <v>88.06</v>
          </cell>
          <cell r="G161">
            <v>9</v>
          </cell>
        </row>
        <row r="162">
          <cell r="C162">
            <v>5201213601229</v>
          </cell>
          <cell r="D162" t="str">
            <v>开阳县</v>
          </cell>
          <cell r="E162" t="str">
            <v>10122090801小学语文教师</v>
          </cell>
          <cell r="F162">
            <v>88</v>
          </cell>
          <cell r="G162">
            <v>10</v>
          </cell>
        </row>
        <row r="163">
          <cell r="C163">
            <v>5201213601728</v>
          </cell>
          <cell r="D163" t="str">
            <v>开阳县</v>
          </cell>
          <cell r="E163" t="str">
            <v>10122090801小学语文教师</v>
          </cell>
          <cell r="F163">
            <v>86.96</v>
          </cell>
          <cell r="G163">
            <v>11</v>
          </cell>
        </row>
        <row r="164">
          <cell r="C164">
            <v>5201213600525</v>
          </cell>
          <cell r="D164" t="str">
            <v>开阳县</v>
          </cell>
          <cell r="E164" t="str">
            <v>10122090801小学语文教师</v>
          </cell>
          <cell r="F164">
            <v>85.7</v>
          </cell>
          <cell r="G164">
            <v>12</v>
          </cell>
        </row>
        <row r="165">
          <cell r="C165">
            <v>5201213600717</v>
          </cell>
          <cell r="D165" t="str">
            <v>开阳县</v>
          </cell>
          <cell r="E165" t="str">
            <v>10122090801小学语文教师</v>
          </cell>
          <cell r="F165">
            <v>85.5</v>
          </cell>
          <cell r="G165">
            <v>13</v>
          </cell>
        </row>
        <row r="166">
          <cell r="C166">
            <v>5201213600216</v>
          </cell>
          <cell r="D166" t="str">
            <v>开阳县</v>
          </cell>
          <cell r="E166" t="str">
            <v>10122090801小学语文教师</v>
          </cell>
          <cell r="F166">
            <v>85.22</v>
          </cell>
          <cell r="G166">
            <v>14</v>
          </cell>
        </row>
        <row r="167">
          <cell r="C167">
            <v>5201213601510</v>
          </cell>
          <cell r="D167" t="str">
            <v>开阳县</v>
          </cell>
          <cell r="E167" t="str">
            <v>10122090801小学语文教师</v>
          </cell>
          <cell r="F167">
            <v>84.86</v>
          </cell>
          <cell r="G167">
            <v>15</v>
          </cell>
        </row>
        <row r="168">
          <cell r="C168">
            <v>5201213601114</v>
          </cell>
          <cell r="D168" t="str">
            <v>开阳县</v>
          </cell>
          <cell r="E168" t="str">
            <v>10122090801小学语文教师</v>
          </cell>
          <cell r="F168">
            <v>84.28</v>
          </cell>
          <cell r="G168">
            <v>16</v>
          </cell>
        </row>
        <row r="169">
          <cell r="C169">
            <v>5201213600718</v>
          </cell>
          <cell r="D169" t="str">
            <v>开阳县</v>
          </cell>
          <cell r="E169" t="str">
            <v>10122090801小学语文教师</v>
          </cell>
          <cell r="F169">
            <v>82.72</v>
          </cell>
          <cell r="G169">
            <v>17</v>
          </cell>
        </row>
        <row r="170">
          <cell r="C170">
            <v>5201213601930</v>
          </cell>
          <cell r="D170" t="str">
            <v>开阳县</v>
          </cell>
          <cell r="E170" t="str">
            <v>10122090801小学语文教师</v>
          </cell>
          <cell r="F170">
            <v>81.8</v>
          </cell>
          <cell r="G170">
            <v>18</v>
          </cell>
        </row>
        <row r="171">
          <cell r="C171">
            <v>5201213601629</v>
          </cell>
          <cell r="D171" t="str">
            <v>开阳县</v>
          </cell>
          <cell r="E171" t="str">
            <v>10122090802小学数学教师</v>
          </cell>
          <cell r="F171">
            <v>89.4</v>
          </cell>
          <cell r="G171">
            <v>1</v>
          </cell>
        </row>
        <row r="172">
          <cell r="C172">
            <v>5201213601116</v>
          </cell>
          <cell r="D172" t="str">
            <v>开阳县</v>
          </cell>
          <cell r="E172" t="str">
            <v>10122090802小学数学教师</v>
          </cell>
          <cell r="F172">
            <v>83.4</v>
          </cell>
          <cell r="G172">
            <v>2</v>
          </cell>
        </row>
        <row r="173">
          <cell r="C173">
            <v>5201213600720</v>
          </cell>
          <cell r="D173" t="str">
            <v>开阳县</v>
          </cell>
          <cell r="E173" t="str">
            <v>10122090802小学数学教师</v>
          </cell>
          <cell r="F173">
            <v>82</v>
          </cell>
          <cell r="G173">
            <v>3</v>
          </cell>
        </row>
        <row r="174">
          <cell r="C174">
            <v>5201213601029</v>
          </cell>
          <cell r="D174" t="str">
            <v>开阳县</v>
          </cell>
          <cell r="E174" t="str">
            <v>10122090802小学数学教师</v>
          </cell>
          <cell r="F174">
            <v>78.8</v>
          </cell>
          <cell r="G174">
            <v>4</v>
          </cell>
        </row>
        <row r="175">
          <cell r="C175">
            <v>5201213600205</v>
          </cell>
          <cell r="D175" t="str">
            <v>开阳县</v>
          </cell>
          <cell r="E175" t="str">
            <v>10122090802小学数学教师</v>
          </cell>
          <cell r="F175">
            <v>78.8</v>
          </cell>
          <cell r="G175">
            <v>4</v>
          </cell>
        </row>
        <row r="176">
          <cell r="C176">
            <v>5201213601420</v>
          </cell>
          <cell r="D176" t="str">
            <v>开阳县</v>
          </cell>
          <cell r="E176" t="str">
            <v>10122090803小学道德与法治教师</v>
          </cell>
          <cell r="F176">
            <v>91</v>
          </cell>
          <cell r="G176">
            <v>1</v>
          </cell>
        </row>
        <row r="177">
          <cell r="C177">
            <v>5201213601028</v>
          </cell>
          <cell r="D177" t="str">
            <v>开阳县</v>
          </cell>
          <cell r="E177" t="str">
            <v>10122090803小学道德与法治教师</v>
          </cell>
          <cell r="F177">
            <v>89.2</v>
          </cell>
          <cell r="G177">
            <v>2</v>
          </cell>
        </row>
        <row r="178">
          <cell r="C178">
            <v>5201213601813</v>
          </cell>
          <cell r="D178" t="str">
            <v>开阳县</v>
          </cell>
          <cell r="E178" t="str">
            <v>10122090803小学道德与法治教师</v>
          </cell>
          <cell r="F178">
            <v>86.6</v>
          </cell>
          <cell r="G178">
            <v>3</v>
          </cell>
        </row>
        <row r="179">
          <cell r="C179">
            <v>5201213601630</v>
          </cell>
          <cell r="D179" t="str">
            <v>开阳县</v>
          </cell>
          <cell r="E179" t="str">
            <v>10122090803小学道德与法治教师</v>
          </cell>
          <cell r="F179">
            <v>86.4</v>
          </cell>
          <cell r="G179">
            <v>4</v>
          </cell>
        </row>
        <row r="180">
          <cell r="C180">
            <v>5201213601613</v>
          </cell>
          <cell r="D180" t="str">
            <v>开阳县</v>
          </cell>
          <cell r="E180" t="str">
            <v>10122090803小学道德与法治教师</v>
          </cell>
          <cell r="F180">
            <v>85</v>
          </cell>
          <cell r="G180">
            <v>5</v>
          </cell>
        </row>
        <row r="181">
          <cell r="C181">
            <v>5201213601608</v>
          </cell>
          <cell r="D181" t="str">
            <v>开阳县</v>
          </cell>
          <cell r="E181" t="str">
            <v>10122090803小学道德与法治教师</v>
          </cell>
          <cell r="F181">
            <v>84.6</v>
          </cell>
          <cell r="G181">
            <v>6</v>
          </cell>
        </row>
        <row r="182">
          <cell r="C182">
            <v>5201213601313</v>
          </cell>
          <cell r="D182" t="str">
            <v>开阳县</v>
          </cell>
          <cell r="E182" t="str">
            <v>10122090804小学信息技术教师</v>
          </cell>
          <cell r="F182">
            <v>89.4</v>
          </cell>
          <cell r="G182">
            <v>1</v>
          </cell>
        </row>
        <row r="183">
          <cell r="C183">
            <v>5201213602123</v>
          </cell>
          <cell r="D183" t="str">
            <v>开阳县</v>
          </cell>
          <cell r="E183" t="str">
            <v>10122090804小学信息技术教师</v>
          </cell>
          <cell r="F183">
            <v>84.2</v>
          </cell>
          <cell r="G183">
            <v>2</v>
          </cell>
        </row>
        <row r="184">
          <cell r="C184">
            <v>5201213602108</v>
          </cell>
          <cell r="D184" t="str">
            <v>开阳县</v>
          </cell>
          <cell r="E184" t="str">
            <v>10122090804小学信息技术教师</v>
          </cell>
          <cell r="F184">
            <v>84.2</v>
          </cell>
          <cell r="G184">
            <v>2</v>
          </cell>
        </row>
        <row r="185">
          <cell r="C185">
            <v>5201213600401</v>
          </cell>
          <cell r="D185" t="str">
            <v>开阳县</v>
          </cell>
          <cell r="E185" t="str">
            <v>10122090804小学信息技术教师</v>
          </cell>
          <cell r="F185">
            <v>82</v>
          </cell>
          <cell r="G185">
            <v>4</v>
          </cell>
        </row>
        <row r="186">
          <cell r="C186">
            <v>5201213600913</v>
          </cell>
          <cell r="D186" t="str">
            <v>开阳县</v>
          </cell>
          <cell r="E186" t="str">
            <v>10122090804小学信息技术教师</v>
          </cell>
          <cell r="F186">
            <v>82</v>
          </cell>
          <cell r="G186">
            <v>4</v>
          </cell>
        </row>
        <row r="187">
          <cell r="C187">
            <v>5201213600327</v>
          </cell>
          <cell r="D187" t="str">
            <v>开阳县</v>
          </cell>
          <cell r="E187" t="str">
            <v>10122090804小学信息技术教师</v>
          </cell>
          <cell r="F187">
            <v>77.4</v>
          </cell>
          <cell r="G187">
            <v>6</v>
          </cell>
        </row>
        <row r="188">
          <cell r="C188">
            <v>5201213600610</v>
          </cell>
          <cell r="D188" t="str">
            <v>开阳县</v>
          </cell>
          <cell r="E188" t="str">
            <v>10122090901小学语文教师</v>
          </cell>
          <cell r="F188">
            <v>91</v>
          </cell>
          <cell r="G188">
            <v>1</v>
          </cell>
        </row>
        <row r="189">
          <cell r="C189">
            <v>5201213601707</v>
          </cell>
          <cell r="D189" t="str">
            <v>开阳县</v>
          </cell>
          <cell r="E189" t="str">
            <v>10122090901小学语文教师</v>
          </cell>
          <cell r="F189">
            <v>89</v>
          </cell>
          <cell r="G189">
            <v>2</v>
          </cell>
        </row>
        <row r="190">
          <cell r="C190">
            <v>5201213601505</v>
          </cell>
          <cell r="D190" t="str">
            <v>开阳县</v>
          </cell>
          <cell r="E190" t="str">
            <v>10122090901小学语文教师</v>
          </cell>
          <cell r="F190">
            <v>88.4</v>
          </cell>
          <cell r="G190">
            <v>3</v>
          </cell>
        </row>
        <row r="191">
          <cell r="C191">
            <v>5201213600529</v>
          </cell>
          <cell r="D191" t="str">
            <v>开阳县</v>
          </cell>
          <cell r="E191" t="str">
            <v>10122090901小学语文教师</v>
          </cell>
          <cell r="F191">
            <v>87</v>
          </cell>
          <cell r="G191">
            <v>4</v>
          </cell>
        </row>
        <row r="192">
          <cell r="C192">
            <v>5201213600925</v>
          </cell>
          <cell r="D192" t="str">
            <v>开阳县</v>
          </cell>
          <cell r="E192" t="str">
            <v>10122090901小学语文教师</v>
          </cell>
          <cell r="F192">
            <v>86.8</v>
          </cell>
          <cell r="G192">
            <v>5</v>
          </cell>
        </row>
        <row r="193">
          <cell r="C193">
            <v>5201213600924</v>
          </cell>
          <cell r="D193" t="str">
            <v>开阳县</v>
          </cell>
          <cell r="E193" t="str">
            <v>10122090901小学语文教师</v>
          </cell>
          <cell r="F193">
            <v>86.2</v>
          </cell>
          <cell r="G193">
            <v>6</v>
          </cell>
        </row>
        <row r="194">
          <cell r="C194">
            <v>5201213601929</v>
          </cell>
          <cell r="D194" t="str">
            <v>开阳县</v>
          </cell>
          <cell r="E194" t="str">
            <v>10122090901小学语文教师</v>
          </cell>
          <cell r="F194">
            <v>85.8</v>
          </cell>
          <cell r="G194">
            <v>7</v>
          </cell>
        </row>
        <row r="195">
          <cell r="C195">
            <v>5201213601811</v>
          </cell>
          <cell r="D195" t="str">
            <v>开阳县</v>
          </cell>
          <cell r="E195" t="str">
            <v>10122090901小学语文教师</v>
          </cell>
          <cell r="F195">
            <v>84.8</v>
          </cell>
          <cell r="G195">
            <v>8</v>
          </cell>
        </row>
        <row r="196">
          <cell r="C196">
            <v>5201213600905</v>
          </cell>
          <cell r="D196" t="str">
            <v>开阳县</v>
          </cell>
          <cell r="E196" t="str">
            <v>10122090901小学语文教师</v>
          </cell>
          <cell r="F196">
            <v>84.6</v>
          </cell>
          <cell r="G196">
            <v>9</v>
          </cell>
        </row>
        <row r="197">
          <cell r="C197">
            <v>5201213601821</v>
          </cell>
          <cell r="D197" t="str">
            <v>开阳县</v>
          </cell>
          <cell r="E197" t="str">
            <v>10122090901小学语文教师</v>
          </cell>
          <cell r="F197">
            <v>80.2</v>
          </cell>
          <cell r="G197">
            <v>10</v>
          </cell>
        </row>
        <row r="198">
          <cell r="C198">
            <v>5201213601926</v>
          </cell>
          <cell r="D198" t="str">
            <v>开阳县</v>
          </cell>
          <cell r="E198" t="str">
            <v>10122090901小学语文教师</v>
          </cell>
        </row>
        <row r="198">
          <cell r="H198" t="str">
            <v>试教缺考</v>
          </cell>
        </row>
        <row r="199">
          <cell r="C199">
            <v>5201213601713</v>
          </cell>
          <cell r="D199" t="str">
            <v>开阳县</v>
          </cell>
          <cell r="E199" t="str">
            <v>10122090901小学语文教师</v>
          </cell>
        </row>
        <row r="199">
          <cell r="H199" t="str">
            <v>试教缺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2" width="17.25"/>
    <col collapsed="false" customWidth="true" hidden="false" outlineLevel="0" max="4" min="4" style="1" width="8.62"/>
    <col collapsed="false" customWidth="true" hidden="false" outlineLevel="0" max="5" min="5" style="2" width="25.36"/>
    <col collapsed="false" customWidth="true" hidden="false" outlineLevel="0" max="6" min="6" style="2" width="5.75"/>
    <col collapsed="false" customWidth="true" hidden="false" outlineLevel="0" max="7" min="7" style="3" width="9.62"/>
    <col collapsed="false" customWidth="true" hidden="false" outlineLevel="0" max="9" min="8" style="1" width="6.74"/>
    <col collapsed="false" customWidth="true" hidden="false" outlineLevel="0" max="10" min="10" style="1" width="11.12"/>
    <col collapsed="false" customWidth="false" hidden="false" outlineLevel="0" max="237" min="11" style="1" width="8.99"/>
    <col collapsed="false" customWidth="false" hidden="false" outlineLevel="0" max="257" min="238" style="4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8" t="s">
        <v>1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6"/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</row>
    <row r="4" s="1" customFormat="true" ht="27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6"/>
      <c r="J4" s="8"/>
    </row>
    <row r="5" s="1" customFormat="true" ht="30.95" hidden="false" customHeight="true" outlineLevel="0" collapsed="false">
      <c r="A5" s="9" t="n">
        <v>1</v>
      </c>
      <c r="B5" s="10" t="s">
        <v>11</v>
      </c>
      <c r="C5" s="11" t="n">
        <v>5201213601122</v>
      </c>
      <c r="D5" s="12" t="s">
        <v>12</v>
      </c>
      <c r="E5" s="13" t="s">
        <v>13</v>
      </c>
      <c r="F5" s="9" t="n">
        <v>4</v>
      </c>
      <c r="G5" s="14" t="n">
        <v>83.35</v>
      </c>
      <c r="H5" s="9" t="n">
        <v>1</v>
      </c>
      <c r="I5" s="12" t="s">
        <v>14</v>
      </c>
      <c r="J5" s="9" t="str">
        <f aca="false">VLOOKUP(C5,[1]试教成绩!C$1:H$1048576,6,0)</f>
        <v/>
      </c>
      <c r="ID5" s="4"/>
      <c r="IE5" s="4"/>
      <c r="IF5" s="4"/>
      <c r="IG5" s="4"/>
      <c r="IH5" s="4"/>
      <c r="II5" s="4"/>
      <c r="IJ5" s="4"/>
      <c r="IK5" s="4"/>
      <c r="IL5" s="4"/>
    </row>
    <row r="6" s="1" customFormat="true" ht="30.95" hidden="false" customHeight="true" outlineLevel="0" collapsed="false">
      <c r="A6" s="9" t="n">
        <v>2</v>
      </c>
      <c r="B6" s="10" t="s">
        <v>15</v>
      </c>
      <c r="C6" s="11" t="n">
        <v>5201213600210</v>
      </c>
      <c r="D6" s="12" t="s">
        <v>12</v>
      </c>
      <c r="E6" s="13" t="s">
        <v>13</v>
      </c>
      <c r="F6" s="9" t="n">
        <v>4</v>
      </c>
      <c r="G6" s="14" t="n">
        <v>80.24</v>
      </c>
      <c r="H6" s="9" t="n">
        <v>2</v>
      </c>
      <c r="I6" s="12" t="s">
        <v>14</v>
      </c>
      <c r="J6" s="9" t="str">
        <f aca="false">VLOOKUP(C6,[1]试教成绩!C$1:H$1048576,6,0)</f>
        <v/>
      </c>
      <c r="ID6" s="4"/>
      <c r="IE6" s="4"/>
      <c r="IF6" s="4"/>
      <c r="IG6" s="4"/>
      <c r="IH6" s="4"/>
      <c r="II6" s="4"/>
      <c r="IJ6" s="4"/>
      <c r="IK6" s="4"/>
      <c r="IL6" s="4"/>
    </row>
    <row r="7" s="1" customFormat="true" ht="30.95" hidden="false" customHeight="true" outlineLevel="0" collapsed="false">
      <c r="A7" s="9" t="n">
        <v>3</v>
      </c>
      <c r="B7" s="10" t="s">
        <v>16</v>
      </c>
      <c r="C7" s="11" t="n">
        <v>5201213602025</v>
      </c>
      <c r="D7" s="12" t="s">
        <v>12</v>
      </c>
      <c r="E7" s="13" t="s">
        <v>13</v>
      </c>
      <c r="F7" s="9" t="n">
        <v>4</v>
      </c>
      <c r="G7" s="14" t="n">
        <v>80.2</v>
      </c>
      <c r="H7" s="9" t="n">
        <v>3</v>
      </c>
      <c r="I7" s="12" t="s">
        <v>14</v>
      </c>
      <c r="J7" s="9" t="str">
        <f aca="false">VLOOKUP(C7,[1]试教成绩!C$1:H$1048576,6,0)</f>
        <v/>
      </c>
      <c r="ID7" s="4"/>
      <c r="IE7" s="4"/>
      <c r="IF7" s="4"/>
      <c r="IG7" s="4"/>
      <c r="IH7" s="4"/>
      <c r="II7" s="4"/>
      <c r="IJ7" s="4"/>
      <c r="IK7" s="4"/>
      <c r="IL7" s="4"/>
    </row>
    <row r="8" s="1" customFormat="true" ht="30.95" hidden="false" customHeight="true" outlineLevel="0" collapsed="false">
      <c r="A8" s="9" t="n">
        <v>4</v>
      </c>
      <c r="B8" s="10" t="s">
        <v>17</v>
      </c>
      <c r="C8" s="11" t="n">
        <v>5201213600428</v>
      </c>
      <c r="D8" s="12" t="s">
        <v>12</v>
      </c>
      <c r="E8" s="13" t="s">
        <v>13</v>
      </c>
      <c r="F8" s="9" t="n">
        <v>4</v>
      </c>
      <c r="G8" s="14" t="n">
        <v>80.12</v>
      </c>
      <c r="H8" s="9" t="n">
        <v>4</v>
      </c>
      <c r="I8" s="12" t="s">
        <v>14</v>
      </c>
      <c r="J8" s="9" t="str">
        <f aca="false">VLOOKUP(C8,[1]试教成绩!C$1:H$1048576,6,0)</f>
        <v/>
      </c>
      <c r="ID8" s="4"/>
      <c r="IE8" s="4"/>
      <c r="IF8" s="4"/>
      <c r="IG8" s="4"/>
      <c r="IH8" s="4"/>
      <c r="II8" s="4"/>
      <c r="IJ8" s="4"/>
      <c r="IK8" s="4"/>
      <c r="IL8" s="4"/>
    </row>
    <row r="9" s="15" customFormat="true" ht="30.95" hidden="false" customHeight="true" outlineLevel="0" collapsed="false">
      <c r="A9" s="9" t="n">
        <v>5</v>
      </c>
      <c r="B9" s="10" t="s">
        <v>18</v>
      </c>
      <c r="C9" s="11" t="n">
        <v>5201213600621</v>
      </c>
      <c r="D9" s="12" t="s">
        <v>12</v>
      </c>
      <c r="E9" s="13" t="s">
        <v>19</v>
      </c>
      <c r="F9" s="9" t="n">
        <v>1</v>
      </c>
      <c r="G9" s="14" t="n">
        <v>84.36</v>
      </c>
      <c r="H9" s="9" t="n">
        <v>1</v>
      </c>
      <c r="I9" s="12" t="s">
        <v>14</v>
      </c>
      <c r="J9" s="9" t="str">
        <f aca="false">VLOOKUP(C9,[1]试教成绩!C$1:H$1048576,6,0)</f>
        <v/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4"/>
      <c r="IE9" s="4"/>
      <c r="IF9" s="4"/>
      <c r="IG9" s="4"/>
      <c r="IH9" s="4"/>
      <c r="II9" s="4"/>
      <c r="IJ9" s="4"/>
      <c r="IK9" s="4"/>
      <c r="IL9" s="4"/>
    </row>
    <row r="10" s="1" customFormat="true" ht="30.95" hidden="false" customHeight="true" outlineLevel="0" collapsed="false">
      <c r="A10" s="9" t="n">
        <v>6</v>
      </c>
      <c r="B10" s="10" t="s">
        <v>20</v>
      </c>
      <c r="C10" s="11" t="n">
        <v>5201213600314</v>
      </c>
      <c r="D10" s="12" t="s">
        <v>12</v>
      </c>
      <c r="E10" s="13" t="s">
        <v>21</v>
      </c>
      <c r="F10" s="9" t="n">
        <v>1</v>
      </c>
      <c r="G10" s="14" t="n">
        <v>78.65</v>
      </c>
      <c r="H10" s="9" t="n">
        <v>1</v>
      </c>
      <c r="I10" s="12" t="s">
        <v>14</v>
      </c>
      <c r="J10" s="9" t="str">
        <f aca="false">VLOOKUP(C10,[1]试教成绩!C$1:H$1048576,6,0)</f>
        <v/>
      </c>
      <c r="ID10" s="4"/>
      <c r="IE10" s="4"/>
      <c r="IF10" s="4"/>
      <c r="IG10" s="4"/>
      <c r="IH10" s="4"/>
      <c r="II10" s="4"/>
      <c r="IJ10" s="4"/>
      <c r="IK10" s="4"/>
      <c r="IL10" s="4"/>
    </row>
    <row r="11" s="15" customFormat="true" ht="30.95" hidden="false" customHeight="true" outlineLevel="0" collapsed="false">
      <c r="A11" s="9" t="n">
        <v>7</v>
      </c>
      <c r="B11" s="10" t="s">
        <v>22</v>
      </c>
      <c r="C11" s="11" t="n">
        <v>5201213601822</v>
      </c>
      <c r="D11" s="12" t="s">
        <v>12</v>
      </c>
      <c r="E11" s="13" t="s">
        <v>23</v>
      </c>
      <c r="F11" s="9" t="n">
        <v>1</v>
      </c>
      <c r="G11" s="14" t="n">
        <v>82.71</v>
      </c>
      <c r="H11" s="9" t="n">
        <v>1</v>
      </c>
      <c r="I11" s="12" t="s">
        <v>14</v>
      </c>
      <c r="J11" s="9" t="str">
        <f aca="false">VLOOKUP(C11,[1]试教成绩!C$1:H$1048576,6,0)</f>
        <v/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4"/>
      <c r="IE11" s="4"/>
      <c r="IF11" s="4"/>
      <c r="IG11" s="4"/>
      <c r="IH11" s="4"/>
      <c r="II11" s="4"/>
      <c r="IJ11" s="4"/>
      <c r="IK11" s="4"/>
      <c r="IL11" s="4"/>
    </row>
    <row r="12" s="1" customFormat="true" ht="30.95" hidden="false" customHeight="true" outlineLevel="0" collapsed="false">
      <c r="A12" s="9" t="n">
        <v>8</v>
      </c>
      <c r="B12" s="10" t="s">
        <v>24</v>
      </c>
      <c r="C12" s="11" t="n">
        <v>5201213600806</v>
      </c>
      <c r="D12" s="12" t="s">
        <v>12</v>
      </c>
      <c r="E12" s="13" t="s">
        <v>25</v>
      </c>
      <c r="F12" s="9" t="n">
        <v>1</v>
      </c>
      <c r="G12" s="14" t="n">
        <v>82.67</v>
      </c>
      <c r="H12" s="9" t="n">
        <v>1</v>
      </c>
      <c r="I12" s="12" t="s">
        <v>14</v>
      </c>
      <c r="J12" s="9" t="str">
        <f aca="false">VLOOKUP(C12,[1]试教成绩!C$1:H$1048576,6,0)</f>
        <v/>
      </c>
      <c r="ID12" s="4"/>
      <c r="IE12" s="4"/>
      <c r="IF12" s="4"/>
      <c r="IG12" s="4"/>
      <c r="IH12" s="4"/>
      <c r="II12" s="4"/>
      <c r="IJ12" s="4"/>
      <c r="IK12" s="4"/>
      <c r="IL12" s="4"/>
    </row>
    <row r="13" s="15" customFormat="true" ht="30.95" hidden="false" customHeight="true" outlineLevel="0" collapsed="false">
      <c r="A13" s="9" t="n">
        <v>9</v>
      </c>
      <c r="B13" s="10" t="s">
        <v>26</v>
      </c>
      <c r="C13" s="11" t="n">
        <v>5201213600623</v>
      </c>
      <c r="D13" s="12" t="s">
        <v>12</v>
      </c>
      <c r="E13" s="13" t="s">
        <v>27</v>
      </c>
      <c r="F13" s="9" t="n">
        <v>1</v>
      </c>
      <c r="G13" s="14" t="n">
        <v>82.26</v>
      </c>
      <c r="H13" s="9" t="n">
        <v>1</v>
      </c>
      <c r="I13" s="12" t="s">
        <v>14</v>
      </c>
      <c r="J13" s="9" t="str">
        <f aca="false">VLOOKUP(C13,[1]试教成绩!C$1:H$1048576,6,0)</f>
        <v/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4"/>
      <c r="IE13" s="4"/>
      <c r="IF13" s="4"/>
      <c r="IG13" s="4"/>
      <c r="IH13" s="4"/>
      <c r="II13" s="4"/>
      <c r="IJ13" s="4"/>
      <c r="IK13" s="4"/>
      <c r="IL13" s="4"/>
    </row>
    <row r="14" s="15" customFormat="true" ht="30.95" hidden="false" customHeight="true" outlineLevel="0" collapsed="false">
      <c r="A14" s="9" t="n">
        <v>10</v>
      </c>
      <c r="B14" s="10" t="s">
        <v>28</v>
      </c>
      <c r="C14" s="11" t="n">
        <v>5201213602105</v>
      </c>
      <c r="D14" s="12" t="s">
        <v>12</v>
      </c>
      <c r="E14" s="13" t="s">
        <v>29</v>
      </c>
      <c r="F14" s="9" t="n">
        <v>1</v>
      </c>
      <c r="G14" s="14" t="n">
        <v>80.28</v>
      </c>
      <c r="H14" s="9" t="n">
        <v>1</v>
      </c>
      <c r="I14" s="12" t="s">
        <v>14</v>
      </c>
      <c r="J14" s="9" t="str">
        <f aca="false">VLOOKUP(C14,[1]试教成绩!C$1:H$1048576,6,0)</f>
        <v/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4"/>
      <c r="IE14" s="4"/>
      <c r="IF14" s="4"/>
      <c r="IG14" s="4"/>
      <c r="IH14" s="4"/>
      <c r="II14" s="4"/>
      <c r="IJ14" s="4"/>
      <c r="IK14" s="4"/>
      <c r="IL14" s="4"/>
    </row>
    <row r="15" s="15" customFormat="true" ht="30.95" hidden="false" customHeight="true" outlineLevel="0" collapsed="false">
      <c r="A15" s="9" t="n">
        <v>11</v>
      </c>
      <c r="B15" s="10" t="s">
        <v>30</v>
      </c>
      <c r="C15" s="11" t="n">
        <v>5201213600406</v>
      </c>
      <c r="D15" s="12" t="s">
        <v>12</v>
      </c>
      <c r="E15" s="13" t="s">
        <v>31</v>
      </c>
      <c r="F15" s="9" t="n">
        <v>1</v>
      </c>
      <c r="G15" s="14" t="n">
        <v>84.65</v>
      </c>
      <c r="H15" s="9" t="n">
        <v>1</v>
      </c>
      <c r="I15" s="12" t="s">
        <v>14</v>
      </c>
      <c r="J15" s="9" t="str">
        <f aca="false">VLOOKUP(C15,[1]试教成绩!C$1:H$1048576,6,0)</f>
        <v/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4"/>
      <c r="IE15" s="4"/>
      <c r="IF15" s="4"/>
      <c r="IG15" s="4"/>
      <c r="IH15" s="4"/>
      <c r="II15" s="4"/>
      <c r="IJ15" s="4"/>
      <c r="IK15" s="4"/>
      <c r="IL15" s="4"/>
    </row>
    <row r="16" s="15" customFormat="true" ht="30.95" hidden="false" customHeight="true" outlineLevel="0" collapsed="false">
      <c r="A16" s="9" t="n">
        <v>12</v>
      </c>
      <c r="B16" s="10" t="s">
        <v>32</v>
      </c>
      <c r="C16" s="11" t="n">
        <v>5201213601428</v>
      </c>
      <c r="D16" s="12" t="s">
        <v>12</v>
      </c>
      <c r="E16" s="13" t="s">
        <v>33</v>
      </c>
      <c r="F16" s="9" t="n">
        <v>1</v>
      </c>
      <c r="G16" s="14" t="n">
        <v>84.08</v>
      </c>
      <c r="H16" s="9" t="n">
        <v>1</v>
      </c>
      <c r="I16" s="12" t="s">
        <v>14</v>
      </c>
      <c r="J16" s="9" t="str">
        <f aca="false">VLOOKUP(C16,[1]试教成绩!C$1:H$1048576,6,0)</f>
        <v/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4"/>
      <c r="IE16" s="4"/>
      <c r="IF16" s="4"/>
      <c r="IG16" s="4"/>
      <c r="IH16" s="4"/>
      <c r="II16" s="4"/>
      <c r="IJ16" s="4"/>
      <c r="IK16" s="4"/>
      <c r="IL16" s="4"/>
    </row>
    <row r="17" s="15" customFormat="true" ht="30.95" hidden="false" customHeight="true" outlineLevel="0" collapsed="false">
      <c r="A17" s="9" t="n">
        <v>13</v>
      </c>
      <c r="B17" s="10" t="s">
        <v>34</v>
      </c>
      <c r="C17" s="11" t="n">
        <v>5201213602210</v>
      </c>
      <c r="D17" s="12" t="s">
        <v>12</v>
      </c>
      <c r="E17" s="13" t="s">
        <v>35</v>
      </c>
      <c r="F17" s="9" t="n">
        <v>1</v>
      </c>
      <c r="G17" s="14" t="n">
        <v>85.31</v>
      </c>
      <c r="H17" s="9" t="n">
        <v>1</v>
      </c>
      <c r="I17" s="12" t="s">
        <v>14</v>
      </c>
      <c r="J17" s="9" t="str">
        <f aca="false">VLOOKUP(C17,[1]试教成绩!C$1:H$1048576,6,0)</f>
        <v/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4"/>
      <c r="IE17" s="4"/>
      <c r="IF17" s="4"/>
      <c r="IG17" s="4"/>
      <c r="IH17" s="4"/>
      <c r="II17" s="4"/>
      <c r="IJ17" s="4"/>
      <c r="IK17" s="4"/>
      <c r="IL17" s="4"/>
    </row>
    <row r="18" s="15" customFormat="true" ht="30.95" hidden="false" customHeight="true" outlineLevel="0" collapsed="false">
      <c r="A18" s="9" t="n">
        <v>14</v>
      </c>
      <c r="B18" s="10" t="s">
        <v>36</v>
      </c>
      <c r="C18" s="11" t="n">
        <v>5201213600620</v>
      </c>
      <c r="D18" s="12" t="s">
        <v>12</v>
      </c>
      <c r="E18" s="13" t="s">
        <v>37</v>
      </c>
      <c r="F18" s="16" t="n">
        <v>2</v>
      </c>
      <c r="G18" s="14" t="n">
        <v>86.13</v>
      </c>
      <c r="H18" s="9" t="n">
        <v>1</v>
      </c>
      <c r="I18" s="12" t="s">
        <v>14</v>
      </c>
      <c r="J18" s="9" t="str">
        <f aca="false">VLOOKUP(C18,[1]试教成绩!C$1:H$1048576,6,0)</f>
        <v/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4"/>
      <c r="IE18" s="4"/>
      <c r="IF18" s="4"/>
      <c r="IG18" s="4"/>
      <c r="IH18" s="4"/>
      <c r="II18" s="4"/>
      <c r="IJ18" s="4"/>
      <c r="IK18" s="4"/>
      <c r="IL18" s="4"/>
    </row>
    <row r="19" s="1" customFormat="true" ht="30.95" hidden="false" customHeight="true" outlineLevel="0" collapsed="false">
      <c r="A19" s="9" t="n">
        <v>15</v>
      </c>
      <c r="B19" s="10" t="s">
        <v>38</v>
      </c>
      <c r="C19" s="11" t="n">
        <v>5201213602020</v>
      </c>
      <c r="D19" s="12" t="s">
        <v>12</v>
      </c>
      <c r="E19" s="13" t="s">
        <v>37</v>
      </c>
      <c r="F19" s="16" t="n">
        <v>2</v>
      </c>
      <c r="G19" s="14" t="n">
        <v>82.61</v>
      </c>
      <c r="H19" s="9" t="n">
        <v>2</v>
      </c>
      <c r="I19" s="12" t="s">
        <v>14</v>
      </c>
      <c r="J19" s="9" t="str">
        <f aca="false">VLOOKUP(C19,[1]试教成绩!C$1:H$1048576,6,0)</f>
        <v/>
      </c>
      <c r="ID19" s="4"/>
      <c r="IE19" s="4"/>
      <c r="IF19" s="4"/>
      <c r="IG19" s="4"/>
      <c r="IH19" s="4"/>
      <c r="II19" s="4"/>
      <c r="IJ19" s="4"/>
      <c r="IK19" s="4"/>
      <c r="IL19" s="4"/>
    </row>
    <row r="20" s="1" customFormat="true" ht="30.95" hidden="false" customHeight="true" outlineLevel="0" collapsed="false">
      <c r="A20" s="9" t="n">
        <v>16</v>
      </c>
      <c r="B20" s="10" t="s">
        <v>39</v>
      </c>
      <c r="C20" s="11" t="n">
        <v>5201213600118</v>
      </c>
      <c r="D20" s="12" t="s">
        <v>12</v>
      </c>
      <c r="E20" s="13" t="s">
        <v>40</v>
      </c>
      <c r="F20" s="9" t="n">
        <v>1</v>
      </c>
      <c r="G20" s="14" t="n">
        <v>74.54</v>
      </c>
      <c r="H20" s="9" t="n">
        <v>1</v>
      </c>
      <c r="I20" s="12" t="s">
        <v>14</v>
      </c>
      <c r="J20" s="9" t="str">
        <f aca="false">VLOOKUP(C20,[1]试教成绩!C$1:H$1048576,6,0)</f>
        <v/>
      </c>
      <c r="ID20" s="4"/>
      <c r="IE20" s="4"/>
      <c r="IF20" s="4"/>
      <c r="IG20" s="4"/>
      <c r="IH20" s="4"/>
      <c r="II20" s="4"/>
      <c r="IJ20" s="4"/>
      <c r="IK20" s="4"/>
      <c r="IL20" s="4"/>
    </row>
    <row r="21" s="1" customFormat="true" ht="30.95" hidden="false" customHeight="true" outlineLevel="0" collapsed="false">
      <c r="A21" s="9" t="n">
        <v>17</v>
      </c>
      <c r="B21" s="10" t="s">
        <v>41</v>
      </c>
      <c r="C21" s="11" t="n">
        <v>5201213600104</v>
      </c>
      <c r="D21" s="12" t="s">
        <v>12</v>
      </c>
      <c r="E21" s="13" t="s">
        <v>42</v>
      </c>
      <c r="F21" s="9" t="n">
        <v>1</v>
      </c>
      <c r="G21" s="14" t="n">
        <v>80.57</v>
      </c>
      <c r="H21" s="9" t="n">
        <v>1</v>
      </c>
      <c r="I21" s="12" t="s">
        <v>14</v>
      </c>
      <c r="J21" s="9" t="str">
        <f aca="false">VLOOKUP(C21,[1]试教成绩!C$1:H$1048576,6,0)</f>
        <v/>
      </c>
      <c r="ID21" s="4"/>
      <c r="IE21" s="4"/>
      <c r="IF21" s="4"/>
      <c r="IG21" s="4"/>
      <c r="IH21" s="4"/>
      <c r="II21" s="4"/>
      <c r="IJ21" s="4"/>
      <c r="IK21" s="4"/>
      <c r="IL21" s="4"/>
    </row>
    <row r="22" s="1" customFormat="true" ht="30.95" hidden="false" customHeight="true" outlineLevel="0" collapsed="false">
      <c r="A22" s="9" t="n">
        <v>18</v>
      </c>
      <c r="B22" s="10" t="s">
        <v>43</v>
      </c>
      <c r="C22" s="11" t="n">
        <v>5201213601304</v>
      </c>
      <c r="D22" s="12" t="s">
        <v>12</v>
      </c>
      <c r="E22" s="13" t="s">
        <v>44</v>
      </c>
      <c r="F22" s="9" t="n">
        <v>2</v>
      </c>
      <c r="G22" s="14" t="n">
        <v>81.12</v>
      </c>
      <c r="H22" s="9" t="n">
        <v>1</v>
      </c>
      <c r="I22" s="12" t="s">
        <v>14</v>
      </c>
      <c r="J22" s="9" t="str">
        <f aca="false">VLOOKUP(C22,[1]试教成绩!C$1:H$1048576,6,0)</f>
        <v/>
      </c>
      <c r="ID22" s="4"/>
      <c r="IE22" s="4"/>
      <c r="IF22" s="4"/>
      <c r="IG22" s="4"/>
      <c r="IH22" s="4"/>
      <c r="II22" s="4"/>
      <c r="IJ22" s="4"/>
      <c r="IK22" s="4"/>
      <c r="IL22" s="4"/>
    </row>
    <row r="23" s="1" customFormat="true" ht="30.95" hidden="false" customHeight="true" outlineLevel="0" collapsed="false">
      <c r="A23" s="9" t="n">
        <v>19</v>
      </c>
      <c r="B23" s="10" t="s">
        <v>45</v>
      </c>
      <c r="C23" s="11" t="n">
        <v>5201213602204</v>
      </c>
      <c r="D23" s="12" t="s">
        <v>12</v>
      </c>
      <c r="E23" s="13" t="s">
        <v>44</v>
      </c>
      <c r="F23" s="9" t="n">
        <v>2</v>
      </c>
      <c r="G23" s="14" t="n">
        <v>80.71</v>
      </c>
      <c r="H23" s="9" t="n">
        <v>2</v>
      </c>
      <c r="I23" s="12" t="s">
        <v>14</v>
      </c>
      <c r="J23" s="9" t="str">
        <f aca="false">VLOOKUP(C23,[1]试教成绩!C$1:H$1048576,6,0)</f>
        <v/>
      </c>
      <c r="ID23" s="4"/>
      <c r="IE23" s="4"/>
      <c r="IF23" s="4"/>
      <c r="IG23" s="4"/>
      <c r="IH23" s="4"/>
      <c r="II23" s="4"/>
      <c r="IJ23" s="4"/>
      <c r="IK23" s="4"/>
      <c r="IL23" s="4"/>
    </row>
    <row r="24" s="15" customFormat="true" ht="30.95" hidden="false" customHeight="true" outlineLevel="0" collapsed="false">
      <c r="A24" s="9" t="n">
        <v>20</v>
      </c>
      <c r="B24" s="10" t="s">
        <v>46</v>
      </c>
      <c r="C24" s="11" t="n">
        <v>5201213600824</v>
      </c>
      <c r="D24" s="12" t="s">
        <v>12</v>
      </c>
      <c r="E24" s="13" t="s">
        <v>47</v>
      </c>
      <c r="F24" s="9" t="n">
        <v>2</v>
      </c>
      <c r="G24" s="14" t="n">
        <v>80.61</v>
      </c>
      <c r="H24" s="9" t="n">
        <v>1</v>
      </c>
      <c r="I24" s="12" t="s">
        <v>14</v>
      </c>
      <c r="J24" s="9" t="str">
        <f aca="false">VLOOKUP(C24,[1]试教成绩!C$1:H$1048576,6,0)</f>
        <v/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4"/>
      <c r="IE24" s="4"/>
      <c r="IF24" s="4"/>
      <c r="IG24" s="4"/>
      <c r="IH24" s="4"/>
      <c r="II24" s="4"/>
      <c r="IJ24" s="4"/>
      <c r="IK24" s="4"/>
      <c r="IL24" s="4"/>
    </row>
    <row r="25" s="15" customFormat="true" ht="30.95" hidden="false" customHeight="true" outlineLevel="0" collapsed="false">
      <c r="A25" s="9" t="n">
        <v>21</v>
      </c>
      <c r="B25" s="10" t="s">
        <v>48</v>
      </c>
      <c r="C25" s="11" t="n">
        <v>5201213601004</v>
      </c>
      <c r="D25" s="12" t="s">
        <v>12</v>
      </c>
      <c r="E25" s="13" t="s">
        <v>47</v>
      </c>
      <c r="F25" s="9" t="n">
        <v>2</v>
      </c>
      <c r="G25" s="14" t="n">
        <v>80.25</v>
      </c>
      <c r="H25" s="9" t="n">
        <v>2</v>
      </c>
      <c r="I25" s="12" t="s">
        <v>14</v>
      </c>
      <c r="J25" s="9" t="str">
        <f aca="false">VLOOKUP(C25,[1]试教成绩!C$1:H$1048576,6,0)</f>
        <v/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4"/>
      <c r="IE25" s="4"/>
      <c r="IF25" s="4"/>
      <c r="IG25" s="4"/>
      <c r="IH25" s="4"/>
      <c r="II25" s="4"/>
      <c r="IJ25" s="4"/>
      <c r="IK25" s="4"/>
      <c r="IL25" s="4"/>
    </row>
    <row r="26" s="1" customFormat="true" ht="30.95" hidden="false" customHeight="true" outlineLevel="0" collapsed="false">
      <c r="A26" s="9" t="n">
        <v>22</v>
      </c>
      <c r="B26" s="10" t="s">
        <v>49</v>
      </c>
      <c r="C26" s="11" t="n">
        <v>5201213602216</v>
      </c>
      <c r="D26" s="12" t="s">
        <v>12</v>
      </c>
      <c r="E26" s="13" t="s">
        <v>50</v>
      </c>
      <c r="F26" s="9" t="n">
        <v>3</v>
      </c>
      <c r="G26" s="14" t="n">
        <v>86.24</v>
      </c>
      <c r="H26" s="9" t="n">
        <v>1</v>
      </c>
      <c r="I26" s="12" t="s">
        <v>14</v>
      </c>
      <c r="J26" s="9" t="str">
        <f aca="false">VLOOKUP(C26,[1]试教成绩!C$1:H$1048576,6,0)</f>
        <v/>
      </c>
      <c r="ID26" s="4"/>
      <c r="IE26" s="4"/>
      <c r="IF26" s="4"/>
      <c r="IG26" s="4"/>
      <c r="IH26" s="4"/>
      <c r="II26" s="4"/>
      <c r="IJ26" s="4"/>
      <c r="IK26" s="4"/>
      <c r="IL26" s="4"/>
    </row>
    <row r="27" s="1" customFormat="true" ht="30.95" hidden="false" customHeight="true" outlineLevel="0" collapsed="false">
      <c r="A27" s="9" t="n">
        <v>23</v>
      </c>
      <c r="B27" s="10" t="s">
        <v>51</v>
      </c>
      <c r="C27" s="11" t="n">
        <v>5201213601925</v>
      </c>
      <c r="D27" s="12" t="s">
        <v>12</v>
      </c>
      <c r="E27" s="13" t="s">
        <v>50</v>
      </c>
      <c r="F27" s="9" t="n">
        <v>3</v>
      </c>
      <c r="G27" s="14" t="n">
        <v>84.21</v>
      </c>
      <c r="H27" s="9" t="n">
        <v>2</v>
      </c>
      <c r="I27" s="12" t="s">
        <v>14</v>
      </c>
      <c r="J27" s="9" t="str">
        <f aca="false">VLOOKUP(C27,[1]试教成绩!C$1:H$1048576,6,0)</f>
        <v/>
      </c>
      <c r="ID27" s="4"/>
      <c r="IE27" s="4"/>
      <c r="IF27" s="4"/>
      <c r="IG27" s="4"/>
      <c r="IH27" s="4"/>
      <c r="II27" s="4"/>
      <c r="IJ27" s="4"/>
      <c r="IK27" s="4"/>
      <c r="IL27" s="4"/>
    </row>
    <row r="28" s="1" customFormat="true" ht="30.95" hidden="false" customHeight="true" outlineLevel="0" collapsed="false">
      <c r="A28" s="9" t="n">
        <v>24</v>
      </c>
      <c r="B28" s="10" t="s">
        <v>52</v>
      </c>
      <c r="C28" s="11" t="n">
        <v>5201213601309</v>
      </c>
      <c r="D28" s="12" t="s">
        <v>12</v>
      </c>
      <c r="E28" s="13" t="s">
        <v>50</v>
      </c>
      <c r="F28" s="9" t="n">
        <v>3</v>
      </c>
      <c r="G28" s="14" t="n">
        <v>83.61</v>
      </c>
      <c r="H28" s="9" t="n">
        <v>3</v>
      </c>
      <c r="I28" s="12" t="s">
        <v>14</v>
      </c>
      <c r="J28" s="9" t="str">
        <f aca="false">VLOOKUP(C28,[1]试教成绩!C$1:H$1048576,6,0)</f>
        <v/>
      </c>
      <c r="ID28" s="4"/>
      <c r="IE28" s="4"/>
      <c r="IF28" s="4"/>
      <c r="IG28" s="4"/>
      <c r="IH28" s="4"/>
      <c r="II28" s="4"/>
      <c r="IJ28" s="4"/>
      <c r="IK28" s="4"/>
      <c r="IL28" s="4"/>
    </row>
    <row r="29" s="1" customFormat="true" ht="30.95" hidden="false" customHeight="true" outlineLevel="0" collapsed="false">
      <c r="A29" s="9" t="n">
        <v>25</v>
      </c>
      <c r="B29" s="10" t="s">
        <v>53</v>
      </c>
      <c r="C29" s="11" t="n">
        <v>5201213601701</v>
      </c>
      <c r="D29" s="12" t="s">
        <v>12</v>
      </c>
      <c r="E29" s="13" t="s">
        <v>54</v>
      </c>
      <c r="F29" s="9" t="n">
        <v>2</v>
      </c>
      <c r="G29" s="14" t="n">
        <v>80</v>
      </c>
      <c r="H29" s="9" t="n">
        <v>1</v>
      </c>
      <c r="I29" s="12" t="s">
        <v>14</v>
      </c>
      <c r="J29" s="9" t="str">
        <f aca="false">VLOOKUP(C29,[1]试教成绩!C$1:H$1048576,6,0)</f>
        <v/>
      </c>
      <c r="ID29" s="4"/>
      <c r="IE29" s="4"/>
      <c r="IF29" s="4"/>
      <c r="IG29" s="4"/>
      <c r="IH29" s="4"/>
      <c r="II29" s="4"/>
      <c r="IJ29" s="4"/>
      <c r="IK29" s="4"/>
      <c r="IL29" s="4"/>
    </row>
    <row r="30" s="1" customFormat="true" ht="30.95" hidden="false" customHeight="true" outlineLevel="0" collapsed="false">
      <c r="A30" s="9" t="n">
        <v>26</v>
      </c>
      <c r="B30" s="10" t="s">
        <v>55</v>
      </c>
      <c r="C30" s="11" t="n">
        <v>5201213601807</v>
      </c>
      <c r="D30" s="12" t="s">
        <v>12</v>
      </c>
      <c r="E30" s="13" t="s">
        <v>54</v>
      </c>
      <c r="F30" s="9" t="n">
        <v>2</v>
      </c>
      <c r="G30" s="14" t="n">
        <v>78.35</v>
      </c>
      <c r="H30" s="9" t="n">
        <v>2</v>
      </c>
      <c r="I30" s="12" t="s">
        <v>14</v>
      </c>
      <c r="J30" s="9" t="str">
        <f aca="false">VLOOKUP(C30,[1]试教成绩!C$1:H$1048576,6,0)</f>
        <v/>
      </c>
      <c r="ID30" s="4"/>
      <c r="IE30" s="4"/>
      <c r="IF30" s="4"/>
      <c r="IG30" s="4"/>
      <c r="IH30" s="4"/>
      <c r="II30" s="4"/>
      <c r="IJ30" s="4"/>
      <c r="IK30" s="4"/>
      <c r="IL30" s="4"/>
    </row>
    <row r="31" s="1" customFormat="true" ht="30.95" hidden="false" customHeight="true" outlineLevel="0" collapsed="false">
      <c r="A31" s="9" t="n">
        <v>27</v>
      </c>
      <c r="B31" s="10" t="s">
        <v>56</v>
      </c>
      <c r="C31" s="11" t="n">
        <v>5201213601623</v>
      </c>
      <c r="D31" s="12" t="s">
        <v>12</v>
      </c>
      <c r="E31" s="13" t="s">
        <v>57</v>
      </c>
      <c r="F31" s="9" t="n">
        <v>1</v>
      </c>
      <c r="G31" s="14" t="n">
        <v>81.69</v>
      </c>
      <c r="H31" s="9" t="n">
        <v>1</v>
      </c>
      <c r="I31" s="12" t="s">
        <v>14</v>
      </c>
      <c r="J31" s="9" t="str">
        <f aca="false">VLOOKUP(C31,[1]试教成绩!C$1:H$1048576,6,0)</f>
        <v/>
      </c>
      <c r="ID31" s="4"/>
      <c r="IE31" s="4"/>
      <c r="IF31" s="4"/>
      <c r="IG31" s="4"/>
      <c r="IH31" s="4"/>
      <c r="II31" s="4"/>
      <c r="IJ31" s="4"/>
      <c r="IK31" s="4"/>
      <c r="IL31" s="4"/>
    </row>
    <row r="32" s="1" customFormat="true" ht="30.95" hidden="false" customHeight="true" outlineLevel="0" collapsed="false">
      <c r="A32" s="9" t="n">
        <v>28</v>
      </c>
      <c r="B32" s="10" t="s">
        <v>58</v>
      </c>
      <c r="C32" s="11" t="n">
        <v>5201213601430</v>
      </c>
      <c r="D32" s="12" t="s">
        <v>12</v>
      </c>
      <c r="E32" s="13" t="s">
        <v>59</v>
      </c>
      <c r="F32" s="9" t="n">
        <v>1</v>
      </c>
      <c r="G32" s="14" t="n">
        <v>76</v>
      </c>
      <c r="H32" s="9" t="n">
        <v>1</v>
      </c>
      <c r="I32" s="12" t="s">
        <v>14</v>
      </c>
      <c r="J32" s="9" t="str">
        <f aca="false">VLOOKUP(C32,[1]试教成绩!C$1:H$1048576,6,0)</f>
        <v/>
      </c>
      <c r="ID32" s="4"/>
      <c r="IE32" s="4"/>
      <c r="IF32" s="4"/>
      <c r="IG32" s="4"/>
      <c r="IH32" s="4"/>
      <c r="II32" s="4"/>
      <c r="IJ32" s="4"/>
      <c r="IK32" s="4"/>
      <c r="IL32" s="4"/>
    </row>
    <row r="33" s="1" customFormat="true" ht="30.95" hidden="false" customHeight="true" outlineLevel="0" collapsed="false">
      <c r="A33" s="9" t="n">
        <v>29</v>
      </c>
      <c r="B33" s="10" t="s">
        <v>60</v>
      </c>
      <c r="C33" s="11" t="n">
        <v>5201213602218</v>
      </c>
      <c r="D33" s="12" t="s">
        <v>12</v>
      </c>
      <c r="E33" s="13" t="s">
        <v>61</v>
      </c>
      <c r="F33" s="9" t="n">
        <v>3</v>
      </c>
      <c r="G33" s="14" t="n">
        <v>85.43</v>
      </c>
      <c r="H33" s="9" t="n">
        <v>1</v>
      </c>
      <c r="I33" s="12" t="s">
        <v>14</v>
      </c>
      <c r="J33" s="9" t="str">
        <f aca="false">VLOOKUP(C33,[1]试教成绩!C$1:H$1048576,6,0)</f>
        <v/>
      </c>
      <c r="ID33" s="4"/>
      <c r="IE33" s="4"/>
      <c r="IF33" s="4"/>
      <c r="IG33" s="4"/>
      <c r="IH33" s="4"/>
      <c r="II33" s="4"/>
      <c r="IJ33" s="4"/>
      <c r="IK33" s="4"/>
      <c r="IL33" s="4"/>
    </row>
    <row r="34" s="1" customFormat="true" ht="30.95" hidden="false" customHeight="true" outlineLevel="0" collapsed="false">
      <c r="A34" s="9" t="n">
        <v>30</v>
      </c>
      <c r="B34" s="10" t="s">
        <v>62</v>
      </c>
      <c r="C34" s="11" t="n">
        <v>5201213600602</v>
      </c>
      <c r="D34" s="12" t="s">
        <v>12</v>
      </c>
      <c r="E34" s="13" t="s">
        <v>61</v>
      </c>
      <c r="F34" s="9" t="n">
        <v>3</v>
      </c>
      <c r="G34" s="14" t="n">
        <v>84.01</v>
      </c>
      <c r="H34" s="9" t="n">
        <v>2</v>
      </c>
      <c r="I34" s="12" t="s">
        <v>14</v>
      </c>
      <c r="J34" s="9" t="str">
        <f aca="false">VLOOKUP(C34,[1]试教成绩!C$1:H$1048576,6,0)</f>
        <v/>
      </c>
      <c r="ID34" s="4"/>
      <c r="IE34" s="4"/>
      <c r="IF34" s="4"/>
      <c r="IG34" s="4"/>
      <c r="IH34" s="4"/>
      <c r="II34" s="4"/>
      <c r="IJ34" s="4"/>
      <c r="IK34" s="4"/>
      <c r="IL34" s="4"/>
    </row>
    <row r="35" s="1" customFormat="true" ht="30.95" hidden="false" customHeight="true" outlineLevel="0" collapsed="false">
      <c r="A35" s="9" t="n">
        <v>31</v>
      </c>
      <c r="B35" s="10" t="s">
        <v>63</v>
      </c>
      <c r="C35" s="11" t="n">
        <v>5201213600706</v>
      </c>
      <c r="D35" s="12" t="s">
        <v>12</v>
      </c>
      <c r="E35" s="13" t="s">
        <v>61</v>
      </c>
      <c r="F35" s="9" t="n">
        <v>3</v>
      </c>
      <c r="G35" s="14" t="n">
        <v>83.46</v>
      </c>
      <c r="H35" s="9" t="n">
        <v>3</v>
      </c>
      <c r="I35" s="12" t="s">
        <v>14</v>
      </c>
      <c r="J35" s="9" t="str">
        <f aca="false">VLOOKUP(C35,[1]试教成绩!C$1:H$1048576,6,0)</f>
        <v/>
      </c>
      <c r="ID35" s="4"/>
      <c r="IE35" s="4"/>
      <c r="IF35" s="4"/>
      <c r="IG35" s="4"/>
      <c r="IH35" s="4"/>
      <c r="II35" s="4"/>
      <c r="IJ35" s="4"/>
      <c r="IK35" s="4"/>
      <c r="IL35" s="4"/>
    </row>
    <row r="36" s="1" customFormat="true" ht="30.95" hidden="false" customHeight="true" outlineLevel="0" collapsed="false">
      <c r="A36" s="9" t="n">
        <v>32</v>
      </c>
      <c r="B36" s="10" t="s">
        <v>64</v>
      </c>
      <c r="C36" s="11" t="n">
        <v>5201213601629</v>
      </c>
      <c r="D36" s="12" t="s">
        <v>12</v>
      </c>
      <c r="E36" s="13" t="s">
        <v>65</v>
      </c>
      <c r="F36" s="9" t="n">
        <v>1</v>
      </c>
      <c r="G36" s="14" t="n">
        <v>85.24</v>
      </c>
      <c r="H36" s="9" t="n">
        <v>1</v>
      </c>
      <c r="I36" s="12" t="s">
        <v>14</v>
      </c>
      <c r="J36" s="9" t="str">
        <f aca="false">VLOOKUP(C36,[1]试教成绩!C$1:H$1048576,6,0)</f>
        <v/>
      </c>
      <c r="ID36" s="4"/>
      <c r="IE36" s="4"/>
      <c r="IF36" s="4"/>
      <c r="IG36" s="4"/>
      <c r="IH36" s="4"/>
      <c r="II36" s="4"/>
      <c r="IJ36" s="4"/>
      <c r="IK36" s="4"/>
      <c r="IL36" s="4"/>
    </row>
    <row r="37" s="1" customFormat="true" ht="30.95" hidden="false" customHeight="true" outlineLevel="0" collapsed="false">
      <c r="A37" s="9" t="n">
        <v>33</v>
      </c>
      <c r="B37" s="10" t="s">
        <v>66</v>
      </c>
      <c r="C37" s="11" t="n">
        <v>5201213601420</v>
      </c>
      <c r="D37" s="12" t="s">
        <v>12</v>
      </c>
      <c r="E37" s="13" t="s">
        <v>67</v>
      </c>
      <c r="F37" s="9" t="n">
        <v>1</v>
      </c>
      <c r="G37" s="14" t="n">
        <v>82.33</v>
      </c>
      <c r="H37" s="9" t="n">
        <v>1</v>
      </c>
      <c r="I37" s="12" t="s">
        <v>14</v>
      </c>
      <c r="J37" s="9" t="str">
        <f aca="false">VLOOKUP(C37,[1]试教成绩!C$1:H$1048576,6,0)</f>
        <v/>
      </c>
      <c r="ID37" s="4"/>
      <c r="IE37" s="4"/>
      <c r="IF37" s="4"/>
      <c r="IG37" s="4"/>
      <c r="IH37" s="4"/>
      <c r="II37" s="4"/>
      <c r="IJ37" s="4"/>
      <c r="IK37" s="4"/>
      <c r="IL37" s="4"/>
    </row>
    <row r="38" s="1" customFormat="true" ht="30.95" hidden="false" customHeight="true" outlineLevel="0" collapsed="false">
      <c r="A38" s="9" t="n">
        <v>34</v>
      </c>
      <c r="B38" s="10" t="s">
        <v>68</v>
      </c>
      <c r="C38" s="11" t="n">
        <v>5201213601313</v>
      </c>
      <c r="D38" s="12" t="s">
        <v>12</v>
      </c>
      <c r="E38" s="13" t="s">
        <v>69</v>
      </c>
      <c r="F38" s="9" t="n">
        <v>1</v>
      </c>
      <c r="G38" s="14" t="n">
        <v>80.97</v>
      </c>
      <c r="H38" s="9" t="n">
        <v>1</v>
      </c>
      <c r="I38" s="12" t="s">
        <v>14</v>
      </c>
      <c r="J38" s="9" t="str">
        <f aca="false">VLOOKUP(C38,[1]试教成绩!C$1:H$1048576,6,0)</f>
        <v/>
      </c>
      <c r="ID38" s="4"/>
      <c r="IE38" s="4"/>
      <c r="IF38" s="4"/>
      <c r="IG38" s="4"/>
      <c r="IH38" s="4"/>
      <c r="II38" s="4"/>
      <c r="IJ38" s="4"/>
      <c r="IK38" s="4"/>
      <c r="IL38" s="4"/>
    </row>
    <row r="39" s="1" customFormat="true" ht="30.95" hidden="false" customHeight="true" outlineLevel="0" collapsed="false">
      <c r="A39" s="9" t="n">
        <v>35</v>
      </c>
      <c r="B39" s="10" t="s">
        <v>70</v>
      </c>
      <c r="C39" s="11" t="n">
        <v>5201213600610</v>
      </c>
      <c r="D39" s="12" t="s">
        <v>12</v>
      </c>
      <c r="E39" s="13" t="s">
        <v>71</v>
      </c>
      <c r="F39" s="9" t="n">
        <v>2</v>
      </c>
      <c r="G39" s="14" t="n">
        <v>85.53</v>
      </c>
      <c r="H39" s="9" t="n">
        <v>1</v>
      </c>
      <c r="I39" s="12" t="s">
        <v>14</v>
      </c>
      <c r="J39" s="9" t="str">
        <f aca="false">VLOOKUP(C39,[1]试教成绩!C$1:H$1048576,6,0)</f>
        <v/>
      </c>
      <c r="ID39" s="4"/>
      <c r="IE39" s="4"/>
      <c r="IF39" s="4"/>
      <c r="IG39" s="4"/>
      <c r="IH39" s="4"/>
      <c r="II39" s="4"/>
      <c r="IJ39" s="4"/>
      <c r="IK39" s="4"/>
      <c r="IL39" s="4"/>
    </row>
    <row r="40" s="1" customFormat="true" ht="30.95" hidden="false" customHeight="true" outlineLevel="0" collapsed="false">
      <c r="A40" s="9" t="n">
        <v>36</v>
      </c>
      <c r="B40" s="10" t="s">
        <v>72</v>
      </c>
      <c r="C40" s="11" t="n">
        <v>5201213601505</v>
      </c>
      <c r="D40" s="12" t="s">
        <v>12</v>
      </c>
      <c r="E40" s="13" t="s">
        <v>71</v>
      </c>
      <c r="F40" s="9" t="n">
        <v>2</v>
      </c>
      <c r="G40" s="14" t="n">
        <v>83.71</v>
      </c>
      <c r="H40" s="9" t="n">
        <v>2</v>
      </c>
      <c r="I40" s="12" t="s">
        <v>14</v>
      </c>
      <c r="J40" s="9" t="str">
        <f aca="false">VLOOKUP(C40,[1]试教成绩!C$1:H$1048576,6,0)</f>
        <v/>
      </c>
      <c r="ID40" s="4"/>
      <c r="IE40" s="4"/>
      <c r="IF40" s="4"/>
      <c r="IG40" s="4"/>
      <c r="IH40" s="4"/>
      <c r="II40" s="4"/>
      <c r="IJ40" s="4"/>
      <c r="IK40" s="4"/>
      <c r="IL40" s="4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590277777777778" right="0.354166666666667" top="0.550694444444445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2:14:28Z</dcterms:created>
  <dc:creator>lenovo</dc:creator>
  <dc:description/>
  <dc:language>en-US</dc:language>
  <cp:lastModifiedBy>Administrator</cp:lastModifiedBy>
  <cp:lastPrinted>2022-08-22T03:06:59Z</cp:lastPrinted>
  <dcterms:modified xsi:type="dcterms:W3CDTF">2022-08-22T0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08D71FEEF434B8964F2EADAE6AC94</vt:lpwstr>
  </property>
  <property fmtid="{D5CDD505-2E9C-101B-9397-08002B2CF9AE}" pid="3" name="KSOProductBuildVer">
    <vt:lpwstr>2052-11.1.0.12302</vt:lpwstr>
  </property>
</Properties>
</file>