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省交通运输厅系统2018年公开招聘事业单位工作人员成绩汇总" sheetId="1" state="visible" r:id="rId2"/>
  </sheets>
  <definedNames>
    <definedName function="false" hidden="false" localSheetId="0" name="Excel_BuiltIn__FilterDatabase" vbProcedure="false">贵州省交通运输厅系统2018年公开招聘事业单位工作人员成绩汇总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810">
  <si>
    <r>
      <rPr>
        <b val="true"/>
        <sz val="24"/>
        <rFont val="Noto Sans"/>
        <family val="2"/>
      </rPr>
      <t xml:space="preserve">贵州省交通运输厅系统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公开招聘事业单位工作人员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成绩</t>
  </si>
  <si>
    <t xml:space="preserve">笔试折合成百分制后成绩</t>
  </si>
  <si>
    <r>
      <rPr>
        <sz val="10"/>
        <rFont val="Noto Sans"/>
        <family val="2"/>
      </rPr>
      <t xml:space="preserve">笔试折合成百分制后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入总成绩</t>
    </r>
  </si>
  <si>
    <t xml:space="preserve">面试成绩</t>
  </si>
  <si>
    <r>
      <rPr>
        <sz val="10"/>
        <rFont val="Noto Sans"/>
        <family val="2"/>
      </rPr>
      <t xml:space="preserve">面试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入总成绩</t>
    </r>
  </si>
  <si>
    <t xml:space="preserve">总成绩</t>
  </si>
  <si>
    <t xml:space="preserve">总成绩排  名</t>
  </si>
  <si>
    <t xml:space="preserve">是否进入体检</t>
  </si>
  <si>
    <t xml:space="preserve">520128339020</t>
  </si>
  <si>
    <t xml:space="preserve">王槐斌</t>
  </si>
  <si>
    <t xml:space="preserve">男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贵州省公路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退休管理工作人员</t>
    </r>
  </si>
  <si>
    <t xml:space="preserve">是 </t>
  </si>
  <si>
    <t xml:space="preserve">520128298425</t>
  </si>
  <si>
    <t xml:space="preserve">罗竣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贵州省贵阳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工作人员</t>
    </r>
  </si>
  <si>
    <t xml:space="preserve">520128347402</t>
  </si>
  <si>
    <t xml:space="preserve">张秀宇</t>
  </si>
  <si>
    <t xml:space="preserve">520128290528</t>
  </si>
  <si>
    <t xml:space="preserve">赵媛媛</t>
  </si>
  <si>
    <t xml:space="preserve">女</t>
  </si>
  <si>
    <t xml:space="preserve">520128083922</t>
  </si>
  <si>
    <t xml:space="preserve">路媛</t>
  </si>
  <si>
    <t xml:space="preserve">520128080303</t>
  </si>
  <si>
    <t xml:space="preserve">宋炳东</t>
  </si>
  <si>
    <t xml:space="preserve">520128096718</t>
  </si>
  <si>
    <t xml:space="preserve">吕明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纪检监察工作人员</t>
    </r>
  </si>
  <si>
    <t xml:space="preserve">是</t>
  </si>
  <si>
    <t xml:space="preserve">520128090817</t>
  </si>
  <si>
    <t xml:space="preserve">张文泽</t>
  </si>
  <si>
    <t xml:space="preserve">520128298924</t>
  </si>
  <si>
    <t xml:space="preserve">毛爱月</t>
  </si>
  <si>
    <t xml:space="preserve">520128333723</t>
  </si>
  <si>
    <t xml:space="preserve">幸露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务管理工作人员</t>
    </r>
  </si>
  <si>
    <t xml:space="preserve">520128333717</t>
  </si>
  <si>
    <t xml:space="preserve">李宗碧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贵州省遵义公路管理局</t>
    </r>
  </si>
  <si>
    <t xml:space="preserve">520128081028</t>
  </si>
  <si>
    <t xml:space="preserve">陈敏</t>
  </si>
  <si>
    <t xml:space="preserve">520128337723</t>
  </si>
  <si>
    <t xml:space="preserve">吴鹏</t>
  </si>
  <si>
    <t xml:space="preserve">520128339107</t>
  </si>
  <si>
    <t xml:space="preserve">张世念</t>
  </si>
  <si>
    <t xml:space="preserve">520128094203</t>
  </si>
  <si>
    <t xml:space="preserve">罗燕</t>
  </si>
  <si>
    <t xml:space="preserve">520128296020</t>
  </si>
  <si>
    <t xml:space="preserve">周泰</t>
  </si>
  <si>
    <t xml:space="preserve">520128336327</t>
  </si>
  <si>
    <t xml:space="preserve">花俊生</t>
  </si>
  <si>
    <t xml:space="preserve">520128297716</t>
  </si>
  <si>
    <t xml:space="preserve">吉胜雪</t>
  </si>
  <si>
    <t xml:space="preserve">520128288826</t>
  </si>
  <si>
    <t xml:space="preserve">卢茂飞</t>
  </si>
  <si>
    <t xml:space="preserve">520128285726</t>
  </si>
  <si>
    <t xml:space="preserve">周玥君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贵州省安顺公路管理局</t>
    </r>
  </si>
  <si>
    <t xml:space="preserve">520128283202</t>
  </si>
  <si>
    <t xml:space="preserve">任璐</t>
  </si>
  <si>
    <t xml:space="preserve">520128343323</t>
  </si>
  <si>
    <t xml:space="preserve">王妍苑</t>
  </si>
  <si>
    <t xml:space="preserve">520128289409</t>
  </si>
  <si>
    <t xml:space="preserve">陈俊羽</t>
  </si>
  <si>
    <t xml:space="preserve">520128094011</t>
  </si>
  <si>
    <t xml:space="preserve">庞晨阳</t>
  </si>
  <si>
    <t xml:space="preserve">520128092108</t>
  </si>
  <si>
    <t xml:space="preserve">崔应秋</t>
  </si>
  <si>
    <t xml:space="preserve">520128093326</t>
  </si>
  <si>
    <t xml:space="preserve">袁海恋</t>
  </si>
  <si>
    <t xml:space="preserve">520128280305</t>
  </si>
  <si>
    <t xml:space="preserve">贾梦秋</t>
  </si>
  <si>
    <t xml:space="preserve">520128081810</t>
  </si>
  <si>
    <t xml:space="preserve">叶萍</t>
  </si>
  <si>
    <t xml:space="preserve">520128282504</t>
  </si>
  <si>
    <t xml:space="preserve">尹丹红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贵州省都匀公路管理局</t>
    </r>
  </si>
  <si>
    <t xml:space="preserve">520128087405</t>
  </si>
  <si>
    <t xml:space="preserve">钟瑶瑶</t>
  </si>
  <si>
    <t xml:space="preserve">520128286729</t>
  </si>
  <si>
    <t xml:space="preserve">覃蕾</t>
  </si>
  <si>
    <t xml:space="preserve">520128287508</t>
  </si>
  <si>
    <t xml:space="preserve">李其溪</t>
  </si>
  <si>
    <t xml:space="preserve">520128085123</t>
  </si>
  <si>
    <t xml:space="preserve">喻琪</t>
  </si>
  <si>
    <t xml:space="preserve">520128295906</t>
  </si>
  <si>
    <t xml:space="preserve">江登兰</t>
  </si>
  <si>
    <t xml:space="preserve">520128287618</t>
  </si>
  <si>
    <t xml:space="preserve">于文</t>
  </si>
  <si>
    <t xml:space="preserve">520128082107</t>
  </si>
  <si>
    <t xml:space="preserve">孙雪阳</t>
  </si>
  <si>
    <t xml:space="preserve">520128082625</t>
  </si>
  <si>
    <t xml:space="preserve">张琴</t>
  </si>
  <si>
    <t xml:space="preserve">520128294624</t>
  </si>
  <si>
    <t xml:space="preserve">陈春宇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贵州省凯里公路管理局</t>
    </r>
  </si>
  <si>
    <t xml:space="preserve">520128097403</t>
  </si>
  <si>
    <t xml:space="preserve">龙靖文</t>
  </si>
  <si>
    <t xml:space="preserve">520128294713</t>
  </si>
  <si>
    <t xml:space="preserve">莫礼碧</t>
  </si>
  <si>
    <t xml:space="preserve">520128296510</t>
  </si>
  <si>
    <t xml:space="preserve">任原昊</t>
  </si>
  <si>
    <t xml:space="preserve">520128196504</t>
  </si>
  <si>
    <t xml:space="preserve">王韵雪</t>
  </si>
  <si>
    <t xml:space="preserve">520128295406</t>
  </si>
  <si>
    <t xml:space="preserve">杨明烜</t>
  </si>
  <si>
    <t xml:space="preserve">520128097511</t>
  </si>
  <si>
    <t xml:space="preserve">潘开荣</t>
  </si>
  <si>
    <t xml:space="preserve">520128095815</t>
  </si>
  <si>
    <t xml:space="preserve">蔡阳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贵州省铜仁公路管理局</t>
    </r>
  </si>
  <si>
    <t xml:space="preserve">520128340929</t>
  </si>
  <si>
    <t xml:space="preserve">艾晖晖</t>
  </si>
  <si>
    <t xml:space="preserve">520128292013</t>
  </si>
  <si>
    <t xml:space="preserve">杨舒雁</t>
  </si>
  <si>
    <t xml:space="preserve">520128342502</t>
  </si>
  <si>
    <t xml:space="preserve">万兴</t>
  </si>
  <si>
    <t xml:space="preserve">520128095401</t>
  </si>
  <si>
    <t xml:space="preserve">徐志勇</t>
  </si>
  <si>
    <t xml:space="preserve">520128081512</t>
  </si>
  <si>
    <t xml:space="preserve">王福凯</t>
  </si>
  <si>
    <t xml:space="preserve">520128337412</t>
  </si>
  <si>
    <t xml:space="preserve">张颂峰</t>
  </si>
  <si>
    <t xml:space="preserve">520128344206</t>
  </si>
  <si>
    <t xml:space="preserve">陈正松</t>
  </si>
  <si>
    <t xml:space="preserve">520128080502</t>
  </si>
  <si>
    <t xml:space="preserve">龙集坤</t>
  </si>
  <si>
    <t xml:space="preserve">520128097522</t>
  </si>
  <si>
    <t xml:space="preserve">陈丽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贵州省毕节公路管理局</t>
    </r>
  </si>
  <si>
    <t xml:space="preserve">520128338011</t>
  </si>
  <si>
    <t xml:space="preserve">张夏</t>
  </si>
  <si>
    <t xml:space="preserve">520128336028</t>
  </si>
  <si>
    <t xml:space="preserve">张润沙</t>
  </si>
  <si>
    <t xml:space="preserve">520128080826</t>
  </si>
  <si>
    <t xml:space="preserve">吴咸宜</t>
  </si>
  <si>
    <t xml:space="preserve">520128288520</t>
  </si>
  <si>
    <t xml:space="preserve">聂馨</t>
  </si>
  <si>
    <t xml:space="preserve">520128083716</t>
  </si>
  <si>
    <t xml:space="preserve">张力</t>
  </si>
  <si>
    <t xml:space="preserve">520128289512</t>
  </si>
  <si>
    <t xml:space="preserve">曹红</t>
  </si>
  <si>
    <t xml:space="preserve">520128345210</t>
  </si>
  <si>
    <t xml:space="preserve">王晓娥</t>
  </si>
  <si>
    <t xml:space="preserve">520128295719</t>
  </si>
  <si>
    <t xml:space="preserve">石颖杰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贵州省水城公路管理局</t>
    </r>
  </si>
  <si>
    <t xml:space="preserve">520128331112</t>
  </si>
  <si>
    <t xml:space="preserve">陈龙杰</t>
  </si>
  <si>
    <t xml:space="preserve">520128280710</t>
  </si>
  <si>
    <t xml:space="preserve">江欢</t>
  </si>
  <si>
    <t xml:space="preserve">520128288208</t>
  </si>
  <si>
    <t xml:space="preserve">刘赟</t>
  </si>
  <si>
    <t xml:space="preserve">520128090302</t>
  </si>
  <si>
    <t xml:space="preserve">李霞</t>
  </si>
  <si>
    <t xml:space="preserve">520128093715</t>
  </si>
  <si>
    <t xml:space="preserve">胡彬</t>
  </si>
  <si>
    <t xml:space="preserve">520128334421</t>
  </si>
  <si>
    <t xml:space="preserve">李琳琳</t>
  </si>
  <si>
    <t xml:space="preserve">520128345028</t>
  </si>
  <si>
    <t xml:space="preserve">林萍</t>
  </si>
  <si>
    <t xml:space="preserve">520128084211</t>
  </si>
  <si>
    <t xml:space="preserve">陈晨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贵州省兴义公路管理局</t>
    </r>
  </si>
  <si>
    <t xml:space="preserve">520128330319</t>
  </si>
  <si>
    <t xml:space="preserve">徐婉莹</t>
  </si>
  <si>
    <t xml:space="preserve">520128286912</t>
  </si>
  <si>
    <t xml:space="preserve">罗登容</t>
  </si>
  <si>
    <t xml:space="preserve">520128087427</t>
  </si>
  <si>
    <t xml:space="preserve">王微微</t>
  </si>
  <si>
    <t xml:space="preserve">520128082126</t>
  </si>
  <si>
    <t xml:space="preserve">敖胤力</t>
  </si>
  <si>
    <t xml:space="preserve">520128349204</t>
  </si>
  <si>
    <t xml:space="preserve">张琦</t>
  </si>
  <si>
    <t xml:space="preserve">520128090728</t>
  </si>
  <si>
    <t xml:space="preserve">田荣莉</t>
  </si>
  <si>
    <t xml:space="preserve">520128286003</t>
  </si>
  <si>
    <t xml:space="preserve">赵庭微</t>
  </si>
  <si>
    <t xml:space="preserve">520128298128</t>
  </si>
  <si>
    <t xml:space="preserve">石杰</t>
  </si>
  <si>
    <t xml:space="preserve">520128094721</t>
  </si>
  <si>
    <t xml:space="preserve">吴赵凤</t>
  </si>
  <si>
    <t xml:space="preserve">520128288001</t>
  </si>
  <si>
    <t xml:space="preserve">何应颖</t>
  </si>
  <si>
    <t xml:space="preserve">520128287428</t>
  </si>
  <si>
    <t xml:space="preserve">黄帅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贵州省贵安新区公路管理局</t>
    </r>
  </si>
  <si>
    <t xml:space="preserve">520128292527</t>
  </si>
  <si>
    <t xml:space="preserve">王曦尉</t>
  </si>
  <si>
    <t xml:space="preserve">520128340916</t>
  </si>
  <si>
    <t xml:space="preserve">何有艺</t>
  </si>
  <si>
    <t xml:space="preserve">520128280120</t>
  </si>
  <si>
    <t xml:space="preserve">蔡婷</t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贵州省交通医院</t>
    </r>
  </si>
  <si>
    <t xml:space="preserve">520128296401</t>
  </si>
  <si>
    <t xml:space="preserve">龙敏</t>
  </si>
  <si>
    <t xml:space="preserve">520128086826</t>
  </si>
  <si>
    <t xml:space="preserve">刘健</t>
  </si>
  <si>
    <t xml:space="preserve">520128293214</t>
  </si>
  <si>
    <t xml:space="preserve">龚雅倩</t>
  </si>
  <si>
    <t xml:space="preserve">520128291814</t>
  </si>
  <si>
    <t xml:space="preserve">彭瑶</t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贵州省乌江航道管理局（贵州省乌江通航管理局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520128080329</t>
  </si>
  <si>
    <t xml:space="preserve">邹雅妍</t>
  </si>
  <si>
    <t xml:space="preserve">520128080928</t>
  </si>
  <si>
    <t xml:space="preserve">伍语</t>
  </si>
  <si>
    <t xml:space="preserve">520128298911</t>
  </si>
  <si>
    <t xml:space="preserve">牟欢欢</t>
  </si>
  <si>
    <t xml:space="preserve">520128344513</t>
  </si>
  <si>
    <t xml:space="preserve">周波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管理人员</t>
    </r>
  </si>
  <si>
    <t xml:space="preserve">520128294826</t>
  </si>
  <si>
    <t xml:space="preserve">赵泽相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520128081421</t>
  </si>
  <si>
    <t xml:space="preserve">王一</t>
  </si>
  <si>
    <t xml:space="preserve">520128196617</t>
  </si>
  <si>
    <t xml:space="preserve">江敏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520128085001</t>
  </si>
  <si>
    <t xml:space="preserve">梁雨</t>
  </si>
  <si>
    <t xml:space="preserve">520128095217</t>
  </si>
  <si>
    <t xml:space="preserve">梁明宇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520128288105</t>
  </si>
  <si>
    <t xml:space="preserve">刘国霞</t>
  </si>
  <si>
    <t xml:space="preserve">520128292111</t>
  </si>
  <si>
    <t xml:space="preserve">梁虎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构皮滩通航管理处</t>
    </r>
  </si>
  <si>
    <t xml:space="preserve">520128092630</t>
  </si>
  <si>
    <t xml:space="preserve">张堂岗</t>
  </si>
  <si>
    <t xml:space="preserve">520128347113</t>
  </si>
  <si>
    <t xml:space="preserve">伍一方</t>
  </si>
  <si>
    <t xml:space="preserve">520128341113</t>
  </si>
  <si>
    <t xml:space="preserve">王芳维</t>
  </si>
  <si>
    <t xml:space="preserve">520128292709</t>
  </si>
  <si>
    <t xml:space="preserve">夏虹彩</t>
  </si>
  <si>
    <t xml:space="preserve">520128283608</t>
  </si>
  <si>
    <t xml:space="preserve">胡远志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520128294002</t>
  </si>
  <si>
    <t xml:space="preserve">杨智</t>
  </si>
  <si>
    <t xml:space="preserve">520128286215</t>
  </si>
  <si>
    <t xml:space="preserve">安庆</t>
  </si>
  <si>
    <t xml:space="preserve">520128286018</t>
  </si>
  <si>
    <t xml:space="preserve">邹阳林</t>
  </si>
  <si>
    <t xml:space="preserve">520128338621</t>
  </si>
  <si>
    <t xml:space="preserve">蒋文韬</t>
  </si>
  <si>
    <t xml:space="preserve">520128284910</t>
  </si>
  <si>
    <t xml:space="preserve">罗安庆</t>
  </si>
  <si>
    <t xml:space="preserve">520128293217</t>
  </si>
  <si>
    <t xml:space="preserve">李忠婷</t>
  </si>
  <si>
    <t xml:space="preserve">520128280817</t>
  </si>
  <si>
    <t xml:space="preserve">申东</t>
  </si>
  <si>
    <t xml:space="preserve">520128087208</t>
  </si>
  <si>
    <t xml:space="preserve">郭超</t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思林通航管理处</t>
    </r>
  </si>
  <si>
    <t xml:space="preserve">520128090418</t>
  </si>
  <si>
    <t xml:space="preserve">涂丽芳</t>
  </si>
  <si>
    <t xml:space="preserve">520128095330</t>
  </si>
  <si>
    <t xml:space="preserve">曹棋</t>
  </si>
  <si>
    <t xml:space="preserve">520128293001</t>
  </si>
  <si>
    <t xml:space="preserve">任碧芬</t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沙陀通航管理处</t>
    </r>
  </si>
  <si>
    <t xml:space="preserve">520128299820</t>
  </si>
  <si>
    <t xml:space="preserve">田里</t>
  </si>
  <si>
    <t xml:space="preserve">520128081724</t>
  </si>
  <si>
    <t xml:space="preserve">邓志强</t>
  </si>
  <si>
    <t xml:space="preserve">520128297603</t>
  </si>
  <si>
    <t xml:space="preserve">田瑾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贵州省南北盘江红水河航道管理局</t>
    </r>
  </si>
  <si>
    <t xml:space="preserve">520128289720</t>
  </si>
  <si>
    <t xml:space="preserve">王芳</t>
  </si>
  <si>
    <t xml:space="preserve">520128081717</t>
  </si>
  <si>
    <t xml:space="preserve">丁国峰</t>
  </si>
  <si>
    <t xml:space="preserve">520128348421</t>
  </si>
  <si>
    <t xml:space="preserve">白芳芳</t>
  </si>
  <si>
    <t xml:space="preserve">520128349016</t>
  </si>
  <si>
    <t xml:space="preserve">陶世钰</t>
  </si>
  <si>
    <t xml:space="preserve">520128095516</t>
  </si>
  <si>
    <t xml:space="preserve">熊瑞睿</t>
  </si>
  <si>
    <t xml:space="preserve">520128297325</t>
  </si>
  <si>
    <t xml:space="preserve">张超越</t>
  </si>
  <si>
    <t xml:space="preserve">520128290726</t>
  </si>
  <si>
    <t xml:space="preserve">肖旭辉</t>
  </si>
  <si>
    <t xml:space="preserve">520128293627</t>
  </si>
  <si>
    <t xml:space="preserve">龙金浪</t>
  </si>
  <si>
    <t xml:space="preserve">520128297726</t>
  </si>
  <si>
    <t xml:space="preserve">周仕龙</t>
  </si>
  <si>
    <t xml:space="preserve">520128285803</t>
  </si>
  <si>
    <t xml:space="preserve">熊全</t>
  </si>
  <si>
    <t xml:space="preserve">520128281311</t>
  </si>
  <si>
    <t xml:space="preserve">余治均</t>
  </si>
  <si>
    <t xml:space="preserve">520128347129</t>
  </si>
  <si>
    <t xml:space="preserve">王震</t>
  </si>
  <si>
    <t xml:space="preserve">520128282415</t>
  </si>
  <si>
    <t xml:space="preserve">冉啟剑</t>
  </si>
  <si>
    <t xml:space="preserve">520128291819</t>
  </si>
  <si>
    <t xml:space="preserve">罗杰</t>
  </si>
  <si>
    <t xml:space="preserve">520128284626</t>
  </si>
  <si>
    <t xml:space="preserve">唐梦杰</t>
  </si>
  <si>
    <t xml:space="preserve">520128092923</t>
  </si>
  <si>
    <t xml:space="preserve">冯红阳</t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贵州省赤水河航道管理局</t>
    </r>
  </si>
  <si>
    <t xml:space="preserve">520128299923</t>
  </si>
  <si>
    <t xml:space="preserve">周洋</t>
  </si>
  <si>
    <t xml:space="preserve">520128291514</t>
  </si>
  <si>
    <t xml:space="preserve">王明海</t>
  </si>
  <si>
    <t xml:space="preserve">520128080620</t>
  </si>
  <si>
    <t xml:space="preserve">李国庆</t>
  </si>
  <si>
    <t xml:space="preserve">520128086529</t>
  </si>
  <si>
    <t xml:space="preserve">王欢</t>
  </si>
  <si>
    <t xml:space="preserve">520128284511</t>
  </si>
  <si>
    <t xml:space="preserve">李昂翰</t>
  </si>
  <si>
    <t xml:space="preserve">520128340203</t>
  </si>
  <si>
    <t xml:space="preserve">钱石力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管理人员</t>
    </r>
  </si>
  <si>
    <t xml:space="preserve">520128081230</t>
  </si>
  <si>
    <t xml:space="preserve">袁春梅</t>
  </si>
  <si>
    <t xml:space="preserve">520128285326</t>
  </si>
  <si>
    <t xml:space="preserve">王芳霞</t>
  </si>
  <si>
    <t xml:space="preserve">520128346015</t>
  </si>
  <si>
    <t xml:space="preserve">林列</t>
  </si>
  <si>
    <t xml:space="preserve">520128298815</t>
  </si>
  <si>
    <t xml:space="preserve">张毅</t>
  </si>
  <si>
    <t xml:space="preserve">520128297619</t>
  </si>
  <si>
    <t xml:space="preserve">王家林</t>
  </si>
  <si>
    <t xml:space="preserve">520128284924</t>
  </si>
  <si>
    <t xml:space="preserve">杨飞</t>
  </si>
  <si>
    <t xml:space="preserve">520128096311</t>
  </si>
  <si>
    <t xml:space="preserve">王自伦</t>
  </si>
  <si>
    <t xml:space="preserve">520128337822</t>
  </si>
  <si>
    <t xml:space="preserve">柳子浪</t>
  </si>
  <si>
    <t xml:space="preserve">520128345928</t>
  </si>
  <si>
    <t xml:space="preserve">罗皓铮</t>
  </si>
  <si>
    <t xml:space="preserve">520128092810</t>
  </si>
  <si>
    <t xml:space="preserve">万清建</t>
  </si>
  <si>
    <t xml:space="preserve">520128298406</t>
  </si>
  <si>
    <t xml:space="preserve">武孔贵</t>
  </si>
  <si>
    <t xml:space="preserve">520128096818</t>
  </si>
  <si>
    <t xml:space="preserve">马冠华</t>
  </si>
  <si>
    <t xml:space="preserve">520128086721</t>
  </si>
  <si>
    <t xml:space="preserve">王锡友</t>
  </si>
  <si>
    <t xml:space="preserve">520128332218</t>
  </si>
  <si>
    <t xml:space="preserve">杨小辉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贵州省贵阳高速公路管理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路政人员</t>
    </r>
  </si>
  <si>
    <t xml:space="preserve">520128334517</t>
  </si>
  <si>
    <t xml:space="preserve">彭希义</t>
  </si>
  <si>
    <t xml:space="preserve">520128336410</t>
  </si>
  <si>
    <t xml:space="preserve">田芳</t>
  </si>
  <si>
    <t xml:space="preserve">520128080520</t>
  </si>
  <si>
    <t xml:space="preserve">陈雷</t>
  </si>
  <si>
    <t xml:space="preserve">520128298827</t>
  </si>
  <si>
    <t xml:space="preserve">田娜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人员</t>
    </r>
  </si>
  <si>
    <t xml:space="preserve">520128347405</t>
  </si>
  <si>
    <t xml:space="preserve">龙静钰</t>
  </si>
  <si>
    <t xml:space="preserve">520128297312</t>
  </si>
  <si>
    <t xml:space="preserve">陈成</t>
  </si>
  <si>
    <t xml:space="preserve">520128094202</t>
  </si>
  <si>
    <t xml:space="preserve">鲁昌胜</t>
  </si>
  <si>
    <t xml:space="preserve">520128335614</t>
  </si>
  <si>
    <t xml:space="preserve">白双铭</t>
  </si>
  <si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贵州省安顺高速公路管理处</t>
    </r>
  </si>
  <si>
    <t xml:space="preserve">520128081912</t>
  </si>
  <si>
    <t xml:space="preserve">王永鹏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政人员</t>
    </r>
  </si>
  <si>
    <t xml:space="preserve">520128298615</t>
  </si>
  <si>
    <t xml:space="preserve">张绪松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人员</t>
    </r>
  </si>
  <si>
    <t xml:space="preserve">520128344207</t>
  </si>
  <si>
    <t xml:space="preserve">李昂</t>
  </si>
  <si>
    <t xml:space="preserve">520128337312</t>
  </si>
  <si>
    <t xml:space="preserve">李勇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人员</t>
    </r>
  </si>
  <si>
    <t xml:space="preserve">520128287219</t>
  </si>
  <si>
    <t xml:space="preserve">王冰冰</t>
  </si>
  <si>
    <t xml:space="preserve">520128331807</t>
  </si>
  <si>
    <t xml:space="preserve">丁川贵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人员</t>
    </r>
  </si>
  <si>
    <t xml:space="preserve">520128281123</t>
  </si>
  <si>
    <t xml:space="preserve">杨凤梅</t>
  </si>
  <si>
    <t xml:space="preserve">520128295505</t>
  </si>
  <si>
    <t xml:space="preserve">吕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人员</t>
    </r>
  </si>
  <si>
    <t xml:space="preserve">520128331729</t>
  </si>
  <si>
    <t xml:space="preserve">刘方洪</t>
  </si>
  <si>
    <t xml:space="preserve">520128096802</t>
  </si>
  <si>
    <t xml:space="preserve">王文钦</t>
  </si>
  <si>
    <t xml:space="preserve">520128293113</t>
  </si>
  <si>
    <t xml:space="preserve">全邦</t>
  </si>
  <si>
    <t xml:space="preserve">520128343218</t>
  </si>
  <si>
    <t xml:space="preserve">孟华栋</t>
  </si>
  <si>
    <t xml:space="preserve">520128090205</t>
  </si>
  <si>
    <t xml:space="preserve">李俊</t>
  </si>
  <si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贵州省遵义高速公路管理处</t>
    </r>
  </si>
  <si>
    <t xml:space="preserve">520128283118</t>
  </si>
  <si>
    <t xml:space="preserve">郑颖姬</t>
  </si>
  <si>
    <t xml:space="preserve">520128085712</t>
  </si>
  <si>
    <t xml:space="preserve">廖雷雷</t>
  </si>
  <si>
    <t xml:space="preserve">520128291421</t>
  </si>
  <si>
    <t xml:space="preserve">徐飞扬</t>
  </si>
  <si>
    <t xml:space="preserve">520128094901</t>
  </si>
  <si>
    <t xml:space="preserve">汪楼</t>
  </si>
  <si>
    <t xml:space="preserve">520128294723</t>
  </si>
  <si>
    <t xml:space="preserve">郑炜</t>
  </si>
  <si>
    <t xml:space="preserve">520128298718</t>
  </si>
  <si>
    <t xml:space="preserve">陈锦</t>
  </si>
  <si>
    <t xml:space="preserve">520128339016</t>
  </si>
  <si>
    <t xml:space="preserve">谢文英</t>
  </si>
  <si>
    <t xml:space="preserve">520128347715</t>
  </si>
  <si>
    <t xml:space="preserve">石俊</t>
  </si>
  <si>
    <t xml:space="preserve">520128297208</t>
  </si>
  <si>
    <t xml:space="preserve">陈梅</t>
  </si>
  <si>
    <t xml:space="preserve">520128296806</t>
  </si>
  <si>
    <t xml:space="preserve">余林隽</t>
  </si>
  <si>
    <t xml:space="preserve">520128293027</t>
  </si>
  <si>
    <t xml:space="preserve">夏慧</t>
  </si>
  <si>
    <t xml:space="preserve">520128082411</t>
  </si>
  <si>
    <t xml:space="preserve">魏菲</t>
  </si>
  <si>
    <t xml:space="preserve">520128297616</t>
  </si>
  <si>
    <t xml:space="preserve">周洋洋</t>
  </si>
  <si>
    <t xml:space="preserve">520128285927</t>
  </si>
  <si>
    <t xml:space="preserve">鲁贤君</t>
  </si>
  <si>
    <t xml:space="preserve">520128291025</t>
  </si>
  <si>
    <t xml:space="preserve">王志龙</t>
  </si>
  <si>
    <t xml:space="preserve">520128092430</t>
  </si>
  <si>
    <t xml:space="preserve">江健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人员</t>
    </r>
  </si>
  <si>
    <t xml:space="preserve">520128093118</t>
  </si>
  <si>
    <t xml:space="preserve">李庆钊</t>
  </si>
  <si>
    <t xml:space="preserve">520128286422</t>
  </si>
  <si>
    <t xml:space="preserve">刘钟</t>
  </si>
  <si>
    <t xml:space="preserve">520128081219</t>
  </si>
  <si>
    <t xml:space="preserve">聂孟东</t>
  </si>
  <si>
    <t xml:space="preserve">520128287501</t>
  </si>
  <si>
    <t xml:space="preserve">娄桥浪</t>
  </si>
  <si>
    <t xml:space="preserve">520128293717</t>
  </si>
  <si>
    <t xml:space="preserve">曹国东</t>
  </si>
  <si>
    <t xml:space="preserve">520128342127</t>
  </si>
  <si>
    <t xml:space="preserve">罗艳</t>
  </si>
  <si>
    <t xml:space="preserve">520128291112</t>
  </si>
  <si>
    <t xml:space="preserve">冯浪</t>
  </si>
  <si>
    <t xml:space="preserve">520128339406</t>
  </si>
  <si>
    <t xml:space="preserve">胡旭</t>
  </si>
  <si>
    <t xml:space="preserve">520128085506</t>
  </si>
  <si>
    <t xml:space="preserve">唐世林</t>
  </si>
  <si>
    <t xml:space="preserve">520128333523</t>
  </si>
  <si>
    <t xml:space="preserve">吴庆</t>
  </si>
  <si>
    <t xml:space="preserve">520128289104</t>
  </si>
  <si>
    <t xml:space="preserve">伍泉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人员</t>
    </r>
  </si>
  <si>
    <t xml:space="preserve">520128290805</t>
  </si>
  <si>
    <t xml:space="preserve">段兴伟</t>
  </si>
  <si>
    <t xml:space="preserve">520128333019</t>
  </si>
  <si>
    <t xml:space="preserve">杨艇</t>
  </si>
  <si>
    <t xml:space="preserve">520128195912</t>
  </si>
  <si>
    <t xml:space="preserve">杨鑫</t>
  </si>
  <si>
    <t xml:space="preserve">520128083401</t>
  </si>
  <si>
    <t xml:space="preserve">刘正林</t>
  </si>
  <si>
    <t xml:space="preserve">520128286110</t>
  </si>
  <si>
    <t xml:space="preserve">严亚雪</t>
  </si>
  <si>
    <t xml:space="preserve">520128091008</t>
  </si>
  <si>
    <t xml:space="preserve">刘峻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政人员</t>
    </r>
  </si>
  <si>
    <t xml:space="preserve">520128289227</t>
  </si>
  <si>
    <t xml:space="preserve">张随意</t>
  </si>
  <si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贵州省都匀高速公路管理处</t>
    </r>
  </si>
  <si>
    <t xml:space="preserve">520128294428</t>
  </si>
  <si>
    <t xml:space="preserve">符凌</t>
  </si>
  <si>
    <t xml:space="preserve">520128093103</t>
  </si>
  <si>
    <t xml:space="preserve">苏楠</t>
  </si>
  <si>
    <t xml:space="preserve">520128340105</t>
  </si>
  <si>
    <t xml:space="preserve">余明艳</t>
  </si>
  <si>
    <t xml:space="preserve">520128093014</t>
  </si>
  <si>
    <t xml:space="preserve">卢雨枫</t>
  </si>
  <si>
    <t xml:space="preserve">520128285811</t>
  </si>
  <si>
    <t xml:space="preserve">曾虹</t>
  </si>
  <si>
    <t xml:space="preserve">520128298824</t>
  </si>
  <si>
    <t xml:space="preserve">刘烜岑</t>
  </si>
  <si>
    <t xml:space="preserve">520128339211</t>
  </si>
  <si>
    <t xml:space="preserve">李鑫</t>
  </si>
  <si>
    <t xml:space="preserve">520128332829</t>
  </si>
  <si>
    <t xml:space="preserve">韦明誉</t>
  </si>
  <si>
    <t xml:space="preserve">520128290730</t>
  </si>
  <si>
    <t xml:space="preserve">王傲宇</t>
  </si>
  <si>
    <t xml:space="preserve">520128287601</t>
  </si>
  <si>
    <t xml:space="preserve">薛富</t>
  </si>
  <si>
    <t xml:space="preserve">520128292704</t>
  </si>
  <si>
    <t xml:space="preserve">张智伟</t>
  </si>
  <si>
    <t xml:space="preserve">520128295125</t>
  </si>
  <si>
    <t xml:space="preserve">李军</t>
  </si>
  <si>
    <t xml:space="preserve">520128347220</t>
  </si>
  <si>
    <t xml:space="preserve">曹家富</t>
  </si>
  <si>
    <t xml:space="preserve">520128080306</t>
  </si>
  <si>
    <t xml:space="preserve">潘军</t>
  </si>
  <si>
    <t xml:space="preserve">520128085910</t>
  </si>
  <si>
    <t xml:space="preserve">罗能亮</t>
  </si>
  <si>
    <t xml:space="preserve">520128343512</t>
  </si>
  <si>
    <t xml:space="preserve">付英东</t>
  </si>
  <si>
    <t xml:space="preserve">520128297412</t>
  </si>
  <si>
    <t xml:space="preserve">何维芳</t>
  </si>
  <si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贵州省凯里高速公路管理处</t>
    </r>
  </si>
  <si>
    <t xml:space="preserve">520128283520</t>
  </si>
  <si>
    <t xml:space="preserve">杨果</t>
  </si>
  <si>
    <t xml:space="preserve">520128284520</t>
  </si>
  <si>
    <t xml:space="preserve">刘邵江</t>
  </si>
  <si>
    <t xml:space="preserve">520128287820</t>
  </si>
  <si>
    <t xml:space="preserve">吴鑫</t>
  </si>
  <si>
    <t xml:space="preserve">520128095014</t>
  </si>
  <si>
    <t xml:space="preserve">乐光增</t>
  </si>
  <si>
    <t xml:space="preserve">520128080523</t>
  </si>
  <si>
    <t xml:space="preserve">翁英杰</t>
  </si>
  <si>
    <t xml:space="preserve">520128342801</t>
  </si>
  <si>
    <t xml:space="preserve">陈奕林</t>
  </si>
  <si>
    <t xml:space="preserve">520128342418</t>
  </si>
  <si>
    <t xml:space="preserve">杨杰</t>
  </si>
  <si>
    <t xml:space="preserve">520128281013</t>
  </si>
  <si>
    <t xml:space="preserve">刘铖</t>
  </si>
  <si>
    <t xml:space="preserve">520128287020</t>
  </si>
  <si>
    <t xml:space="preserve">彭美姝</t>
  </si>
  <si>
    <t xml:space="preserve">520128094617</t>
  </si>
  <si>
    <t xml:space="preserve">伍宏林</t>
  </si>
  <si>
    <t xml:space="preserve">520128299128</t>
  </si>
  <si>
    <t xml:space="preserve">杨根</t>
  </si>
  <si>
    <t xml:space="preserve">520128285212</t>
  </si>
  <si>
    <t xml:space="preserve">王正兴</t>
  </si>
  <si>
    <t xml:space="preserve">520128346830</t>
  </si>
  <si>
    <t xml:space="preserve">潘享华</t>
  </si>
  <si>
    <t xml:space="preserve">520128346303</t>
  </si>
  <si>
    <t xml:space="preserve">何力富</t>
  </si>
  <si>
    <t xml:space="preserve">520128297317</t>
  </si>
  <si>
    <t xml:space="preserve">陈龙</t>
  </si>
  <si>
    <t xml:space="preserve">520128344315</t>
  </si>
  <si>
    <t xml:space="preserve">彭超</t>
  </si>
  <si>
    <t xml:space="preserve">520128097519</t>
  </si>
  <si>
    <t xml:space="preserve">陈泽军</t>
  </si>
  <si>
    <t xml:space="preserve">520128331810</t>
  </si>
  <si>
    <t xml:space="preserve">陈玉和</t>
  </si>
  <si>
    <t xml:space="preserve">520128284217</t>
  </si>
  <si>
    <t xml:space="preserve">王强</t>
  </si>
  <si>
    <t xml:space="preserve">520128282117</t>
  </si>
  <si>
    <t xml:space="preserve">石鎏平</t>
  </si>
  <si>
    <t xml:space="preserve">520128293501</t>
  </si>
  <si>
    <t xml:space="preserve">石全昌</t>
  </si>
  <si>
    <t xml:space="preserve">520128331209</t>
  </si>
  <si>
    <t xml:space="preserve">夏前程</t>
  </si>
  <si>
    <t xml:space="preserve">520128084617</t>
  </si>
  <si>
    <t xml:space="preserve">潘登高</t>
  </si>
  <si>
    <t xml:space="preserve">520128095830</t>
  </si>
  <si>
    <t xml:space="preserve">王正如</t>
  </si>
  <si>
    <t xml:space="preserve">520128286118</t>
  </si>
  <si>
    <t xml:space="preserve">邹维宏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贵州省铜仁高速公路管理处</t>
    </r>
  </si>
  <si>
    <t xml:space="preserve">520128343324</t>
  </si>
  <si>
    <t xml:space="preserve">饶文静</t>
  </si>
  <si>
    <t xml:space="preserve">520128292330</t>
  </si>
  <si>
    <t xml:space="preserve">王卓</t>
  </si>
  <si>
    <t xml:space="preserve">520128296220</t>
  </si>
  <si>
    <t xml:space="preserve">刘意</t>
  </si>
  <si>
    <t xml:space="preserve">520128284820</t>
  </si>
  <si>
    <t xml:space="preserve">熊飞</t>
  </si>
  <si>
    <t xml:space="preserve">520128296515</t>
  </si>
  <si>
    <t xml:space="preserve">杨凡</t>
  </si>
  <si>
    <t xml:space="preserve">520128095710</t>
  </si>
  <si>
    <t xml:space="preserve">石锐</t>
  </si>
  <si>
    <t xml:space="preserve">520128337703</t>
  </si>
  <si>
    <t xml:space="preserve">付健</t>
  </si>
  <si>
    <t xml:space="preserve">520128096201</t>
  </si>
  <si>
    <t xml:space="preserve">张万泓</t>
  </si>
  <si>
    <t xml:space="preserve">520128093628</t>
  </si>
  <si>
    <t xml:space="preserve">龙春霖</t>
  </si>
  <si>
    <t xml:space="preserve">520128331929</t>
  </si>
  <si>
    <t xml:space="preserve">吴亚军</t>
  </si>
  <si>
    <t xml:space="preserve">520128280103</t>
  </si>
  <si>
    <t xml:space="preserve">孙正先</t>
  </si>
  <si>
    <t xml:space="preserve">520128347523</t>
  </si>
  <si>
    <t xml:space="preserve">陈诚</t>
  </si>
  <si>
    <t xml:space="preserve">520128297912</t>
  </si>
  <si>
    <t xml:space="preserve">徐伟</t>
  </si>
  <si>
    <t xml:space="preserve">520128289727</t>
  </si>
  <si>
    <t xml:space="preserve">杨金龙</t>
  </si>
  <si>
    <t xml:space="preserve">520128348009</t>
  </si>
  <si>
    <t xml:space="preserve">艾一兰</t>
  </si>
  <si>
    <t xml:space="preserve">520128286606</t>
  </si>
  <si>
    <t xml:space="preserve">王铁英</t>
  </si>
  <si>
    <t xml:space="preserve">520128344224</t>
  </si>
  <si>
    <t xml:space="preserve">胡波涛</t>
  </si>
  <si>
    <t xml:space="preserve">520128342429</t>
  </si>
  <si>
    <t xml:space="preserve">朱力波</t>
  </si>
  <si>
    <t xml:space="preserve">520128299802</t>
  </si>
  <si>
    <t xml:space="preserve">敖博文</t>
  </si>
  <si>
    <t xml:space="preserve">520128346330</t>
  </si>
  <si>
    <t xml:space="preserve">陈江航</t>
  </si>
  <si>
    <t xml:space="preserve">520128291824</t>
  </si>
  <si>
    <t xml:space="preserve">韩慧</t>
  </si>
  <si>
    <t xml:space="preserve">520128344812</t>
  </si>
  <si>
    <t xml:space="preserve">胡丹</t>
  </si>
  <si>
    <t xml:space="preserve">520128340511</t>
  </si>
  <si>
    <t xml:space="preserve">张涛</t>
  </si>
  <si>
    <t xml:space="preserve">520128334424</t>
  </si>
  <si>
    <t xml:space="preserve">吴莽</t>
  </si>
  <si>
    <t xml:space="preserve">520128349123</t>
  </si>
  <si>
    <t xml:space="preserve">王坤</t>
  </si>
  <si>
    <t xml:space="preserve">520128339025</t>
  </si>
  <si>
    <t xml:space="preserve">毛红雨</t>
  </si>
  <si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贵州省毕节高速公路管理处</t>
    </r>
  </si>
  <si>
    <t xml:space="preserve">520128085702</t>
  </si>
  <si>
    <t xml:space="preserve">张语格</t>
  </si>
  <si>
    <t xml:space="preserve">520128337213</t>
  </si>
  <si>
    <t xml:space="preserve">吴峻松</t>
  </si>
  <si>
    <t xml:space="preserve">520128295122</t>
  </si>
  <si>
    <t xml:space="preserve">金祥端</t>
  </si>
  <si>
    <t xml:space="preserve">520128096026</t>
  </si>
  <si>
    <t xml:space="preserve">陈婧</t>
  </si>
  <si>
    <t xml:space="preserve">520128343719</t>
  </si>
  <si>
    <t xml:space="preserve">程楠</t>
  </si>
  <si>
    <t xml:space="preserve">520128082203</t>
  </si>
  <si>
    <t xml:space="preserve">罗绪单</t>
  </si>
  <si>
    <t xml:space="preserve">520128290316</t>
  </si>
  <si>
    <t xml:space="preserve">毛成</t>
  </si>
  <si>
    <t xml:space="preserve">520128293011</t>
  </si>
  <si>
    <t xml:space="preserve">王显义</t>
  </si>
  <si>
    <t xml:space="preserve">520128341123</t>
  </si>
  <si>
    <t xml:space="preserve">邓黎</t>
  </si>
  <si>
    <t xml:space="preserve">520128085108</t>
  </si>
  <si>
    <t xml:space="preserve">廖青红</t>
  </si>
  <si>
    <t xml:space="preserve">520128341810</t>
  </si>
  <si>
    <t xml:space="preserve">刘洋</t>
  </si>
  <si>
    <t xml:space="preserve">520128333729</t>
  </si>
  <si>
    <t xml:space="preserve">苏奕</t>
  </si>
  <si>
    <t xml:space="preserve">520128295419</t>
  </si>
  <si>
    <t xml:space="preserve">黄煜琳</t>
  </si>
  <si>
    <t xml:space="preserve">520128345611</t>
  </si>
  <si>
    <t xml:space="preserve">陈文治</t>
  </si>
  <si>
    <t xml:space="preserve">520128286622</t>
  </si>
  <si>
    <t xml:space="preserve">蔡啸</t>
  </si>
  <si>
    <t xml:space="preserve">520128086619</t>
  </si>
  <si>
    <t xml:space="preserve">佟晏美</t>
  </si>
  <si>
    <t xml:space="preserve">520128096716</t>
  </si>
  <si>
    <t xml:space="preserve">毛雯</t>
  </si>
  <si>
    <t xml:space="preserve">520128093425</t>
  </si>
  <si>
    <t xml:space="preserve">李嘉欣</t>
  </si>
  <si>
    <t xml:space="preserve">520128093713</t>
  </si>
  <si>
    <t xml:space="preserve">葛璐</t>
  </si>
  <si>
    <t xml:space="preserve">520128282121</t>
  </si>
  <si>
    <t xml:space="preserve">汤鹏</t>
  </si>
  <si>
    <t xml:space="preserve">520128091901</t>
  </si>
  <si>
    <t xml:space="preserve">彭炼</t>
  </si>
  <si>
    <t xml:space="preserve">520128292605</t>
  </si>
  <si>
    <t xml:space="preserve">陈建军</t>
  </si>
  <si>
    <t xml:space="preserve">520128294914</t>
  </si>
  <si>
    <t xml:space="preserve">赵政良</t>
  </si>
  <si>
    <t xml:space="preserve">520128297811</t>
  </si>
  <si>
    <t xml:space="preserve">张彪</t>
  </si>
  <si>
    <t xml:space="preserve">520128288018</t>
  </si>
  <si>
    <t xml:space="preserve">付儒斌</t>
  </si>
  <si>
    <t xml:space="preserve">520128288406</t>
  </si>
  <si>
    <t xml:space="preserve">郭继升</t>
  </si>
  <si>
    <t xml:space="preserve">520128297027</t>
  </si>
  <si>
    <t xml:space="preserve">杨宇</t>
  </si>
  <si>
    <t xml:space="preserve">520128094024</t>
  </si>
  <si>
    <t xml:space="preserve">杨剑</t>
  </si>
  <si>
    <t xml:space="preserve">520128286924</t>
  </si>
  <si>
    <t xml:space="preserve">王伟</t>
  </si>
  <si>
    <t xml:space="preserve">520128083508</t>
  </si>
  <si>
    <t xml:space="preserve">张旭</t>
  </si>
  <si>
    <t xml:space="preserve">520128292825</t>
  </si>
  <si>
    <t xml:space="preserve">顾军坤</t>
  </si>
  <si>
    <t xml:space="preserve">520128298116</t>
  </si>
  <si>
    <t xml:space="preserve">卢朋举</t>
  </si>
  <si>
    <t xml:space="preserve">520128345224</t>
  </si>
  <si>
    <t xml:space="preserve">古科建</t>
  </si>
  <si>
    <t xml:space="preserve">520128296524</t>
  </si>
  <si>
    <t xml:space="preserve">曹将</t>
  </si>
  <si>
    <t xml:space="preserve">520128338710</t>
  </si>
  <si>
    <t xml:space="preserve">朱泽西</t>
  </si>
  <si>
    <t xml:space="preserve">520128346309</t>
  </si>
  <si>
    <t xml:space="preserve">陈杰</t>
  </si>
  <si>
    <t xml:space="preserve">520128095311</t>
  </si>
  <si>
    <t xml:space="preserve">杨云杰</t>
  </si>
  <si>
    <t xml:space="preserve">520128293628</t>
  </si>
  <si>
    <t xml:space="preserve">王少华</t>
  </si>
  <si>
    <t xml:space="preserve">520128282418</t>
  </si>
  <si>
    <t xml:space="preserve">曹颖</t>
  </si>
  <si>
    <t xml:space="preserve">520128330515</t>
  </si>
  <si>
    <t xml:space="preserve">周金</t>
  </si>
  <si>
    <t xml:space="preserve">520128094122</t>
  </si>
  <si>
    <t xml:space="preserve">杨旭</t>
  </si>
  <si>
    <t xml:space="preserve">520128289607</t>
  </si>
  <si>
    <t xml:space="preserve">洪康国</t>
  </si>
  <si>
    <t xml:space="preserve">520128297306</t>
  </si>
  <si>
    <t xml:space="preserve">吴洋</t>
  </si>
  <si>
    <t xml:space="preserve">520128297025</t>
  </si>
  <si>
    <t xml:space="preserve">高旭</t>
  </si>
  <si>
    <t xml:space="preserve">520128083817</t>
  </si>
  <si>
    <t xml:space="preserve">刘焘</t>
  </si>
  <si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贵州省水城高速公路管理处</t>
    </r>
  </si>
  <si>
    <t xml:space="preserve">520128287518</t>
  </si>
  <si>
    <t xml:space="preserve">毛梅先</t>
  </si>
  <si>
    <t xml:space="preserve">520128094207</t>
  </si>
  <si>
    <t xml:space="preserve">王玥</t>
  </si>
  <si>
    <t xml:space="preserve">520128289404</t>
  </si>
  <si>
    <t xml:space="preserve">徐永彪</t>
  </si>
  <si>
    <t xml:space="preserve">520128290407</t>
  </si>
  <si>
    <t xml:space="preserve">520128331922</t>
  </si>
  <si>
    <t xml:space="preserve">王玲</t>
  </si>
  <si>
    <t xml:space="preserve">520128289420</t>
  </si>
  <si>
    <t xml:space="preserve">陈诗瑜</t>
  </si>
  <si>
    <t xml:space="preserve">520128346313</t>
  </si>
  <si>
    <t xml:space="preserve">彭宏健</t>
  </si>
  <si>
    <t xml:space="preserve">520128343014</t>
  </si>
  <si>
    <t xml:space="preserve">卢海军</t>
  </si>
  <si>
    <t xml:space="preserve">520128282510</t>
  </si>
  <si>
    <t xml:space="preserve">李诗艺</t>
  </si>
  <si>
    <t xml:space="preserve">520128296630</t>
  </si>
  <si>
    <t xml:space="preserve">张劲松</t>
  </si>
  <si>
    <t xml:space="preserve">520128339323</t>
  </si>
  <si>
    <t xml:space="preserve">丁帆</t>
  </si>
  <si>
    <t xml:space="preserve">520128293125</t>
  </si>
  <si>
    <t xml:space="preserve">杨扬</t>
  </si>
  <si>
    <t xml:space="preserve">520128196129</t>
  </si>
  <si>
    <t xml:space="preserve">黄国锡</t>
  </si>
  <si>
    <t xml:space="preserve">520128299021</t>
  </si>
  <si>
    <t xml:space="preserve">邱霞</t>
  </si>
  <si>
    <t xml:space="preserve">520128083527</t>
  </si>
  <si>
    <t xml:space="preserve">刘刊</t>
  </si>
  <si>
    <t xml:space="preserve">520128084710</t>
  </si>
  <si>
    <t xml:space="preserve">李清</t>
  </si>
  <si>
    <t xml:space="preserve">520128294521</t>
  </si>
  <si>
    <t xml:space="preserve">左金忠</t>
  </si>
  <si>
    <t xml:space="preserve">520128345410</t>
  </si>
  <si>
    <t xml:space="preserve">陆云东</t>
  </si>
  <si>
    <t xml:space="preserve">520128298209</t>
  </si>
  <si>
    <t xml:space="preserve">王浩帆</t>
  </si>
  <si>
    <t xml:space="preserve">520128298226</t>
  </si>
  <si>
    <t xml:space="preserve">谭金龙</t>
  </si>
  <si>
    <t xml:space="preserve">520128095010</t>
  </si>
  <si>
    <t xml:space="preserve">高磊</t>
  </si>
  <si>
    <t xml:space="preserve">520128294815</t>
  </si>
  <si>
    <t xml:space="preserve">叶波</t>
  </si>
  <si>
    <t xml:space="preserve">520128342523</t>
  </si>
  <si>
    <t xml:space="preserve">何西华</t>
  </si>
  <si>
    <t xml:space="preserve">520128335318</t>
  </si>
  <si>
    <t xml:space="preserve">代永鑫</t>
  </si>
  <si>
    <t xml:space="preserve">520128081610</t>
  </si>
  <si>
    <t xml:space="preserve">雷钦</t>
  </si>
  <si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贵州省兴义高速公路管理处</t>
    </r>
  </si>
  <si>
    <t xml:space="preserve">520128286630</t>
  </si>
  <si>
    <t xml:space="preserve">申迪</t>
  </si>
  <si>
    <t xml:space="preserve">520128090404</t>
  </si>
  <si>
    <t xml:space="preserve">吕廷鑫</t>
  </si>
  <si>
    <t xml:space="preserve">520128331614</t>
  </si>
  <si>
    <t xml:space="preserve">申叙</t>
  </si>
  <si>
    <t xml:space="preserve">520128345025</t>
  </si>
  <si>
    <t xml:space="preserve">陈海斌</t>
  </si>
  <si>
    <t xml:space="preserve">520128296518</t>
  </si>
  <si>
    <t xml:space="preserve">付玲莹</t>
  </si>
  <si>
    <t xml:space="preserve">520128083210</t>
  </si>
  <si>
    <t xml:space="preserve">王书文</t>
  </si>
  <si>
    <t xml:space="preserve">520128085315</t>
  </si>
  <si>
    <t xml:space="preserve">陈艳</t>
  </si>
  <si>
    <t xml:space="preserve">520128285919</t>
  </si>
  <si>
    <t xml:space="preserve">吴壮</t>
  </si>
  <si>
    <t xml:space="preserve">520128087329</t>
  </si>
  <si>
    <t xml:space="preserve">陈蕾</t>
  </si>
  <si>
    <t xml:space="preserve">520128283509</t>
  </si>
  <si>
    <t xml:space="preserve">桂梅</t>
  </si>
  <si>
    <t xml:space="preserve">520128094914</t>
  </si>
  <si>
    <t xml:space="preserve">林颖</t>
  </si>
  <si>
    <t xml:space="preserve">520128299001</t>
  </si>
  <si>
    <t xml:space="preserve">熊原</t>
  </si>
  <si>
    <t xml:space="preserve">520128097027</t>
  </si>
  <si>
    <t xml:space="preserve">毕艳红</t>
  </si>
  <si>
    <t xml:space="preserve">520128288202</t>
  </si>
  <si>
    <t xml:space="preserve">蒋兴玲</t>
  </si>
  <si>
    <t xml:space="preserve">520128343117</t>
  </si>
  <si>
    <t xml:space="preserve">唐焜</t>
  </si>
  <si>
    <t xml:space="preserve">520128299623</t>
  </si>
  <si>
    <t xml:space="preserve">唐严菲儿</t>
  </si>
  <si>
    <t xml:space="preserve">520128299027</t>
  </si>
  <si>
    <t xml:space="preserve">姚超</t>
  </si>
  <si>
    <t xml:space="preserve">520128330423</t>
  </si>
  <si>
    <t xml:space="preserve">代定伟</t>
  </si>
  <si>
    <t xml:space="preserve">520128298106</t>
  </si>
  <si>
    <t xml:space="preserve">赵文源</t>
  </si>
  <si>
    <t xml:space="preserve">520128086524</t>
  </si>
  <si>
    <t xml:space="preserve">张志伟</t>
  </si>
  <si>
    <t xml:space="preserve">520128093313</t>
  </si>
  <si>
    <t xml:space="preserve">罗光棣</t>
  </si>
  <si>
    <t xml:space="preserve">520128289616</t>
  </si>
  <si>
    <t xml:space="preserve">尚仕超</t>
  </si>
  <si>
    <t xml:space="preserve">520128336828</t>
  </si>
  <si>
    <t xml:space="preserve">胡锦银</t>
  </si>
  <si>
    <t xml:space="preserve">520128295521</t>
  </si>
  <si>
    <t xml:space="preserve">王大兵</t>
  </si>
  <si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贵州省交通建设工程质量监督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铁路监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0" xfId="24"/>
    <cellStyle name="常规 100 2" xfId="25"/>
    <cellStyle name="常规 100 2 2" xfId="26"/>
    <cellStyle name="常规 100 3" xfId="27"/>
    <cellStyle name="常规 101" xfId="28"/>
    <cellStyle name="常规 101 2" xfId="29"/>
    <cellStyle name="常规 101 2 2" xfId="30"/>
    <cellStyle name="常规 101 3" xfId="31"/>
    <cellStyle name="常规 102" xfId="32"/>
    <cellStyle name="常规 102 2" xfId="33"/>
    <cellStyle name="常规 102 2 2" xfId="34"/>
    <cellStyle name="常规 102 3" xfId="35"/>
    <cellStyle name="常规 103" xfId="36"/>
    <cellStyle name="常规 103 2" xfId="37"/>
    <cellStyle name="常规 103 2 2" xfId="38"/>
    <cellStyle name="常规 103 3" xfId="39"/>
    <cellStyle name="常规 104" xfId="40"/>
    <cellStyle name="常规 104 2" xfId="41"/>
    <cellStyle name="常规 104 2 2" xfId="42"/>
    <cellStyle name="常规 104 3" xfId="43"/>
    <cellStyle name="常规 105" xfId="44"/>
    <cellStyle name="常规 105 2" xfId="45"/>
    <cellStyle name="常规 105 2 2" xfId="46"/>
    <cellStyle name="常规 105 3" xfId="47"/>
    <cellStyle name="常规 106" xfId="48"/>
    <cellStyle name="常规 106 2" xfId="49"/>
    <cellStyle name="常规 106 2 2" xfId="50"/>
    <cellStyle name="常规 106 3" xfId="51"/>
    <cellStyle name="常规 107" xfId="52"/>
    <cellStyle name="常规 107 2" xfId="53"/>
    <cellStyle name="常规 107 2 2" xfId="54"/>
    <cellStyle name="常规 107 3" xfId="55"/>
    <cellStyle name="常规 108" xfId="56"/>
    <cellStyle name="常规 108 2" xfId="57"/>
    <cellStyle name="常规 108 2 2" xfId="58"/>
    <cellStyle name="常规 108 3" xfId="59"/>
    <cellStyle name="常规 109" xfId="60"/>
    <cellStyle name="常规 109 2" xfId="61"/>
    <cellStyle name="常规 109 2 2" xfId="62"/>
    <cellStyle name="常规 109 3" xfId="63"/>
    <cellStyle name="常规 11" xfId="64"/>
    <cellStyle name="常规 11 2" xfId="65"/>
    <cellStyle name="常规 11 2 2" xfId="66"/>
    <cellStyle name="常规 11 3" xfId="67"/>
    <cellStyle name="常规 110" xfId="68"/>
    <cellStyle name="常规 110 2" xfId="69"/>
    <cellStyle name="常规 110 2 2" xfId="70"/>
    <cellStyle name="常规 110 3" xfId="71"/>
    <cellStyle name="常规 111" xfId="72"/>
    <cellStyle name="常规 111 2" xfId="73"/>
    <cellStyle name="常规 111 2 2" xfId="74"/>
    <cellStyle name="常规 111 3" xfId="75"/>
    <cellStyle name="常规 112" xfId="76"/>
    <cellStyle name="常规 112 2" xfId="77"/>
    <cellStyle name="常规 112 2 2" xfId="78"/>
    <cellStyle name="常规 112 3" xfId="79"/>
    <cellStyle name="常规 113" xfId="80"/>
    <cellStyle name="常规 113 2" xfId="81"/>
    <cellStyle name="常规 113 2 2" xfId="82"/>
    <cellStyle name="常规 113 3" xfId="83"/>
    <cellStyle name="常规 114" xfId="84"/>
    <cellStyle name="常规 114 2" xfId="85"/>
    <cellStyle name="常规 114 2 2" xfId="86"/>
    <cellStyle name="常规 114 3" xfId="87"/>
    <cellStyle name="常规 115" xfId="88"/>
    <cellStyle name="常规 115 2" xfId="89"/>
    <cellStyle name="常规 115 2 2" xfId="90"/>
    <cellStyle name="常规 115 3" xfId="91"/>
    <cellStyle name="常规 116" xfId="92"/>
    <cellStyle name="常规 116 2" xfId="93"/>
    <cellStyle name="常规 116 2 2" xfId="94"/>
    <cellStyle name="常规 116 3" xfId="95"/>
    <cellStyle name="常规 117" xfId="96"/>
    <cellStyle name="常规 117 2" xfId="97"/>
    <cellStyle name="常规 118" xfId="98"/>
    <cellStyle name="常规 12" xfId="99"/>
    <cellStyle name="常规 12 2" xfId="100"/>
    <cellStyle name="常规 12 2 2" xfId="101"/>
    <cellStyle name="常规 12 3" xfId="102"/>
    <cellStyle name="常规 13" xfId="103"/>
    <cellStyle name="常规 13 2" xfId="104"/>
    <cellStyle name="常规 13 2 2" xfId="105"/>
    <cellStyle name="常规 13 3" xfId="106"/>
    <cellStyle name="常规 14" xfId="107"/>
    <cellStyle name="常规 14 2" xfId="108"/>
    <cellStyle name="常规 14 2 2" xfId="109"/>
    <cellStyle name="常规 14 3" xfId="110"/>
    <cellStyle name="常规 15" xfId="111"/>
    <cellStyle name="常规 15 2" xfId="112"/>
    <cellStyle name="常规 15 2 2" xfId="113"/>
    <cellStyle name="常规 15 3" xfId="114"/>
    <cellStyle name="常规 16" xfId="115"/>
    <cellStyle name="常规 16 2" xfId="116"/>
    <cellStyle name="常规 16 2 2" xfId="117"/>
    <cellStyle name="常规 16 3" xfId="118"/>
    <cellStyle name="常规 17" xfId="119"/>
    <cellStyle name="常规 17 2" xfId="120"/>
    <cellStyle name="常规 17 2 2" xfId="121"/>
    <cellStyle name="常规 17 3" xfId="122"/>
    <cellStyle name="常规 18" xfId="123"/>
    <cellStyle name="常规 18 2" xfId="124"/>
    <cellStyle name="常规 18 2 2" xfId="125"/>
    <cellStyle name="常规 18 3" xfId="126"/>
    <cellStyle name="常规 19" xfId="127"/>
    <cellStyle name="常规 19 2" xfId="128"/>
    <cellStyle name="常规 19 2 2" xfId="129"/>
    <cellStyle name="常规 19 3" xfId="130"/>
    <cellStyle name="常规 2" xfId="131"/>
    <cellStyle name="常规 2 10" xfId="132"/>
    <cellStyle name="常规 2 10 2" xfId="133"/>
    <cellStyle name="常规 2 10 2 2" xfId="134"/>
    <cellStyle name="常规 2 10 3" xfId="135"/>
    <cellStyle name="常规 2 11" xfId="136"/>
    <cellStyle name="常规 2 11 2" xfId="137"/>
    <cellStyle name="常规 2 11 2 2" xfId="138"/>
    <cellStyle name="常规 2 11 3" xfId="139"/>
    <cellStyle name="常规 2 12" xfId="140"/>
    <cellStyle name="常规 2 12 2" xfId="141"/>
    <cellStyle name="常规 2 12 2 2" xfId="142"/>
    <cellStyle name="常规 2 12 3" xfId="143"/>
    <cellStyle name="常规 2 13" xfId="144"/>
    <cellStyle name="常规 2 13 2" xfId="145"/>
    <cellStyle name="常规 2 13 2 2" xfId="146"/>
    <cellStyle name="常规 2 13 3" xfId="147"/>
    <cellStyle name="常规 2 14" xfId="148"/>
    <cellStyle name="常规 2 14 2" xfId="149"/>
    <cellStyle name="常规 2 14 2 2" xfId="150"/>
    <cellStyle name="常规 2 14 3" xfId="151"/>
    <cellStyle name="常规 2 15" xfId="152"/>
    <cellStyle name="常规 2 15 2" xfId="153"/>
    <cellStyle name="常规 2 15 2 2" xfId="154"/>
    <cellStyle name="常规 2 15 3" xfId="155"/>
    <cellStyle name="常规 2 16" xfId="156"/>
    <cellStyle name="常规 2 16 2" xfId="157"/>
    <cellStyle name="常规 2 16 2 2" xfId="158"/>
    <cellStyle name="常规 2 16 3" xfId="159"/>
    <cellStyle name="常规 2 17" xfId="160"/>
    <cellStyle name="常规 2 17 2" xfId="161"/>
    <cellStyle name="常规 2 17 2 2" xfId="162"/>
    <cellStyle name="常规 2 17 3" xfId="163"/>
    <cellStyle name="常规 2 18" xfId="164"/>
    <cellStyle name="常规 2 18 2" xfId="165"/>
    <cellStyle name="常规 2 18 2 2" xfId="166"/>
    <cellStyle name="常规 2 18 3" xfId="167"/>
    <cellStyle name="常规 2 19" xfId="168"/>
    <cellStyle name="常规 2 19 2" xfId="169"/>
    <cellStyle name="常规 2 19 2 2" xfId="170"/>
    <cellStyle name="常规 2 19 3" xfId="171"/>
    <cellStyle name="常规 2 2" xfId="172"/>
    <cellStyle name="常规 2 2 10" xfId="173"/>
    <cellStyle name="常规 2 2 11" xfId="174"/>
    <cellStyle name="常规 2 2 12" xfId="175"/>
    <cellStyle name="常规 2 2 13" xfId="176"/>
    <cellStyle name="常规 2 2 14" xfId="177"/>
    <cellStyle name="常规 2 2 15" xfId="178"/>
    <cellStyle name="常规 2 2 16" xfId="179"/>
    <cellStyle name="常规 2 2 17" xfId="180"/>
    <cellStyle name="常规 2 2 18" xfId="181"/>
    <cellStyle name="常规 2 2 19" xfId="182"/>
    <cellStyle name="常规 2 2 2" xfId="183"/>
    <cellStyle name="常规 2 2 20" xfId="184"/>
    <cellStyle name="常规 2 2 21" xfId="185"/>
    <cellStyle name="常规 2 2 22" xfId="186"/>
    <cellStyle name="常规 2 2 23" xfId="187"/>
    <cellStyle name="常规 2 2 24" xfId="188"/>
    <cellStyle name="常规 2 2 25" xfId="189"/>
    <cellStyle name="常规 2 2 26" xfId="190"/>
    <cellStyle name="常规 2 2 27" xfId="191"/>
    <cellStyle name="常规 2 2 28" xfId="192"/>
    <cellStyle name="常规 2 2 29" xfId="193"/>
    <cellStyle name="常规 2 2 3" xfId="194"/>
    <cellStyle name="常规 2 2 30" xfId="195"/>
    <cellStyle name="常规 2 2 31" xfId="196"/>
    <cellStyle name="常规 2 2 32" xfId="197"/>
    <cellStyle name="常规 2 2 33" xfId="198"/>
    <cellStyle name="常规 2 2 34" xfId="199"/>
    <cellStyle name="常规 2 2 35" xfId="200"/>
    <cellStyle name="常规 2 2 36" xfId="201"/>
    <cellStyle name="常规 2 2 37" xfId="202"/>
    <cellStyle name="常规 2 2 38" xfId="203"/>
    <cellStyle name="常规 2 2 39" xfId="204"/>
    <cellStyle name="常规 2 2 4" xfId="205"/>
    <cellStyle name="常规 2 2 40" xfId="206"/>
    <cellStyle name="常规 2 2 41" xfId="207"/>
    <cellStyle name="常规 2 2 42" xfId="208"/>
    <cellStyle name="常规 2 2 43" xfId="209"/>
    <cellStyle name="常规 2 2 44" xfId="210"/>
    <cellStyle name="常规 2 2 45" xfId="211"/>
    <cellStyle name="常规 2 2 46" xfId="212"/>
    <cellStyle name="常规 2 2 47" xfId="213"/>
    <cellStyle name="常规 2 2 48" xfId="214"/>
    <cellStyle name="常规 2 2 49" xfId="215"/>
    <cellStyle name="常规 2 2 5" xfId="216"/>
    <cellStyle name="常规 2 2 50" xfId="217"/>
    <cellStyle name="常规 2 2 51" xfId="218"/>
    <cellStyle name="常规 2 2 52" xfId="219"/>
    <cellStyle name="常规 2 2 53" xfId="220"/>
    <cellStyle name="常规 2 2 54" xfId="221"/>
    <cellStyle name="常规 2 2 55" xfId="222"/>
    <cellStyle name="常规 2 2 56" xfId="223"/>
    <cellStyle name="常规 2 2 57" xfId="224"/>
    <cellStyle name="常规 2 2 58" xfId="225"/>
    <cellStyle name="常规 2 2 59" xfId="226"/>
    <cellStyle name="常规 2 2 6" xfId="227"/>
    <cellStyle name="常规 2 2 60" xfId="228"/>
    <cellStyle name="常规 2 2 61" xfId="229"/>
    <cellStyle name="常规 2 2 62" xfId="230"/>
    <cellStyle name="常规 2 2 63" xfId="231"/>
    <cellStyle name="常规 2 2 64" xfId="232"/>
    <cellStyle name="常规 2 2 65" xfId="233"/>
    <cellStyle name="常规 2 2 66" xfId="234"/>
    <cellStyle name="常规 2 2 67" xfId="235"/>
    <cellStyle name="常规 2 2 68" xfId="236"/>
    <cellStyle name="常规 2 2 69" xfId="237"/>
    <cellStyle name="常规 2 2 7" xfId="238"/>
    <cellStyle name="常规 2 2 70" xfId="239"/>
    <cellStyle name="常规 2 2 71" xfId="240"/>
    <cellStyle name="常规 2 2 72" xfId="241"/>
    <cellStyle name="常规 2 2 73" xfId="242"/>
    <cellStyle name="常规 2 2 74" xfId="243"/>
    <cellStyle name="常规 2 2 75" xfId="244"/>
    <cellStyle name="常规 2 2 76" xfId="245"/>
    <cellStyle name="常规 2 2 77" xfId="246"/>
    <cellStyle name="常规 2 2 78" xfId="247"/>
    <cellStyle name="常规 2 2 79" xfId="248"/>
    <cellStyle name="常规 2 2 8" xfId="249"/>
    <cellStyle name="常规 2 2 80" xfId="250"/>
    <cellStyle name="常规 2 2 81" xfId="251"/>
    <cellStyle name="常规 2 2 82" xfId="252"/>
    <cellStyle name="常规 2 2 83" xfId="253"/>
    <cellStyle name="常规 2 2 84" xfId="254"/>
    <cellStyle name="常规 2 2 85" xfId="255"/>
    <cellStyle name="常规 2 2 86" xfId="256"/>
    <cellStyle name="常规 2 2 87" xfId="257"/>
    <cellStyle name="常规 2 2 88" xfId="258"/>
    <cellStyle name="常规 2 2 89" xfId="259"/>
    <cellStyle name="常规 2 2 9" xfId="260"/>
    <cellStyle name="常规 2 2 90" xfId="261"/>
    <cellStyle name="常规 2 2 91" xfId="262"/>
    <cellStyle name="常规 2 2 92" xfId="263"/>
    <cellStyle name="常规 2 2 93" xfId="264"/>
    <cellStyle name="常规 2 2 94" xfId="265"/>
    <cellStyle name="常规 2 2 95" xfId="266"/>
    <cellStyle name="常规 2 2 96" xfId="267"/>
    <cellStyle name="常规 2 20" xfId="268"/>
    <cellStyle name="常规 2 20 2" xfId="269"/>
    <cellStyle name="常规 2 20 2 2" xfId="270"/>
    <cellStyle name="常规 2 20 3" xfId="271"/>
    <cellStyle name="常规 2 21" xfId="272"/>
    <cellStyle name="常规 2 21 2" xfId="273"/>
    <cellStyle name="常规 2 21 2 2" xfId="274"/>
    <cellStyle name="常规 2 21 3" xfId="275"/>
    <cellStyle name="常规 2 22" xfId="276"/>
    <cellStyle name="常规 2 22 2" xfId="277"/>
    <cellStyle name="常规 2 22 2 2" xfId="278"/>
    <cellStyle name="常规 2 22 3" xfId="279"/>
    <cellStyle name="常规 2 23" xfId="280"/>
    <cellStyle name="常规 2 23 2" xfId="281"/>
    <cellStyle name="常规 2 23 2 2" xfId="282"/>
    <cellStyle name="常规 2 23 3" xfId="283"/>
    <cellStyle name="常规 2 24" xfId="284"/>
    <cellStyle name="常规 2 24 2" xfId="285"/>
    <cellStyle name="常规 2 24 2 2" xfId="286"/>
    <cellStyle name="常规 2 24 3" xfId="287"/>
    <cellStyle name="常规 2 25" xfId="288"/>
    <cellStyle name="常规 2 25 2" xfId="289"/>
    <cellStyle name="常规 2 25 2 2" xfId="290"/>
    <cellStyle name="常规 2 25 3" xfId="291"/>
    <cellStyle name="常规 2 26" xfId="292"/>
    <cellStyle name="常规 2 26 2" xfId="293"/>
    <cellStyle name="常规 2 26 2 2" xfId="294"/>
    <cellStyle name="常规 2 26 3" xfId="295"/>
    <cellStyle name="常规 2 27" xfId="296"/>
    <cellStyle name="常规 2 27 2" xfId="297"/>
    <cellStyle name="常规 2 27 2 2" xfId="298"/>
    <cellStyle name="常规 2 27 3" xfId="299"/>
    <cellStyle name="常规 2 28" xfId="300"/>
    <cellStyle name="常规 2 28 2" xfId="301"/>
    <cellStyle name="常规 2 28 2 2" xfId="302"/>
    <cellStyle name="常规 2 28 3" xfId="303"/>
    <cellStyle name="常规 2 29" xfId="304"/>
    <cellStyle name="常规 2 29 2" xfId="305"/>
    <cellStyle name="常规 2 29 2 2" xfId="306"/>
    <cellStyle name="常规 2 29 3" xfId="307"/>
    <cellStyle name="常规 2 3" xfId="308"/>
    <cellStyle name="常规 2 3 10" xfId="309"/>
    <cellStyle name="常规 2 3 11" xfId="310"/>
    <cellStyle name="常规 2 3 12" xfId="311"/>
    <cellStyle name="常规 2 3 13" xfId="312"/>
    <cellStyle name="常规 2 3 14" xfId="313"/>
    <cellStyle name="常规 2 3 15" xfId="314"/>
    <cellStyle name="常规 2 3 16" xfId="315"/>
    <cellStyle name="常规 2 3 17" xfId="316"/>
    <cellStyle name="常规 2 3 18" xfId="317"/>
    <cellStyle name="常规 2 3 19" xfId="318"/>
    <cellStyle name="常规 2 3 2" xfId="319"/>
    <cellStyle name="常规 2 3 20" xfId="320"/>
    <cellStyle name="常规 2 3 21" xfId="321"/>
    <cellStyle name="常规 2 3 22" xfId="322"/>
    <cellStyle name="常规 2 3 23" xfId="323"/>
    <cellStyle name="常规 2 3 24" xfId="324"/>
    <cellStyle name="常规 2 3 25" xfId="325"/>
    <cellStyle name="常规 2 3 26" xfId="326"/>
    <cellStyle name="常规 2 3 27" xfId="327"/>
    <cellStyle name="常规 2 3 28" xfId="328"/>
    <cellStyle name="常规 2 3 29" xfId="329"/>
    <cellStyle name="常规 2 3 3" xfId="330"/>
    <cellStyle name="常规 2 3 30" xfId="331"/>
    <cellStyle name="常规 2 3 31" xfId="332"/>
    <cellStyle name="常规 2 3 32" xfId="333"/>
    <cellStyle name="常规 2 3 33" xfId="334"/>
    <cellStyle name="常规 2 3 34" xfId="335"/>
    <cellStyle name="常规 2 3 35" xfId="336"/>
    <cellStyle name="常规 2 3 36" xfId="337"/>
    <cellStyle name="常规 2 3 37" xfId="338"/>
    <cellStyle name="常规 2 3 38" xfId="339"/>
    <cellStyle name="常规 2 3 39" xfId="340"/>
    <cellStyle name="常规 2 3 4" xfId="341"/>
    <cellStyle name="常规 2 3 40" xfId="342"/>
    <cellStyle name="常规 2 3 41" xfId="343"/>
    <cellStyle name="常规 2 3 42" xfId="344"/>
    <cellStyle name="常规 2 3 43" xfId="345"/>
    <cellStyle name="常规 2 3 44" xfId="346"/>
    <cellStyle name="常规 2 3 45" xfId="347"/>
    <cellStyle name="常规 2 3 46" xfId="348"/>
    <cellStyle name="常规 2 3 47" xfId="349"/>
    <cellStyle name="常规 2 3 48" xfId="350"/>
    <cellStyle name="常规 2 3 49" xfId="351"/>
    <cellStyle name="常规 2 3 5" xfId="352"/>
    <cellStyle name="常规 2 3 50" xfId="353"/>
    <cellStyle name="常规 2 3 51" xfId="354"/>
    <cellStyle name="常规 2 3 52" xfId="355"/>
    <cellStyle name="常规 2 3 53" xfId="356"/>
    <cellStyle name="常规 2 3 54" xfId="357"/>
    <cellStyle name="常规 2 3 55" xfId="358"/>
    <cellStyle name="常规 2 3 56" xfId="359"/>
    <cellStyle name="常规 2 3 57" xfId="360"/>
    <cellStyle name="常规 2 3 58" xfId="361"/>
    <cellStyle name="常规 2 3 59" xfId="362"/>
    <cellStyle name="常规 2 3 6" xfId="363"/>
    <cellStyle name="常规 2 3 60" xfId="364"/>
    <cellStyle name="常规 2 3 61" xfId="365"/>
    <cellStyle name="常规 2 3 62" xfId="366"/>
    <cellStyle name="常规 2 3 63" xfId="367"/>
    <cellStyle name="常规 2 3 64" xfId="368"/>
    <cellStyle name="常规 2 3 65" xfId="369"/>
    <cellStyle name="常规 2 3 66" xfId="370"/>
    <cellStyle name="常规 2 3 67" xfId="371"/>
    <cellStyle name="常规 2 3 68" xfId="372"/>
    <cellStyle name="常规 2 3 69" xfId="373"/>
    <cellStyle name="常规 2 3 7" xfId="374"/>
    <cellStyle name="常规 2 3 70" xfId="375"/>
    <cellStyle name="常规 2 3 71" xfId="376"/>
    <cellStyle name="常规 2 3 72" xfId="377"/>
    <cellStyle name="常规 2 3 73" xfId="378"/>
    <cellStyle name="常规 2 3 74" xfId="379"/>
    <cellStyle name="常规 2 3 75" xfId="380"/>
    <cellStyle name="常规 2 3 76" xfId="381"/>
    <cellStyle name="常规 2 3 77" xfId="382"/>
    <cellStyle name="常规 2 3 78" xfId="383"/>
    <cellStyle name="常规 2 3 79" xfId="384"/>
    <cellStyle name="常规 2 3 8" xfId="385"/>
    <cellStyle name="常规 2 3 80" xfId="386"/>
    <cellStyle name="常规 2 3 81" xfId="387"/>
    <cellStyle name="常规 2 3 82" xfId="388"/>
    <cellStyle name="常规 2 3 83" xfId="389"/>
    <cellStyle name="常规 2 3 84" xfId="390"/>
    <cellStyle name="常规 2 3 85" xfId="391"/>
    <cellStyle name="常规 2 3 86" xfId="392"/>
    <cellStyle name="常规 2 3 87" xfId="393"/>
    <cellStyle name="常规 2 3 88" xfId="394"/>
    <cellStyle name="常规 2 3 89" xfId="395"/>
    <cellStyle name="常规 2 3 9" xfId="396"/>
    <cellStyle name="常规 2 3 90" xfId="397"/>
    <cellStyle name="常规 2 3 91" xfId="398"/>
    <cellStyle name="常规 2 3 92" xfId="399"/>
    <cellStyle name="常规 2 3 93" xfId="400"/>
    <cellStyle name="常规 2 3 94" xfId="401"/>
    <cellStyle name="常规 2 3 95" xfId="402"/>
    <cellStyle name="常规 2 3 96" xfId="403"/>
    <cellStyle name="常规 2 3 97" xfId="404"/>
    <cellStyle name="常规 2 3 97 2" xfId="405"/>
    <cellStyle name="常规 2 3 97 2 2" xfId="406"/>
    <cellStyle name="常规 2 3 97 3" xfId="407"/>
    <cellStyle name="常规 2 30" xfId="408"/>
    <cellStyle name="常规 2 30 2" xfId="409"/>
    <cellStyle name="常规 2 30 2 2" xfId="410"/>
    <cellStyle name="常规 2 30 3" xfId="411"/>
    <cellStyle name="常规 2 31" xfId="412"/>
    <cellStyle name="常规 2 31 2" xfId="413"/>
    <cellStyle name="常规 2 31 2 2" xfId="414"/>
    <cellStyle name="常规 2 31 3" xfId="415"/>
    <cellStyle name="常规 2 32" xfId="416"/>
    <cellStyle name="常规 2 32 2" xfId="417"/>
    <cellStyle name="常规 2 32 2 2" xfId="418"/>
    <cellStyle name="常规 2 32 3" xfId="419"/>
    <cellStyle name="常规 2 33" xfId="420"/>
    <cellStyle name="常规 2 33 2" xfId="421"/>
    <cellStyle name="常规 2 33 2 2" xfId="422"/>
    <cellStyle name="常规 2 33 3" xfId="423"/>
    <cellStyle name="常规 2 34" xfId="424"/>
    <cellStyle name="常规 2 34 2" xfId="425"/>
    <cellStyle name="常规 2 34 2 2" xfId="426"/>
    <cellStyle name="常规 2 34 3" xfId="427"/>
    <cellStyle name="常规 2 35" xfId="428"/>
    <cellStyle name="常规 2 35 2" xfId="429"/>
    <cellStyle name="常规 2 35 2 2" xfId="430"/>
    <cellStyle name="常规 2 35 3" xfId="431"/>
    <cellStyle name="常规 2 36" xfId="432"/>
    <cellStyle name="常规 2 36 2" xfId="433"/>
    <cellStyle name="常规 2 36 2 2" xfId="434"/>
    <cellStyle name="常规 2 36 3" xfId="435"/>
    <cellStyle name="常规 2 37" xfId="436"/>
    <cellStyle name="常规 2 37 2" xfId="437"/>
    <cellStyle name="常规 2 37 2 2" xfId="438"/>
    <cellStyle name="常规 2 37 3" xfId="439"/>
    <cellStyle name="常规 2 38" xfId="440"/>
    <cellStyle name="常规 2 38 2" xfId="441"/>
    <cellStyle name="常规 2 38 2 2" xfId="442"/>
    <cellStyle name="常规 2 38 3" xfId="443"/>
    <cellStyle name="常规 2 39" xfId="444"/>
    <cellStyle name="常规 2 39 2" xfId="445"/>
    <cellStyle name="常规 2 39 2 2" xfId="446"/>
    <cellStyle name="常规 2 39 3" xfId="447"/>
    <cellStyle name="常规 2 4" xfId="448"/>
    <cellStyle name="常规 2 4 2" xfId="449"/>
    <cellStyle name="常规 2 4 2 2" xfId="450"/>
    <cellStyle name="常规 2 4 3" xfId="451"/>
    <cellStyle name="常规 2 40" xfId="452"/>
    <cellStyle name="常规 2 40 2" xfId="453"/>
    <cellStyle name="常规 2 40 2 2" xfId="454"/>
    <cellStyle name="常规 2 40 3" xfId="455"/>
    <cellStyle name="常规 2 41" xfId="456"/>
    <cellStyle name="常规 2 41 2" xfId="457"/>
    <cellStyle name="常规 2 41 2 2" xfId="458"/>
    <cellStyle name="常规 2 41 3" xfId="459"/>
    <cellStyle name="常规 2 42" xfId="460"/>
    <cellStyle name="常规 2 42 2" xfId="461"/>
    <cellStyle name="常规 2 42 2 2" xfId="462"/>
    <cellStyle name="常规 2 42 3" xfId="463"/>
    <cellStyle name="常规 2 43" xfId="464"/>
    <cellStyle name="常规 2 43 2" xfId="465"/>
    <cellStyle name="常规 2 43 2 2" xfId="466"/>
    <cellStyle name="常规 2 43 3" xfId="467"/>
    <cellStyle name="常规 2 44" xfId="468"/>
    <cellStyle name="常规 2 44 2" xfId="469"/>
    <cellStyle name="常规 2 44 2 2" xfId="470"/>
    <cellStyle name="常规 2 44 3" xfId="471"/>
    <cellStyle name="常规 2 45" xfId="472"/>
    <cellStyle name="常规 2 45 2" xfId="473"/>
    <cellStyle name="常规 2 45 2 2" xfId="474"/>
    <cellStyle name="常规 2 45 3" xfId="475"/>
    <cellStyle name="常规 2 46" xfId="476"/>
    <cellStyle name="常规 2 46 2" xfId="477"/>
    <cellStyle name="常规 2 46 2 2" xfId="478"/>
    <cellStyle name="常规 2 46 3" xfId="479"/>
    <cellStyle name="常规 2 47" xfId="480"/>
    <cellStyle name="常规 2 47 2" xfId="481"/>
    <cellStyle name="常规 2 47 2 2" xfId="482"/>
    <cellStyle name="常规 2 47 3" xfId="483"/>
    <cellStyle name="常规 2 48" xfId="484"/>
    <cellStyle name="常规 2 48 2" xfId="485"/>
    <cellStyle name="常规 2 48 2 2" xfId="486"/>
    <cellStyle name="常规 2 48 3" xfId="487"/>
    <cellStyle name="常规 2 49" xfId="488"/>
    <cellStyle name="常规 2 49 2" xfId="489"/>
    <cellStyle name="常规 2 49 2 2" xfId="490"/>
    <cellStyle name="常规 2 49 3" xfId="491"/>
    <cellStyle name="常规 2 5" xfId="492"/>
    <cellStyle name="常规 2 5 2" xfId="493"/>
    <cellStyle name="常规 2 5 2 2" xfId="494"/>
    <cellStyle name="常规 2 5 3" xfId="495"/>
    <cellStyle name="常规 2 50" xfId="496"/>
    <cellStyle name="常规 2 50 2" xfId="497"/>
    <cellStyle name="常规 2 50 2 2" xfId="498"/>
    <cellStyle name="常规 2 50 3" xfId="499"/>
    <cellStyle name="常规 2 51" xfId="500"/>
    <cellStyle name="常规 2 51 2" xfId="501"/>
    <cellStyle name="常规 2 51 2 2" xfId="502"/>
    <cellStyle name="常规 2 51 3" xfId="503"/>
    <cellStyle name="常规 2 52" xfId="504"/>
    <cellStyle name="常规 2 52 2" xfId="505"/>
    <cellStyle name="常规 2 52 2 2" xfId="506"/>
    <cellStyle name="常规 2 52 3" xfId="507"/>
    <cellStyle name="常规 2 53" xfId="508"/>
    <cellStyle name="常规 2 53 2" xfId="509"/>
    <cellStyle name="常规 2 53 2 2" xfId="510"/>
    <cellStyle name="常规 2 53 3" xfId="511"/>
    <cellStyle name="常规 2 54" xfId="512"/>
    <cellStyle name="常规 2 54 2" xfId="513"/>
    <cellStyle name="常规 2 54 2 2" xfId="514"/>
    <cellStyle name="常规 2 54 3" xfId="515"/>
    <cellStyle name="常规 2 55" xfId="516"/>
    <cellStyle name="常规 2 55 2" xfId="517"/>
    <cellStyle name="常规 2 55 2 2" xfId="518"/>
    <cellStyle name="常规 2 55 3" xfId="519"/>
    <cellStyle name="常规 2 56" xfId="520"/>
    <cellStyle name="常规 2 56 2" xfId="521"/>
    <cellStyle name="常规 2 56 2 2" xfId="522"/>
    <cellStyle name="常规 2 56 3" xfId="523"/>
    <cellStyle name="常规 2 57" xfId="524"/>
    <cellStyle name="常规 2 57 2" xfId="525"/>
    <cellStyle name="常规 2 57 2 2" xfId="526"/>
    <cellStyle name="常规 2 57 3" xfId="527"/>
    <cellStyle name="常规 2 58" xfId="528"/>
    <cellStyle name="常规 2 58 2" xfId="529"/>
    <cellStyle name="常规 2 58 2 2" xfId="530"/>
    <cellStyle name="常规 2 58 3" xfId="531"/>
    <cellStyle name="常规 2 59" xfId="532"/>
    <cellStyle name="常规 2 59 2" xfId="533"/>
    <cellStyle name="常规 2 59 2 2" xfId="534"/>
    <cellStyle name="常规 2 59 3" xfId="535"/>
    <cellStyle name="常规 2 6" xfId="536"/>
    <cellStyle name="常规 2 6 2" xfId="537"/>
    <cellStyle name="常规 2 6 2 2" xfId="538"/>
    <cellStyle name="常规 2 6 3" xfId="539"/>
    <cellStyle name="常规 2 60" xfId="540"/>
    <cellStyle name="常规 2 60 2" xfId="541"/>
    <cellStyle name="常规 2 60 2 2" xfId="542"/>
    <cellStyle name="常规 2 60 3" xfId="543"/>
    <cellStyle name="常规 2 61" xfId="544"/>
    <cellStyle name="常规 2 61 2" xfId="545"/>
    <cellStyle name="常规 2 61 2 2" xfId="546"/>
    <cellStyle name="常规 2 61 3" xfId="547"/>
    <cellStyle name="常规 2 62" xfId="548"/>
    <cellStyle name="常规 2 62 2" xfId="549"/>
    <cellStyle name="常规 2 62 2 2" xfId="550"/>
    <cellStyle name="常规 2 62 3" xfId="551"/>
    <cellStyle name="常规 2 63" xfId="552"/>
    <cellStyle name="常规 2 63 2" xfId="553"/>
    <cellStyle name="常规 2 63 2 2" xfId="554"/>
    <cellStyle name="常规 2 63 3" xfId="555"/>
    <cellStyle name="常规 2 64" xfId="556"/>
    <cellStyle name="常规 2 64 2" xfId="557"/>
    <cellStyle name="常规 2 64 2 2" xfId="558"/>
    <cellStyle name="常规 2 64 3" xfId="559"/>
    <cellStyle name="常规 2 65" xfId="560"/>
    <cellStyle name="常规 2 65 2" xfId="561"/>
    <cellStyle name="常规 2 65 2 2" xfId="562"/>
    <cellStyle name="常规 2 65 3" xfId="563"/>
    <cellStyle name="常规 2 66" xfId="564"/>
    <cellStyle name="常规 2 66 2" xfId="565"/>
    <cellStyle name="常规 2 66 2 2" xfId="566"/>
    <cellStyle name="常规 2 66 3" xfId="567"/>
    <cellStyle name="常规 2 67" xfId="568"/>
    <cellStyle name="常规 2 67 2" xfId="569"/>
    <cellStyle name="常规 2 67 2 2" xfId="570"/>
    <cellStyle name="常规 2 67 3" xfId="571"/>
    <cellStyle name="常规 2 68" xfId="572"/>
    <cellStyle name="常规 2 68 2" xfId="573"/>
    <cellStyle name="常规 2 68 2 2" xfId="574"/>
    <cellStyle name="常规 2 68 3" xfId="575"/>
    <cellStyle name="常规 2 69" xfId="576"/>
    <cellStyle name="常规 2 69 2" xfId="577"/>
    <cellStyle name="常规 2 69 2 2" xfId="578"/>
    <cellStyle name="常规 2 69 3" xfId="579"/>
    <cellStyle name="常规 2 7" xfId="580"/>
    <cellStyle name="常规 2 7 2" xfId="581"/>
    <cellStyle name="常规 2 7 2 2" xfId="582"/>
    <cellStyle name="常规 2 7 3" xfId="583"/>
    <cellStyle name="常规 2 70" xfId="584"/>
    <cellStyle name="常规 2 70 2" xfId="585"/>
    <cellStyle name="常规 2 70 2 2" xfId="586"/>
    <cellStyle name="常规 2 70 3" xfId="587"/>
    <cellStyle name="常规 2 71" xfId="588"/>
    <cellStyle name="常规 2 71 2" xfId="589"/>
    <cellStyle name="常规 2 71 2 2" xfId="590"/>
    <cellStyle name="常规 2 71 3" xfId="591"/>
    <cellStyle name="常规 2 72" xfId="592"/>
    <cellStyle name="常规 2 72 2" xfId="593"/>
    <cellStyle name="常规 2 72 2 2" xfId="594"/>
    <cellStyle name="常规 2 72 3" xfId="595"/>
    <cellStyle name="常规 2 73" xfId="596"/>
    <cellStyle name="常规 2 73 2" xfId="597"/>
    <cellStyle name="常规 2 73 2 2" xfId="598"/>
    <cellStyle name="常规 2 73 3" xfId="599"/>
    <cellStyle name="常规 2 74" xfId="600"/>
    <cellStyle name="常规 2 74 2" xfId="601"/>
    <cellStyle name="常规 2 74 2 2" xfId="602"/>
    <cellStyle name="常规 2 74 3" xfId="603"/>
    <cellStyle name="常规 2 75" xfId="604"/>
    <cellStyle name="常规 2 75 2" xfId="605"/>
    <cellStyle name="常规 2 75 2 2" xfId="606"/>
    <cellStyle name="常规 2 75 3" xfId="607"/>
    <cellStyle name="常规 2 76" xfId="608"/>
    <cellStyle name="常规 2 76 2" xfId="609"/>
    <cellStyle name="常规 2 76 2 2" xfId="610"/>
    <cellStyle name="常规 2 76 3" xfId="611"/>
    <cellStyle name="常规 2 77" xfId="612"/>
    <cellStyle name="常规 2 77 2" xfId="613"/>
    <cellStyle name="常规 2 77 2 2" xfId="614"/>
    <cellStyle name="常规 2 77 3" xfId="615"/>
    <cellStyle name="常规 2 78" xfId="616"/>
    <cellStyle name="常规 2 78 2" xfId="617"/>
    <cellStyle name="常规 2 78 2 2" xfId="618"/>
    <cellStyle name="常规 2 78 3" xfId="619"/>
    <cellStyle name="常规 2 79" xfId="620"/>
    <cellStyle name="常规 2 79 2" xfId="621"/>
    <cellStyle name="常规 2 79 2 2" xfId="622"/>
    <cellStyle name="常规 2 79 3" xfId="623"/>
    <cellStyle name="常规 2 8" xfId="624"/>
    <cellStyle name="常规 2 8 2" xfId="625"/>
    <cellStyle name="常规 2 8 2 2" xfId="626"/>
    <cellStyle name="常规 2 8 3" xfId="627"/>
    <cellStyle name="常规 2 80" xfId="628"/>
    <cellStyle name="常规 2 80 2" xfId="629"/>
    <cellStyle name="常规 2 80 2 2" xfId="630"/>
    <cellStyle name="常规 2 80 3" xfId="631"/>
    <cellStyle name="常规 2 81" xfId="632"/>
    <cellStyle name="常规 2 81 2" xfId="633"/>
    <cellStyle name="常规 2 81 2 2" xfId="634"/>
    <cellStyle name="常规 2 81 3" xfId="635"/>
    <cellStyle name="常规 2 82" xfId="636"/>
    <cellStyle name="常规 2 82 2" xfId="637"/>
    <cellStyle name="常规 2 82 2 2" xfId="638"/>
    <cellStyle name="常规 2 82 3" xfId="639"/>
    <cellStyle name="常规 2 83" xfId="640"/>
    <cellStyle name="常规 2 83 2" xfId="641"/>
    <cellStyle name="常规 2 83 2 2" xfId="642"/>
    <cellStyle name="常规 2 83 3" xfId="643"/>
    <cellStyle name="常规 2 84" xfId="644"/>
    <cellStyle name="常规 2 84 2" xfId="645"/>
    <cellStyle name="常规 2 84 2 2" xfId="646"/>
    <cellStyle name="常规 2 84 3" xfId="647"/>
    <cellStyle name="常规 2 85" xfId="648"/>
    <cellStyle name="常规 2 85 2" xfId="649"/>
    <cellStyle name="常规 2 85 2 2" xfId="650"/>
    <cellStyle name="常规 2 85 3" xfId="651"/>
    <cellStyle name="常规 2 86" xfId="652"/>
    <cellStyle name="常规 2 86 2" xfId="653"/>
    <cellStyle name="常规 2 86 2 2" xfId="654"/>
    <cellStyle name="常规 2 86 3" xfId="655"/>
    <cellStyle name="常规 2 87" xfId="656"/>
    <cellStyle name="常规 2 87 2" xfId="657"/>
    <cellStyle name="常规 2 87 2 2" xfId="658"/>
    <cellStyle name="常规 2 87 3" xfId="659"/>
    <cellStyle name="常规 2 88" xfId="660"/>
    <cellStyle name="常规 2 88 2" xfId="661"/>
    <cellStyle name="常规 2 88 2 2" xfId="662"/>
    <cellStyle name="常规 2 88 3" xfId="663"/>
    <cellStyle name="常规 2 89" xfId="664"/>
    <cellStyle name="常规 2 89 2" xfId="665"/>
    <cellStyle name="常规 2 89 2 2" xfId="666"/>
    <cellStyle name="常规 2 89 3" xfId="667"/>
    <cellStyle name="常规 2 9" xfId="668"/>
    <cellStyle name="常规 2 9 2" xfId="669"/>
    <cellStyle name="常规 2 9 2 2" xfId="670"/>
    <cellStyle name="常规 2 9 3" xfId="671"/>
    <cellStyle name="常规 2 90" xfId="672"/>
    <cellStyle name="常规 2 90 2" xfId="673"/>
    <cellStyle name="常规 2 90 2 2" xfId="674"/>
    <cellStyle name="常规 2 90 3" xfId="675"/>
    <cellStyle name="常规 2 91" xfId="676"/>
    <cellStyle name="常规 2 91 2" xfId="677"/>
    <cellStyle name="常规 2 91 2 2" xfId="678"/>
    <cellStyle name="常规 2 91 3" xfId="679"/>
    <cellStyle name="常规 2 92" xfId="680"/>
    <cellStyle name="常规 2 92 2" xfId="681"/>
    <cellStyle name="常规 2 92 2 2" xfId="682"/>
    <cellStyle name="常规 2 92 3" xfId="683"/>
    <cellStyle name="常规 2 93" xfId="684"/>
    <cellStyle name="常规 2 93 2" xfId="685"/>
    <cellStyle name="常规 2 93 2 2" xfId="686"/>
    <cellStyle name="常规 2 93 3" xfId="687"/>
    <cellStyle name="常规 2 94" xfId="688"/>
    <cellStyle name="常规 2 94 2" xfId="689"/>
    <cellStyle name="常规 2 94 2 2" xfId="690"/>
    <cellStyle name="常规 2 94 3" xfId="691"/>
    <cellStyle name="常规 2 95" xfId="692"/>
    <cellStyle name="常规 2 95 2" xfId="693"/>
    <cellStyle name="常规 2 95 2 2" xfId="694"/>
    <cellStyle name="常规 2 95 3" xfId="695"/>
    <cellStyle name="常规 2 96" xfId="696"/>
    <cellStyle name="常规 2 96 2" xfId="697"/>
    <cellStyle name="常规 2 96 2 2" xfId="698"/>
    <cellStyle name="常规 2 96 3" xfId="699"/>
    <cellStyle name="常规 2 97" xfId="700"/>
    <cellStyle name="常规 2 97 2" xfId="701"/>
    <cellStyle name="常规 2 97 2 2" xfId="702"/>
    <cellStyle name="常规 2 97 3" xfId="703"/>
    <cellStyle name="常规 20" xfId="704"/>
    <cellStyle name="常规 20 2" xfId="705"/>
    <cellStyle name="常规 20 2 2" xfId="706"/>
    <cellStyle name="常规 20 3" xfId="707"/>
    <cellStyle name="常规 21" xfId="708"/>
    <cellStyle name="常规 21 2" xfId="709"/>
    <cellStyle name="常规 21 2 2" xfId="710"/>
    <cellStyle name="常规 21 3" xfId="711"/>
    <cellStyle name="常规 22" xfId="712"/>
    <cellStyle name="常规 22 2" xfId="713"/>
    <cellStyle name="常规 22 2 2" xfId="714"/>
    <cellStyle name="常规 22 3" xfId="715"/>
    <cellStyle name="常规 23" xfId="716"/>
    <cellStyle name="常规 23 2" xfId="717"/>
    <cellStyle name="常规 23 2 2" xfId="718"/>
    <cellStyle name="常规 23 3" xfId="719"/>
    <cellStyle name="常规 24" xfId="720"/>
    <cellStyle name="常规 24 2" xfId="721"/>
    <cellStyle name="常规 24 2 2" xfId="722"/>
    <cellStyle name="常规 24 3" xfId="723"/>
    <cellStyle name="常规 25" xfId="724"/>
    <cellStyle name="常规 25 2" xfId="725"/>
    <cellStyle name="常规 25 2 2" xfId="726"/>
    <cellStyle name="常规 25 3" xfId="727"/>
    <cellStyle name="常规 26" xfId="728"/>
    <cellStyle name="常规 26 2" xfId="729"/>
    <cellStyle name="常规 26 2 2" xfId="730"/>
    <cellStyle name="常规 26 3" xfId="731"/>
    <cellStyle name="常规 27" xfId="732"/>
    <cellStyle name="常规 27 2" xfId="733"/>
    <cellStyle name="常规 27 2 2" xfId="734"/>
    <cellStyle name="常规 27 3" xfId="735"/>
    <cellStyle name="常规 28" xfId="736"/>
    <cellStyle name="常规 28 2" xfId="737"/>
    <cellStyle name="常规 28 2 2" xfId="738"/>
    <cellStyle name="常规 28 3" xfId="739"/>
    <cellStyle name="常规 29" xfId="740"/>
    <cellStyle name="常规 29 2" xfId="741"/>
    <cellStyle name="常规 29 2 2" xfId="742"/>
    <cellStyle name="常规 29 3" xfId="743"/>
    <cellStyle name="常规 3" xfId="744"/>
    <cellStyle name="常规 3 10" xfId="745"/>
    <cellStyle name="常规 3 10 2" xfId="746"/>
    <cellStyle name="常规 3 10 2 2" xfId="747"/>
    <cellStyle name="常规 3 10 3" xfId="748"/>
    <cellStyle name="常规 3 100" xfId="749"/>
    <cellStyle name="常规 3 11" xfId="750"/>
    <cellStyle name="常规 3 11 2" xfId="751"/>
    <cellStyle name="常规 3 11 2 2" xfId="752"/>
    <cellStyle name="常规 3 11 3" xfId="753"/>
    <cellStyle name="常规 3 12" xfId="754"/>
    <cellStyle name="常规 3 12 2" xfId="755"/>
    <cellStyle name="常规 3 12 2 2" xfId="756"/>
    <cellStyle name="常规 3 12 3" xfId="757"/>
    <cellStyle name="常规 3 13" xfId="758"/>
    <cellStyle name="常规 3 13 2" xfId="759"/>
    <cellStyle name="常规 3 13 2 2" xfId="760"/>
    <cellStyle name="常规 3 13 3" xfId="761"/>
    <cellStyle name="常规 3 14" xfId="762"/>
    <cellStyle name="常规 3 14 2" xfId="763"/>
    <cellStyle name="常规 3 14 2 2" xfId="764"/>
    <cellStyle name="常规 3 14 3" xfId="765"/>
    <cellStyle name="常规 3 15" xfId="766"/>
    <cellStyle name="常规 3 15 2" xfId="767"/>
    <cellStyle name="常规 3 15 2 2" xfId="768"/>
    <cellStyle name="常规 3 15 3" xfId="769"/>
    <cellStyle name="常规 3 16" xfId="770"/>
    <cellStyle name="常规 3 16 2" xfId="771"/>
    <cellStyle name="常规 3 16 2 2" xfId="772"/>
    <cellStyle name="常规 3 16 3" xfId="773"/>
    <cellStyle name="常规 3 17" xfId="774"/>
    <cellStyle name="常规 3 17 2" xfId="775"/>
    <cellStyle name="常规 3 17 2 2" xfId="776"/>
    <cellStyle name="常规 3 17 3" xfId="777"/>
    <cellStyle name="常规 3 18" xfId="778"/>
    <cellStyle name="常规 3 18 2" xfId="779"/>
    <cellStyle name="常规 3 18 2 2" xfId="780"/>
    <cellStyle name="常规 3 18 3" xfId="781"/>
    <cellStyle name="常规 3 19" xfId="782"/>
    <cellStyle name="常规 3 19 2" xfId="783"/>
    <cellStyle name="常规 3 19 2 2" xfId="784"/>
    <cellStyle name="常规 3 19 3" xfId="785"/>
    <cellStyle name="常规 3 2" xfId="786"/>
    <cellStyle name="常规 3 2 10" xfId="787"/>
    <cellStyle name="常规 3 2 10 2" xfId="788"/>
    <cellStyle name="常规 3 2 10 2 2" xfId="789"/>
    <cellStyle name="常规 3 2 10 3" xfId="790"/>
    <cellStyle name="常规 3 2 11" xfId="791"/>
    <cellStyle name="常规 3 2 11 2" xfId="792"/>
    <cellStyle name="常规 3 2 11 2 2" xfId="793"/>
    <cellStyle name="常规 3 2 11 3" xfId="794"/>
    <cellStyle name="常规 3 2 12" xfId="795"/>
    <cellStyle name="常规 3 2 12 2" xfId="796"/>
    <cellStyle name="常规 3 2 12 2 2" xfId="797"/>
    <cellStyle name="常规 3 2 12 3" xfId="798"/>
    <cellStyle name="常规 3 2 13" xfId="799"/>
    <cellStyle name="常规 3 2 13 2" xfId="800"/>
    <cellStyle name="常规 3 2 13 2 2" xfId="801"/>
    <cellStyle name="常规 3 2 13 3" xfId="802"/>
    <cellStyle name="常规 3 2 14" xfId="803"/>
    <cellStyle name="常规 3 2 14 2" xfId="804"/>
    <cellStyle name="常规 3 2 14 2 2" xfId="805"/>
    <cellStyle name="常规 3 2 14 3" xfId="806"/>
    <cellStyle name="常规 3 2 15" xfId="807"/>
    <cellStyle name="常规 3 2 15 2" xfId="808"/>
    <cellStyle name="常规 3 2 15 2 2" xfId="809"/>
    <cellStyle name="常规 3 2 15 3" xfId="810"/>
    <cellStyle name="常规 3 2 16" xfId="811"/>
    <cellStyle name="常规 3 2 16 2" xfId="812"/>
    <cellStyle name="常规 3 2 16 2 2" xfId="813"/>
    <cellStyle name="常规 3 2 16 3" xfId="814"/>
    <cellStyle name="常规 3 2 17" xfId="815"/>
    <cellStyle name="常规 3 2 17 2" xfId="816"/>
    <cellStyle name="常规 3 2 17 2 2" xfId="817"/>
    <cellStyle name="常规 3 2 17 3" xfId="818"/>
    <cellStyle name="常规 3 2 18" xfId="819"/>
    <cellStyle name="常规 3 2 18 2" xfId="820"/>
    <cellStyle name="常规 3 2 18 2 2" xfId="821"/>
    <cellStyle name="常规 3 2 18 3" xfId="822"/>
    <cellStyle name="常规 3 2 19" xfId="823"/>
    <cellStyle name="常规 3 2 19 2" xfId="824"/>
    <cellStyle name="常规 3 2 19 2 2" xfId="825"/>
    <cellStyle name="常规 3 2 19 3" xfId="826"/>
    <cellStyle name="常规 3 2 2" xfId="827"/>
    <cellStyle name="常规 3 2 2 2" xfId="828"/>
    <cellStyle name="常规 3 2 2 2 2" xfId="829"/>
    <cellStyle name="常规 3 2 2 3" xfId="830"/>
    <cellStyle name="常规 3 2 20" xfId="831"/>
    <cellStyle name="常规 3 2 20 2" xfId="832"/>
    <cellStyle name="常规 3 2 20 2 2" xfId="833"/>
    <cellStyle name="常规 3 2 20 3" xfId="834"/>
    <cellStyle name="常规 3 2 21" xfId="835"/>
    <cellStyle name="常规 3 2 21 2" xfId="836"/>
    <cellStyle name="常规 3 2 21 2 2" xfId="837"/>
    <cellStyle name="常规 3 2 21 3" xfId="838"/>
    <cellStyle name="常规 3 2 22" xfId="839"/>
    <cellStyle name="常规 3 2 22 2" xfId="840"/>
    <cellStyle name="常规 3 2 22 2 2" xfId="841"/>
    <cellStyle name="常规 3 2 22 3" xfId="842"/>
    <cellStyle name="常规 3 2 23" xfId="843"/>
    <cellStyle name="常规 3 2 23 2" xfId="844"/>
    <cellStyle name="常规 3 2 23 2 2" xfId="845"/>
    <cellStyle name="常规 3 2 23 3" xfId="846"/>
    <cellStyle name="常规 3 2 24" xfId="847"/>
    <cellStyle name="常规 3 2 24 2" xfId="848"/>
    <cellStyle name="常规 3 2 24 2 2" xfId="849"/>
    <cellStyle name="常规 3 2 24 3" xfId="850"/>
    <cellStyle name="常规 3 2 25" xfId="851"/>
    <cellStyle name="常规 3 2 25 2" xfId="852"/>
    <cellStyle name="常规 3 2 25 2 2" xfId="853"/>
    <cellStyle name="常规 3 2 25 3" xfId="854"/>
    <cellStyle name="常规 3 2 26" xfId="855"/>
    <cellStyle name="常规 3 2 26 2" xfId="856"/>
    <cellStyle name="常规 3 2 26 2 2" xfId="857"/>
    <cellStyle name="常规 3 2 26 3" xfId="858"/>
    <cellStyle name="常规 3 2 27" xfId="859"/>
    <cellStyle name="常规 3 2 27 2" xfId="860"/>
    <cellStyle name="常规 3 2 27 2 2" xfId="861"/>
    <cellStyle name="常规 3 2 27 3" xfId="862"/>
    <cellStyle name="常规 3 2 28" xfId="863"/>
    <cellStyle name="常规 3 2 28 2" xfId="864"/>
    <cellStyle name="常规 3 2 28 2 2" xfId="865"/>
    <cellStyle name="常规 3 2 28 3" xfId="866"/>
    <cellStyle name="常规 3 2 29" xfId="867"/>
    <cellStyle name="常规 3 2 29 2" xfId="868"/>
    <cellStyle name="常规 3 2 29 2 2" xfId="869"/>
    <cellStyle name="常规 3 2 29 3" xfId="870"/>
    <cellStyle name="常规 3 2 3" xfId="871"/>
    <cellStyle name="常规 3 2 3 2" xfId="872"/>
    <cellStyle name="常规 3 2 3 2 2" xfId="873"/>
    <cellStyle name="常规 3 2 3 3" xfId="874"/>
    <cellStyle name="常规 3 2 30" xfId="875"/>
    <cellStyle name="常规 3 2 30 2" xfId="876"/>
    <cellStyle name="常规 3 2 30 2 2" xfId="877"/>
    <cellStyle name="常规 3 2 30 3" xfId="878"/>
    <cellStyle name="常规 3 2 31" xfId="879"/>
    <cellStyle name="常规 3 2 31 2" xfId="880"/>
    <cellStyle name="常规 3 2 31 2 2" xfId="881"/>
    <cellStyle name="常规 3 2 31 3" xfId="882"/>
    <cellStyle name="常规 3 2 32" xfId="883"/>
    <cellStyle name="常规 3 2 32 2" xfId="884"/>
    <cellStyle name="常规 3 2 32 2 2" xfId="885"/>
    <cellStyle name="常规 3 2 32 3" xfId="886"/>
    <cellStyle name="常规 3 2 33" xfId="887"/>
    <cellStyle name="常规 3 2 33 2" xfId="888"/>
    <cellStyle name="常规 3 2 33 2 2" xfId="889"/>
    <cellStyle name="常规 3 2 33 3" xfId="890"/>
    <cellStyle name="常规 3 2 34" xfId="891"/>
    <cellStyle name="常规 3 2 34 2" xfId="892"/>
    <cellStyle name="常规 3 2 34 2 2" xfId="893"/>
    <cellStyle name="常规 3 2 34 3" xfId="894"/>
    <cellStyle name="常规 3 2 35" xfId="895"/>
    <cellStyle name="常规 3 2 35 2" xfId="896"/>
    <cellStyle name="常规 3 2 35 2 2" xfId="897"/>
    <cellStyle name="常规 3 2 35 3" xfId="898"/>
    <cellStyle name="常规 3 2 36" xfId="899"/>
    <cellStyle name="常规 3 2 36 2" xfId="900"/>
    <cellStyle name="常规 3 2 36 2 2" xfId="901"/>
    <cellStyle name="常规 3 2 36 3" xfId="902"/>
    <cellStyle name="常规 3 2 37" xfId="903"/>
    <cellStyle name="常规 3 2 37 2" xfId="904"/>
    <cellStyle name="常规 3 2 37 2 2" xfId="905"/>
    <cellStyle name="常规 3 2 37 3" xfId="906"/>
    <cellStyle name="常规 3 2 38" xfId="907"/>
    <cellStyle name="常规 3 2 38 2" xfId="908"/>
    <cellStyle name="常规 3 2 38 2 2" xfId="909"/>
    <cellStyle name="常规 3 2 38 3" xfId="910"/>
    <cellStyle name="常规 3 2 39" xfId="911"/>
    <cellStyle name="常规 3 2 39 2" xfId="912"/>
    <cellStyle name="常规 3 2 39 2 2" xfId="913"/>
    <cellStyle name="常规 3 2 39 3" xfId="914"/>
    <cellStyle name="常规 3 2 4" xfId="915"/>
    <cellStyle name="常规 3 2 4 2" xfId="916"/>
    <cellStyle name="常规 3 2 4 2 2" xfId="917"/>
    <cellStyle name="常规 3 2 4 3" xfId="918"/>
    <cellStyle name="常规 3 2 40" xfId="919"/>
    <cellStyle name="常规 3 2 40 2" xfId="920"/>
    <cellStyle name="常规 3 2 40 2 2" xfId="921"/>
    <cellStyle name="常规 3 2 40 3" xfId="922"/>
    <cellStyle name="常规 3 2 41" xfId="923"/>
    <cellStyle name="常规 3 2 41 2" xfId="924"/>
    <cellStyle name="常规 3 2 41 2 2" xfId="925"/>
    <cellStyle name="常规 3 2 41 3" xfId="926"/>
    <cellStyle name="常规 3 2 42" xfId="927"/>
    <cellStyle name="常规 3 2 42 2" xfId="928"/>
    <cellStyle name="常规 3 2 42 2 2" xfId="929"/>
    <cellStyle name="常规 3 2 42 3" xfId="930"/>
    <cellStyle name="常规 3 2 43" xfId="931"/>
    <cellStyle name="常规 3 2 43 2" xfId="932"/>
    <cellStyle name="常规 3 2 43 2 2" xfId="933"/>
    <cellStyle name="常规 3 2 43 3" xfId="934"/>
    <cellStyle name="常规 3 2 44" xfId="935"/>
    <cellStyle name="常规 3 2 44 2" xfId="936"/>
    <cellStyle name="常规 3 2 44 2 2" xfId="937"/>
    <cellStyle name="常规 3 2 44 3" xfId="938"/>
    <cellStyle name="常规 3 2 45" xfId="939"/>
    <cellStyle name="常规 3 2 45 2" xfId="940"/>
    <cellStyle name="常规 3 2 45 2 2" xfId="941"/>
    <cellStyle name="常规 3 2 45 3" xfId="942"/>
    <cellStyle name="常规 3 2 46" xfId="943"/>
    <cellStyle name="常规 3 2 46 2" xfId="944"/>
    <cellStyle name="常规 3 2 46 2 2" xfId="945"/>
    <cellStyle name="常规 3 2 46 3" xfId="946"/>
    <cellStyle name="常规 3 2 47" xfId="947"/>
    <cellStyle name="常规 3 2 47 2" xfId="948"/>
    <cellStyle name="常规 3 2 47 2 2" xfId="949"/>
    <cellStyle name="常规 3 2 47 3" xfId="950"/>
    <cellStyle name="常规 3 2 48" xfId="951"/>
    <cellStyle name="常规 3 2 48 2" xfId="952"/>
    <cellStyle name="常规 3 2 48 2 2" xfId="953"/>
    <cellStyle name="常规 3 2 48 3" xfId="954"/>
    <cellStyle name="常规 3 2 49" xfId="955"/>
    <cellStyle name="常规 3 2 49 2" xfId="956"/>
    <cellStyle name="常规 3 2 49 2 2" xfId="957"/>
    <cellStyle name="常规 3 2 49 3" xfId="958"/>
    <cellStyle name="常规 3 2 5" xfId="959"/>
    <cellStyle name="常规 3 2 5 2" xfId="960"/>
    <cellStyle name="常规 3 2 5 2 2" xfId="961"/>
    <cellStyle name="常规 3 2 5 3" xfId="962"/>
    <cellStyle name="常规 3 2 50" xfId="963"/>
    <cellStyle name="常规 3 2 50 2" xfId="964"/>
    <cellStyle name="常规 3 2 50 2 2" xfId="965"/>
    <cellStyle name="常规 3 2 50 3" xfId="966"/>
    <cellStyle name="常规 3 2 51" xfId="967"/>
    <cellStyle name="常规 3 2 51 2" xfId="968"/>
    <cellStyle name="常规 3 2 51 2 2" xfId="969"/>
    <cellStyle name="常规 3 2 51 3" xfId="970"/>
    <cellStyle name="常规 3 2 52" xfId="971"/>
    <cellStyle name="常规 3 2 52 2" xfId="972"/>
    <cellStyle name="常规 3 2 52 2 2" xfId="973"/>
    <cellStyle name="常规 3 2 52 3" xfId="974"/>
    <cellStyle name="常规 3 2 53" xfId="975"/>
    <cellStyle name="常规 3 2 53 2" xfId="976"/>
    <cellStyle name="常规 3 2 53 2 2" xfId="977"/>
    <cellStyle name="常规 3 2 53 3" xfId="978"/>
    <cellStyle name="常规 3 2 54" xfId="979"/>
    <cellStyle name="常规 3 2 54 2" xfId="980"/>
    <cellStyle name="常规 3 2 54 2 2" xfId="981"/>
    <cellStyle name="常规 3 2 54 3" xfId="982"/>
    <cellStyle name="常规 3 2 55" xfId="983"/>
    <cellStyle name="常规 3 2 55 2" xfId="984"/>
    <cellStyle name="常规 3 2 55 2 2" xfId="985"/>
    <cellStyle name="常规 3 2 55 3" xfId="986"/>
    <cellStyle name="常规 3 2 56" xfId="987"/>
    <cellStyle name="常规 3 2 56 2" xfId="988"/>
    <cellStyle name="常规 3 2 56 2 2" xfId="989"/>
    <cellStyle name="常规 3 2 56 3" xfId="990"/>
    <cellStyle name="常规 3 2 57" xfId="991"/>
    <cellStyle name="常规 3 2 57 2" xfId="992"/>
    <cellStyle name="常规 3 2 57 2 2" xfId="993"/>
    <cellStyle name="常规 3 2 57 3" xfId="994"/>
    <cellStyle name="常规 3 2 58" xfId="995"/>
    <cellStyle name="常规 3 2 58 2" xfId="996"/>
    <cellStyle name="常规 3 2 58 2 2" xfId="997"/>
    <cellStyle name="常规 3 2 58 3" xfId="998"/>
    <cellStyle name="常规 3 2 59" xfId="999"/>
    <cellStyle name="常规 3 2 59 2" xfId="1000"/>
    <cellStyle name="常规 3 2 59 2 2" xfId="1001"/>
    <cellStyle name="常规 3 2 59 3" xfId="1002"/>
    <cellStyle name="常规 3 2 6" xfId="1003"/>
    <cellStyle name="常规 3 2 6 2" xfId="1004"/>
    <cellStyle name="常规 3 2 6 2 2" xfId="1005"/>
    <cellStyle name="常规 3 2 6 3" xfId="1006"/>
    <cellStyle name="常规 3 2 60" xfId="1007"/>
    <cellStyle name="常规 3 2 60 2" xfId="1008"/>
    <cellStyle name="常规 3 2 60 2 2" xfId="1009"/>
    <cellStyle name="常规 3 2 60 3" xfId="1010"/>
    <cellStyle name="常规 3 2 61" xfId="1011"/>
    <cellStyle name="常规 3 2 61 2" xfId="1012"/>
    <cellStyle name="常规 3 2 61 2 2" xfId="1013"/>
    <cellStyle name="常规 3 2 61 3" xfId="1014"/>
    <cellStyle name="常规 3 2 62" xfId="1015"/>
    <cellStyle name="常规 3 2 62 2" xfId="1016"/>
    <cellStyle name="常规 3 2 62 2 2" xfId="1017"/>
    <cellStyle name="常规 3 2 62 3" xfId="1018"/>
    <cellStyle name="常规 3 2 63" xfId="1019"/>
    <cellStyle name="常规 3 2 63 2" xfId="1020"/>
    <cellStyle name="常规 3 2 63 2 2" xfId="1021"/>
    <cellStyle name="常规 3 2 63 3" xfId="1022"/>
    <cellStyle name="常规 3 2 64" xfId="1023"/>
    <cellStyle name="常规 3 2 64 2" xfId="1024"/>
    <cellStyle name="常规 3 2 64 2 2" xfId="1025"/>
    <cellStyle name="常规 3 2 64 3" xfId="1026"/>
    <cellStyle name="常规 3 2 65" xfId="1027"/>
    <cellStyle name="常规 3 2 65 2" xfId="1028"/>
    <cellStyle name="常规 3 2 65 2 2" xfId="1029"/>
    <cellStyle name="常规 3 2 65 3" xfId="1030"/>
    <cellStyle name="常规 3 2 66" xfId="1031"/>
    <cellStyle name="常规 3 2 66 2" xfId="1032"/>
    <cellStyle name="常规 3 2 66 2 2" xfId="1033"/>
    <cellStyle name="常规 3 2 66 3" xfId="1034"/>
    <cellStyle name="常规 3 2 67" xfId="1035"/>
    <cellStyle name="常规 3 2 67 2" xfId="1036"/>
    <cellStyle name="常规 3 2 67 2 2" xfId="1037"/>
    <cellStyle name="常规 3 2 67 3" xfId="1038"/>
    <cellStyle name="常规 3 2 68" xfId="1039"/>
    <cellStyle name="常规 3 2 68 2" xfId="1040"/>
    <cellStyle name="常规 3 2 68 2 2" xfId="1041"/>
    <cellStyle name="常规 3 2 68 3" xfId="1042"/>
    <cellStyle name="常规 3 2 69" xfId="1043"/>
    <cellStyle name="常规 3 2 69 2" xfId="1044"/>
    <cellStyle name="常规 3 2 69 2 2" xfId="1045"/>
    <cellStyle name="常规 3 2 69 3" xfId="1046"/>
    <cellStyle name="常规 3 2 7" xfId="1047"/>
    <cellStyle name="常规 3 2 7 2" xfId="1048"/>
    <cellStyle name="常规 3 2 7 2 2" xfId="1049"/>
    <cellStyle name="常规 3 2 7 3" xfId="1050"/>
    <cellStyle name="常规 3 2 70" xfId="1051"/>
    <cellStyle name="常规 3 2 70 2" xfId="1052"/>
    <cellStyle name="常规 3 2 70 2 2" xfId="1053"/>
    <cellStyle name="常规 3 2 70 3" xfId="1054"/>
    <cellStyle name="常规 3 2 71" xfId="1055"/>
    <cellStyle name="常规 3 2 71 2" xfId="1056"/>
    <cellStyle name="常规 3 2 71 2 2" xfId="1057"/>
    <cellStyle name="常规 3 2 71 3" xfId="1058"/>
    <cellStyle name="常规 3 2 72" xfId="1059"/>
    <cellStyle name="常规 3 2 72 2" xfId="1060"/>
    <cellStyle name="常规 3 2 72 2 2" xfId="1061"/>
    <cellStyle name="常规 3 2 72 3" xfId="1062"/>
    <cellStyle name="常规 3 2 73" xfId="1063"/>
    <cellStyle name="常规 3 2 73 2" xfId="1064"/>
    <cellStyle name="常规 3 2 73 2 2" xfId="1065"/>
    <cellStyle name="常规 3 2 73 3" xfId="1066"/>
    <cellStyle name="常规 3 2 74" xfId="1067"/>
    <cellStyle name="常规 3 2 74 2" xfId="1068"/>
    <cellStyle name="常规 3 2 74 2 2" xfId="1069"/>
    <cellStyle name="常规 3 2 74 3" xfId="1070"/>
    <cellStyle name="常规 3 2 75" xfId="1071"/>
    <cellStyle name="常规 3 2 75 2" xfId="1072"/>
    <cellStyle name="常规 3 2 75 2 2" xfId="1073"/>
    <cellStyle name="常规 3 2 75 3" xfId="1074"/>
    <cellStyle name="常规 3 2 76" xfId="1075"/>
    <cellStyle name="常规 3 2 76 2" xfId="1076"/>
    <cellStyle name="常规 3 2 76 2 2" xfId="1077"/>
    <cellStyle name="常规 3 2 76 3" xfId="1078"/>
    <cellStyle name="常规 3 2 77" xfId="1079"/>
    <cellStyle name="常规 3 2 77 2" xfId="1080"/>
    <cellStyle name="常规 3 2 77 2 2" xfId="1081"/>
    <cellStyle name="常规 3 2 77 3" xfId="1082"/>
    <cellStyle name="常规 3 2 78" xfId="1083"/>
    <cellStyle name="常规 3 2 78 2" xfId="1084"/>
    <cellStyle name="常规 3 2 78 2 2" xfId="1085"/>
    <cellStyle name="常规 3 2 78 3" xfId="1086"/>
    <cellStyle name="常规 3 2 79" xfId="1087"/>
    <cellStyle name="常规 3 2 79 2" xfId="1088"/>
    <cellStyle name="常规 3 2 79 2 2" xfId="1089"/>
    <cellStyle name="常规 3 2 79 3" xfId="1090"/>
    <cellStyle name="常规 3 2 8" xfId="1091"/>
    <cellStyle name="常规 3 2 8 2" xfId="1092"/>
    <cellStyle name="常规 3 2 8 2 2" xfId="1093"/>
    <cellStyle name="常规 3 2 8 3" xfId="1094"/>
    <cellStyle name="常规 3 2 80" xfId="1095"/>
    <cellStyle name="常规 3 2 80 2" xfId="1096"/>
    <cellStyle name="常规 3 2 80 2 2" xfId="1097"/>
    <cellStyle name="常规 3 2 80 3" xfId="1098"/>
    <cellStyle name="常规 3 2 81" xfId="1099"/>
    <cellStyle name="常规 3 2 81 2" xfId="1100"/>
    <cellStyle name="常规 3 2 81 2 2" xfId="1101"/>
    <cellStyle name="常规 3 2 81 3" xfId="1102"/>
    <cellStyle name="常规 3 2 82" xfId="1103"/>
    <cellStyle name="常规 3 2 82 2" xfId="1104"/>
    <cellStyle name="常规 3 2 82 2 2" xfId="1105"/>
    <cellStyle name="常规 3 2 82 3" xfId="1106"/>
    <cellStyle name="常规 3 2 83" xfId="1107"/>
    <cellStyle name="常规 3 2 83 2" xfId="1108"/>
    <cellStyle name="常规 3 2 83 2 2" xfId="1109"/>
    <cellStyle name="常规 3 2 83 3" xfId="1110"/>
    <cellStyle name="常规 3 2 84" xfId="1111"/>
    <cellStyle name="常规 3 2 84 2" xfId="1112"/>
    <cellStyle name="常规 3 2 84 2 2" xfId="1113"/>
    <cellStyle name="常规 3 2 84 3" xfId="1114"/>
    <cellStyle name="常规 3 2 85" xfId="1115"/>
    <cellStyle name="常规 3 2 85 2" xfId="1116"/>
    <cellStyle name="常规 3 2 85 2 2" xfId="1117"/>
    <cellStyle name="常规 3 2 85 3" xfId="1118"/>
    <cellStyle name="常规 3 2 86" xfId="1119"/>
    <cellStyle name="常规 3 2 86 2" xfId="1120"/>
    <cellStyle name="常规 3 2 86 2 2" xfId="1121"/>
    <cellStyle name="常规 3 2 86 3" xfId="1122"/>
    <cellStyle name="常规 3 2 87" xfId="1123"/>
    <cellStyle name="常规 3 2 87 2" xfId="1124"/>
    <cellStyle name="常规 3 2 87 2 2" xfId="1125"/>
    <cellStyle name="常规 3 2 87 3" xfId="1126"/>
    <cellStyle name="常规 3 2 88" xfId="1127"/>
    <cellStyle name="常规 3 2 88 2" xfId="1128"/>
    <cellStyle name="常规 3 2 88 2 2" xfId="1129"/>
    <cellStyle name="常规 3 2 88 3" xfId="1130"/>
    <cellStyle name="常规 3 2 89" xfId="1131"/>
    <cellStyle name="常规 3 2 89 2" xfId="1132"/>
    <cellStyle name="常规 3 2 89 2 2" xfId="1133"/>
    <cellStyle name="常规 3 2 89 3" xfId="1134"/>
    <cellStyle name="常规 3 2 9" xfId="1135"/>
    <cellStyle name="常规 3 2 9 2" xfId="1136"/>
    <cellStyle name="常规 3 2 9 2 2" xfId="1137"/>
    <cellStyle name="常规 3 2 9 3" xfId="1138"/>
    <cellStyle name="常规 3 2 90" xfId="1139"/>
    <cellStyle name="常规 3 2 90 2" xfId="1140"/>
    <cellStyle name="常规 3 2 90 2 2" xfId="1141"/>
    <cellStyle name="常规 3 2 90 3" xfId="1142"/>
    <cellStyle name="常规 3 2 91" xfId="1143"/>
    <cellStyle name="常规 3 2 91 2" xfId="1144"/>
    <cellStyle name="常规 3 2 91 2 2" xfId="1145"/>
    <cellStyle name="常规 3 2 91 3" xfId="1146"/>
    <cellStyle name="常规 3 2 92" xfId="1147"/>
    <cellStyle name="常规 3 2 92 2" xfId="1148"/>
    <cellStyle name="常规 3 2 92 2 2" xfId="1149"/>
    <cellStyle name="常规 3 2 92 3" xfId="1150"/>
    <cellStyle name="常规 3 2 93" xfId="1151"/>
    <cellStyle name="常规 3 2 93 2" xfId="1152"/>
    <cellStyle name="常规 3 2 93 2 2" xfId="1153"/>
    <cellStyle name="常规 3 2 93 3" xfId="1154"/>
    <cellStyle name="常规 3 2 94" xfId="1155"/>
    <cellStyle name="常规 3 2 94 2" xfId="1156"/>
    <cellStyle name="常规 3 2 94 2 2" xfId="1157"/>
    <cellStyle name="常规 3 2 94 3" xfId="1158"/>
    <cellStyle name="常规 3 2 95" xfId="1159"/>
    <cellStyle name="常规 3 2 95 2" xfId="1160"/>
    <cellStyle name="常规 3 2 95 2 2" xfId="1161"/>
    <cellStyle name="常规 3 2 95 3" xfId="1162"/>
    <cellStyle name="常规 3 2 96" xfId="1163"/>
    <cellStyle name="常规 3 2 96 2" xfId="1164"/>
    <cellStyle name="常规 3 2 96 2 2" xfId="1165"/>
    <cellStyle name="常规 3 2 96 3" xfId="1166"/>
    <cellStyle name="常规 3 2 97" xfId="1167"/>
    <cellStyle name="常规 3 2 97 2" xfId="1168"/>
    <cellStyle name="常规 3 2 97 2 2" xfId="1169"/>
    <cellStyle name="常规 3 2 97 3" xfId="1170"/>
    <cellStyle name="常规 3 2 98" xfId="1171"/>
    <cellStyle name="常规 3 2 98 2" xfId="1172"/>
    <cellStyle name="常规 3 2 99" xfId="1173"/>
    <cellStyle name="常规 3 20" xfId="1174"/>
    <cellStyle name="常规 3 20 2" xfId="1175"/>
    <cellStyle name="常规 3 20 2 2" xfId="1176"/>
    <cellStyle name="常规 3 20 3" xfId="1177"/>
    <cellStyle name="常规 3 21" xfId="1178"/>
    <cellStyle name="常规 3 21 2" xfId="1179"/>
    <cellStyle name="常规 3 21 2 2" xfId="1180"/>
    <cellStyle name="常规 3 21 3" xfId="1181"/>
    <cellStyle name="常规 3 22" xfId="1182"/>
    <cellStyle name="常规 3 22 2" xfId="1183"/>
    <cellStyle name="常规 3 22 2 2" xfId="1184"/>
    <cellStyle name="常规 3 22 3" xfId="1185"/>
    <cellStyle name="常规 3 23" xfId="1186"/>
    <cellStyle name="常规 3 23 2" xfId="1187"/>
    <cellStyle name="常规 3 23 2 2" xfId="1188"/>
    <cellStyle name="常规 3 23 3" xfId="1189"/>
    <cellStyle name="常规 3 24" xfId="1190"/>
    <cellStyle name="常规 3 24 2" xfId="1191"/>
    <cellStyle name="常规 3 24 2 2" xfId="1192"/>
    <cellStyle name="常规 3 24 3" xfId="1193"/>
    <cellStyle name="常规 3 25" xfId="1194"/>
    <cellStyle name="常规 3 25 2" xfId="1195"/>
    <cellStyle name="常规 3 25 2 2" xfId="1196"/>
    <cellStyle name="常规 3 25 3" xfId="1197"/>
    <cellStyle name="常规 3 26" xfId="1198"/>
    <cellStyle name="常规 3 26 2" xfId="1199"/>
    <cellStyle name="常规 3 26 2 2" xfId="1200"/>
    <cellStyle name="常规 3 26 3" xfId="1201"/>
    <cellStyle name="常规 3 27" xfId="1202"/>
    <cellStyle name="常规 3 27 2" xfId="1203"/>
    <cellStyle name="常规 3 27 2 2" xfId="1204"/>
    <cellStyle name="常规 3 27 3" xfId="1205"/>
    <cellStyle name="常规 3 28" xfId="1206"/>
    <cellStyle name="常规 3 28 2" xfId="1207"/>
    <cellStyle name="常规 3 28 2 2" xfId="1208"/>
    <cellStyle name="常规 3 28 3" xfId="1209"/>
    <cellStyle name="常规 3 29" xfId="1210"/>
    <cellStyle name="常规 3 29 2" xfId="1211"/>
    <cellStyle name="常规 3 29 2 2" xfId="1212"/>
    <cellStyle name="常规 3 29 3" xfId="1213"/>
    <cellStyle name="常规 3 3" xfId="1214"/>
    <cellStyle name="常规 3 3 2" xfId="1215"/>
    <cellStyle name="常规 3 3 2 2" xfId="1216"/>
    <cellStyle name="常规 3 3 2 2 2" xfId="1217"/>
    <cellStyle name="常规 3 3 2 3" xfId="1218"/>
    <cellStyle name="常规 3 3 3" xfId="1219"/>
    <cellStyle name="常规 3 3 3 2" xfId="1220"/>
    <cellStyle name="常规 3 3 4" xfId="1221"/>
    <cellStyle name="常规 3 30" xfId="1222"/>
    <cellStyle name="常规 3 30 2" xfId="1223"/>
    <cellStyle name="常规 3 30 2 2" xfId="1224"/>
    <cellStyle name="常规 3 30 3" xfId="1225"/>
    <cellStyle name="常规 3 31" xfId="1226"/>
    <cellStyle name="常规 3 31 2" xfId="1227"/>
    <cellStyle name="常规 3 31 2 2" xfId="1228"/>
    <cellStyle name="常规 3 31 3" xfId="1229"/>
    <cellStyle name="常规 3 32" xfId="1230"/>
    <cellStyle name="常规 3 32 2" xfId="1231"/>
    <cellStyle name="常规 3 32 2 2" xfId="1232"/>
    <cellStyle name="常规 3 32 3" xfId="1233"/>
    <cellStyle name="常规 3 33" xfId="1234"/>
    <cellStyle name="常规 3 33 2" xfId="1235"/>
    <cellStyle name="常规 3 33 2 2" xfId="1236"/>
    <cellStyle name="常规 3 33 3" xfId="1237"/>
    <cellStyle name="常规 3 34" xfId="1238"/>
    <cellStyle name="常规 3 34 2" xfId="1239"/>
    <cellStyle name="常规 3 34 2 2" xfId="1240"/>
    <cellStyle name="常规 3 34 3" xfId="1241"/>
    <cellStyle name="常规 3 35" xfId="1242"/>
    <cellStyle name="常规 3 35 2" xfId="1243"/>
    <cellStyle name="常规 3 35 2 2" xfId="1244"/>
    <cellStyle name="常规 3 35 3" xfId="1245"/>
    <cellStyle name="常规 3 36" xfId="1246"/>
    <cellStyle name="常规 3 36 2" xfId="1247"/>
    <cellStyle name="常规 3 36 2 2" xfId="1248"/>
    <cellStyle name="常规 3 36 3" xfId="1249"/>
    <cellStyle name="常规 3 37" xfId="1250"/>
    <cellStyle name="常规 3 37 2" xfId="1251"/>
    <cellStyle name="常规 3 37 2 2" xfId="1252"/>
    <cellStyle name="常规 3 37 3" xfId="1253"/>
    <cellStyle name="常规 3 38" xfId="1254"/>
    <cellStyle name="常规 3 38 2" xfId="1255"/>
    <cellStyle name="常规 3 38 2 2" xfId="1256"/>
    <cellStyle name="常规 3 38 3" xfId="1257"/>
    <cellStyle name="常规 3 39" xfId="1258"/>
    <cellStyle name="常规 3 39 2" xfId="1259"/>
    <cellStyle name="常规 3 39 2 2" xfId="1260"/>
    <cellStyle name="常规 3 39 3" xfId="1261"/>
    <cellStyle name="常规 3 4" xfId="1262"/>
    <cellStyle name="常规 3 4 2" xfId="1263"/>
    <cellStyle name="常规 3 4 2 2" xfId="1264"/>
    <cellStyle name="常规 3 4 2 2 2" xfId="1265"/>
    <cellStyle name="常规 3 4 2 3" xfId="1266"/>
    <cellStyle name="常规 3 4 3" xfId="1267"/>
    <cellStyle name="常规 3 4 3 2" xfId="1268"/>
    <cellStyle name="常规 3 4 4" xfId="1269"/>
    <cellStyle name="常规 3 40" xfId="1270"/>
    <cellStyle name="常规 3 40 2" xfId="1271"/>
    <cellStyle name="常规 3 40 2 2" xfId="1272"/>
    <cellStyle name="常规 3 40 3" xfId="1273"/>
    <cellStyle name="常规 3 41" xfId="1274"/>
    <cellStyle name="常规 3 41 2" xfId="1275"/>
    <cellStyle name="常规 3 41 2 2" xfId="1276"/>
    <cellStyle name="常规 3 41 3" xfId="1277"/>
    <cellStyle name="常规 3 42" xfId="1278"/>
    <cellStyle name="常规 3 42 2" xfId="1279"/>
    <cellStyle name="常规 3 42 2 2" xfId="1280"/>
    <cellStyle name="常规 3 42 3" xfId="1281"/>
    <cellStyle name="常规 3 43" xfId="1282"/>
    <cellStyle name="常规 3 43 2" xfId="1283"/>
    <cellStyle name="常规 3 43 2 2" xfId="1284"/>
    <cellStyle name="常规 3 43 3" xfId="1285"/>
    <cellStyle name="常规 3 44" xfId="1286"/>
    <cellStyle name="常规 3 44 2" xfId="1287"/>
    <cellStyle name="常规 3 44 2 2" xfId="1288"/>
    <cellStyle name="常规 3 44 3" xfId="1289"/>
    <cellStyle name="常规 3 45" xfId="1290"/>
    <cellStyle name="常规 3 45 2" xfId="1291"/>
    <cellStyle name="常规 3 45 2 2" xfId="1292"/>
    <cellStyle name="常规 3 45 3" xfId="1293"/>
    <cellStyle name="常规 3 46" xfId="1294"/>
    <cellStyle name="常规 3 46 2" xfId="1295"/>
    <cellStyle name="常规 3 46 2 2" xfId="1296"/>
    <cellStyle name="常规 3 46 3" xfId="1297"/>
    <cellStyle name="常规 3 47" xfId="1298"/>
    <cellStyle name="常规 3 47 2" xfId="1299"/>
    <cellStyle name="常规 3 47 2 2" xfId="1300"/>
    <cellStyle name="常规 3 47 3" xfId="1301"/>
    <cellStyle name="常规 3 48" xfId="1302"/>
    <cellStyle name="常规 3 48 2" xfId="1303"/>
    <cellStyle name="常规 3 48 2 2" xfId="1304"/>
    <cellStyle name="常规 3 48 3" xfId="1305"/>
    <cellStyle name="常规 3 49" xfId="1306"/>
    <cellStyle name="常规 3 49 2" xfId="1307"/>
    <cellStyle name="常规 3 49 2 2" xfId="1308"/>
    <cellStyle name="常规 3 49 3" xfId="1309"/>
    <cellStyle name="常规 3 5" xfId="1310"/>
    <cellStyle name="常规 3 5 2" xfId="1311"/>
    <cellStyle name="常规 3 5 2 2" xfId="1312"/>
    <cellStyle name="常规 3 5 3" xfId="1313"/>
    <cellStyle name="常规 3 50" xfId="1314"/>
    <cellStyle name="常规 3 50 2" xfId="1315"/>
    <cellStyle name="常规 3 50 2 2" xfId="1316"/>
    <cellStyle name="常规 3 50 3" xfId="1317"/>
    <cellStyle name="常规 3 51" xfId="1318"/>
    <cellStyle name="常规 3 51 2" xfId="1319"/>
    <cellStyle name="常规 3 51 2 2" xfId="1320"/>
    <cellStyle name="常规 3 51 3" xfId="1321"/>
    <cellStyle name="常规 3 52" xfId="1322"/>
    <cellStyle name="常规 3 52 2" xfId="1323"/>
    <cellStyle name="常规 3 52 2 2" xfId="1324"/>
    <cellStyle name="常规 3 52 3" xfId="1325"/>
    <cellStyle name="常规 3 53" xfId="1326"/>
    <cellStyle name="常规 3 53 2" xfId="1327"/>
    <cellStyle name="常规 3 53 2 2" xfId="1328"/>
    <cellStyle name="常规 3 53 3" xfId="1329"/>
    <cellStyle name="常规 3 54" xfId="1330"/>
    <cellStyle name="常规 3 54 2" xfId="1331"/>
    <cellStyle name="常规 3 54 2 2" xfId="1332"/>
    <cellStyle name="常规 3 54 3" xfId="1333"/>
    <cellStyle name="常规 3 55" xfId="1334"/>
    <cellStyle name="常规 3 55 2" xfId="1335"/>
    <cellStyle name="常规 3 55 2 2" xfId="1336"/>
    <cellStyle name="常规 3 55 3" xfId="1337"/>
    <cellStyle name="常规 3 56" xfId="1338"/>
    <cellStyle name="常规 3 56 2" xfId="1339"/>
    <cellStyle name="常规 3 56 2 2" xfId="1340"/>
    <cellStyle name="常规 3 56 3" xfId="1341"/>
    <cellStyle name="常规 3 57" xfId="1342"/>
    <cellStyle name="常规 3 57 2" xfId="1343"/>
    <cellStyle name="常规 3 57 2 2" xfId="1344"/>
    <cellStyle name="常规 3 57 3" xfId="1345"/>
    <cellStyle name="常规 3 58" xfId="1346"/>
    <cellStyle name="常规 3 58 2" xfId="1347"/>
    <cellStyle name="常规 3 58 2 2" xfId="1348"/>
    <cellStyle name="常规 3 58 3" xfId="1349"/>
    <cellStyle name="常规 3 59" xfId="1350"/>
    <cellStyle name="常规 3 59 2" xfId="1351"/>
    <cellStyle name="常规 3 59 2 2" xfId="1352"/>
    <cellStyle name="常规 3 59 3" xfId="1353"/>
    <cellStyle name="常规 3 6" xfId="1354"/>
    <cellStyle name="常规 3 6 2" xfId="1355"/>
    <cellStyle name="常规 3 6 2 2" xfId="1356"/>
    <cellStyle name="常规 3 6 3" xfId="1357"/>
    <cellStyle name="常规 3 60" xfId="1358"/>
    <cellStyle name="常规 3 60 2" xfId="1359"/>
    <cellStyle name="常规 3 60 2 2" xfId="1360"/>
    <cellStyle name="常规 3 60 3" xfId="1361"/>
    <cellStyle name="常规 3 61" xfId="1362"/>
    <cellStyle name="常规 3 61 2" xfId="1363"/>
    <cellStyle name="常规 3 61 2 2" xfId="1364"/>
    <cellStyle name="常规 3 61 3" xfId="1365"/>
    <cellStyle name="常规 3 62" xfId="1366"/>
    <cellStyle name="常规 3 62 2" xfId="1367"/>
    <cellStyle name="常规 3 62 2 2" xfId="1368"/>
    <cellStyle name="常规 3 62 3" xfId="1369"/>
    <cellStyle name="常规 3 63" xfId="1370"/>
    <cellStyle name="常规 3 63 2" xfId="1371"/>
    <cellStyle name="常规 3 63 2 2" xfId="1372"/>
    <cellStyle name="常规 3 63 3" xfId="1373"/>
    <cellStyle name="常规 3 64" xfId="1374"/>
    <cellStyle name="常规 3 64 2" xfId="1375"/>
    <cellStyle name="常规 3 64 2 2" xfId="1376"/>
    <cellStyle name="常规 3 64 3" xfId="1377"/>
    <cellStyle name="常规 3 65" xfId="1378"/>
    <cellStyle name="常规 3 65 2" xfId="1379"/>
    <cellStyle name="常规 3 65 2 2" xfId="1380"/>
    <cellStyle name="常规 3 65 3" xfId="1381"/>
    <cellStyle name="常规 3 66" xfId="1382"/>
    <cellStyle name="常规 3 66 2" xfId="1383"/>
    <cellStyle name="常规 3 66 2 2" xfId="1384"/>
    <cellStyle name="常规 3 66 3" xfId="1385"/>
    <cellStyle name="常规 3 67" xfId="1386"/>
    <cellStyle name="常规 3 67 2" xfId="1387"/>
    <cellStyle name="常规 3 67 2 2" xfId="1388"/>
    <cellStyle name="常规 3 67 3" xfId="1389"/>
    <cellStyle name="常规 3 68" xfId="1390"/>
    <cellStyle name="常规 3 68 2" xfId="1391"/>
    <cellStyle name="常规 3 68 2 2" xfId="1392"/>
    <cellStyle name="常规 3 68 3" xfId="1393"/>
    <cellStyle name="常规 3 69" xfId="1394"/>
    <cellStyle name="常规 3 69 2" xfId="1395"/>
    <cellStyle name="常规 3 69 2 2" xfId="1396"/>
    <cellStyle name="常规 3 69 3" xfId="1397"/>
    <cellStyle name="常规 3 7" xfId="1398"/>
    <cellStyle name="常规 3 7 2" xfId="1399"/>
    <cellStyle name="常规 3 7 2 2" xfId="1400"/>
    <cellStyle name="常规 3 7 3" xfId="1401"/>
    <cellStyle name="常规 3 70" xfId="1402"/>
    <cellStyle name="常规 3 70 2" xfId="1403"/>
    <cellStyle name="常规 3 70 2 2" xfId="1404"/>
    <cellStyle name="常规 3 70 3" xfId="1405"/>
    <cellStyle name="常规 3 71" xfId="1406"/>
    <cellStyle name="常规 3 71 2" xfId="1407"/>
    <cellStyle name="常规 3 71 2 2" xfId="1408"/>
    <cellStyle name="常规 3 71 3" xfId="1409"/>
    <cellStyle name="常规 3 72" xfId="1410"/>
    <cellStyle name="常规 3 72 2" xfId="1411"/>
    <cellStyle name="常规 3 72 2 2" xfId="1412"/>
    <cellStyle name="常规 3 72 3" xfId="1413"/>
    <cellStyle name="常规 3 73" xfId="1414"/>
    <cellStyle name="常规 3 73 2" xfId="1415"/>
    <cellStyle name="常规 3 73 2 2" xfId="1416"/>
    <cellStyle name="常规 3 73 3" xfId="1417"/>
    <cellStyle name="常规 3 74" xfId="1418"/>
    <cellStyle name="常规 3 74 2" xfId="1419"/>
    <cellStyle name="常规 3 74 2 2" xfId="1420"/>
    <cellStyle name="常规 3 74 3" xfId="1421"/>
    <cellStyle name="常规 3 75" xfId="1422"/>
    <cellStyle name="常规 3 75 2" xfId="1423"/>
    <cellStyle name="常规 3 75 2 2" xfId="1424"/>
    <cellStyle name="常规 3 75 3" xfId="1425"/>
    <cellStyle name="常规 3 76" xfId="1426"/>
    <cellStyle name="常规 3 76 2" xfId="1427"/>
    <cellStyle name="常规 3 76 2 2" xfId="1428"/>
    <cellStyle name="常规 3 76 3" xfId="1429"/>
    <cellStyle name="常规 3 77" xfId="1430"/>
    <cellStyle name="常规 3 77 2" xfId="1431"/>
    <cellStyle name="常规 3 77 2 2" xfId="1432"/>
    <cellStyle name="常规 3 77 3" xfId="1433"/>
    <cellStyle name="常规 3 78" xfId="1434"/>
    <cellStyle name="常规 3 78 2" xfId="1435"/>
    <cellStyle name="常规 3 78 2 2" xfId="1436"/>
    <cellStyle name="常规 3 78 3" xfId="1437"/>
    <cellStyle name="常规 3 79" xfId="1438"/>
    <cellStyle name="常规 3 79 2" xfId="1439"/>
    <cellStyle name="常规 3 79 2 2" xfId="1440"/>
    <cellStyle name="常规 3 79 3" xfId="1441"/>
    <cellStyle name="常规 3 8" xfId="1442"/>
    <cellStyle name="常规 3 8 2" xfId="1443"/>
    <cellStyle name="常规 3 8 2 2" xfId="1444"/>
    <cellStyle name="常规 3 8 3" xfId="1445"/>
    <cellStyle name="常规 3 80" xfId="1446"/>
    <cellStyle name="常规 3 80 2" xfId="1447"/>
    <cellStyle name="常规 3 80 2 2" xfId="1448"/>
    <cellStyle name="常规 3 80 3" xfId="1449"/>
    <cellStyle name="常规 3 81" xfId="1450"/>
    <cellStyle name="常规 3 81 2" xfId="1451"/>
    <cellStyle name="常规 3 81 2 2" xfId="1452"/>
    <cellStyle name="常规 3 81 3" xfId="1453"/>
    <cellStyle name="常规 3 82" xfId="1454"/>
    <cellStyle name="常规 3 82 2" xfId="1455"/>
    <cellStyle name="常规 3 82 2 2" xfId="1456"/>
    <cellStyle name="常规 3 82 3" xfId="1457"/>
    <cellStyle name="常规 3 83" xfId="1458"/>
    <cellStyle name="常规 3 83 2" xfId="1459"/>
    <cellStyle name="常规 3 83 2 2" xfId="1460"/>
    <cellStyle name="常规 3 83 3" xfId="1461"/>
    <cellStyle name="常规 3 84" xfId="1462"/>
    <cellStyle name="常规 3 84 2" xfId="1463"/>
    <cellStyle name="常规 3 84 2 2" xfId="1464"/>
    <cellStyle name="常规 3 84 3" xfId="1465"/>
    <cellStyle name="常规 3 85" xfId="1466"/>
    <cellStyle name="常规 3 85 2" xfId="1467"/>
    <cellStyle name="常规 3 85 2 2" xfId="1468"/>
    <cellStyle name="常规 3 85 3" xfId="1469"/>
    <cellStyle name="常规 3 86" xfId="1470"/>
    <cellStyle name="常规 3 86 2" xfId="1471"/>
    <cellStyle name="常规 3 86 2 2" xfId="1472"/>
    <cellStyle name="常规 3 86 3" xfId="1473"/>
    <cellStyle name="常规 3 87" xfId="1474"/>
    <cellStyle name="常规 3 87 2" xfId="1475"/>
    <cellStyle name="常规 3 87 2 2" xfId="1476"/>
    <cellStyle name="常规 3 87 3" xfId="1477"/>
    <cellStyle name="常规 3 88" xfId="1478"/>
    <cellStyle name="常规 3 88 2" xfId="1479"/>
    <cellStyle name="常规 3 88 2 2" xfId="1480"/>
    <cellStyle name="常规 3 88 3" xfId="1481"/>
    <cellStyle name="常规 3 89" xfId="1482"/>
    <cellStyle name="常规 3 89 2" xfId="1483"/>
    <cellStyle name="常规 3 89 2 2" xfId="1484"/>
    <cellStyle name="常规 3 89 3" xfId="1485"/>
    <cellStyle name="常规 3 9" xfId="1486"/>
    <cellStyle name="常规 3 9 2" xfId="1487"/>
    <cellStyle name="常规 3 9 2 2" xfId="1488"/>
    <cellStyle name="常规 3 9 3" xfId="1489"/>
    <cellStyle name="常规 3 90" xfId="1490"/>
    <cellStyle name="常规 3 90 2" xfId="1491"/>
    <cellStyle name="常规 3 90 2 2" xfId="1492"/>
    <cellStyle name="常规 3 90 3" xfId="1493"/>
    <cellStyle name="常规 3 91" xfId="1494"/>
    <cellStyle name="常规 3 91 2" xfId="1495"/>
    <cellStyle name="常规 3 91 2 2" xfId="1496"/>
    <cellStyle name="常规 3 91 3" xfId="1497"/>
    <cellStyle name="常规 3 92" xfId="1498"/>
    <cellStyle name="常规 3 92 2" xfId="1499"/>
    <cellStyle name="常规 3 92 2 2" xfId="1500"/>
    <cellStyle name="常规 3 92 3" xfId="1501"/>
    <cellStyle name="常规 3 93" xfId="1502"/>
    <cellStyle name="常规 3 93 2" xfId="1503"/>
    <cellStyle name="常规 3 93 2 2" xfId="1504"/>
    <cellStyle name="常规 3 93 3" xfId="1505"/>
    <cellStyle name="常规 3 94" xfId="1506"/>
    <cellStyle name="常规 3 94 2" xfId="1507"/>
    <cellStyle name="常规 3 94 2 2" xfId="1508"/>
    <cellStyle name="常规 3 94 3" xfId="1509"/>
    <cellStyle name="常规 3 95" xfId="1510"/>
    <cellStyle name="常规 3 95 2" xfId="1511"/>
    <cellStyle name="常规 3 95 2 2" xfId="1512"/>
    <cellStyle name="常规 3 95 3" xfId="1513"/>
    <cellStyle name="常规 3 96" xfId="1514"/>
    <cellStyle name="常规 3 96 2" xfId="1515"/>
    <cellStyle name="常规 3 96 2 2" xfId="1516"/>
    <cellStyle name="常规 3 96 3" xfId="1517"/>
    <cellStyle name="常规 3 97" xfId="1518"/>
    <cellStyle name="常规 3 97 2" xfId="1519"/>
    <cellStyle name="常规 3 97 2 2" xfId="1520"/>
    <cellStyle name="常规 3 97 3" xfId="1521"/>
    <cellStyle name="常规 3 98" xfId="1522"/>
    <cellStyle name="常规 3 98 2" xfId="1523"/>
    <cellStyle name="常规 3 98 2 2" xfId="1524"/>
    <cellStyle name="常规 3 98 3" xfId="1525"/>
    <cellStyle name="常规 3 99" xfId="1526"/>
    <cellStyle name="常规 3 99 2" xfId="1527"/>
    <cellStyle name="常规 30" xfId="1528"/>
    <cellStyle name="常规 30 2" xfId="1529"/>
    <cellStyle name="常规 30 2 2" xfId="1530"/>
    <cellStyle name="常规 30 3" xfId="1531"/>
    <cellStyle name="常规 31" xfId="1532"/>
    <cellStyle name="常规 31 2" xfId="1533"/>
    <cellStyle name="常规 31 2 2" xfId="1534"/>
    <cellStyle name="常规 31 3" xfId="1535"/>
    <cellStyle name="常规 32" xfId="1536"/>
    <cellStyle name="常规 32 2" xfId="1537"/>
    <cellStyle name="常规 32 2 2" xfId="1538"/>
    <cellStyle name="常规 32 3" xfId="1539"/>
    <cellStyle name="常规 33" xfId="1540"/>
    <cellStyle name="常规 33 2" xfId="1541"/>
    <cellStyle name="常规 33 2 2" xfId="1542"/>
    <cellStyle name="常规 33 3" xfId="1543"/>
    <cellStyle name="常规 34" xfId="1544"/>
    <cellStyle name="常规 34 2" xfId="1545"/>
    <cellStyle name="常规 34 2 2" xfId="1546"/>
    <cellStyle name="常规 34 3" xfId="1547"/>
    <cellStyle name="常规 35" xfId="1548"/>
    <cellStyle name="常规 35 2" xfId="1549"/>
    <cellStyle name="常规 35 2 2" xfId="1550"/>
    <cellStyle name="常规 35 3" xfId="1551"/>
    <cellStyle name="常规 36" xfId="1552"/>
    <cellStyle name="常规 36 2" xfId="1553"/>
    <cellStyle name="常规 36 2 2" xfId="1554"/>
    <cellStyle name="常规 36 3" xfId="1555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39 2 2" xfId="0"/>
    <cellStyle name="常规 39 3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19 2 2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4" xfId="0"/>
    <cellStyle name="常规 4 20" xfId="0"/>
    <cellStyle name="常规 4 20 2" xfId="0"/>
    <cellStyle name="常规 4 20 2 2" xfId="0"/>
    <cellStyle name="常规 4 20 3" xfId="0"/>
    <cellStyle name="常规 4 21" xfId="0"/>
    <cellStyle name="常规 4 21 2" xfId="0"/>
    <cellStyle name="常规 4 21 2 2" xfId="0"/>
    <cellStyle name="常规 4 21 3" xfId="0"/>
    <cellStyle name="常规 4 22" xfId="0"/>
    <cellStyle name="常规 4 22 2" xfId="0"/>
    <cellStyle name="常规 4 22 2 2" xfId="0"/>
    <cellStyle name="常规 4 22 3" xfId="0"/>
    <cellStyle name="常规 4 23" xfId="0"/>
    <cellStyle name="常规 4 23 2" xfId="0"/>
    <cellStyle name="常规 4 23 2 2" xfId="0"/>
    <cellStyle name="常规 4 23 3" xfId="0"/>
    <cellStyle name="常规 4 24" xfId="0"/>
    <cellStyle name="常规 4 24 2" xfId="0"/>
    <cellStyle name="常规 4 24 2 2" xfId="0"/>
    <cellStyle name="常规 4 24 3" xfId="0"/>
    <cellStyle name="常规 4 25" xfId="0"/>
    <cellStyle name="常规 4 25 2" xfId="0"/>
    <cellStyle name="常规 4 25 2 2" xfId="0"/>
    <cellStyle name="常规 4 25 3" xfId="0"/>
    <cellStyle name="常规 4 26" xfId="0"/>
    <cellStyle name="常规 4 26 2" xfId="0"/>
    <cellStyle name="常规 4 26 2 2" xfId="0"/>
    <cellStyle name="常规 4 26 3" xfId="0"/>
    <cellStyle name="常规 4 27" xfId="0"/>
    <cellStyle name="常规 4 27 2" xfId="0"/>
    <cellStyle name="常规 4 27 2 2" xfId="0"/>
    <cellStyle name="常规 4 27 3" xfId="0"/>
    <cellStyle name="常规 4 28" xfId="0"/>
    <cellStyle name="常规 4 28 2" xfId="0"/>
    <cellStyle name="常规 4 28 2 2" xfId="0"/>
    <cellStyle name="常规 4 28 3" xfId="0"/>
    <cellStyle name="常规 4 29" xfId="0"/>
    <cellStyle name="常规 4 29 2" xfId="0"/>
    <cellStyle name="常规 4 29 2 2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4" xfId="0"/>
    <cellStyle name="常规 4 30" xfId="0"/>
    <cellStyle name="常规 4 30 2" xfId="0"/>
    <cellStyle name="常规 4 30 2 2" xfId="0"/>
    <cellStyle name="常规 4 30 3" xfId="0"/>
    <cellStyle name="常规 4 31" xfId="0"/>
    <cellStyle name="常规 4 31 2" xfId="0"/>
    <cellStyle name="常规 4 31 2 2" xfId="0"/>
    <cellStyle name="常规 4 31 3" xfId="0"/>
    <cellStyle name="常规 4 32" xfId="0"/>
    <cellStyle name="常规 4 32 2" xfId="0"/>
    <cellStyle name="常规 4 32 2 2" xfId="0"/>
    <cellStyle name="常规 4 32 3" xfId="0"/>
    <cellStyle name="常规 4 33" xfId="0"/>
    <cellStyle name="常规 4 33 2" xfId="0"/>
    <cellStyle name="常规 4 33 2 2" xfId="0"/>
    <cellStyle name="常规 4 33 3" xfId="0"/>
    <cellStyle name="常规 4 34" xfId="0"/>
    <cellStyle name="常规 4 34 2" xfId="0"/>
    <cellStyle name="常规 4 34 2 2" xfId="0"/>
    <cellStyle name="常规 4 34 3" xfId="0"/>
    <cellStyle name="常规 4 35" xfId="0"/>
    <cellStyle name="常规 4 35 2" xfId="0"/>
    <cellStyle name="常规 4 35 2 2" xfId="0"/>
    <cellStyle name="常规 4 35 3" xfId="0"/>
    <cellStyle name="常规 4 36" xfId="0"/>
    <cellStyle name="常规 4 36 2" xfId="0"/>
    <cellStyle name="常规 4 36 2 2" xfId="0"/>
    <cellStyle name="常规 4 36 3" xfId="0"/>
    <cellStyle name="常规 4 37" xfId="0"/>
    <cellStyle name="常规 4 37 2" xfId="0"/>
    <cellStyle name="常规 4 37 2 2" xfId="0"/>
    <cellStyle name="常规 4 37 3" xfId="0"/>
    <cellStyle name="常规 4 38" xfId="0"/>
    <cellStyle name="常规 4 38 2" xfId="0"/>
    <cellStyle name="常规 4 38 2 2" xfId="0"/>
    <cellStyle name="常规 4 38 3" xfId="0"/>
    <cellStyle name="常规 4 39" xfId="0"/>
    <cellStyle name="常规 4 39 2" xfId="0"/>
    <cellStyle name="常规 4 39 2 2" xfId="0"/>
    <cellStyle name="常规 4 39 3" xfId="0"/>
    <cellStyle name="常规 4 4" xfId="0"/>
    <cellStyle name="常规 4 4 2" xfId="0"/>
    <cellStyle name="常规 4 4 2 2" xfId="0"/>
    <cellStyle name="常规 4 4 3" xfId="0"/>
    <cellStyle name="常规 4 40" xfId="0"/>
    <cellStyle name="常规 4 40 2" xfId="0"/>
    <cellStyle name="常规 4 40 2 2" xfId="0"/>
    <cellStyle name="常规 4 40 3" xfId="0"/>
    <cellStyle name="常规 4 41" xfId="0"/>
    <cellStyle name="常规 4 41 2" xfId="0"/>
    <cellStyle name="常规 4 41 2 2" xfId="0"/>
    <cellStyle name="常规 4 41 3" xfId="0"/>
    <cellStyle name="常规 4 42" xfId="0"/>
    <cellStyle name="常规 4 42 2" xfId="0"/>
    <cellStyle name="常规 4 42 2 2" xfId="0"/>
    <cellStyle name="常规 4 42 3" xfId="0"/>
    <cellStyle name="常规 4 43" xfId="0"/>
    <cellStyle name="常规 4 43 2" xfId="0"/>
    <cellStyle name="常规 4 43 2 2" xfId="0"/>
    <cellStyle name="常规 4 43 3" xfId="0"/>
    <cellStyle name="常规 4 44" xfId="0"/>
    <cellStyle name="常规 4 44 2" xfId="0"/>
    <cellStyle name="常规 4 44 2 2" xfId="0"/>
    <cellStyle name="常规 4 44 3" xfId="0"/>
    <cellStyle name="常规 4 45" xfId="0"/>
    <cellStyle name="常规 4 45 2" xfId="0"/>
    <cellStyle name="常规 4 45 2 2" xfId="0"/>
    <cellStyle name="常规 4 45 3" xfId="0"/>
    <cellStyle name="常规 4 46" xfId="0"/>
    <cellStyle name="常规 4 46 2" xfId="0"/>
    <cellStyle name="常规 4 46 2 2" xfId="0"/>
    <cellStyle name="常规 4 46 3" xfId="0"/>
    <cellStyle name="常规 4 47" xfId="0"/>
    <cellStyle name="常规 4 47 2" xfId="0"/>
    <cellStyle name="常规 4 47 2 2" xfId="0"/>
    <cellStyle name="常规 4 47 3" xfId="0"/>
    <cellStyle name="常规 4 48" xfId="0"/>
    <cellStyle name="常规 4 48 2" xfId="0"/>
    <cellStyle name="常规 4 48 2 2" xfId="0"/>
    <cellStyle name="常规 4 48 3" xfId="0"/>
    <cellStyle name="常规 4 49" xfId="0"/>
    <cellStyle name="常规 4 49 2" xfId="0"/>
    <cellStyle name="常规 4 49 2 2" xfId="0"/>
    <cellStyle name="常规 4 49 3" xfId="0"/>
    <cellStyle name="常规 4 5" xfId="0"/>
    <cellStyle name="常规 4 5 2" xfId="0"/>
    <cellStyle name="常规 4 5 2 2" xfId="0"/>
    <cellStyle name="常规 4 5 3" xfId="0"/>
    <cellStyle name="常规 4 50" xfId="0"/>
    <cellStyle name="常规 4 50 2" xfId="0"/>
    <cellStyle name="常规 4 50 2 2" xfId="0"/>
    <cellStyle name="常规 4 50 3" xfId="0"/>
    <cellStyle name="常规 4 51" xfId="0"/>
    <cellStyle name="常规 4 51 2" xfId="0"/>
    <cellStyle name="常规 4 51 2 2" xfId="0"/>
    <cellStyle name="常规 4 51 3" xfId="0"/>
    <cellStyle name="常规 4 52" xfId="0"/>
    <cellStyle name="常规 4 52 2" xfId="0"/>
    <cellStyle name="常规 4 52 2 2" xfId="0"/>
    <cellStyle name="常规 4 52 3" xfId="0"/>
    <cellStyle name="常规 4 53" xfId="0"/>
    <cellStyle name="常规 4 53 2" xfId="0"/>
    <cellStyle name="常规 4 53 2 2" xfId="0"/>
    <cellStyle name="常规 4 53 3" xfId="0"/>
    <cellStyle name="常规 4 54" xfId="0"/>
    <cellStyle name="常规 4 54 2" xfId="0"/>
    <cellStyle name="常规 4 54 2 2" xfId="0"/>
    <cellStyle name="常规 4 54 3" xfId="0"/>
    <cellStyle name="常规 4 55" xfId="0"/>
    <cellStyle name="常规 4 55 2" xfId="0"/>
    <cellStyle name="常规 4 55 2 2" xfId="0"/>
    <cellStyle name="常规 4 55 3" xfId="0"/>
    <cellStyle name="常规 4 56" xfId="0"/>
    <cellStyle name="常规 4 56 2" xfId="0"/>
    <cellStyle name="常规 4 56 2 2" xfId="0"/>
    <cellStyle name="常规 4 56 3" xfId="0"/>
    <cellStyle name="常规 4 57" xfId="0"/>
    <cellStyle name="常规 4 57 2" xfId="0"/>
    <cellStyle name="常规 4 57 2 2" xfId="0"/>
    <cellStyle name="常规 4 57 3" xfId="0"/>
    <cellStyle name="常规 4 58" xfId="0"/>
    <cellStyle name="常规 4 58 2" xfId="0"/>
    <cellStyle name="常规 4 58 2 2" xfId="0"/>
    <cellStyle name="常规 4 58 3" xfId="0"/>
    <cellStyle name="常规 4 59" xfId="0"/>
    <cellStyle name="常规 4 59 2" xfId="0"/>
    <cellStyle name="常规 4 59 2 2" xfId="0"/>
    <cellStyle name="常规 4 59 3" xfId="0"/>
    <cellStyle name="常规 4 6" xfId="0"/>
    <cellStyle name="常规 4 6 2" xfId="0"/>
    <cellStyle name="常规 4 6 2 2" xfId="0"/>
    <cellStyle name="常规 4 6 3" xfId="0"/>
    <cellStyle name="常规 4 60" xfId="0"/>
    <cellStyle name="常规 4 60 2" xfId="0"/>
    <cellStyle name="常规 4 60 2 2" xfId="0"/>
    <cellStyle name="常规 4 60 3" xfId="0"/>
    <cellStyle name="常规 4 61" xfId="0"/>
    <cellStyle name="常规 4 61 2" xfId="0"/>
    <cellStyle name="常规 4 61 2 2" xfId="0"/>
    <cellStyle name="常规 4 61 3" xfId="0"/>
    <cellStyle name="常规 4 62" xfId="0"/>
    <cellStyle name="常规 4 62 2" xfId="0"/>
    <cellStyle name="常规 4 62 2 2" xfId="0"/>
    <cellStyle name="常规 4 62 3" xfId="0"/>
    <cellStyle name="常规 4 63" xfId="0"/>
    <cellStyle name="常规 4 63 2" xfId="0"/>
    <cellStyle name="常规 4 63 2 2" xfId="0"/>
    <cellStyle name="常规 4 63 3" xfId="0"/>
    <cellStyle name="常规 4 64" xfId="0"/>
    <cellStyle name="常规 4 64 2" xfId="0"/>
    <cellStyle name="常规 4 64 2 2" xfId="0"/>
    <cellStyle name="常规 4 64 3" xfId="0"/>
    <cellStyle name="常规 4 65" xfId="0"/>
    <cellStyle name="常规 4 65 2" xfId="0"/>
    <cellStyle name="常规 4 65 2 2" xfId="0"/>
    <cellStyle name="常规 4 65 3" xfId="0"/>
    <cellStyle name="常规 4 66" xfId="0"/>
    <cellStyle name="常规 4 66 2" xfId="0"/>
    <cellStyle name="常规 4 66 2 2" xfId="0"/>
    <cellStyle name="常规 4 66 3" xfId="0"/>
    <cellStyle name="常规 4 67" xfId="0"/>
    <cellStyle name="常规 4 67 2" xfId="0"/>
    <cellStyle name="常规 4 67 2 2" xfId="0"/>
    <cellStyle name="常规 4 67 3" xfId="0"/>
    <cellStyle name="常规 4 68" xfId="0"/>
    <cellStyle name="常规 4 68 2" xfId="0"/>
    <cellStyle name="常规 4 68 2 2" xfId="0"/>
    <cellStyle name="常规 4 68 3" xfId="0"/>
    <cellStyle name="常规 4 69" xfId="0"/>
    <cellStyle name="常规 4 69 2" xfId="0"/>
    <cellStyle name="常规 4 69 2 2" xfId="0"/>
    <cellStyle name="常规 4 69 3" xfId="0"/>
    <cellStyle name="常规 4 7" xfId="0"/>
    <cellStyle name="常规 4 7 2" xfId="0"/>
    <cellStyle name="常规 4 7 2 2" xfId="0"/>
    <cellStyle name="常规 4 7 3" xfId="0"/>
    <cellStyle name="常规 4 70" xfId="0"/>
    <cellStyle name="常规 4 70 2" xfId="0"/>
    <cellStyle name="常规 4 70 2 2" xfId="0"/>
    <cellStyle name="常规 4 70 3" xfId="0"/>
    <cellStyle name="常规 4 71" xfId="0"/>
    <cellStyle name="常规 4 71 2" xfId="0"/>
    <cellStyle name="常规 4 71 2 2" xfId="0"/>
    <cellStyle name="常规 4 71 3" xfId="0"/>
    <cellStyle name="常规 4 72" xfId="0"/>
    <cellStyle name="常规 4 72 2" xfId="0"/>
    <cellStyle name="常规 4 72 2 2" xfId="0"/>
    <cellStyle name="常规 4 72 3" xfId="0"/>
    <cellStyle name="常规 4 73" xfId="0"/>
    <cellStyle name="常规 4 73 2" xfId="0"/>
    <cellStyle name="常规 4 73 2 2" xfId="0"/>
    <cellStyle name="常规 4 73 3" xfId="0"/>
    <cellStyle name="常规 4 74" xfId="0"/>
    <cellStyle name="常规 4 74 2" xfId="0"/>
    <cellStyle name="常规 4 74 2 2" xfId="0"/>
    <cellStyle name="常规 4 74 3" xfId="0"/>
    <cellStyle name="常规 4 75" xfId="0"/>
    <cellStyle name="常规 4 75 2" xfId="0"/>
    <cellStyle name="常规 4 75 2 2" xfId="0"/>
    <cellStyle name="常规 4 75 3" xfId="0"/>
    <cellStyle name="常规 4 76" xfId="0"/>
    <cellStyle name="常规 4 76 2" xfId="0"/>
    <cellStyle name="常规 4 76 2 2" xfId="0"/>
    <cellStyle name="常规 4 76 3" xfId="0"/>
    <cellStyle name="常规 4 77" xfId="0"/>
    <cellStyle name="常规 4 77 2" xfId="0"/>
    <cellStyle name="常规 4 77 2 2" xfId="0"/>
    <cellStyle name="常规 4 77 3" xfId="0"/>
    <cellStyle name="常规 4 78" xfId="0"/>
    <cellStyle name="常规 4 78 2" xfId="0"/>
    <cellStyle name="常规 4 78 2 2" xfId="0"/>
    <cellStyle name="常规 4 78 3" xfId="0"/>
    <cellStyle name="常规 4 79" xfId="0"/>
    <cellStyle name="常规 4 79 2" xfId="0"/>
    <cellStyle name="常规 4 79 2 2" xfId="0"/>
    <cellStyle name="常规 4 79 3" xfId="0"/>
    <cellStyle name="常规 4 8" xfId="0"/>
    <cellStyle name="常规 4 8 2" xfId="0"/>
    <cellStyle name="常规 4 8 2 2" xfId="0"/>
    <cellStyle name="常规 4 8 3" xfId="0"/>
    <cellStyle name="常规 4 80" xfId="0"/>
    <cellStyle name="常规 4 80 2" xfId="0"/>
    <cellStyle name="常规 4 80 2 2" xfId="0"/>
    <cellStyle name="常规 4 80 3" xfId="0"/>
    <cellStyle name="常规 4 81" xfId="0"/>
    <cellStyle name="常规 4 81 2" xfId="0"/>
    <cellStyle name="常规 4 81 2 2" xfId="0"/>
    <cellStyle name="常规 4 81 3" xfId="0"/>
    <cellStyle name="常规 4 82" xfId="0"/>
    <cellStyle name="常规 4 82 2" xfId="0"/>
    <cellStyle name="常规 4 82 2 2" xfId="0"/>
    <cellStyle name="常规 4 82 3" xfId="0"/>
    <cellStyle name="常规 4 83" xfId="0"/>
    <cellStyle name="常规 4 83 2" xfId="0"/>
    <cellStyle name="常规 4 83 2 2" xfId="0"/>
    <cellStyle name="常规 4 83 3" xfId="0"/>
    <cellStyle name="常规 4 84" xfId="0"/>
    <cellStyle name="常规 4 84 2" xfId="0"/>
    <cellStyle name="常规 4 84 2 2" xfId="0"/>
    <cellStyle name="常规 4 84 3" xfId="0"/>
    <cellStyle name="常规 4 85" xfId="0"/>
    <cellStyle name="常规 4 85 2" xfId="0"/>
    <cellStyle name="常规 4 85 2 2" xfId="0"/>
    <cellStyle name="常规 4 85 3" xfId="0"/>
    <cellStyle name="常规 4 86" xfId="0"/>
    <cellStyle name="常规 4 86 2" xfId="0"/>
    <cellStyle name="常规 4 86 2 2" xfId="0"/>
    <cellStyle name="常规 4 86 3" xfId="0"/>
    <cellStyle name="常规 4 87" xfId="0"/>
    <cellStyle name="常规 4 87 2" xfId="0"/>
    <cellStyle name="常规 4 87 2 2" xfId="0"/>
    <cellStyle name="常规 4 87 3" xfId="0"/>
    <cellStyle name="常规 4 88" xfId="0"/>
    <cellStyle name="常规 4 88 2" xfId="0"/>
    <cellStyle name="常规 4 88 2 2" xfId="0"/>
    <cellStyle name="常规 4 88 3" xfId="0"/>
    <cellStyle name="常规 4 89" xfId="0"/>
    <cellStyle name="常规 4 89 2" xfId="0"/>
    <cellStyle name="常规 4 89 2 2" xfId="0"/>
    <cellStyle name="常规 4 89 3" xfId="0"/>
    <cellStyle name="常规 4 9" xfId="0"/>
    <cellStyle name="常规 4 9 2" xfId="0"/>
    <cellStyle name="常规 4 9 2 2" xfId="0"/>
    <cellStyle name="常规 4 9 3" xfId="0"/>
    <cellStyle name="常规 4 90" xfId="0"/>
    <cellStyle name="常规 4 90 2" xfId="0"/>
    <cellStyle name="常规 4 90 2 2" xfId="0"/>
    <cellStyle name="常规 4 90 3" xfId="0"/>
    <cellStyle name="常规 4 91" xfId="0"/>
    <cellStyle name="常规 4 91 2" xfId="0"/>
    <cellStyle name="常规 4 91 2 2" xfId="0"/>
    <cellStyle name="常规 4 91 3" xfId="0"/>
    <cellStyle name="常规 4 92" xfId="0"/>
    <cellStyle name="常规 4 92 2" xfId="0"/>
    <cellStyle name="常规 4 92 2 2" xfId="0"/>
    <cellStyle name="常规 4 92 3" xfId="0"/>
    <cellStyle name="常规 4 93" xfId="0"/>
    <cellStyle name="常规 4 93 2" xfId="0"/>
    <cellStyle name="常规 4 93 2 2" xfId="0"/>
    <cellStyle name="常规 4 93 3" xfId="0"/>
    <cellStyle name="常规 4 94" xfId="0"/>
    <cellStyle name="常规 4 94 2" xfId="0"/>
    <cellStyle name="常规 4 94 2 2" xfId="0"/>
    <cellStyle name="常规 4 94 3" xfId="0"/>
    <cellStyle name="常规 4 95" xfId="0"/>
    <cellStyle name="常规 4 95 2" xfId="0"/>
    <cellStyle name="常规 4 95 2 2" xfId="0"/>
    <cellStyle name="常规 4 95 3" xfId="0"/>
    <cellStyle name="常规 4 96" xfId="0"/>
    <cellStyle name="常规 4 96 2" xfId="0"/>
    <cellStyle name="常规 4 96 2 2" xfId="0"/>
    <cellStyle name="常规 4 96 3" xfId="0"/>
    <cellStyle name="常规 4 97" xfId="0"/>
    <cellStyle name="常规 4 97 2" xfId="0"/>
    <cellStyle name="常规 4 97 2 2" xfId="0"/>
    <cellStyle name="常规 4 97 3" xfId="0"/>
    <cellStyle name="常规 4 98" xfId="0"/>
    <cellStyle name="常规 4 98 2" xfId="0"/>
    <cellStyle name="常规 4 99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19 2 2" xfId="0"/>
    <cellStyle name="常规 5 19 3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20" xfId="0"/>
    <cellStyle name="常规 5 20 2" xfId="0"/>
    <cellStyle name="常规 5 20 2 2" xfId="0"/>
    <cellStyle name="常规 5 20 3" xfId="0"/>
    <cellStyle name="常规 5 21" xfId="0"/>
    <cellStyle name="常规 5 21 2" xfId="0"/>
    <cellStyle name="常规 5 21 2 2" xfId="0"/>
    <cellStyle name="常规 5 21 3" xfId="0"/>
    <cellStyle name="常规 5 22" xfId="0"/>
    <cellStyle name="常规 5 22 2" xfId="0"/>
    <cellStyle name="常规 5 22 2 2" xfId="0"/>
    <cellStyle name="常规 5 22 3" xfId="0"/>
    <cellStyle name="常规 5 23" xfId="0"/>
    <cellStyle name="常规 5 23 2" xfId="0"/>
    <cellStyle name="常规 5 23 2 2" xfId="0"/>
    <cellStyle name="常规 5 23 3" xfId="0"/>
    <cellStyle name="常规 5 24" xfId="0"/>
    <cellStyle name="常规 5 24 2" xfId="0"/>
    <cellStyle name="常规 5 24 2 2" xfId="0"/>
    <cellStyle name="常规 5 24 3" xfId="0"/>
    <cellStyle name="常规 5 25" xfId="0"/>
    <cellStyle name="常规 5 25 2" xfId="0"/>
    <cellStyle name="常规 5 25 2 2" xfId="0"/>
    <cellStyle name="常规 5 25 3" xfId="0"/>
    <cellStyle name="常规 5 26" xfId="0"/>
    <cellStyle name="常规 5 26 2" xfId="0"/>
    <cellStyle name="常规 5 26 2 2" xfId="0"/>
    <cellStyle name="常规 5 26 3" xfId="0"/>
    <cellStyle name="常规 5 27" xfId="0"/>
    <cellStyle name="常规 5 27 2" xfId="0"/>
    <cellStyle name="常规 5 27 2 2" xfId="0"/>
    <cellStyle name="常规 5 27 3" xfId="0"/>
    <cellStyle name="常规 5 28" xfId="0"/>
    <cellStyle name="常规 5 28 2" xfId="0"/>
    <cellStyle name="常规 5 28 2 2" xfId="0"/>
    <cellStyle name="常规 5 28 3" xfId="0"/>
    <cellStyle name="常规 5 29" xfId="0"/>
    <cellStyle name="常规 5 29 2" xfId="0"/>
    <cellStyle name="常规 5 29 2 2" xfId="0"/>
    <cellStyle name="常规 5 29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4" xfId="0"/>
    <cellStyle name="常规 5 30" xfId="0"/>
    <cellStyle name="常规 5 30 2" xfId="0"/>
    <cellStyle name="常规 5 30 2 2" xfId="0"/>
    <cellStyle name="常规 5 30 3" xfId="0"/>
    <cellStyle name="常规 5 31" xfId="0"/>
    <cellStyle name="常规 5 31 2" xfId="0"/>
    <cellStyle name="常规 5 31 2 2" xfId="0"/>
    <cellStyle name="常规 5 31 3" xfId="0"/>
    <cellStyle name="常规 5 32" xfId="0"/>
    <cellStyle name="常规 5 32 2" xfId="0"/>
    <cellStyle name="常规 5 32 2 2" xfId="0"/>
    <cellStyle name="常规 5 32 3" xfId="0"/>
    <cellStyle name="常规 5 33" xfId="0"/>
    <cellStyle name="常规 5 33 2" xfId="0"/>
    <cellStyle name="常规 5 33 2 2" xfId="0"/>
    <cellStyle name="常规 5 33 3" xfId="0"/>
    <cellStyle name="常规 5 34" xfId="0"/>
    <cellStyle name="常规 5 34 2" xfId="0"/>
    <cellStyle name="常规 5 34 2 2" xfId="0"/>
    <cellStyle name="常规 5 34 3" xfId="0"/>
    <cellStyle name="常规 5 35" xfId="0"/>
    <cellStyle name="常规 5 35 2" xfId="0"/>
    <cellStyle name="常规 5 35 2 2" xfId="0"/>
    <cellStyle name="常规 5 35 3" xfId="0"/>
    <cellStyle name="常规 5 36" xfId="0"/>
    <cellStyle name="常规 5 36 2" xfId="0"/>
    <cellStyle name="常规 5 36 2 2" xfId="0"/>
    <cellStyle name="常规 5 36 3" xfId="0"/>
    <cellStyle name="常规 5 37" xfId="0"/>
    <cellStyle name="常规 5 37 2" xfId="0"/>
    <cellStyle name="常规 5 37 2 2" xfId="0"/>
    <cellStyle name="常规 5 37 3" xfId="0"/>
    <cellStyle name="常规 5 38" xfId="0"/>
    <cellStyle name="常规 5 38 2" xfId="0"/>
    <cellStyle name="常规 5 38 2 2" xfId="0"/>
    <cellStyle name="常规 5 38 3" xfId="0"/>
    <cellStyle name="常规 5 39" xfId="0"/>
    <cellStyle name="常规 5 39 2" xfId="0"/>
    <cellStyle name="常规 5 39 2 2" xfId="0"/>
    <cellStyle name="常规 5 39 3" xfId="0"/>
    <cellStyle name="常规 5 4" xfId="0"/>
    <cellStyle name="常规 5 4 2" xfId="0"/>
    <cellStyle name="常规 5 4 2 2" xfId="0"/>
    <cellStyle name="常规 5 4 3" xfId="0"/>
    <cellStyle name="常规 5 40" xfId="0"/>
    <cellStyle name="常规 5 40 2" xfId="0"/>
    <cellStyle name="常规 5 40 2 2" xfId="0"/>
    <cellStyle name="常规 5 40 3" xfId="0"/>
    <cellStyle name="常规 5 41" xfId="0"/>
    <cellStyle name="常规 5 41 2" xfId="0"/>
    <cellStyle name="常规 5 41 2 2" xfId="0"/>
    <cellStyle name="常规 5 41 3" xfId="0"/>
    <cellStyle name="常规 5 42" xfId="0"/>
    <cellStyle name="常规 5 42 2" xfId="0"/>
    <cellStyle name="常规 5 42 2 2" xfId="0"/>
    <cellStyle name="常规 5 42 3" xfId="0"/>
    <cellStyle name="常规 5 43" xfId="0"/>
    <cellStyle name="常规 5 43 2" xfId="0"/>
    <cellStyle name="常规 5 43 2 2" xfId="0"/>
    <cellStyle name="常规 5 43 3" xfId="0"/>
    <cellStyle name="常规 5 44" xfId="0"/>
    <cellStyle name="常规 5 44 2" xfId="0"/>
    <cellStyle name="常规 5 44 2 2" xfId="0"/>
    <cellStyle name="常规 5 44 3" xfId="0"/>
    <cellStyle name="常规 5 45" xfId="0"/>
    <cellStyle name="常规 5 45 2" xfId="0"/>
    <cellStyle name="常规 5 45 2 2" xfId="0"/>
    <cellStyle name="常规 5 45 3" xfId="0"/>
    <cellStyle name="常规 5 46" xfId="0"/>
    <cellStyle name="常规 5 46 2" xfId="0"/>
    <cellStyle name="常规 5 46 2 2" xfId="0"/>
    <cellStyle name="常规 5 46 3" xfId="0"/>
    <cellStyle name="常规 5 47" xfId="0"/>
    <cellStyle name="常规 5 47 2" xfId="0"/>
    <cellStyle name="常规 5 47 2 2" xfId="0"/>
    <cellStyle name="常规 5 47 3" xfId="0"/>
    <cellStyle name="常规 5 48" xfId="0"/>
    <cellStyle name="常规 5 48 2" xfId="0"/>
    <cellStyle name="常规 5 48 2 2" xfId="0"/>
    <cellStyle name="常规 5 48 3" xfId="0"/>
    <cellStyle name="常规 5 49" xfId="0"/>
    <cellStyle name="常规 5 49 2" xfId="0"/>
    <cellStyle name="常规 5 49 2 2" xfId="0"/>
    <cellStyle name="常规 5 49 3" xfId="0"/>
    <cellStyle name="常规 5 5" xfId="0"/>
    <cellStyle name="常规 5 5 2" xfId="0"/>
    <cellStyle name="常规 5 5 2 2" xfId="0"/>
    <cellStyle name="常规 5 5 3" xfId="0"/>
    <cellStyle name="常规 5 50" xfId="0"/>
    <cellStyle name="常规 5 50 2" xfId="0"/>
    <cellStyle name="常规 5 50 2 2" xfId="0"/>
    <cellStyle name="常规 5 50 3" xfId="0"/>
    <cellStyle name="常规 5 51" xfId="0"/>
    <cellStyle name="常规 5 51 2" xfId="0"/>
    <cellStyle name="常规 5 51 2 2" xfId="0"/>
    <cellStyle name="常规 5 51 3" xfId="0"/>
    <cellStyle name="常规 5 52" xfId="0"/>
    <cellStyle name="常规 5 52 2" xfId="0"/>
    <cellStyle name="常规 5 52 2 2" xfId="0"/>
    <cellStyle name="常规 5 52 3" xfId="0"/>
    <cellStyle name="常规 5 53" xfId="0"/>
    <cellStyle name="常规 5 53 2" xfId="0"/>
    <cellStyle name="常规 5 53 2 2" xfId="0"/>
    <cellStyle name="常规 5 53 3" xfId="0"/>
    <cellStyle name="常规 5 54" xfId="0"/>
    <cellStyle name="常规 5 54 2" xfId="0"/>
    <cellStyle name="常规 5 54 2 2" xfId="0"/>
    <cellStyle name="常规 5 54 3" xfId="0"/>
    <cellStyle name="常规 5 55" xfId="0"/>
    <cellStyle name="常规 5 55 2" xfId="0"/>
    <cellStyle name="常规 5 55 2 2" xfId="0"/>
    <cellStyle name="常规 5 55 3" xfId="0"/>
    <cellStyle name="常规 5 56" xfId="0"/>
    <cellStyle name="常规 5 56 2" xfId="0"/>
    <cellStyle name="常规 5 56 2 2" xfId="0"/>
    <cellStyle name="常规 5 56 3" xfId="0"/>
    <cellStyle name="常规 5 57" xfId="0"/>
    <cellStyle name="常规 5 57 2" xfId="0"/>
    <cellStyle name="常规 5 57 2 2" xfId="0"/>
    <cellStyle name="常规 5 57 3" xfId="0"/>
    <cellStyle name="常规 5 58" xfId="0"/>
    <cellStyle name="常规 5 58 2" xfId="0"/>
    <cellStyle name="常规 5 58 2 2" xfId="0"/>
    <cellStyle name="常规 5 58 3" xfId="0"/>
    <cellStyle name="常规 5 59" xfId="0"/>
    <cellStyle name="常规 5 59 2" xfId="0"/>
    <cellStyle name="常规 5 59 2 2" xfId="0"/>
    <cellStyle name="常规 5 59 3" xfId="0"/>
    <cellStyle name="常规 5 6" xfId="0"/>
    <cellStyle name="常规 5 6 2" xfId="0"/>
    <cellStyle name="常规 5 6 2 2" xfId="0"/>
    <cellStyle name="常规 5 6 3" xfId="0"/>
    <cellStyle name="常规 5 60" xfId="0"/>
    <cellStyle name="常规 5 60 2" xfId="0"/>
    <cellStyle name="常规 5 60 2 2" xfId="0"/>
    <cellStyle name="常规 5 60 3" xfId="0"/>
    <cellStyle name="常规 5 61" xfId="0"/>
    <cellStyle name="常规 5 61 2" xfId="0"/>
    <cellStyle name="常规 5 61 2 2" xfId="0"/>
    <cellStyle name="常规 5 61 3" xfId="0"/>
    <cellStyle name="常规 5 62" xfId="0"/>
    <cellStyle name="常规 5 62 2" xfId="0"/>
    <cellStyle name="常规 5 62 2 2" xfId="0"/>
    <cellStyle name="常规 5 62 3" xfId="0"/>
    <cellStyle name="常规 5 63" xfId="0"/>
    <cellStyle name="常规 5 63 2" xfId="0"/>
    <cellStyle name="常规 5 63 2 2" xfId="0"/>
    <cellStyle name="常规 5 63 3" xfId="0"/>
    <cellStyle name="常规 5 64" xfId="0"/>
    <cellStyle name="常规 5 64 2" xfId="0"/>
    <cellStyle name="常规 5 64 2 2" xfId="0"/>
    <cellStyle name="常规 5 64 3" xfId="0"/>
    <cellStyle name="常规 5 65" xfId="0"/>
    <cellStyle name="常规 5 65 2" xfId="0"/>
    <cellStyle name="常规 5 65 2 2" xfId="0"/>
    <cellStyle name="常规 5 65 3" xfId="0"/>
    <cellStyle name="常规 5 66" xfId="0"/>
    <cellStyle name="常规 5 66 2" xfId="0"/>
    <cellStyle name="常规 5 66 2 2" xfId="0"/>
    <cellStyle name="常规 5 66 3" xfId="0"/>
    <cellStyle name="常规 5 67" xfId="0"/>
    <cellStyle name="常规 5 67 2" xfId="0"/>
    <cellStyle name="常规 5 67 2 2" xfId="0"/>
    <cellStyle name="常规 5 67 3" xfId="0"/>
    <cellStyle name="常规 5 68" xfId="0"/>
    <cellStyle name="常规 5 68 2" xfId="0"/>
    <cellStyle name="常规 5 68 2 2" xfId="0"/>
    <cellStyle name="常规 5 68 3" xfId="0"/>
    <cellStyle name="常规 5 69" xfId="0"/>
    <cellStyle name="常规 5 69 2" xfId="0"/>
    <cellStyle name="常规 5 69 2 2" xfId="0"/>
    <cellStyle name="常规 5 69 3" xfId="0"/>
    <cellStyle name="常规 5 7" xfId="0"/>
    <cellStyle name="常规 5 7 2" xfId="0"/>
    <cellStyle name="常规 5 7 2 2" xfId="0"/>
    <cellStyle name="常规 5 7 3" xfId="0"/>
    <cellStyle name="常规 5 70" xfId="0"/>
    <cellStyle name="常规 5 70 2" xfId="0"/>
    <cellStyle name="常规 5 70 2 2" xfId="0"/>
    <cellStyle name="常规 5 70 3" xfId="0"/>
    <cellStyle name="常规 5 71" xfId="0"/>
    <cellStyle name="常规 5 71 2" xfId="0"/>
    <cellStyle name="常规 5 71 2 2" xfId="0"/>
    <cellStyle name="常规 5 71 3" xfId="0"/>
    <cellStyle name="常规 5 72" xfId="0"/>
    <cellStyle name="常规 5 72 2" xfId="0"/>
    <cellStyle name="常规 5 72 2 2" xfId="0"/>
    <cellStyle name="常规 5 72 3" xfId="0"/>
    <cellStyle name="常规 5 73" xfId="0"/>
    <cellStyle name="常规 5 73 2" xfId="0"/>
    <cellStyle name="常规 5 73 2 2" xfId="0"/>
    <cellStyle name="常规 5 73 3" xfId="0"/>
    <cellStyle name="常规 5 74" xfId="0"/>
    <cellStyle name="常规 5 74 2" xfId="0"/>
    <cellStyle name="常规 5 74 2 2" xfId="0"/>
    <cellStyle name="常规 5 74 3" xfId="0"/>
    <cellStyle name="常规 5 75" xfId="0"/>
    <cellStyle name="常规 5 75 2" xfId="0"/>
    <cellStyle name="常规 5 75 2 2" xfId="0"/>
    <cellStyle name="常规 5 75 3" xfId="0"/>
    <cellStyle name="常规 5 76" xfId="0"/>
    <cellStyle name="常规 5 76 2" xfId="0"/>
    <cellStyle name="常规 5 76 2 2" xfId="0"/>
    <cellStyle name="常规 5 76 3" xfId="0"/>
    <cellStyle name="常规 5 77" xfId="0"/>
    <cellStyle name="常规 5 77 2" xfId="0"/>
    <cellStyle name="常规 5 77 2 2" xfId="0"/>
    <cellStyle name="常规 5 77 3" xfId="0"/>
    <cellStyle name="常规 5 78" xfId="0"/>
    <cellStyle name="常规 5 78 2" xfId="0"/>
    <cellStyle name="常规 5 78 2 2" xfId="0"/>
    <cellStyle name="常规 5 78 3" xfId="0"/>
    <cellStyle name="常规 5 79" xfId="0"/>
    <cellStyle name="常规 5 79 2" xfId="0"/>
    <cellStyle name="常规 5 79 2 2" xfId="0"/>
    <cellStyle name="常规 5 79 3" xfId="0"/>
    <cellStyle name="常规 5 8" xfId="0"/>
    <cellStyle name="常规 5 8 2" xfId="0"/>
    <cellStyle name="常规 5 8 2 2" xfId="0"/>
    <cellStyle name="常规 5 8 3" xfId="0"/>
    <cellStyle name="常规 5 80" xfId="0"/>
    <cellStyle name="常规 5 80 2" xfId="0"/>
    <cellStyle name="常规 5 80 2 2" xfId="0"/>
    <cellStyle name="常规 5 80 3" xfId="0"/>
    <cellStyle name="常规 5 81" xfId="0"/>
    <cellStyle name="常规 5 81 2" xfId="0"/>
    <cellStyle name="常规 5 81 2 2" xfId="0"/>
    <cellStyle name="常规 5 81 3" xfId="0"/>
    <cellStyle name="常规 5 82" xfId="0"/>
    <cellStyle name="常规 5 82 2" xfId="0"/>
    <cellStyle name="常规 5 82 2 2" xfId="0"/>
    <cellStyle name="常规 5 82 3" xfId="0"/>
    <cellStyle name="常规 5 83" xfId="0"/>
    <cellStyle name="常规 5 83 2" xfId="0"/>
    <cellStyle name="常规 5 83 2 2" xfId="0"/>
    <cellStyle name="常规 5 83 3" xfId="0"/>
    <cellStyle name="常规 5 84" xfId="0"/>
    <cellStyle name="常规 5 84 2" xfId="0"/>
    <cellStyle name="常规 5 84 2 2" xfId="0"/>
    <cellStyle name="常规 5 84 3" xfId="0"/>
    <cellStyle name="常规 5 85" xfId="0"/>
    <cellStyle name="常规 5 85 2" xfId="0"/>
    <cellStyle name="常规 5 85 2 2" xfId="0"/>
    <cellStyle name="常规 5 85 3" xfId="0"/>
    <cellStyle name="常规 5 86" xfId="0"/>
    <cellStyle name="常规 5 86 2" xfId="0"/>
    <cellStyle name="常规 5 86 2 2" xfId="0"/>
    <cellStyle name="常规 5 86 3" xfId="0"/>
    <cellStyle name="常规 5 87" xfId="0"/>
    <cellStyle name="常规 5 87 2" xfId="0"/>
    <cellStyle name="常规 5 87 2 2" xfId="0"/>
    <cellStyle name="常规 5 87 3" xfId="0"/>
    <cellStyle name="常规 5 88" xfId="0"/>
    <cellStyle name="常规 5 88 2" xfId="0"/>
    <cellStyle name="常规 5 88 2 2" xfId="0"/>
    <cellStyle name="常规 5 88 3" xfId="0"/>
    <cellStyle name="常规 5 89" xfId="0"/>
    <cellStyle name="常规 5 89 2" xfId="0"/>
    <cellStyle name="常规 5 89 2 2" xfId="0"/>
    <cellStyle name="常规 5 89 3" xfId="0"/>
    <cellStyle name="常规 5 9" xfId="0"/>
    <cellStyle name="常规 5 9 2" xfId="0"/>
    <cellStyle name="常规 5 9 2 2" xfId="0"/>
    <cellStyle name="常规 5 9 3" xfId="0"/>
    <cellStyle name="常规 5 90" xfId="0"/>
    <cellStyle name="常规 5 90 2" xfId="0"/>
    <cellStyle name="常规 5 90 2 2" xfId="0"/>
    <cellStyle name="常规 5 90 3" xfId="0"/>
    <cellStyle name="常规 5 91" xfId="0"/>
    <cellStyle name="常规 5 91 2" xfId="0"/>
    <cellStyle name="常规 5 91 2 2" xfId="0"/>
    <cellStyle name="常规 5 91 3" xfId="0"/>
    <cellStyle name="常规 5 92" xfId="0"/>
    <cellStyle name="常规 5 92 2" xfId="0"/>
    <cellStyle name="常规 5 92 2 2" xfId="0"/>
    <cellStyle name="常规 5 92 3" xfId="0"/>
    <cellStyle name="常规 5 93" xfId="0"/>
    <cellStyle name="常规 5 93 2" xfId="0"/>
    <cellStyle name="常规 5 93 2 2" xfId="0"/>
    <cellStyle name="常规 5 93 3" xfId="0"/>
    <cellStyle name="常规 5 94" xfId="0"/>
    <cellStyle name="常规 5 94 2" xfId="0"/>
    <cellStyle name="常规 5 94 2 2" xfId="0"/>
    <cellStyle name="常规 5 94 3" xfId="0"/>
    <cellStyle name="常规 5 95" xfId="0"/>
    <cellStyle name="常规 5 95 2" xfId="0"/>
    <cellStyle name="常规 5 95 2 2" xfId="0"/>
    <cellStyle name="常规 5 95 3" xfId="0"/>
    <cellStyle name="常规 5 96" xfId="0"/>
    <cellStyle name="常规 5 96 2" xfId="0"/>
    <cellStyle name="常规 5 96 2 2" xfId="0"/>
    <cellStyle name="常规 5 96 3" xfId="0"/>
    <cellStyle name="常规 5 97" xfId="0"/>
    <cellStyle name="常规 5 97 2" xfId="0"/>
    <cellStyle name="常规 5 97 2 2" xfId="0"/>
    <cellStyle name="常规 5 97 3" xfId="0"/>
    <cellStyle name="常规 5 98" xfId="0"/>
    <cellStyle name="常规 5 98 2" xfId="0"/>
    <cellStyle name="常规 5 99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00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7 2 2" xfId="0"/>
    <cellStyle name="常规 6 17 3" xfId="0"/>
    <cellStyle name="常规 6 18" xfId="0"/>
    <cellStyle name="常规 6 18 2" xfId="0"/>
    <cellStyle name="常规 6 18 2 2" xfId="0"/>
    <cellStyle name="常规 6 18 3" xfId="0"/>
    <cellStyle name="常规 6 19" xfId="0"/>
    <cellStyle name="常规 6 19 2" xfId="0"/>
    <cellStyle name="常规 6 19 2 2" xfId="0"/>
    <cellStyle name="常规 6 19 3" xfId="0"/>
    <cellStyle name="常规 6 2" xfId="0"/>
    <cellStyle name="常规 6 2 10" xfId="0"/>
    <cellStyle name="常规 6 2 10 2" xfId="0"/>
    <cellStyle name="常规 6 2 10 2 2" xfId="0"/>
    <cellStyle name="常规 6 2 10 3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3 2 2" xfId="0"/>
    <cellStyle name="常规 6 2 13 3" xfId="0"/>
    <cellStyle name="常规 6 2 14" xfId="0"/>
    <cellStyle name="常规 6 2 14 2" xfId="0"/>
    <cellStyle name="常规 6 2 14 2 2" xfId="0"/>
    <cellStyle name="常规 6 2 14 3" xfId="0"/>
    <cellStyle name="常规 6 2 15" xfId="0"/>
    <cellStyle name="常规 6 2 15 2" xfId="0"/>
    <cellStyle name="常规 6 2 15 2 2" xfId="0"/>
    <cellStyle name="常规 6 2 15 3" xfId="0"/>
    <cellStyle name="常规 6 2 16" xfId="0"/>
    <cellStyle name="常规 6 2 16 2" xfId="0"/>
    <cellStyle name="常规 6 2 16 2 2" xfId="0"/>
    <cellStyle name="常规 6 2 16 3" xfId="0"/>
    <cellStyle name="常规 6 2 17" xfId="0"/>
    <cellStyle name="常规 6 2 17 2" xfId="0"/>
    <cellStyle name="常规 6 2 17 2 2" xfId="0"/>
    <cellStyle name="常规 6 2 17 3" xfId="0"/>
    <cellStyle name="常规 6 2 18" xfId="0"/>
    <cellStyle name="常规 6 2 18 2" xfId="0"/>
    <cellStyle name="常规 6 2 18 2 2" xfId="0"/>
    <cellStyle name="常规 6 2 18 3" xfId="0"/>
    <cellStyle name="常规 6 2 19" xfId="0"/>
    <cellStyle name="常规 6 2 19 2" xfId="0"/>
    <cellStyle name="常规 6 2 19 2 2" xfId="0"/>
    <cellStyle name="常规 6 2 19 3" xfId="0"/>
    <cellStyle name="常规 6 2 2" xfId="0"/>
    <cellStyle name="常规 6 2 2 2" xfId="0"/>
    <cellStyle name="常规 6 2 2 2 2" xfId="0"/>
    <cellStyle name="常规 6 2 2 3" xfId="0"/>
    <cellStyle name="常规 6 2 20" xfId="0"/>
    <cellStyle name="常规 6 2 20 2" xfId="0"/>
    <cellStyle name="常规 6 2 20 2 2" xfId="0"/>
    <cellStyle name="常规 6 2 20 3" xfId="0"/>
    <cellStyle name="常规 6 2 21" xfId="0"/>
    <cellStyle name="常规 6 2 21 2" xfId="0"/>
    <cellStyle name="常规 6 2 21 2 2" xfId="0"/>
    <cellStyle name="常规 6 2 21 3" xfId="0"/>
    <cellStyle name="常规 6 2 22" xfId="0"/>
    <cellStyle name="常规 6 2 22 2" xfId="0"/>
    <cellStyle name="常规 6 2 22 2 2" xfId="0"/>
    <cellStyle name="常规 6 2 22 3" xfId="0"/>
    <cellStyle name="常规 6 2 23" xfId="0"/>
    <cellStyle name="常规 6 2 23 2" xfId="0"/>
    <cellStyle name="常规 6 2 23 2 2" xfId="0"/>
    <cellStyle name="常规 6 2 23 3" xfId="0"/>
    <cellStyle name="常规 6 2 24" xfId="0"/>
    <cellStyle name="常规 6 2 24 2" xfId="0"/>
    <cellStyle name="常规 6 2 24 2 2" xfId="0"/>
    <cellStyle name="常规 6 2 24 3" xfId="0"/>
    <cellStyle name="常规 6 2 25" xfId="0"/>
    <cellStyle name="常规 6 2 25 2" xfId="0"/>
    <cellStyle name="常规 6 2 25 2 2" xfId="0"/>
    <cellStyle name="常规 6 2 25 3" xfId="0"/>
    <cellStyle name="常规 6 2 26" xfId="0"/>
    <cellStyle name="常规 6 2 26 2" xfId="0"/>
    <cellStyle name="常规 6 2 26 2 2" xfId="0"/>
    <cellStyle name="常规 6 2 26 3" xfId="0"/>
    <cellStyle name="常规 6 2 27" xfId="0"/>
    <cellStyle name="常规 6 2 27 2" xfId="0"/>
    <cellStyle name="常规 6 2 27 2 2" xfId="0"/>
    <cellStyle name="常规 6 2 27 3" xfId="0"/>
    <cellStyle name="常规 6 2 28" xfId="0"/>
    <cellStyle name="常规 6 2 28 2" xfId="0"/>
    <cellStyle name="常规 6 2 28 2 2" xfId="0"/>
    <cellStyle name="常规 6 2 28 3" xfId="0"/>
    <cellStyle name="常规 6 2 29" xfId="0"/>
    <cellStyle name="常规 6 2 29 2" xfId="0"/>
    <cellStyle name="常规 6 2 29 2 2" xfId="0"/>
    <cellStyle name="常规 6 2 29 3" xfId="0"/>
    <cellStyle name="常规 6 2 3" xfId="0"/>
    <cellStyle name="常规 6 2 3 2" xfId="0"/>
    <cellStyle name="常规 6 2 3 2 2" xfId="0"/>
    <cellStyle name="常规 6 2 3 3" xfId="0"/>
    <cellStyle name="常规 6 2 30" xfId="0"/>
    <cellStyle name="常规 6 2 30 2" xfId="0"/>
    <cellStyle name="常规 6 2 30 2 2" xfId="0"/>
    <cellStyle name="常规 6 2 30 3" xfId="0"/>
    <cellStyle name="常规 6 2 31" xfId="0"/>
    <cellStyle name="常规 6 2 31 2" xfId="0"/>
    <cellStyle name="常规 6 2 31 2 2" xfId="0"/>
    <cellStyle name="常规 6 2 31 3" xfId="0"/>
    <cellStyle name="常规 6 2 32" xfId="0"/>
    <cellStyle name="常规 6 2 32 2" xfId="0"/>
    <cellStyle name="常规 6 2 32 2 2" xfId="0"/>
    <cellStyle name="常规 6 2 32 3" xfId="0"/>
    <cellStyle name="常规 6 2 33" xfId="0"/>
    <cellStyle name="常规 6 2 33 2" xfId="0"/>
    <cellStyle name="常规 6 2 33 2 2" xfId="0"/>
    <cellStyle name="常规 6 2 33 3" xfId="0"/>
    <cellStyle name="常规 6 2 34" xfId="0"/>
    <cellStyle name="常规 6 2 34 2" xfId="0"/>
    <cellStyle name="常规 6 2 34 2 2" xfId="0"/>
    <cellStyle name="常规 6 2 34 3" xfId="0"/>
    <cellStyle name="常规 6 2 35" xfId="0"/>
    <cellStyle name="常规 6 2 35 2" xfId="0"/>
    <cellStyle name="常规 6 2 35 2 2" xfId="0"/>
    <cellStyle name="常规 6 2 35 3" xfId="0"/>
    <cellStyle name="常规 6 2 36" xfId="0"/>
    <cellStyle name="常规 6 2 36 2" xfId="0"/>
    <cellStyle name="常规 6 2 36 2 2" xfId="0"/>
    <cellStyle name="常规 6 2 36 3" xfId="0"/>
    <cellStyle name="常规 6 2 37" xfId="0"/>
    <cellStyle name="常规 6 2 37 2" xfId="0"/>
    <cellStyle name="常规 6 2 37 2 2" xfId="0"/>
    <cellStyle name="常规 6 2 37 3" xfId="0"/>
    <cellStyle name="常规 6 2 38" xfId="0"/>
    <cellStyle name="常规 6 2 38 2" xfId="0"/>
    <cellStyle name="常规 6 2 38 2 2" xfId="0"/>
    <cellStyle name="常规 6 2 38 3" xfId="0"/>
    <cellStyle name="常规 6 2 39" xfId="0"/>
    <cellStyle name="常规 6 2 39 2" xfId="0"/>
    <cellStyle name="常规 6 2 39 2 2" xfId="0"/>
    <cellStyle name="常规 6 2 39 3" xfId="0"/>
    <cellStyle name="常规 6 2 4" xfId="0"/>
    <cellStyle name="常规 6 2 4 2" xfId="0"/>
    <cellStyle name="常规 6 2 4 2 2" xfId="0"/>
    <cellStyle name="常规 6 2 4 3" xfId="0"/>
    <cellStyle name="常规 6 2 40" xfId="0"/>
    <cellStyle name="常规 6 2 40 2" xfId="0"/>
    <cellStyle name="常规 6 2 40 2 2" xfId="0"/>
    <cellStyle name="常规 6 2 40 3" xfId="0"/>
    <cellStyle name="常规 6 2 41" xfId="0"/>
    <cellStyle name="常规 6 2 41 2" xfId="0"/>
    <cellStyle name="常规 6 2 41 2 2" xfId="0"/>
    <cellStyle name="常规 6 2 41 3" xfId="0"/>
    <cellStyle name="常规 6 2 42" xfId="0"/>
    <cellStyle name="常规 6 2 42 2" xfId="0"/>
    <cellStyle name="常规 6 2 42 2 2" xfId="0"/>
    <cellStyle name="常规 6 2 42 3" xfId="0"/>
    <cellStyle name="常规 6 2 43" xfId="0"/>
    <cellStyle name="常规 6 2 43 2" xfId="0"/>
    <cellStyle name="常规 6 2 43 2 2" xfId="0"/>
    <cellStyle name="常规 6 2 43 3" xfId="0"/>
    <cellStyle name="常规 6 2 44" xfId="0"/>
    <cellStyle name="常规 6 2 44 2" xfId="0"/>
    <cellStyle name="常规 6 2 44 2 2" xfId="0"/>
    <cellStyle name="常规 6 2 44 3" xfId="0"/>
    <cellStyle name="常规 6 2 45" xfId="0"/>
    <cellStyle name="常规 6 2 45 2" xfId="0"/>
    <cellStyle name="常规 6 2 45 2 2" xfId="0"/>
    <cellStyle name="常规 6 2 45 3" xfId="0"/>
    <cellStyle name="常规 6 2 46" xfId="0"/>
    <cellStyle name="常规 6 2 46 2" xfId="0"/>
    <cellStyle name="常规 6 2 46 2 2" xfId="0"/>
    <cellStyle name="常规 6 2 46 3" xfId="0"/>
    <cellStyle name="常规 6 2 47" xfId="0"/>
    <cellStyle name="常规 6 2 47 2" xfId="0"/>
    <cellStyle name="常规 6 2 47 2 2" xfId="0"/>
    <cellStyle name="常规 6 2 47 3" xfId="0"/>
    <cellStyle name="常规 6 2 48" xfId="0"/>
    <cellStyle name="常规 6 2 48 2" xfId="0"/>
    <cellStyle name="常规 6 2 48 2 2" xfId="0"/>
    <cellStyle name="常规 6 2 48 3" xfId="0"/>
    <cellStyle name="常规 6 2 49" xfId="0"/>
    <cellStyle name="常规 6 2 49 2" xfId="0"/>
    <cellStyle name="常规 6 2 49 2 2" xfId="0"/>
    <cellStyle name="常规 6 2 49 3" xfId="0"/>
    <cellStyle name="常规 6 2 5" xfId="0"/>
    <cellStyle name="常规 6 2 5 2" xfId="0"/>
    <cellStyle name="常规 6 2 5 2 2" xfId="0"/>
    <cellStyle name="常规 6 2 5 3" xfId="0"/>
    <cellStyle name="常规 6 2 50" xfId="0"/>
    <cellStyle name="常规 6 2 50 2" xfId="0"/>
    <cellStyle name="常规 6 2 50 2 2" xfId="0"/>
    <cellStyle name="常规 6 2 50 3" xfId="0"/>
    <cellStyle name="常规 6 2 51" xfId="0"/>
    <cellStyle name="常规 6 2 51 2" xfId="0"/>
    <cellStyle name="常规 6 2 51 2 2" xfId="0"/>
    <cellStyle name="常规 6 2 51 3" xfId="0"/>
    <cellStyle name="常规 6 2 52" xfId="0"/>
    <cellStyle name="常规 6 2 52 2" xfId="0"/>
    <cellStyle name="常规 6 2 52 2 2" xfId="0"/>
    <cellStyle name="常规 6 2 52 3" xfId="0"/>
    <cellStyle name="常规 6 2 53" xfId="0"/>
    <cellStyle name="常规 6 2 53 2" xfId="0"/>
    <cellStyle name="常规 6 2 53 2 2" xfId="0"/>
    <cellStyle name="常规 6 2 53 3" xfId="0"/>
    <cellStyle name="常规 6 2 54" xfId="0"/>
    <cellStyle name="常规 6 2 54 2" xfId="0"/>
    <cellStyle name="常规 6 2 54 2 2" xfId="0"/>
    <cellStyle name="常规 6 2 54 3" xfId="0"/>
    <cellStyle name="常规 6 2 55" xfId="0"/>
    <cellStyle name="常规 6 2 55 2" xfId="0"/>
    <cellStyle name="常规 6 2 55 2 2" xfId="0"/>
    <cellStyle name="常规 6 2 55 3" xfId="0"/>
    <cellStyle name="常规 6 2 56" xfId="0"/>
    <cellStyle name="常规 6 2 56 2" xfId="0"/>
    <cellStyle name="常规 6 2 56 2 2" xfId="0"/>
    <cellStyle name="常规 6 2 56 3" xfId="0"/>
    <cellStyle name="常规 6 2 57" xfId="0"/>
    <cellStyle name="常规 6 2 57 2" xfId="0"/>
    <cellStyle name="常规 6 2 57 2 2" xfId="0"/>
    <cellStyle name="常规 6 2 57 3" xfId="0"/>
    <cellStyle name="常规 6 2 58" xfId="0"/>
    <cellStyle name="常规 6 2 58 2" xfId="0"/>
    <cellStyle name="常规 6 2 58 2 2" xfId="0"/>
    <cellStyle name="常规 6 2 58 3" xfId="0"/>
    <cellStyle name="常规 6 2 59" xfId="0"/>
    <cellStyle name="常规 6 2 59 2" xfId="0"/>
    <cellStyle name="常规 6 2 59 2 2" xfId="0"/>
    <cellStyle name="常规 6 2 59 3" xfId="0"/>
    <cellStyle name="常规 6 2 6" xfId="0"/>
    <cellStyle name="常规 6 2 6 2" xfId="0"/>
    <cellStyle name="常规 6 2 6 2 2" xfId="0"/>
    <cellStyle name="常规 6 2 6 3" xfId="0"/>
    <cellStyle name="常规 6 2 60" xfId="0"/>
    <cellStyle name="常规 6 2 60 2" xfId="0"/>
    <cellStyle name="常规 6 2 60 2 2" xfId="0"/>
    <cellStyle name="常规 6 2 60 3" xfId="0"/>
    <cellStyle name="常规 6 2 61" xfId="0"/>
    <cellStyle name="常规 6 2 61 2" xfId="0"/>
    <cellStyle name="常规 6 2 61 2 2" xfId="0"/>
    <cellStyle name="常规 6 2 61 3" xfId="0"/>
    <cellStyle name="常规 6 2 62" xfId="0"/>
    <cellStyle name="常规 6 2 62 2" xfId="0"/>
    <cellStyle name="常规 6 2 62 2 2" xfId="0"/>
    <cellStyle name="常规 6 2 62 3" xfId="0"/>
    <cellStyle name="常规 6 2 63" xfId="0"/>
    <cellStyle name="常规 6 2 63 2" xfId="0"/>
    <cellStyle name="常规 6 2 63 2 2" xfId="0"/>
    <cellStyle name="常规 6 2 63 3" xfId="0"/>
    <cellStyle name="常规 6 2 64" xfId="0"/>
    <cellStyle name="常规 6 2 64 2" xfId="0"/>
    <cellStyle name="常规 6 2 64 2 2" xfId="0"/>
    <cellStyle name="常规 6 2 64 3" xfId="0"/>
    <cellStyle name="常规 6 2 65" xfId="0"/>
    <cellStyle name="常规 6 2 65 2" xfId="0"/>
    <cellStyle name="常规 6 2 65 2 2" xfId="0"/>
    <cellStyle name="常规 6 2 65 3" xfId="0"/>
    <cellStyle name="常规 6 2 66" xfId="0"/>
    <cellStyle name="常规 6 2 66 2" xfId="0"/>
    <cellStyle name="常规 6 2 66 2 2" xfId="0"/>
    <cellStyle name="常规 6 2 66 3" xfId="0"/>
    <cellStyle name="常规 6 2 67" xfId="0"/>
    <cellStyle name="常规 6 2 67 2" xfId="0"/>
    <cellStyle name="常规 6 2 67 2 2" xfId="0"/>
    <cellStyle name="常规 6 2 67 3" xfId="0"/>
    <cellStyle name="常规 6 2 68" xfId="0"/>
    <cellStyle name="常规 6 2 68 2" xfId="0"/>
    <cellStyle name="常规 6 2 68 2 2" xfId="0"/>
    <cellStyle name="常规 6 2 68 3" xfId="0"/>
    <cellStyle name="常规 6 2 69" xfId="0"/>
    <cellStyle name="常规 6 2 69 2" xfId="0"/>
    <cellStyle name="常规 6 2 69 2 2" xfId="0"/>
    <cellStyle name="常规 6 2 69 3" xfId="0"/>
    <cellStyle name="常规 6 2 7" xfId="0"/>
    <cellStyle name="常规 6 2 7 2" xfId="0"/>
    <cellStyle name="常规 6 2 7 2 2" xfId="0"/>
    <cellStyle name="常规 6 2 7 3" xfId="0"/>
    <cellStyle name="常规 6 2 70" xfId="0"/>
    <cellStyle name="常规 6 2 70 2" xfId="0"/>
    <cellStyle name="常规 6 2 70 2 2" xfId="0"/>
    <cellStyle name="常规 6 2 70 3" xfId="0"/>
    <cellStyle name="常规 6 2 71" xfId="0"/>
    <cellStyle name="常规 6 2 71 2" xfId="0"/>
    <cellStyle name="常规 6 2 71 2 2" xfId="0"/>
    <cellStyle name="常规 6 2 71 3" xfId="0"/>
    <cellStyle name="常规 6 2 72" xfId="0"/>
    <cellStyle name="常规 6 2 72 2" xfId="0"/>
    <cellStyle name="常规 6 2 72 2 2" xfId="0"/>
    <cellStyle name="常规 6 2 72 3" xfId="0"/>
    <cellStyle name="常规 6 2 73" xfId="0"/>
    <cellStyle name="常规 6 2 73 2" xfId="0"/>
    <cellStyle name="常规 6 2 73 2 2" xfId="0"/>
    <cellStyle name="常规 6 2 73 3" xfId="0"/>
    <cellStyle name="常规 6 2 74" xfId="0"/>
    <cellStyle name="常规 6 2 74 2" xfId="0"/>
    <cellStyle name="常规 6 2 74 2 2" xfId="0"/>
    <cellStyle name="常规 6 2 74 3" xfId="0"/>
    <cellStyle name="常规 6 2 75" xfId="0"/>
    <cellStyle name="常规 6 2 75 2" xfId="0"/>
    <cellStyle name="常规 6 2 75 2 2" xfId="0"/>
    <cellStyle name="常规 6 2 75 3" xfId="0"/>
    <cellStyle name="常规 6 2 76" xfId="0"/>
    <cellStyle name="常规 6 2 76 2" xfId="0"/>
    <cellStyle name="常规 6 2 76 2 2" xfId="0"/>
    <cellStyle name="常规 6 2 76 3" xfId="0"/>
    <cellStyle name="常规 6 2 77" xfId="0"/>
    <cellStyle name="常规 6 2 77 2" xfId="0"/>
    <cellStyle name="常规 6 2 77 2 2" xfId="0"/>
    <cellStyle name="常规 6 2 77 3" xfId="0"/>
    <cellStyle name="常规 6 2 78" xfId="0"/>
    <cellStyle name="常规 6 2 78 2" xfId="0"/>
    <cellStyle name="常规 6 2 78 2 2" xfId="0"/>
    <cellStyle name="常规 6 2 78 3" xfId="0"/>
    <cellStyle name="常规 6 2 79" xfId="0"/>
    <cellStyle name="常规 6 2 79 2" xfId="0"/>
    <cellStyle name="常规 6 2 79 2 2" xfId="0"/>
    <cellStyle name="常规 6 2 79 3" xfId="0"/>
    <cellStyle name="常规 6 2 8" xfId="0"/>
    <cellStyle name="常规 6 2 8 2" xfId="0"/>
    <cellStyle name="常规 6 2 8 2 2" xfId="0"/>
    <cellStyle name="常规 6 2 8 3" xfId="0"/>
    <cellStyle name="常规 6 2 80" xfId="0"/>
    <cellStyle name="常规 6 2 80 2" xfId="0"/>
    <cellStyle name="常规 6 2 80 2 2" xfId="0"/>
    <cellStyle name="常规 6 2 80 3" xfId="0"/>
    <cellStyle name="常规 6 2 81" xfId="0"/>
    <cellStyle name="常规 6 2 81 2" xfId="0"/>
    <cellStyle name="常规 6 2 81 2 2" xfId="0"/>
    <cellStyle name="常规 6 2 81 3" xfId="0"/>
    <cellStyle name="常规 6 2 82" xfId="0"/>
    <cellStyle name="常规 6 2 82 2" xfId="0"/>
    <cellStyle name="常规 6 2 82 2 2" xfId="0"/>
    <cellStyle name="常规 6 2 82 3" xfId="0"/>
    <cellStyle name="常规 6 2 83" xfId="0"/>
    <cellStyle name="常规 6 2 83 2" xfId="0"/>
    <cellStyle name="常规 6 2 83 2 2" xfId="0"/>
    <cellStyle name="常规 6 2 83 3" xfId="0"/>
    <cellStyle name="常规 6 2 84" xfId="0"/>
    <cellStyle name="常规 6 2 84 2" xfId="0"/>
    <cellStyle name="常规 6 2 84 2 2" xfId="0"/>
    <cellStyle name="常规 6 2 84 3" xfId="0"/>
    <cellStyle name="常规 6 2 85" xfId="0"/>
    <cellStyle name="常规 6 2 85 2" xfId="0"/>
    <cellStyle name="常规 6 2 85 2 2" xfId="0"/>
    <cellStyle name="常规 6 2 85 3" xfId="0"/>
    <cellStyle name="常规 6 2 86" xfId="0"/>
    <cellStyle name="常规 6 2 86 2" xfId="0"/>
    <cellStyle name="常规 6 2 86 2 2" xfId="0"/>
    <cellStyle name="常规 6 2 86 3" xfId="0"/>
    <cellStyle name="常规 6 2 87" xfId="0"/>
    <cellStyle name="常规 6 2 87 2" xfId="0"/>
    <cellStyle name="常规 6 2 87 2 2" xfId="0"/>
    <cellStyle name="常规 6 2 87 3" xfId="0"/>
    <cellStyle name="常规 6 2 88" xfId="0"/>
    <cellStyle name="常规 6 2 88 2" xfId="0"/>
    <cellStyle name="常规 6 2 88 2 2" xfId="0"/>
    <cellStyle name="常规 6 2 88 3" xfId="0"/>
    <cellStyle name="常规 6 2 89" xfId="0"/>
    <cellStyle name="常规 6 2 89 2" xfId="0"/>
    <cellStyle name="常规 6 2 89 2 2" xfId="0"/>
    <cellStyle name="常规 6 2 89 3" xfId="0"/>
    <cellStyle name="常规 6 2 9" xfId="0"/>
    <cellStyle name="常规 6 2 9 2" xfId="0"/>
    <cellStyle name="常规 6 2 9 2 2" xfId="0"/>
    <cellStyle name="常规 6 2 9 3" xfId="0"/>
    <cellStyle name="常规 6 2 90" xfId="0"/>
    <cellStyle name="常规 6 2 90 2" xfId="0"/>
    <cellStyle name="常规 6 2 90 2 2" xfId="0"/>
    <cellStyle name="常规 6 2 90 3" xfId="0"/>
    <cellStyle name="常规 6 2 91" xfId="0"/>
    <cellStyle name="常规 6 2 91 2" xfId="0"/>
    <cellStyle name="常规 6 2 91 2 2" xfId="0"/>
    <cellStyle name="常规 6 2 91 3" xfId="0"/>
    <cellStyle name="常规 6 2 92" xfId="0"/>
    <cellStyle name="常规 6 2 92 2" xfId="0"/>
    <cellStyle name="常规 6 2 92 2 2" xfId="0"/>
    <cellStyle name="常规 6 2 92 3" xfId="0"/>
    <cellStyle name="常规 6 2 93" xfId="0"/>
    <cellStyle name="常规 6 2 93 2" xfId="0"/>
    <cellStyle name="常规 6 2 93 2 2" xfId="0"/>
    <cellStyle name="常规 6 2 93 3" xfId="0"/>
    <cellStyle name="常规 6 2 94" xfId="0"/>
    <cellStyle name="常规 6 2 94 2" xfId="0"/>
    <cellStyle name="常规 6 2 94 2 2" xfId="0"/>
    <cellStyle name="常规 6 2 94 3" xfId="0"/>
    <cellStyle name="常规 6 2 95" xfId="0"/>
    <cellStyle name="常规 6 2 95 2" xfId="0"/>
    <cellStyle name="常规 6 2 95 2 2" xfId="0"/>
    <cellStyle name="常规 6 2 95 3" xfId="0"/>
    <cellStyle name="常规 6 2 96" xfId="0"/>
    <cellStyle name="常规 6 2 96 2" xfId="0"/>
    <cellStyle name="常规 6 2 96 2 2" xfId="0"/>
    <cellStyle name="常规 6 2 96 3" xfId="0"/>
    <cellStyle name="常规 6 2 97" xfId="0"/>
    <cellStyle name="常规 6 2 97 2" xfId="0"/>
    <cellStyle name="常规 6 2 97 2 2" xfId="0"/>
    <cellStyle name="常规 6 2 97 3" xfId="0"/>
    <cellStyle name="常规 6 2 98" xfId="0"/>
    <cellStyle name="常规 6 2 98 2" xfId="0"/>
    <cellStyle name="常规 6 2 99" xfId="0"/>
    <cellStyle name="常规 6 20" xfId="0"/>
    <cellStyle name="常规 6 20 2" xfId="0"/>
    <cellStyle name="常规 6 20 2 2" xfId="0"/>
    <cellStyle name="常规 6 20 3" xfId="0"/>
    <cellStyle name="常规 6 21" xfId="0"/>
    <cellStyle name="常规 6 21 2" xfId="0"/>
    <cellStyle name="常规 6 21 2 2" xfId="0"/>
    <cellStyle name="常规 6 21 3" xfId="0"/>
    <cellStyle name="常规 6 22" xfId="0"/>
    <cellStyle name="常规 6 22 2" xfId="0"/>
    <cellStyle name="常规 6 22 2 2" xfId="0"/>
    <cellStyle name="常规 6 22 3" xfId="0"/>
    <cellStyle name="常规 6 23" xfId="0"/>
    <cellStyle name="常规 6 23 2" xfId="0"/>
    <cellStyle name="常规 6 23 2 2" xfId="0"/>
    <cellStyle name="常规 6 23 3" xfId="0"/>
    <cellStyle name="常规 6 24" xfId="0"/>
    <cellStyle name="常规 6 24 2" xfId="0"/>
    <cellStyle name="常规 6 24 2 2" xfId="0"/>
    <cellStyle name="常规 6 24 3" xfId="0"/>
    <cellStyle name="常规 6 25" xfId="0"/>
    <cellStyle name="常规 6 25 2" xfId="0"/>
    <cellStyle name="常规 6 25 2 2" xfId="0"/>
    <cellStyle name="常规 6 25 3" xfId="0"/>
    <cellStyle name="常规 6 26" xfId="0"/>
    <cellStyle name="常规 6 26 2" xfId="0"/>
    <cellStyle name="常规 6 26 2 2" xfId="0"/>
    <cellStyle name="常规 6 26 3" xfId="0"/>
    <cellStyle name="常规 6 27" xfId="0"/>
    <cellStyle name="常规 6 27 2" xfId="0"/>
    <cellStyle name="常规 6 27 2 2" xfId="0"/>
    <cellStyle name="常规 6 27 3" xfId="0"/>
    <cellStyle name="常规 6 28" xfId="0"/>
    <cellStyle name="常规 6 28 2" xfId="0"/>
    <cellStyle name="常规 6 28 2 2" xfId="0"/>
    <cellStyle name="常规 6 28 3" xfId="0"/>
    <cellStyle name="常规 6 29" xfId="0"/>
    <cellStyle name="常规 6 29 2" xfId="0"/>
    <cellStyle name="常规 6 29 2 2" xfId="0"/>
    <cellStyle name="常规 6 29 3" xfId="0"/>
    <cellStyle name="常规 6 3" xfId="0"/>
    <cellStyle name="常规 6 3 2" xfId="0"/>
    <cellStyle name="常规 6 3 2 2" xfId="0"/>
    <cellStyle name="常规 6 3 3" xfId="0"/>
    <cellStyle name="常规 6 30" xfId="0"/>
    <cellStyle name="常规 6 30 2" xfId="0"/>
    <cellStyle name="常规 6 30 2 2" xfId="0"/>
    <cellStyle name="常规 6 30 3" xfId="0"/>
    <cellStyle name="常规 6 31" xfId="0"/>
    <cellStyle name="常规 6 31 2" xfId="0"/>
    <cellStyle name="常规 6 31 2 2" xfId="0"/>
    <cellStyle name="常规 6 31 3" xfId="0"/>
    <cellStyle name="常规 6 32" xfId="0"/>
    <cellStyle name="常规 6 32 2" xfId="0"/>
    <cellStyle name="常规 6 32 2 2" xfId="0"/>
    <cellStyle name="常规 6 32 3" xfId="0"/>
    <cellStyle name="常规 6 33" xfId="0"/>
    <cellStyle name="常规 6 33 2" xfId="0"/>
    <cellStyle name="常规 6 33 2 2" xfId="0"/>
    <cellStyle name="常规 6 33 3" xfId="0"/>
    <cellStyle name="常规 6 34" xfId="0"/>
    <cellStyle name="常规 6 34 2" xfId="0"/>
    <cellStyle name="常规 6 34 2 2" xfId="0"/>
    <cellStyle name="常规 6 34 3" xfId="0"/>
    <cellStyle name="常规 6 35" xfId="0"/>
    <cellStyle name="常规 6 35 2" xfId="0"/>
    <cellStyle name="常规 6 35 2 2" xfId="0"/>
    <cellStyle name="常规 6 35 3" xfId="0"/>
    <cellStyle name="常规 6 36" xfId="0"/>
    <cellStyle name="常规 6 36 2" xfId="0"/>
    <cellStyle name="常规 6 36 2 2" xfId="0"/>
    <cellStyle name="常规 6 36 3" xfId="0"/>
    <cellStyle name="常规 6 37" xfId="0"/>
    <cellStyle name="常规 6 37 2" xfId="0"/>
    <cellStyle name="常规 6 37 2 2" xfId="0"/>
    <cellStyle name="常规 6 37 3" xfId="0"/>
    <cellStyle name="常规 6 38" xfId="0"/>
    <cellStyle name="常规 6 38 2" xfId="0"/>
    <cellStyle name="常规 6 38 2 2" xfId="0"/>
    <cellStyle name="常规 6 38 3" xfId="0"/>
    <cellStyle name="常规 6 39" xfId="0"/>
    <cellStyle name="常规 6 39 2" xfId="0"/>
    <cellStyle name="常规 6 39 2 2" xfId="0"/>
    <cellStyle name="常规 6 39 3" xfId="0"/>
    <cellStyle name="常规 6 4" xfId="0"/>
    <cellStyle name="常规 6 4 2" xfId="0"/>
    <cellStyle name="常规 6 4 2 2" xfId="0"/>
    <cellStyle name="常规 6 4 3" xfId="0"/>
    <cellStyle name="常规 6 40" xfId="0"/>
    <cellStyle name="常规 6 40 2" xfId="0"/>
    <cellStyle name="常规 6 40 2 2" xfId="0"/>
    <cellStyle name="常规 6 40 3" xfId="0"/>
    <cellStyle name="常规 6 41" xfId="0"/>
    <cellStyle name="常规 6 41 2" xfId="0"/>
    <cellStyle name="常规 6 41 2 2" xfId="0"/>
    <cellStyle name="常规 6 41 3" xfId="0"/>
    <cellStyle name="常规 6 42" xfId="0"/>
    <cellStyle name="常规 6 42 2" xfId="0"/>
    <cellStyle name="常规 6 42 2 2" xfId="0"/>
    <cellStyle name="常规 6 42 3" xfId="0"/>
    <cellStyle name="常规 6 43" xfId="0"/>
    <cellStyle name="常规 6 43 2" xfId="0"/>
    <cellStyle name="常规 6 43 2 2" xfId="0"/>
    <cellStyle name="常规 6 43 3" xfId="0"/>
    <cellStyle name="常规 6 44" xfId="0"/>
    <cellStyle name="常规 6 44 2" xfId="0"/>
    <cellStyle name="常规 6 44 2 2" xfId="0"/>
    <cellStyle name="常规 6 44 3" xfId="0"/>
    <cellStyle name="常规 6 45" xfId="0"/>
    <cellStyle name="常规 6 45 2" xfId="0"/>
    <cellStyle name="常规 6 45 2 2" xfId="0"/>
    <cellStyle name="常规 6 45 3" xfId="0"/>
    <cellStyle name="常规 6 46" xfId="0"/>
    <cellStyle name="常规 6 46 2" xfId="0"/>
    <cellStyle name="常规 6 46 2 2" xfId="0"/>
    <cellStyle name="常规 6 46 3" xfId="0"/>
    <cellStyle name="常规 6 47" xfId="0"/>
    <cellStyle name="常规 6 47 2" xfId="0"/>
    <cellStyle name="常规 6 47 2 2" xfId="0"/>
    <cellStyle name="常规 6 47 3" xfId="0"/>
    <cellStyle name="常规 6 48" xfId="0"/>
    <cellStyle name="常规 6 48 2" xfId="0"/>
    <cellStyle name="常规 6 48 2 2" xfId="0"/>
    <cellStyle name="常规 6 48 3" xfId="0"/>
    <cellStyle name="常规 6 49" xfId="0"/>
    <cellStyle name="常规 6 49 2" xfId="0"/>
    <cellStyle name="常规 6 49 2 2" xfId="0"/>
    <cellStyle name="常规 6 49 3" xfId="0"/>
    <cellStyle name="常规 6 5" xfId="0"/>
    <cellStyle name="常规 6 5 2" xfId="0"/>
    <cellStyle name="常规 6 5 2 2" xfId="0"/>
    <cellStyle name="常规 6 5 3" xfId="0"/>
    <cellStyle name="常规 6 50" xfId="0"/>
    <cellStyle name="常规 6 50 2" xfId="0"/>
    <cellStyle name="常规 6 50 2 2" xfId="0"/>
    <cellStyle name="常规 6 50 3" xfId="0"/>
    <cellStyle name="常规 6 51" xfId="0"/>
    <cellStyle name="常规 6 51 2" xfId="0"/>
    <cellStyle name="常规 6 51 2 2" xfId="0"/>
    <cellStyle name="常规 6 51 3" xfId="0"/>
    <cellStyle name="常规 6 52" xfId="0"/>
    <cellStyle name="常规 6 52 2" xfId="0"/>
    <cellStyle name="常规 6 52 2 2" xfId="0"/>
    <cellStyle name="常规 6 52 3" xfId="0"/>
    <cellStyle name="常规 6 53" xfId="0"/>
    <cellStyle name="常规 6 53 2" xfId="0"/>
    <cellStyle name="常规 6 53 2 2" xfId="0"/>
    <cellStyle name="常规 6 53 3" xfId="0"/>
    <cellStyle name="常规 6 54" xfId="0"/>
    <cellStyle name="常规 6 54 2" xfId="0"/>
    <cellStyle name="常规 6 54 2 2" xfId="0"/>
    <cellStyle name="常规 6 54 3" xfId="0"/>
    <cellStyle name="常规 6 55" xfId="0"/>
    <cellStyle name="常规 6 55 2" xfId="0"/>
    <cellStyle name="常规 6 55 2 2" xfId="0"/>
    <cellStyle name="常规 6 55 3" xfId="0"/>
    <cellStyle name="常规 6 56" xfId="0"/>
    <cellStyle name="常规 6 56 2" xfId="0"/>
    <cellStyle name="常规 6 56 2 2" xfId="0"/>
    <cellStyle name="常规 6 56 3" xfId="0"/>
    <cellStyle name="常规 6 57" xfId="0"/>
    <cellStyle name="常规 6 57 2" xfId="0"/>
    <cellStyle name="常规 6 57 2 2" xfId="0"/>
    <cellStyle name="常规 6 57 3" xfId="0"/>
    <cellStyle name="常规 6 58" xfId="0"/>
    <cellStyle name="常规 6 58 2" xfId="0"/>
    <cellStyle name="常规 6 58 2 2" xfId="0"/>
    <cellStyle name="常规 6 58 3" xfId="0"/>
    <cellStyle name="常规 6 59" xfId="0"/>
    <cellStyle name="常规 6 59 2" xfId="0"/>
    <cellStyle name="常规 6 59 2 2" xfId="0"/>
    <cellStyle name="常规 6 59 3" xfId="0"/>
    <cellStyle name="常规 6 6" xfId="0"/>
    <cellStyle name="常规 6 6 2" xfId="0"/>
    <cellStyle name="常规 6 6 2 2" xfId="0"/>
    <cellStyle name="常规 6 6 3" xfId="0"/>
    <cellStyle name="常规 6 60" xfId="0"/>
    <cellStyle name="常规 6 60 2" xfId="0"/>
    <cellStyle name="常规 6 60 2 2" xfId="0"/>
    <cellStyle name="常规 6 60 3" xfId="0"/>
    <cellStyle name="常规 6 61" xfId="0"/>
    <cellStyle name="常规 6 61 2" xfId="0"/>
    <cellStyle name="常规 6 61 2 2" xfId="0"/>
    <cellStyle name="常规 6 61 3" xfId="0"/>
    <cellStyle name="常规 6 62" xfId="0"/>
    <cellStyle name="常规 6 62 2" xfId="0"/>
    <cellStyle name="常规 6 62 2 2" xfId="0"/>
    <cellStyle name="常规 6 62 3" xfId="0"/>
    <cellStyle name="常规 6 63" xfId="0"/>
    <cellStyle name="常规 6 63 2" xfId="0"/>
    <cellStyle name="常规 6 63 2 2" xfId="0"/>
    <cellStyle name="常规 6 63 3" xfId="0"/>
    <cellStyle name="常规 6 64" xfId="0"/>
    <cellStyle name="常规 6 64 2" xfId="0"/>
    <cellStyle name="常规 6 64 2 2" xfId="0"/>
    <cellStyle name="常规 6 64 3" xfId="0"/>
    <cellStyle name="常规 6 65" xfId="0"/>
    <cellStyle name="常规 6 65 2" xfId="0"/>
    <cellStyle name="常规 6 65 2 2" xfId="0"/>
    <cellStyle name="常规 6 65 3" xfId="0"/>
    <cellStyle name="常规 6 66" xfId="0"/>
    <cellStyle name="常规 6 66 2" xfId="0"/>
    <cellStyle name="常规 6 66 2 2" xfId="0"/>
    <cellStyle name="常规 6 66 3" xfId="0"/>
    <cellStyle name="常规 6 67" xfId="0"/>
    <cellStyle name="常规 6 67 2" xfId="0"/>
    <cellStyle name="常规 6 67 2 2" xfId="0"/>
    <cellStyle name="常规 6 67 3" xfId="0"/>
    <cellStyle name="常规 6 68" xfId="0"/>
    <cellStyle name="常规 6 68 2" xfId="0"/>
    <cellStyle name="常规 6 68 2 2" xfId="0"/>
    <cellStyle name="常规 6 68 3" xfId="0"/>
    <cellStyle name="常规 6 69" xfId="0"/>
    <cellStyle name="常规 6 69 2" xfId="0"/>
    <cellStyle name="常规 6 69 2 2" xfId="0"/>
    <cellStyle name="常规 6 69 3" xfId="0"/>
    <cellStyle name="常规 6 7" xfId="0"/>
    <cellStyle name="常规 6 7 2" xfId="0"/>
    <cellStyle name="常规 6 7 2 2" xfId="0"/>
    <cellStyle name="常规 6 7 3" xfId="0"/>
    <cellStyle name="常规 6 70" xfId="0"/>
    <cellStyle name="常规 6 70 2" xfId="0"/>
    <cellStyle name="常规 6 70 2 2" xfId="0"/>
    <cellStyle name="常规 6 70 3" xfId="0"/>
    <cellStyle name="常规 6 71" xfId="0"/>
    <cellStyle name="常规 6 71 2" xfId="0"/>
    <cellStyle name="常规 6 71 2 2" xfId="0"/>
    <cellStyle name="常规 6 71 3" xfId="0"/>
    <cellStyle name="常规 6 72" xfId="0"/>
    <cellStyle name="常规 6 72 2" xfId="0"/>
    <cellStyle name="常规 6 72 2 2" xfId="0"/>
    <cellStyle name="常规 6 72 3" xfId="0"/>
    <cellStyle name="常规 6 73" xfId="0"/>
    <cellStyle name="常规 6 73 2" xfId="0"/>
    <cellStyle name="常规 6 73 2 2" xfId="0"/>
    <cellStyle name="常规 6 73 3" xfId="0"/>
    <cellStyle name="常规 6 74" xfId="0"/>
    <cellStyle name="常规 6 74 2" xfId="0"/>
    <cellStyle name="常规 6 74 2 2" xfId="0"/>
    <cellStyle name="常规 6 74 3" xfId="0"/>
    <cellStyle name="常规 6 75" xfId="0"/>
    <cellStyle name="常规 6 75 2" xfId="0"/>
    <cellStyle name="常规 6 75 2 2" xfId="0"/>
    <cellStyle name="常规 6 75 3" xfId="0"/>
    <cellStyle name="常规 6 76" xfId="0"/>
    <cellStyle name="常规 6 76 2" xfId="0"/>
    <cellStyle name="常规 6 76 2 2" xfId="0"/>
    <cellStyle name="常规 6 76 3" xfId="0"/>
    <cellStyle name="常规 6 77" xfId="0"/>
    <cellStyle name="常规 6 77 2" xfId="0"/>
    <cellStyle name="常规 6 77 2 2" xfId="0"/>
    <cellStyle name="常规 6 77 3" xfId="0"/>
    <cellStyle name="常规 6 78" xfId="0"/>
    <cellStyle name="常规 6 78 2" xfId="0"/>
    <cellStyle name="常规 6 78 2 2" xfId="0"/>
    <cellStyle name="常规 6 78 3" xfId="0"/>
    <cellStyle name="常规 6 79" xfId="0"/>
    <cellStyle name="常规 6 79 2" xfId="0"/>
    <cellStyle name="常规 6 79 2 2" xfId="0"/>
    <cellStyle name="常规 6 79 3" xfId="0"/>
    <cellStyle name="常规 6 8" xfId="0"/>
    <cellStyle name="常规 6 8 2" xfId="0"/>
    <cellStyle name="常规 6 8 2 2" xfId="0"/>
    <cellStyle name="常规 6 8 3" xfId="0"/>
    <cellStyle name="常规 6 80" xfId="0"/>
    <cellStyle name="常规 6 80 2" xfId="0"/>
    <cellStyle name="常规 6 80 2 2" xfId="0"/>
    <cellStyle name="常规 6 80 3" xfId="0"/>
    <cellStyle name="常规 6 81" xfId="0"/>
    <cellStyle name="常规 6 81 2" xfId="0"/>
    <cellStyle name="常规 6 81 2 2" xfId="0"/>
    <cellStyle name="常规 6 81 3" xfId="0"/>
    <cellStyle name="常规 6 82" xfId="0"/>
    <cellStyle name="常规 6 82 2" xfId="0"/>
    <cellStyle name="常规 6 82 2 2" xfId="0"/>
    <cellStyle name="常规 6 82 3" xfId="0"/>
    <cellStyle name="常规 6 83" xfId="0"/>
    <cellStyle name="常规 6 83 2" xfId="0"/>
    <cellStyle name="常规 6 83 2 2" xfId="0"/>
    <cellStyle name="常规 6 83 3" xfId="0"/>
    <cellStyle name="常规 6 84" xfId="0"/>
    <cellStyle name="常规 6 84 2" xfId="0"/>
    <cellStyle name="常规 6 84 2 2" xfId="0"/>
    <cellStyle name="常规 6 84 3" xfId="0"/>
    <cellStyle name="常规 6 85" xfId="0"/>
    <cellStyle name="常规 6 85 2" xfId="0"/>
    <cellStyle name="常规 6 85 2 2" xfId="0"/>
    <cellStyle name="常规 6 85 3" xfId="0"/>
    <cellStyle name="常规 6 86" xfId="0"/>
    <cellStyle name="常规 6 86 2" xfId="0"/>
    <cellStyle name="常规 6 86 2 2" xfId="0"/>
    <cellStyle name="常规 6 86 3" xfId="0"/>
    <cellStyle name="常规 6 87" xfId="0"/>
    <cellStyle name="常规 6 87 2" xfId="0"/>
    <cellStyle name="常规 6 87 2 2" xfId="0"/>
    <cellStyle name="常规 6 87 3" xfId="0"/>
    <cellStyle name="常规 6 88" xfId="0"/>
    <cellStyle name="常规 6 88 2" xfId="0"/>
    <cellStyle name="常规 6 88 2 2" xfId="0"/>
    <cellStyle name="常规 6 88 3" xfId="0"/>
    <cellStyle name="常规 6 89" xfId="0"/>
    <cellStyle name="常规 6 89 2" xfId="0"/>
    <cellStyle name="常规 6 89 2 2" xfId="0"/>
    <cellStyle name="常规 6 89 3" xfId="0"/>
    <cellStyle name="常规 6 9" xfId="0"/>
    <cellStyle name="常规 6 9 2" xfId="0"/>
    <cellStyle name="常规 6 9 2 2" xfId="0"/>
    <cellStyle name="常规 6 9 3" xfId="0"/>
    <cellStyle name="常规 6 90" xfId="0"/>
    <cellStyle name="常规 6 90 2" xfId="0"/>
    <cellStyle name="常规 6 90 2 2" xfId="0"/>
    <cellStyle name="常规 6 90 3" xfId="0"/>
    <cellStyle name="常规 6 91" xfId="0"/>
    <cellStyle name="常规 6 91 2" xfId="0"/>
    <cellStyle name="常规 6 91 2 2" xfId="0"/>
    <cellStyle name="常规 6 91 3" xfId="0"/>
    <cellStyle name="常规 6 92" xfId="0"/>
    <cellStyle name="常规 6 92 2" xfId="0"/>
    <cellStyle name="常规 6 92 2 2" xfId="0"/>
    <cellStyle name="常规 6 92 3" xfId="0"/>
    <cellStyle name="常规 6 93" xfId="0"/>
    <cellStyle name="常规 6 93 2" xfId="0"/>
    <cellStyle name="常规 6 93 2 2" xfId="0"/>
    <cellStyle name="常规 6 93 3" xfId="0"/>
    <cellStyle name="常规 6 94" xfId="0"/>
    <cellStyle name="常规 6 94 2" xfId="0"/>
    <cellStyle name="常规 6 94 2 2" xfId="0"/>
    <cellStyle name="常规 6 94 3" xfId="0"/>
    <cellStyle name="常规 6 95" xfId="0"/>
    <cellStyle name="常规 6 95 2" xfId="0"/>
    <cellStyle name="常规 6 95 2 2" xfId="0"/>
    <cellStyle name="常规 6 95 3" xfId="0"/>
    <cellStyle name="常规 6 96" xfId="0"/>
    <cellStyle name="常规 6 96 2" xfId="0"/>
    <cellStyle name="常规 6 96 2 2" xfId="0"/>
    <cellStyle name="常规 6 96 3" xfId="0"/>
    <cellStyle name="常规 6 97" xfId="0"/>
    <cellStyle name="常规 6 97 2" xfId="0"/>
    <cellStyle name="常规 6 97 2 2" xfId="0"/>
    <cellStyle name="常规 6 97 3" xfId="0"/>
    <cellStyle name="常规 6 98" xfId="0"/>
    <cellStyle name="常规 6 98 2" xfId="0"/>
    <cellStyle name="常规 6 98 2 2" xfId="0"/>
    <cellStyle name="常规 6 98 3" xfId="0"/>
    <cellStyle name="常规 6 99" xfId="0"/>
    <cellStyle name="常规 6 99 2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2 2" xfId="0"/>
    <cellStyle name="常规 68 3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7 2 2" xfId="0"/>
    <cellStyle name="常规 7 17 3" xfId="0"/>
    <cellStyle name="常规 7 18" xfId="0"/>
    <cellStyle name="常规 7 18 2" xfId="0"/>
    <cellStyle name="常规 7 18 2 2" xfId="0"/>
    <cellStyle name="常规 7 18 3" xfId="0"/>
    <cellStyle name="常规 7 19" xfId="0"/>
    <cellStyle name="常规 7 19 2" xfId="0"/>
    <cellStyle name="常规 7 19 2 2" xfId="0"/>
    <cellStyle name="常规 7 19 3" xfId="0"/>
    <cellStyle name="常规 7 2" xfId="0"/>
    <cellStyle name="常规 7 2 2" xfId="0"/>
    <cellStyle name="常规 7 2 2 2" xfId="0"/>
    <cellStyle name="常规 7 2 3" xfId="0"/>
    <cellStyle name="常规 7 20" xfId="0"/>
    <cellStyle name="常规 7 20 2" xfId="0"/>
    <cellStyle name="常规 7 20 2 2" xfId="0"/>
    <cellStyle name="常规 7 20 3" xfId="0"/>
    <cellStyle name="常规 7 21" xfId="0"/>
    <cellStyle name="常规 7 21 2" xfId="0"/>
    <cellStyle name="常规 7 21 2 2" xfId="0"/>
    <cellStyle name="常规 7 21 3" xfId="0"/>
    <cellStyle name="常规 7 22" xfId="0"/>
    <cellStyle name="常规 7 22 2" xfId="0"/>
    <cellStyle name="常规 7 22 2 2" xfId="0"/>
    <cellStyle name="常规 7 22 3" xfId="0"/>
    <cellStyle name="常规 7 23" xfId="0"/>
    <cellStyle name="常规 7 23 2" xfId="0"/>
    <cellStyle name="常规 7 23 2 2" xfId="0"/>
    <cellStyle name="常规 7 23 3" xfId="0"/>
    <cellStyle name="常规 7 24" xfId="0"/>
    <cellStyle name="常规 7 24 2" xfId="0"/>
    <cellStyle name="常规 7 24 2 2" xfId="0"/>
    <cellStyle name="常规 7 24 3" xfId="0"/>
    <cellStyle name="常规 7 25" xfId="0"/>
    <cellStyle name="常规 7 25 2" xfId="0"/>
    <cellStyle name="常规 7 25 2 2" xfId="0"/>
    <cellStyle name="常规 7 25 3" xfId="0"/>
    <cellStyle name="常规 7 26" xfId="0"/>
    <cellStyle name="常规 7 26 2" xfId="0"/>
    <cellStyle name="常规 7 26 2 2" xfId="0"/>
    <cellStyle name="常规 7 26 3" xfId="0"/>
    <cellStyle name="常规 7 27" xfId="0"/>
    <cellStyle name="常规 7 27 2" xfId="0"/>
    <cellStyle name="常规 7 27 2 2" xfId="0"/>
    <cellStyle name="常规 7 27 3" xfId="0"/>
    <cellStyle name="常规 7 28" xfId="0"/>
    <cellStyle name="常规 7 28 2" xfId="0"/>
    <cellStyle name="常规 7 28 2 2" xfId="0"/>
    <cellStyle name="常规 7 28 3" xfId="0"/>
    <cellStyle name="常规 7 29" xfId="0"/>
    <cellStyle name="常规 7 29 2" xfId="0"/>
    <cellStyle name="常规 7 29 2 2" xfId="0"/>
    <cellStyle name="常规 7 29 3" xfId="0"/>
    <cellStyle name="常规 7 3" xfId="0"/>
    <cellStyle name="常规 7 3 2" xfId="0"/>
    <cellStyle name="常规 7 3 2 2" xfId="0"/>
    <cellStyle name="常规 7 3 3" xfId="0"/>
    <cellStyle name="常规 7 30" xfId="0"/>
    <cellStyle name="常规 7 30 2" xfId="0"/>
    <cellStyle name="常规 7 30 2 2" xfId="0"/>
    <cellStyle name="常规 7 30 3" xfId="0"/>
    <cellStyle name="常规 7 31" xfId="0"/>
    <cellStyle name="常规 7 31 2" xfId="0"/>
    <cellStyle name="常规 7 31 2 2" xfId="0"/>
    <cellStyle name="常规 7 31 3" xfId="0"/>
    <cellStyle name="常规 7 32" xfId="0"/>
    <cellStyle name="常规 7 32 2" xfId="0"/>
    <cellStyle name="常规 7 32 2 2" xfId="0"/>
    <cellStyle name="常规 7 32 3" xfId="0"/>
    <cellStyle name="常规 7 33" xfId="0"/>
    <cellStyle name="常规 7 33 2" xfId="0"/>
    <cellStyle name="常规 7 33 2 2" xfId="0"/>
    <cellStyle name="常规 7 33 3" xfId="0"/>
    <cellStyle name="常规 7 34" xfId="0"/>
    <cellStyle name="常规 7 34 2" xfId="0"/>
    <cellStyle name="常规 7 34 2 2" xfId="0"/>
    <cellStyle name="常规 7 34 3" xfId="0"/>
    <cellStyle name="常规 7 35" xfId="0"/>
    <cellStyle name="常规 7 35 2" xfId="0"/>
    <cellStyle name="常规 7 35 2 2" xfId="0"/>
    <cellStyle name="常规 7 35 3" xfId="0"/>
    <cellStyle name="常规 7 36" xfId="0"/>
    <cellStyle name="常规 7 36 2" xfId="0"/>
    <cellStyle name="常规 7 36 2 2" xfId="0"/>
    <cellStyle name="常规 7 36 3" xfId="0"/>
    <cellStyle name="常规 7 37" xfId="0"/>
    <cellStyle name="常规 7 37 2" xfId="0"/>
    <cellStyle name="常规 7 37 2 2" xfId="0"/>
    <cellStyle name="常规 7 37 3" xfId="0"/>
    <cellStyle name="常规 7 38" xfId="0"/>
    <cellStyle name="常规 7 38 2" xfId="0"/>
    <cellStyle name="常规 7 38 2 2" xfId="0"/>
    <cellStyle name="常规 7 38 3" xfId="0"/>
    <cellStyle name="常规 7 39" xfId="0"/>
    <cellStyle name="常规 7 39 2" xfId="0"/>
    <cellStyle name="常规 7 39 2 2" xfId="0"/>
    <cellStyle name="常规 7 39 3" xfId="0"/>
    <cellStyle name="常规 7 4" xfId="0"/>
    <cellStyle name="常规 7 4 2" xfId="0"/>
    <cellStyle name="常规 7 4 2 2" xfId="0"/>
    <cellStyle name="常规 7 4 3" xfId="0"/>
    <cellStyle name="常规 7 40" xfId="0"/>
    <cellStyle name="常规 7 40 2" xfId="0"/>
    <cellStyle name="常规 7 40 2 2" xfId="0"/>
    <cellStyle name="常规 7 40 3" xfId="0"/>
    <cellStyle name="常规 7 41" xfId="0"/>
    <cellStyle name="常规 7 41 2" xfId="0"/>
    <cellStyle name="常规 7 41 2 2" xfId="0"/>
    <cellStyle name="常规 7 41 3" xfId="0"/>
    <cellStyle name="常规 7 42" xfId="0"/>
    <cellStyle name="常规 7 42 2" xfId="0"/>
    <cellStyle name="常规 7 42 2 2" xfId="0"/>
    <cellStyle name="常规 7 42 3" xfId="0"/>
    <cellStyle name="常规 7 43" xfId="0"/>
    <cellStyle name="常规 7 43 2" xfId="0"/>
    <cellStyle name="常规 7 43 2 2" xfId="0"/>
    <cellStyle name="常规 7 43 3" xfId="0"/>
    <cellStyle name="常规 7 44" xfId="0"/>
    <cellStyle name="常规 7 44 2" xfId="0"/>
    <cellStyle name="常规 7 44 2 2" xfId="0"/>
    <cellStyle name="常规 7 44 3" xfId="0"/>
    <cellStyle name="常规 7 45" xfId="0"/>
    <cellStyle name="常规 7 45 2" xfId="0"/>
    <cellStyle name="常规 7 45 2 2" xfId="0"/>
    <cellStyle name="常规 7 45 3" xfId="0"/>
    <cellStyle name="常规 7 46" xfId="0"/>
    <cellStyle name="常规 7 46 2" xfId="0"/>
    <cellStyle name="常规 7 46 2 2" xfId="0"/>
    <cellStyle name="常规 7 46 3" xfId="0"/>
    <cellStyle name="常规 7 47" xfId="0"/>
    <cellStyle name="常规 7 47 2" xfId="0"/>
    <cellStyle name="常规 7 47 2 2" xfId="0"/>
    <cellStyle name="常规 7 47 3" xfId="0"/>
    <cellStyle name="常规 7 48" xfId="0"/>
    <cellStyle name="常规 7 48 2" xfId="0"/>
    <cellStyle name="常规 7 48 2 2" xfId="0"/>
    <cellStyle name="常规 7 48 3" xfId="0"/>
    <cellStyle name="常规 7 49" xfId="0"/>
    <cellStyle name="常规 7 49 2" xfId="0"/>
    <cellStyle name="常规 7 49 2 2" xfId="0"/>
    <cellStyle name="常规 7 49 3" xfId="0"/>
    <cellStyle name="常规 7 5" xfId="0"/>
    <cellStyle name="常规 7 5 2" xfId="0"/>
    <cellStyle name="常规 7 5 2 2" xfId="0"/>
    <cellStyle name="常规 7 5 3" xfId="0"/>
    <cellStyle name="常规 7 50" xfId="0"/>
    <cellStyle name="常规 7 50 2" xfId="0"/>
    <cellStyle name="常规 7 50 2 2" xfId="0"/>
    <cellStyle name="常规 7 50 3" xfId="0"/>
    <cellStyle name="常规 7 51" xfId="0"/>
    <cellStyle name="常规 7 51 2" xfId="0"/>
    <cellStyle name="常规 7 51 2 2" xfId="0"/>
    <cellStyle name="常规 7 51 3" xfId="0"/>
    <cellStyle name="常规 7 52" xfId="0"/>
    <cellStyle name="常规 7 52 2" xfId="0"/>
    <cellStyle name="常规 7 52 2 2" xfId="0"/>
    <cellStyle name="常规 7 52 3" xfId="0"/>
    <cellStyle name="常规 7 53" xfId="0"/>
    <cellStyle name="常规 7 53 2" xfId="0"/>
    <cellStyle name="常规 7 53 2 2" xfId="0"/>
    <cellStyle name="常规 7 53 3" xfId="0"/>
    <cellStyle name="常规 7 54" xfId="0"/>
    <cellStyle name="常规 7 54 2" xfId="0"/>
    <cellStyle name="常规 7 54 2 2" xfId="0"/>
    <cellStyle name="常规 7 54 3" xfId="0"/>
    <cellStyle name="常规 7 55" xfId="0"/>
    <cellStyle name="常规 7 55 2" xfId="0"/>
    <cellStyle name="常规 7 55 2 2" xfId="0"/>
    <cellStyle name="常规 7 55 3" xfId="0"/>
    <cellStyle name="常规 7 56" xfId="0"/>
    <cellStyle name="常规 7 56 2" xfId="0"/>
    <cellStyle name="常规 7 56 2 2" xfId="0"/>
    <cellStyle name="常规 7 56 3" xfId="0"/>
    <cellStyle name="常规 7 57" xfId="0"/>
    <cellStyle name="常规 7 57 2" xfId="0"/>
    <cellStyle name="常规 7 57 2 2" xfId="0"/>
    <cellStyle name="常规 7 57 3" xfId="0"/>
    <cellStyle name="常规 7 58" xfId="0"/>
    <cellStyle name="常规 7 58 2" xfId="0"/>
    <cellStyle name="常规 7 58 2 2" xfId="0"/>
    <cellStyle name="常规 7 58 3" xfId="0"/>
    <cellStyle name="常规 7 59" xfId="0"/>
    <cellStyle name="常规 7 59 2" xfId="0"/>
    <cellStyle name="常规 7 59 2 2" xfId="0"/>
    <cellStyle name="常规 7 59 3" xfId="0"/>
    <cellStyle name="常规 7 6" xfId="0"/>
    <cellStyle name="常规 7 6 2" xfId="0"/>
    <cellStyle name="常规 7 6 2 2" xfId="0"/>
    <cellStyle name="常规 7 6 3" xfId="0"/>
    <cellStyle name="常规 7 60" xfId="0"/>
    <cellStyle name="常规 7 60 2" xfId="0"/>
    <cellStyle name="常规 7 60 2 2" xfId="0"/>
    <cellStyle name="常规 7 60 3" xfId="0"/>
    <cellStyle name="常规 7 61" xfId="0"/>
    <cellStyle name="常规 7 61 2" xfId="0"/>
    <cellStyle name="常规 7 61 2 2" xfId="0"/>
    <cellStyle name="常规 7 61 3" xfId="0"/>
    <cellStyle name="常规 7 62" xfId="0"/>
    <cellStyle name="常规 7 62 2" xfId="0"/>
    <cellStyle name="常规 7 62 2 2" xfId="0"/>
    <cellStyle name="常规 7 62 3" xfId="0"/>
    <cellStyle name="常规 7 63" xfId="0"/>
    <cellStyle name="常规 7 63 2" xfId="0"/>
    <cellStyle name="常规 7 63 2 2" xfId="0"/>
    <cellStyle name="常规 7 63 3" xfId="0"/>
    <cellStyle name="常规 7 64" xfId="0"/>
    <cellStyle name="常规 7 64 2" xfId="0"/>
    <cellStyle name="常规 7 64 2 2" xfId="0"/>
    <cellStyle name="常规 7 64 3" xfId="0"/>
    <cellStyle name="常规 7 65" xfId="0"/>
    <cellStyle name="常规 7 65 2" xfId="0"/>
    <cellStyle name="常规 7 65 2 2" xfId="0"/>
    <cellStyle name="常规 7 65 3" xfId="0"/>
    <cellStyle name="常规 7 66" xfId="0"/>
    <cellStyle name="常规 7 66 2" xfId="0"/>
    <cellStyle name="常规 7 66 2 2" xfId="0"/>
    <cellStyle name="常规 7 66 3" xfId="0"/>
    <cellStyle name="常规 7 67" xfId="0"/>
    <cellStyle name="常规 7 67 2" xfId="0"/>
    <cellStyle name="常规 7 67 2 2" xfId="0"/>
    <cellStyle name="常规 7 67 3" xfId="0"/>
    <cellStyle name="常规 7 68" xfId="0"/>
    <cellStyle name="常规 7 68 2" xfId="0"/>
    <cellStyle name="常规 7 68 2 2" xfId="0"/>
    <cellStyle name="常规 7 68 3" xfId="0"/>
    <cellStyle name="常规 7 69" xfId="0"/>
    <cellStyle name="常规 7 69 2" xfId="0"/>
    <cellStyle name="常规 7 69 2 2" xfId="0"/>
    <cellStyle name="常规 7 69 3" xfId="0"/>
    <cellStyle name="常规 7 7" xfId="0"/>
    <cellStyle name="常规 7 7 2" xfId="0"/>
    <cellStyle name="常规 7 7 2 2" xfId="0"/>
    <cellStyle name="常规 7 7 3" xfId="0"/>
    <cellStyle name="常规 7 70" xfId="0"/>
    <cellStyle name="常规 7 70 2" xfId="0"/>
    <cellStyle name="常规 7 70 2 2" xfId="0"/>
    <cellStyle name="常规 7 70 3" xfId="0"/>
    <cellStyle name="常规 7 71" xfId="0"/>
    <cellStyle name="常规 7 71 2" xfId="0"/>
    <cellStyle name="常规 7 71 2 2" xfId="0"/>
    <cellStyle name="常规 7 71 3" xfId="0"/>
    <cellStyle name="常规 7 72" xfId="0"/>
    <cellStyle name="常规 7 72 2" xfId="0"/>
    <cellStyle name="常规 7 72 2 2" xfId="0"/>
    <cellStyle name="常规 7 72 3" xfId="0"/>
    <cellStyle name="常规 7 73" xfId="0"/>
    <cellStyle name="常规 7 73 2" xfId="0"/>
    <cellStyle name="常规 7 73 2 2" xfId="0"/>
    <cellStyle name="常规 7 73 3" xfId="0"/>
    <cellStyle name="常规 7 74" xfId="0"/>
    <cellStyle name="常规 7 74 2" xfId="0"/>
    <cellStyle name="常规 7 74 2 2" xfId="0"/>
    <cellStyle name="常规 7 74 3" xfId="0"/>
    <cellStyle name="常规 7 75" xfId="0"/>
    <cellStyle name="常规 7 75 2" xfId="0"/>
    <cellStyle name="常规 7 75 2 2" xfId="0"/>
    <cellStyle name="常规 7 75 3" xfId="0"/>
    <cellStyle name="常规 7 76" xfId="0"/>
    <cellStyle name="常规 7 76 2" xfId="0"/>
    <cellStyle name="常规 7 76 2 2" xfId="0"/>
    <cellStyle name="常规 7 76 3" xfId="0"/>
    <cellStyle name="常规 7 77" xfId="0"/>
    <cellStyle name="常规 7 77 2" xfId="0"/>
    <cellStyle name="常规 7 77 2 2" xfId="0"/>
    <cellStyle name="常规 7 77 3" xfId="0"/>
    <cellStyle name="常规 7 78" xfId="0"/>
    <cellStyle name="常规 7 78 2" xfId="0"/>
    <cellStyle name="常规 7 78 2 2" xfId="0"/>
    <cellStyle name="常规 7 78 3" xfId="0"/>
    <cellStyle name="常规 7 79" xfId="0"/>
    <cellStyle name="常规 7 79 2" xfId="0"/>
    <cellStyle name="常规 7 79 2 2" xfId="0"/>
    <cellStyle name="常规 7 79 3" xfId="0"/>
    <cellStyle name="常规 7 8" xfId="0"/>
    <cellStyle name="常规 7 8 2" xfId="0"/>
    <cellStyle name="常规 7 8 2 2" xfId="0"/>
    <cellStyle name="常规 7 8 3" xfId="0"/>
    <cellStyle name="常规 7 80" xfId="0"/>
    <cellStyle name="常规 7 80 2" xfId="0"/>
    <cellStyle name="常规 7 80 2 2" xfId="0"/>
    <cellStyle name="常规 7 80 3" xfId="0"/>
    <cellStyle name="常规 7 81" xfId="0"/>
    <cellStyle name="常规 7 81 2" xfId="0"/>
    <cellStyle name="常规 7 81 2 2" xfId="0"/>
    <cellStyle name="常规 7 81 3" xfId="0"/>
    <cellStyle name="常规 7 82" xfId="0"/>
    <cellStyle name="常规 7 82 2" xfId="0"/>
    <cellStyle name="常规 7 82 2 2" xfId="0"/>
    <cellStyle name="常规 7 82 3" xfId="0"/>
    <cellStyle name="常规 7 83" xfId="0"/>
    <cellStyle name="常规 7 83 2" xfId="0"/>
    <cellStyle name="常规 7 83 2 2" xfId="0"/>
    <cellStyle name="常规 7 83 3" xfId="0"/>
    <cellStyle name="常规 7 84" xfId="0"/>
    <cellStyle name="常规 7 84 2" xfId="0"/>
    <cellStyle name="常规 7 84 2 2" xfId="0"/>
    <cellStyle name="常规 7 84 3" xfId="0"/>
    <cellStyle name="常规 7 85" xfId="0"/>
    <cellStyle name="常规 7 85 2" xfId="0"/>
    <cellStyle name="常规 7 85 2 2" xfId="0"/>
    <cellStyle name="常规 7 85 3" xfId="0"/>
    <cellStyle name="常规 7 86" xfId="0"/>
    <cellStyle name="常规 7 86 2" xfId="0"/>
    <cellStyle name="常规 7 86 2 2" xfId="0"/>
    <cellStyle name="常规 7 86 3" xfId="0"/>
    <cellStyle name="常规 7 87" xfId="0"/>
    <cellStyle name="常规 7 87 2" xfId="0"/>
    <cellStyle name="常规 7 87 2 2" xfId="0"/>
    <cellStyle name="常规 7 87 3" xfId="0"/>
    <cellStyle name="常规 7 88" xfId="0"/>
    <cellStyle name="常规 7 88 2" xfId="0"/>
    <cellStyle name="常规 7 88 2 2" xfId="0"/>
    <cellStyle name="常规 7 88 3" xfId="0"/>
    <cellStyle name="常规 7 89" xfId="0"/>
    <cellStyle name="常规 7 89 2" xfId="0"/>
    <cellStyle name="常规 7 89 2 2" xfId="0"/>
    <cellStyle name="常规 7 89 3" xfId="0"/>
    <cellStyle name="常规 7 9" xfId="0"/>
    <cellStyle name="常规 7 9 2" xfId="0"/>
    <cellStyle name="常规 7 9 2 2" xfId="0"/>
    <cellStyle name="常规 7 9 3" xfId="0"/>
    <cellStyle name="常规 7 90" xfId="0"/>
    <cellStyle name="常规 7 90 2" xfId="0"/>
    <cellStyle name="常规 7 90 2 2" xfId="0"/>
    <cellStyle name="常规 7 90 3" xfId="0"/>
    <cellStyle name="常规 7 91" xfId="0"/>
    <cellStyle name="常规 7 91 2" xfId="0"/>
    <cellStyle name="常规 7 91 2 2" xfId="0"/>
    <cellStyle name="常规 7 91 3" xfId="0"/>
    <cellStyle name="常规 7 92" xfId="0"/>
    <cellStyle name="常规 7 92 2" xfId="0"/>
    <cellStyle name="常规 7 92 2 2" xfId="0"/>
    <cellStyle name="常规 7 92 3" xfId="0"/>
    <cellStyle name="常规 7 93" xfId="0"/>
    <cellStyle name="常规 7 93 2" xfId="0"/>
    <cellStyle name="常规 7 93 2 2" xfId="0"/>
    <cellStyle name="常规 7 93 3" xfId="0"/>
    <cellStyle name="常规 7 94" xfId="0"/>
    <cellStyle name="常规 7 94 2" xfId="0"/>
    <cellStyle name="常规 7 94 2 2" xfId="0"/>
    <cellStyle name="常规 7 94 3" xfId="0"/>
    <cellStyle name="常规 7 95" xfId="0"/>
    <cellStyle name="常规 7 95 2" xfId="0"/>
    <cellStyle name="常规 7 95 2 2" xfId="0"/>
    <cellStyle name="常规 7 95 3" xfId="0"/>
    <cellStyle name="常规 7 96" xfId="0"/>
    <cellStyle name="常规 7 96 2" xfId="0"/>
    <cellStyle name="常规 7 96 2 2" xfId="0"/>
    <cellStyle name="常规 7 96 3" xfId="0"/>
    <cellStyle name="常规 7 97" xfId="0"/>
    <cellStyle name="常规 7 97 2" xfId="0"/>
    <cellStyle name="常规 7 98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4 2" xfId="0"/>
    <cellStyle name="常规 74 2 2" xfId="0"/>
    <cellStyle name="常规 74 3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7 2 2" xfId="0"/>
    <cellStyle name="常规 77 3" xfId="0"/>
    <cellStyle name="常规 78" xfId="0"/>
    <cellStyle name="常规 78 2" xfId="0"/>
    <cellStyle name="常规 78 2 2" xfId="0"/>
    <cellStyle name="常规 78 3" xfId="0"/>
    <cellStyle name="常规 79" xfId="0"/>
    <cellStyle name="常规 79 2" xfId="0"/>
    <cellStyle name="常规 79 2 2" xfId="0"/>
    <cellStyle name="常规 79 3" xfId="0"/>
    <cellStyle name="常规 8" xfId="0"/>
    <cellStyle name="常规 8 2" xfId="0"/>
    <cellStyle name="常规 8 2 2" xfId="0"/>
    <cellStyle name="常规 8 3" xfId="0"/>
    <cellStyle name="常规 80" xfId="0"/>
    <cellStyle name="常规 80 2" xfId="0"/>
    <cellStyle name="常规 80 2 2" xfId="0"/>
    <cellStyle name="常规 80 3" xfId="0"/>
    <cellStyle name="常规 81" xfId="0"/>
    <cellStyle name="常规 81 2" xfId="0"/>
    <cellStyle name="常规 81 2 2" xfId="0"/>
    <cellStyle name="常规 81 3" xfId="0"/>
    <cellStyle name="常规 82" xfId="0"/>
    <cellStyle name="常规 82 2" xfId="0"/>
    <cellStyle name="常规 82 2 2" xfId="0"/>
    <cellStyle name="常规 82 3" xfId="0"/>
    <cellStyle name="常规 83" xfId="0"/>
    <cellStyle name="常规 83 2" xfId="0"/>
    <cellStyle name="常规 83 2 2" xfId="0"/>
    <cellStyle name="常规 83 3" xfId="0"/>
    <cellStyle name="常规 84" xfId="0"/>
    <cellStyle name="常规 84 2" xfId="0"/>
    <cellStyle name="常规 84 2 2" xfId="0"/>
    <cellStyle name="常规 84 3" xfId="0"/>
    <cellStyle name="常规 85" xfId="0"/>
    <cellStyle name="常规 85 2" xfId="0"/>
    <cellStyle name="常规 85 2 2" xfId="0"/>
    <cellStyle name="常规 85 3" xfId="0"/>
    <cellStyle name="常规 86" xfId="0"/>
    <cellStyle name="常规 86 2" xfId="0"/>
    <cellStyle name="常规 86 2 2" xfId="0"/>
    <cellStyle name="常规 86 3" xfId="0"/>
    <cellStyle name="常规 87" xfId="0"/>
    <cellStyle name="常规 87 2" xfId="0"/>
    <cellStyle name="常规 87 2 2" xfId="0"/>
    <cellStyle name="常规 87 3" xfId="0"/>
    <cellStyle name="常规 88" xfId="0"/>
    <cellStyle name="常规 88 2" xfId="0"/>
    <cellStyle name="常规 88 2 2" xfId="0"/>
    <cellStyle name="常规 88 3" xfId="0"/>
    <cellStyle name="常规 89" xfId="0"/>
    <cellStyle name="常规 89 2" xfId="0"/>
    <cellStyle name="常规 89 2 2" xfId="0"/>
    <cellStyle name="常规 89 3" xfId="0"/>
    <cellStyle name="常规 9" xfId="0"/>
    <cellStyle name="常规 90" xfId="0"/>
    <cellStyle name="常规 90 2" xfId="0"/>
    <cellStyle name="常规 90 2 2" xfId="0"/>
    <cellStyle name="常规 90 3" xfId="0"/>
    <cellStyle name="常规 91" xfId="0"/>
    <cellStyle name="常规 91 2" xfId="0"/>
    <cellStyle name="常规 91 2 2" xfId="0"/>
    <cellStyle name="常规 91 3" xfId="0"/>
    <cellStyle name="常规 92" xfId="0"/>
    <cellStyle name="常规 92 2" xfId="0"/>
    <cellStyle name="常规 92 2 2" xfId="0"/>
    <cellStyle name="常规 92 3" xfId="0"/>
    <cellStyle name="常规 93" xfId="0"/>
    <cellStyle name="常规 93 2" xfId="0"/>
    <cellStyle name="常规 93 2 2" xfId="0"/>
    <cellStyle name="常规 93 3" xfId="0"/>
    <cellStyle name="常规 94" xfId="0"/>
    <cellStyle name="常规 94 2" xfId="0"/>
    <cellStyle name="常规 94 2 2" xfId="0"/>
    <cellStyle name="常规 94 3" xfId="0"/>
    <cellStyle name="常规 95" xfId="0"/>
    <cellStyle name="常规 95 2" xfId="0"/>
    <cellStyle name="常规 95 2 2" xfId="0"/>
    <cellStyle name="常规 95 3" xfId="0"/>
    <cellStyle name="常规 96" xfId="0"/>
    <cellStyle name="常规 96 2" xfId="0"/>
    <cellStyle name="常规 96 2 2" xfId="0"/>
    <cellStyle name="常规 96 3" xfId="0"/>
    <cellStyle name="常规 97" xfId="0"/>
    <cellStyle name="常规 97 2" xfId="0"/>
    <cellStyle name="常规 97 2 2" xfId="0"/>
    <cellStyle name="常规 97 3" xfId="0"/>
    <cellStyle name="常规 98" xfId="0"/>
    <cellStyle name="常规 98 2" xfId="0"/>
    <cellStyle name="常规 98 2 2" xfId="0"/>
    <cellStyle name="常规 98 3" xfId="0"/>
    <cellStyle name="常规 99" xfId="0"/>
    <cellStyle name="常规 99 2" xfId="0"/>
    <cellStyle name="常规 99 2 2" xfId="0"/>
    <cellStyle name="常规 9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5.41"/>
    <col collapsed="false" customWidth="true" hidden="false" outlineLevel="0" max="5" min="5" style="1" width="34.71"/>
    <col collapsed="false" customWidth="true" hidden="false" outlineLevel="0" max="6" min="6" style="1" width="24.56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0" min="10" style="3" width="9.41"/>
    <col collapsed="false" customWidth="true" hidden="false" outlineLevel="0" max="11" min="11" style="1" width="9.7"/>
    <col collapsed="false" customWidth="true" hidden="false" outlineLevel="0" max="12" min="12" style="3" width="9.7"/>
    <col collapsed="false" customWidth="true" hidden="false" outlineLevel="0" max="13" min="13" style="1" width="8.28"/>
    <col collapsed="false" customWidth="true" hidden="false" outlineLevel="0" max="14" min="14" style="1" width="9.14"/>
  </cols>
  <sheetData>
    <row r="2" customFormat="false" ht="5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52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5" t="s">
        <v>10</v>
      </c>
      <c r="K3" s="7" t="s">
        <v>11</v>
      </c>
      <c r="L3" s="5" t="s">
        <v>12</v>
      </c>
      <c r="M3" s="6" t="s">
        <v>13</v>
      </c>
      <c r="N3" s="8" t="s">
        <v>14</v>
      </c>
      <c r="O3" s="9"/>
    </row>
    <row r="4" s="17" customFormat="true" ht="22.5" hidden="false" customHeight="tru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1" t="s">
        <v>18</v>
      </c>
      <c r="F4" s="11" t="s">
        <v>19</v>
      </c>
      <c r="G4" s="13" t="n">
        <v>118</v>
      </c>
      <c r="H4" s="13" t="n">
        <v>78.67</v>
      </c>
      <c r="I4" s="14" t="str">
        <f aca="false">FIXED(H4*0.4)</f>
        <v>31.47</v>
      </c>
      <c r="J4" s="15" t="n">
        <v>82.33</v>
      </c>
      <c r="K4" s="16" t="str">
        <f aca="false">FIXED(J4*0.6)</f>
        <v>49.40</v>
      </c>
      <c r="L4" s="14" t="n">
        <f aca="false">I4+K4</f>
        <v>80.87</v>
      </c>
      <c r="M4" s="13" t="n">
        <v>1</v>
      </c>
      <c r="N4" s="13" t="s">
        <v>20</v>
      </c>
    </row>
    <row r="5" s="17" customFormat="true" ht="22.5" hidden="false" customHeight="true" outlineLevel="0" collapsed="false">
      <c r="A5" s="13" t="n">
        <v>2</v>
      </c>
      <c r="B5" s="12" t="s">
        <v>21</v>
      </c>
      <c r="C5" s="13" t="s">
        <v>22</v>
      </c>
      <c r="D5" s="13" t="s">
        <v>17</v>
      </c>
      <c r="E5" s="11" t="s">
        <v>23</v>
      </c>
      <c r="F5" s="11" t="s">
        <v>24</v>
      </c>
      <c r="G5" s="13" t="n">
        <v>109.5</v>
      </c>
      <c r="H5" s="13" t="n">
        <v>73</v>
      </c>
      <c r="I5" s="14" t="str">
        <f aca="false">FIXED(H5*0.4)</f>
        <v>29.20</v>
      </c>
      <c r="J5" s="13" t="n">
        <v>88</v>
      </c>
      <c r="K5" s="16" t="str">
        <f aca="false">FIXED(J5*0.6)</f>
        <v>52.80</v>
      </c>
      <c r="L5" s="14" t="n">
        <f aca="false">I5+K5</f>
        <v>82</v>
      </c>
      <c r="M5" s="13" t="n">
        <v>1</v>
      </c>
      <c r="N5" s="13" t="s">
        <v>20</v>
      </c>
    </row>
    <row r="6" s="17" customFormat="true" ht="22.5" hidden="false" customHeight="true" outlineLevel="0" collapsed="false">
      <c r="A6" s="13" t="n">
        <v>3</v>
      </c>
      <c r="B6" s="12" t="s">
        <v>25</v>
      </c>
      <c r="C6" s="13" t="s">
        <v>26</v>
      </c>
      <c r="D6" s="13" t="s">
        <v>17</v>
      </c>
      <c r="E6" s="11" t="s">
        <v>23</v>
      </c>
      <c r="F6" s="11" t="s">
        <v>24</v>
      </c>
      <c r="G6" s="13" t="n">
        <v>116</v>
      </c>
      <c r="H6" s="13" t="n">
        <v>77.33</v>
      </c>
      <c r="I6" s="14" t="str">
        <f aca="false">FIXED(H6*0.4)</f>
        <v>30.93</v>
      </c>
      <c r="J6" s="18" t="n">
        <v>82.67</v>
      </c>
      <c r="K6" s="16" t="str">
        <f aca="false">FIXED(J6*0.6)</f>
        <v>49.60</v>
      </c>
      <c r="L6" s="14" t="n">
        <f aca="false">I6+K6</f>
        <v>80.53</v>
      </c>
      <c r="M6" s="13" t="n">
        <v>2</v>
      </c>
      <c r="N6" s="13" t="s">
        <v>20</v>
      </c>
    </row>
    <row r="7" s="17" customFormat="true" ht="22.5" hidden="false" customHeight="true" outlineLevel="0" collapsed="false">
      <c r="A7" s="13" t="n">
        <v>4</v>
      </c>
      <c r="B7" s="12" t="s">
        <v>27</v>
      </c>
      <c r="C7" s="13" t="s">
        <v>28</v>
      </c>
      <c r="D7" s="13" t="s">
        <v>29</v>
      </c>
      <c r="E7" s="11" t="s">
        <v>23</v>
      </c>
      <c r="F7" s="11" t="s">
        <v>24</v>
      </c>
      <c r="G7" s="13" t="n">
        <v>110.5</v>
      </c>
      <c r="H7" s="13" t="n">
        <v>73.67</v>
      </c>
      <c r="I7" s="14" t="str">
        <f aca="false">FIXED(H7*0.4)</f>
        <v>29.47</v>
      </c>
      <c r="J7" s="13" t="n">
        <v>84.67</v>
      </c>
      <c r="K7" s="16" t="str">
        <f aca="false">FIXED(J7*0.6)</f>
        <v>50.80</v>
      </c>
      <c r="L7" s="14" t="n">
        <f aca="false">I7+K7</f>
        <v>80.27</v>
      </c>
      <c r="M7" s="13" t="n">
        <v>3</v>
      </c>
      <c r="N7" s="13" t="s">
        <v>20</v>
      </c>
    </row>
    <row r="8" s="17" customFormat="true" ht="22.5" hidden="false" customHeight="true" outlineLevel="0" collapsed="false">
      <c r="A8" s="13" t="n">
        <v>5</v>
      </c>
      <c r="B8" s="12" t="s">
        <v>30</v>
      </c>
      <c r="C8" s="13" t="s">
        <v>31</v>
      </c>
      <c r="D8" s="13" t="s">
        <v>29</v>
      </c>
      <c r="E8" s="11" t="s">
        <v>23</v>
      </c>
      <c r="F8" s="11" t="s">
        <v>24</v>
      </c>
      <c r="G8" s="13" t="n">
        <v>113</v>
      </c>
      <c r="H8" s="13" t="n">
        <v>75.33</v>
      </c>
      <c r="I8" s="14" t="str">
        <f aca="false">FIXED(H8*0.4)</f>
        <v>30.13</v>
      </c>
      <c r="J8" s="13" t="n">
        <v>82.33</v>
      </c>
      <c r="K8" s="16" t="str">
        <f aca="false">FIXED(J8*0.6)</f>
        <v>49.40</v>
      </c>
      <c r="L8" s="14" t="n">
        <f aca="false">I8+K8</f>
        <v>79.53</v>
      </c>
      <c r="M8" s="13" t="n">
        <v>4</v>
      </c>
      <c r="N8" s="13" t="s">
        <v>20</v>
      </c>
    </row>
    <row r="9" s="17" customFormat="true" ht="22.5" hidden="false" customHeight="true" outlineLevel="0" collapsed="false">
      <c r="A9" s="13" t="n">
        <v>6</v>
      </c>
      <c r="B9" s="12" t="s">
        <v>32</v>
      </c>
      <c r="C9" s="13" t="s">
        <v>33</v>
      </c>
      <c r="D9" s="13" t="s">
        <v>17</v>
      </c>
      <c r="E9" s="11" t="s">
        <v>23</v>
      </c>
      <c r="F9" s="11" t="s">
        <v>24</v>
      </c>
      <c r="G9" s="13" t="n">
        <v>112.5</v>
      </c>
      <c r="H9" s="13" t="n">
        <v>75</v>
      </c>
      <c r="I9" s="14" t="str">
        <f aca="false">FIXED(H9*0.4)</f>
        <v>30.00</v>
      </c>
      <c r="J9" s="13" t="n">
        <v>81</v>
      </c>
      <c r="K9" s="16" t="str">
        <f aca="false">FIXED(J9*0.6)</f>
        <v>48.60</v>
      </c>
      <c r="L9" s="14" t="n">
        <f aca="false">I9+K9</f>
        <v>78.6</v>
      </c>
      <c r="M9" s="13" t="n">
        <v>5</v>
      </c>
      <c r="N9" s="13" t="s">
        <v>20</v>
      </c>
    </row>
    <row r="10" s="17" customFormat="true" ht="22.5" hidden="false" customHeight="true" outlineLevel="0" collapsed="false">
      <c r="A10" s="13" t="n">
        <v>7</v>
      </c>
      <c r="B10" s="12" t="s">
        <v>34</v>
      </c>
      <c r="C10" s="13" t="s">
        <v>35</v>
      </c>
      <c r="D10" s="13" t="s">
        <v>29</v>
      </c>
      <c r="E10" s="11" t="s">
        <v>23</v>
      </c>
      <c r="F10" s="11" t="s">
        <v>36</v>
      </c>
      <c r="G10" s="13" t="n">
        <v>103</v>
      </c>
      <c r="H10" s="13" t="n">
        <v>68.67</v>
      </c>
      <c r="I10" s="14" t="str">
        <f aca="false">FIXED(H10*0.4)</f>
        <v>27.47</v>
      </c>
      <c r="J10" s="13" t="n">
        <v>87.33</v>
      </c>
      <c r="K10" s="16" t="str">
        <f aca="false">FIXED(J10*0.6)</f>
        <v>52.40</v>
      </c>
      <c r="L10" s="14" t="n">
        <f aca="false">I10+K10</f>
        <v>79.87</v>
      </c>
      <c r="M10" s="13" t="n">
        <v>1</v>
      </c>
      <c r="N10" s="13" t="s">
        <v>37</v>
      </c>
    </row>
    <row r="11" s="17" customFormat="true" ht="22.5" hidden="false" customHeight="true" outlineLevel="0" collapsed="false">
      <c r="A11" s="13" t="n">
        <v>8</v>
      </c>
      <c r="B11" s="12" t="s">
        <v>38</v>
      </c>
      <c r="C11" s="13" t="s">
        <v>39</v>
      </c>
      <c r="D11" s="13" t="s">
        <v>17</v>
      </c>
      <c r="E11" s="11" t="s">
        <v>23</v>
      </c>
      <c r="F11" s="11" t="s">
        <v>36</v>
      </c>
      <c r="G11" s="13" t="n">
        <v>111.5</v>
      </c>
      <c r="H11" s="13" t="n">
        <v>74.33</v>
      </c>
      <c r="I11" s="14" t="str">
        <f aca="false">FIXED(H11*0.4)</f>
        <v>29.73</v>
      </c>
      <c r="J11" s="13" t="n">
        <v>81.67</v>
      </c>
      <c r="K11" s="16" t="str">
        <f aca="false">FIXED(J11*0.6)</f>
        <v>49.00</v>
      </c>
      <c r="L11" s="14" t="n">
        <f aca="false">I11+K11</f>
        <v>78.73</v>
      </c>
      <c r="M11" s="13" t="n">
        <v>2</v>
      </c>
      <c r="N11" s="13" t="s">
        <v>37</v>
      </c>
    </row>
    <row r="12" s="17" customFormat="true" ht="22.5" hidden="false" customHeight="true" outlineLevel="0" collapsed="false">
      <c r="A12" s="13" t="n">
        <v>9</v>
      </c>
      <c r="B12" s="12" t="s">
        <v>40</v>
      </c>
      <c r="C12" s="13" t="s">
        <v>41</v>
      </c>
      <c r="D12" s="13" t="s">
        <v>29</v>
      </c>
      <c r="E12" s="11" t="s">
        <v>23</v>
      </c>
      <c r="F12" s="11" t="s">
        <v>36</v>
      </c>
      <c r="G12" s="13" t="n">
        <v>106.5</v>
      </c>
      <c r="H12" s="13" t="n">
        <v>71</v>
      </c>
      <c r="I12" s="14" t="str">
        <f aca="false">FIXED(H12*0.4)</f>
        <v>28.40</v>
      </c>
      <c r="J12" s="18" t="n">
        <v>80.33</v>
      </c>
      <c r="K12" s="16" t="str">
        <f aca="false">FIXED(J12*0.6)</f>
        <v>48.20</v>
      </c>
      <c r="L12" s="14" t="n">
        <f aca="false">I12+K12</f>
        <v>76.6</v>
      </c>
      <c r="M12" s="13" t="n">
        <v>3</v>
      </c>
      <c r="N12" s="13" t="s">
        <v>37</v>
      </c>
    </row>
    <row r="13" s="17" customFormat="true" ht="22.5" hidden="false" customHeight="true" outlineLevel="0" collapsed="false">
      <c r="A13" s="13" t="n">
        <v>10</v>
      </c>
      <c r="B13" s="12" t="s">
        <v>42</v>
      </c>
      <c r="C13" s="13" t="s">
        <v>43</v>
      </c>
      <c r="D13" s="13" t="s">
        <v>29</v>
      </c>
      <c r="E13" s="11" t="s">
        <v>23</v>
      </c>
      <c r="F13" s="11" t="s">
        <v>44</v>
      </c>
      <c r="G13" s="13" t="n">
        <v>101</v>
      </c>
      <c r="H13" s="13" t="n">
        <v>67.33</v>
      </c>
      <c r="I13" s="14" t="str">
        <f aca="false">FIXED(H13*0.4)</f>
        <v>26.93</v>
      </c>
      <c r="J13" s="18" t="n">
        <v>80</v>
      </c>
      <c r="K13" s="16" t="str">
        <f aca="false">FIXED(J13*0.6)</f>
        <v>48.00</v>
      </c>
      <c r="L13" s="14" t="n">
        <f aca="false">I13+K13</f>
        <v>74.93</v>
      </c>
      <c r="M13" s="13" t="n">
        <v>1</v>
      </c>
      <c r="N13" s="13" t="s">
        <v>37</v>
      </c>
    </row>
    <row r="14" s="17" customFormat="true" ht="22.5" hidden="false" customHeight="true" outlineLevel="0" collapsed="false">
      <c r="A14" s="13" t="n">
        <v>11</v>
      </c>
      <c r="B14" s="12" t="s">
        <v>45</v>
      </c>
      <c r="C14" s="13" t="s">
        <v>46</v>
      </c>
      <c r="D14" s="13" t="s">
        <v>29</v>
      </c>
      <c r="E14" s="11" t="s">
        <v>47</v>
      </c>
      <c r="F14" s="11" t="s">
        <v>24</v>
      </c>
      <c r="G14" s="13" t="n">
        <v>109.5</v>
      </c>
      <c r="H14" s="13" t="n">
        <v>73</v>
      </c>
      <c r="I14" s="14" t="str">
        <f aca="false">FIXED(H14*0.4)</f>
        <v>29.20</v>
      </c>
      <c r="J14" s="13" t="n">
        <v>81</v>
      </c>
      <c r="K14" s="16" t="str">
        <f aca="false">FIXED(J14*0.6)</f>
        <v>48.60</v>
      </c>
      <c r="L14" s="14" t="n">
        <f aca="false">I14+K14</f>
        <v>77.8</v>
      </c>
      <c r="M14" s="13" t="n">
        <v>1</v>
      </c>
      <c r="N14" s="13" t="s">
        <v>37</v>
      </c>
    </row>
    <row r="15" s="17" customFormat="true" ht="22.5" hidden="false" customHeight="true" outlineLevel="0" collapsed="false">
      <c r="A15" s="13" t="n">
        <v>12</v>
      </c>
      <c r="B15" s="12" t="s">
        <v>48</v>
      </c>
      <c r="C15" s="13" t="s">
        <v>49</v>
      </c>
      <c r="D15" s="13" t="s">
        <v>29</v>
      </c>
      <c r="E15" s="11" t="s">
        <v>47</v>
      </c>
      <c r="F15" s="11" t="s">
        <v>24</v>
      </c>
      <c r="G15" s="13" t="n">
        <v>105</v>
      </c>
      <c r="H15" s="13" t="n">
        <v>70</v>
      </c>
      <c r="I15" s="14" t="str">
        <f aca="false">FIXED(H15*0.4)</f>
        <v>28.00</v>
      </c>
      <c r="J15" s="13" t="n">
        <v>81.33</v>
      </c>
      <c r="K15" s="16" t="str">
        <f aca="false">FIXED(J15*0.6)</f>
        <v>48.80</v>
      </c>
      <c r="L15" s="14" t="n">
        <f aca="false">I15+K15</f>
        <v>76.8</v>
      </c>
      <c r="M15" s="13" t="n">
        <v>2</v>
      </c>
      <c r="N15" s="13" t="s">
        <v>37</v>
      </c>
    </row>
    <row r="16" s="17" customFormat="true" ht="22.5" hidden="false" customHeight="true" outlineLevel="0" collapsed="false">
      <c r="A16" s="13" t="n">
        <v>13</v>
      </c>
      <c r="B16" s="12" t="s">
        <v>50</v>
      </c>
      <c r="C16" s="13" t="s">
        <v>51</v>
      </c>
      <c r="D16" s="13" t="s">
        <v>17</v>
      </c>
      <c r="E16" s="11" t="s">
        <v>47</v>
      </c>
      <c r="F16" s="11" t="s">
        <v>24</v>
      </c>
      <c r="G16" s="13" t="n">
        <v>110</v>
      </c>
      <c r="H16" s="13" t="n">
        <v>73.33</v>
      </c>
      <c r="I16" s="14" t="str">
        <f aca="false">FIXED(H16*0.4)</f>
        <v>29.33</v>
      </c>
      <c r="J16" s="13" t="n">
        <v>78</v>
      </c>
      <c r="K16" s="16" t="str">
        <f aca="false">FIXED(J16*0.6)</f>
        <v>46.80</v>
      </c>
      <c r="L16" s="14" t="n">
        <f aca="false">I16+K16</f>
        <v>76.13</v>
      </c>
      <c r="M16" s="13" t="n">
        <v>3</v>
      </c>
      <c r="N16" s="13" t="s">
        <v>37</v>
      </c>
    </row>
    <row r="17" s="17" customFormat="true" ht="22.5" hidden="false" customHeight="true" outlineLevel="0" collapsed="false">
      <c r="A17" s="13" t="n">
        <v>14</v>
      </c>
      <c r="B17" s="12" t="s">
        <v>52</v>
      </c>
      <c r="C17" s="13" t="s">
        <v>53</v>
      </c>
      <c r="D17" s="13" t="s">
        <v>29</v>
      </c>
      <c r="E17" s="11" t="s">
        <v>47</v>
      </c>
      <c r="F17" s="11" t="s">
        <v>24</v>
      </c>
      <c r="G17" s="13" t="n">
        <v>102.5</v>
      </c>
      <c r="H17" s="13" t="n">
        <v>68.33</v>
      </c>
      <c r="I17" s="14" t="str">
        <f aca="false">FIXED(H17*0.4)</f>
        <v>27.33</v>
      </c>
      <c r="J17" s="13" t="n">
        <v>80</v>
      </c>
      <c r="K17" s="16" t="str">
        <f aca="false">FIXED(J17*0.6)</f>
        <v>48.00</v>
      </c>
      <c r="L17" s="14" t="n">
        <f aca="false">I17+K17</f>
        <v>75.33</v>
      </c>
      <c r="M17" s="13" t="n">
        <v>4</v>
      </c>
      <c r="N17" s="13" t="s">
        <v>37</v>
      </c>
    </row>
    <row r="18" s="17" customFormat="true" ht="22.5" hidden="false" customHeight="true" outlineLevel="0" collapsed="false">
      <c r="A18" s="13" t="n">
        <v>15</v>
      </c>
      <c r="B18" s="12" t="s">
        <v>54</v>
      </c>
      <c r="C18" s="13" t="s">
        <v>55</v>
      </c>
      <c r="D18" s="13" t="s">
        <v>29</v>
      </c>
      <c r="E18" s="11" t="s">
        <v>47</v>
      </c>
      <c r="F18" s="11" t="s">
        <v>36</v>
      </c>
      <c r="G18" s="13" t="n">
        <v>100.5</v>
      </c>
      <c r="H18" s="13" t="n">
        <v>67</v>
      </c>
      <c r="I18" s="14" t="str">
        <f aca="false">FIXED(H18*0.4)</f>
        <v>26.80</v>
      </c>
      <c r="J18" s="13" t="n">
        <v>92.33</v>
      </c>
      <c r="K18" s="16" t="str">
        <f aca="false">FIXED(J18*0.6)</f>
        <v>55.40</v>
      </c>
      <c r="L18" s="14" t="n">
        <f aca="false">I18+K18</f>
        <v>82.2</v>
      </c>
      <c r="M18" s="13" t="n">
        <v>1</v>
      </c>
      <c r="N18" s="13" t="s">
        <v>37</v>
      </c>
    </row>
    <row r="19" s="17" customFormat="true" ht="22.5" hidden="false" customHeight="true" outlineLevel="0" collapsed="false">
      <c r="A19" s="13" t="n">
        <v>16</v>
      </c>
      <c r="B19" s="12" t="s">
        <v>56</v>
      </c>
      <c r="C19" s="13" t="s">
        <v>57</v>
      </c>
      <c r="D19" s="13" t="s">
        <v>17</v>
      </c>
      <c r="E19" s="11" t="s">
        <v>47</v>
      </c>
      <c r="F19" s="11" t="s">
        <v>36</v>
      </c>
      <c r="G19" s="13" t="n">
        <v>103</v>
      </c>
      <c r="H19" s="13" t="n">
        <v>68.67</v>
      </c>
      <c r="I19" s="14" t="str">
        <f aca="false">FIXED(H19*0.4)</f>
        <v>27.47</v>
      </c>
      <c r="J19" s="13" t="n">
        <v>88</v>
      </c>
      <c r="K19" s="16" t="str">
        <f aca="false">FIXED(J19*0.6)</f>
        <v>52.80</v>
      </c>
      <c r="L19" s="14" t="n">
        <f aca="false">I19+K19</f>
        <v>80.27</v>
      </c>
      <c r="M19" s="13" t="n">
        <v>2</v>
      </c>
      <c r="N19" s="13" t="s">
        <v>37</v>
      </c>
    </row>
    <row r="20" s="17" customFormat="true" ht="22.5" hidden="false" customHeight="true" outlineLevel="0" collapsed="false">
      <c r="A20" s="13" t="n">
        <v>17</v>
      </c>
      <c r="B20" s="12" t="s">
        <v>58</v>
      </c>
      <c r="C20" s="13" t="s">
        <v>59</v>
      </c>
      <c r="D20" s="13" t="s">
        <v>17</v>
      </c>
      <c r="E20" s="11" t="s">
        <v>47</v>
      </c>
      <c r="F20" s="11" t="s">
        <v>36</v>
      </c>
      <c r="G20" s="13" t="n">
        <v>115.5</v>
      </c>
      <c r="H20" s="13" t="n">
        <v>77</v>
      </c>
      <c r="I20" s="14" t="str">
        <f aca="false">FIXED(H20*0.4)</f>
        <v>30.80</v>
      </c>
      <c r="J20" s="13" t="n">
        <v>82</v>
      </c>
      <c r="K20" s="16" t="str">
        <f aca="false">FIXED(J20*0.6)</f>
        <v>49.20</v>
      </c>
      <c r="L20" s="14" t="n">
        <f aca="false">I20+K20</f>
        <v>80</v>
      </c>
      <c r="M20" s="13" t="n">
        <v>3</v>
      </c>
      <c r="N20" s="13" t="s">
        <v>37</v>
      </c>
    </row>
    <row r="21" s="17" customFormat="true" ht="22.5" hidden="false" customHeight="true" outlineLevel="0" collapsed="false">
      <c r="A21" s="13" t="n">
        <v>18</v>
      </c>
      <c r="B21" s="12" t="s">
        <v>60</v>
      </c>
      <c r="C21" s="13" t="s">
        <v>61</v>
      </c>
      <c r="D21" s="13" t="s">
        <v>29</v>
      </c>
      <c r="E21" s="11" t="s">
        <v>47</v>
      </c>
      <c r="F21" s="11" t="s">
        <v>36</v>
      </c>
      <c r="G21" s="13" t="n">
        <v>108.5</v>
      </c>
      <c r="H21" s="13" t="n">
        <v>72.33</v>
      </c>
      <c r="I21" s="14" t="str">
        <f aca="false">FIXED(H21*0.4)</f>
        <v>28.93</v>
      </c>
      <c r="J21" s="13" t="n">
        <v>83.33</v>
      </c>
      <c r="K21" s="16" t="str">
        <f aca="false">FIXED(J21*0.6)</f>
        <v>50.00</v>
      </c>
      <c r="L21" s="14" t="n">
        <f aca="false">I21+K21</f>
        <v>78.93</v>
      </c>
      <c r="M21" s="13" t="n">
        <v>4</v>
      </c>
      <c r="N21" s="13" t="s">
        <v>37</v>
      </c>
    </row>
    <row r="22" s="17" customFormat="true" ht="22.5" hidden="false" customHeight="true" outlineLevel="0" collapsed="false">
      <c r="A22" s="13" t="n">
        <v>19</v>
      </c>
      <c r="B22" s="12" t="s">
        <v>62</v>
      </c>
      <c r="C22" s="13" t="s">
        <v>63</v>
      </c>
      <c r="D22" s="13" t="s">
        <v>17</v>
      </c>
      <c r="E22" s="11" t="s">
        <v>47</v>
      </c>
      <c r="F22" s="11" t="s">
        <v>44</v>
      </c>
      <c r="G22" s="13" t="n">
        <v>111.5</v>
      </c>
      <c r="H22" s="13" t="n">
        <v>74.33</v>
      </c>
      <c r="I22" s="14" t="str">
        <f aca="false">FIXED(H22*0.4)</f>
        <v>29.73</v>
      </c>
      <c r="J22" s="18" t="n">
        <v>84.33</v>
      </c>
      <c r="K22" s="16" t="str">
        <f aca="false">FIXED(J22*0.6)</f>
        <v>50.60</v>
      </c>
      <c r="L22" s="14" t="n">
        <f aca="false">I22+K22</f>
        <v>80.33</v>
      </c>
      <c r="M22" s="13" t="n">
        <v>1</v>
      </c>
      <c r="N22" s="13" t="s">
        <v>37</v>
      </c>
    </row>
    <row r="23" s="17" customFormat="true" ht="22.5" hidden="false" customHeight="true" outlineLevel="0" collapsed="false">
      <c r="A23" s="13" t="n">
        <v>20</v>
      </c>
      <c r="B23" s="12" t="s">
        <v>64</v>
      </c>
      <c r="C23" s="13" t="s">
        <v>65</v>
      </c>
      <c r="D23" s="13" t="s">
        <v>29</v>
      </c>
      <c r="E23" s="11" t="s">
        <v>66</v>
      </c>
      <c r="F23" s="11" t="s">
        <v>24</v>
      </c>
      <c r="G23" s="13" t="n">
        <v>103</v>
      </c>
      <c r="H23" s="13" t="n">
        <v>68.67</v>
      </c>
      <c r="I23" s="14" t="str">
        <f aca="false">FIXED(H23*0.4)</f>
        <v>27.47</v>
      </c>
      <c r="J23" s="13" t="n">
        <v>90</v>
      </c>
      <c r="K23" s="16" t="str">
        <f aca="false">FIXED(J23*0.6)</f>
        <v>54.00</v>
      </c>
      <c r="L23" s="14" t="n">
        <f aca="false">I23+K23</f>
        <v>81.47</v>
      </c>
      <c r="M23" s="13" t="n">
        <v>1</v>
      </c>
      <c r="N23" s="13" t="s">
        <v>37</v>
      </c>
    </row>
    <row r="24" s="17" customFormat="true" ht="22.5" hidden="false" customHeight="true" outlineLevel="0" collapsed="false">
      <c r="A24" s="13" t="n">
        <v>21</v>
      </c>
      <c r="B24" s="12" t="s">
        <v>67</v>
      </c>
      <c r="C24" s="13" t="s">
        <v>68</v>
      </c>
      <c r="D24" s="13" t="s">
        <v>29</v>
      </c>
      <c r="E24" s="11" t="s">
        <v>66</v>
      </c>
      <c r="F24" s="11" t="s">
        <v>24</v>
      </c>
      <c r="G24" s="13" t="n">
        <v>111.5</v>
      </c>
      <c r="H24" s="13" t="n">
        <v>74.33</v>
      </c>
      <c r="I24" s="14" t="str">
        <f aca="false">FIXED(H24*0.4)</f>
        <v>29.73</v>
      </c>
      <c r="J24" s="13" t="n">
        <v>86</v>
      </c>
      <c r="K24" s="16" t="str">
        <f aca="false">FIXED(J24*0.6)</f>
        <v>51.60</v>
      </c>
      <c r="L24" s="14" t="n">
        <f aca="false">I24+K24</f>
        <v>81.33</v>
      </c>
      <c r="M24" s="13" t="n">
        <v>2</v>
      </c>
      <c r="N24" s="13" t="s">
        <v>37</v>
      </c>
    </row>
    <row r="25" s="17" customFormat="true" ht="22.5" hidden="false" customHeight="true" outlineLevel="0" collapsed="false">
      <c r="A25" s="13" t="n">
        <v>22</v>
      </c>
      <c r="B25" s="12" t="s">
        <v>69</v>
      </c>
      <c r="C25" s="13" t="s">
        <v>70</v>
      </c>
      <c r="D25" s="13" t="s">
        <v>29</v>
      </c>
      <c r="E25" s="11" t="s">
        <v>66</v>
      </c>
      <c r="F25" s="11" t="s">
        <v>24</v>
      </c>
      <c r="G25" s="13" t="n">
        <v>100</v>
      </c>
      <c r="H25" s="13" t="n">
        <v>66.67</v>
      </c>
      <c r="I25" s="14" t="str">
        <f aca="false">FIXED(H25*0.4)</f>
        <v>26.67</v>
      </c>
      <c r="J25" s="18" t="n">
        <v>82.67</v>
      </c>
      <c r="K25" s="16" t="str">
        <f aca="false">FIXED(J25*0.6)</f>
        <v>49.60</v>
      </c>
      <c r="L25" s="14" t="n">
        <f aca="false">I25+K25</f>
        <v>76.27</v>
      </c>
      <c r="M25" s="13" t="n">
        <v>3</v>
      </c>
      <c r="N25" s="13" t="s">
        <v>37</v>
      </c>
    </row>
    <row r="26" s="17" customFormat="true" ht="22.5" hidden="false" customHeight="true" outlineLevel="0" collapsed="false">
      <c r="A26" s="13" t="n">
        <v>23</v>
      </c>
      <c r="B26" s="12" t="s">
        <v>71</v>
      </c>
      <c r="C26" s="13" t="s">
        <v>72</v>
      </c>
      <c r="D26" s="13" t="s">
        <v>17</v>
      </c>
      <c r="E26" s="11" t="s">
        <v>66</v>
      </c>
      <c r="F26" s="11" t="s">
        <v>24</v>
      </c>
      <c r="G26" s="13" t="n">
        <v>91</v>
      </c>
      <c r="H26" s="13" t="n">
        <v>60.67</v>
      </c>
      <c r="I26" s="14" t="str">
        <f aca="false">FIXED(H26*0.4)</f>
        <v>24.27</v>
      </c>
      <c r="J26" s="13" t="n">
        <v>86.33</v>
      </c>
      <c r="K26" s="16" t="str">
        <f aca="false">FIXED(J26*0.6)</f>
        <v>51.80</v>
      </c>
      <c r="L26" s="14" t="n">
        <f aca="false">I26+K26</f>
        <v>76.07</v>
      </c>
      <c r="M26" s="13" t="n">
        <v>4</v>
      </c>
      <c r="N26" s="13" t="s">
        <v>37</v>
      </c>
    </row>
    <row r="27" s="17" customFormat="true" ht="22.5" hidden="false" customHeight="true" outlineLevel="0" collapsed="false">
      <c r="A27" s="13" t="n">
        <v>24</v>
      </c>
      <c r="B27" s="12" t="s">
        <v>73</v>
      </c>
      <c r="C27" s="13" t="s">
        <v>74</v>
      </c>
      <c r="D27" s="13" t="s">
        <v>17</v>
      </c>
      <c r="E27" s="11" t="s">
        <v>66</v>
      </c>
      <c r="F27" s="11" t="s">
        <v>36</v>
      </c>
      <c r="G27" s="13" t="n">
        <v>101</v>
      </c>
      <c r="H27" s="13" t="n">
        <v>67.33</v>
      </c>
      <c r="I27" s="14" t="str">
        <f aca="false">FIXED(H27*0.4)</f>
        <v>26.93</v>
      </c>
      <c r="J27" s="18" t="n">
        <v>88</v>
      </c>
      <c r="K27" s="16" t="str">
        <f aca="false">FIXED(J27*0.6)</f>
        <v>52.80</v>
      </c>
      <c r="L27" s="14" t="n">
        <f aca="false">I27+K27</f>
        <v>79.73</v>
      </c>
      <c r="M27" s="13" t="n">
        <v>1</v>
      </c>
      <c r="N27" s="13" t="s">
        <v>37</v>
      </c>
    </row>
    <row r="28" s="17" customFormat="true" ht="22.5" hidden="false" customHeight="true" outlineLevel="0" collapsed="false">
      <c r="A28" s="13" t="n">
        <v>25</v>
      </c>
      <c r="B28" s="12" t="s">
        <v>75</v>
      </c>
      <c r="C28" s="13" t="s">
        <v>76</v>
      </c>
      <c r="D28" s="13" t="s">
        <v>29</v>
      </c>
      <c r="E28" s="11" t="s">
        <v>66</v>
      </c>
      <c r="F28" s="11" t="s">
        <v>36</v>
      </c>
      <c r="G28" s="13" t="n">
        <v>93</v>
      </c>
      <c r="H28" s="13" t="n">
        <v>62</v>
      </c>
      <c r="I28" s="14" t="str">
        <f aca="false">FIXED(H28*0.4)</f>
        <v>24.80</v>
      </c>
      <c r="J28" s="13" t="n">
        <v>86.33</v>
      </c>
      <c r="K28" s="16" t="str">
        <f aca="false">FIXED(J28*0.6)</f>
        <v>51.80</v>
      </c>
      <c r="L28" s="14" t="n">
        <f aca="false">I28+K28</f>
        <v>76.6</v>
      </c>
      <c r="M28" s="13" t="n">
        <v>2</v>
      </c>
      <c r="N28" s="13" t="s">
        <v>37</v>
      </c>
    </row>
    <row r="29" s="17" customFormat="true" ht="22.5" hidden="false" customHeight="true" outlineLevel="0" collapsed="false">
      <c r="A29" s="13" t="n">
        <v>26</v>
      </c>
      <c r="B29" s="12" t="s">
        <v>77</v>
      </c>
      <c r="C29" s="13" t="s">
        <v>78</v>
      </c>
      <c r="D29" s="13" t="s">
        <v>29</v>
      </c>
      <c r="E29" s="11" t="s">
        <v>66</v>
      </c>
      <c r="F29" s="11" t="s">
        <v>36</v>
      </c>
      <c r="G29" s="13" t="n">
        <v>97.5</v>
      </c>
      <c r="H29" s="13" t="n">
        <v>65</v>
      </c>
      <c r="I29" s="14" t="str">
        <f aca="false">FIXED(H29*0.4)</f>
        <v>26.00</v>
      </c>
      <c r="J29" s="13" t="n">
        <v>83.33</v>
      </c>
      <c r="K29" s="16" t="str">
        <f aca="false">FIXED(J29*0.6)</f>
        <v>50.00</v>
      </c>
      <c r="L29" s="14" t="n">
        <f aca="false">I29+K29</f>
        <v>76</v>
      </c>
      <c r="M29" s="13" t="n">
        <v>3</v>
      </c>
      <c r="N29" s="13" t="s">
        <v>37</v>
      </c>
    </row>
    <row r="30" s="17" customFormat="true" ht="22.5" hidden="false" customHeight="true" outlineLevel="0" collapsed="false">
      <c r="A30" s="13" t="n">
        <v>27</v>
      </c>
      <c r="B30" s="12" t="s">
        <v>79</v>
      </c>
      <c r="C30" s="13" t="s">
        <v>80</v>
      </c>
      <c r="D30" s="13" t="s">
        <v>29</v>
      </c>
      <c r="E30" s="11" t="s">
        <v>66</v>
      </c>
      <c r="F30" s="11" t="s">
        <v>44</v>
      </c>
      <c r="G30" s="13" t="n">
        <v>103.5</v>
      </c>
      <c r="H30" s="13" t="n">
        <v>69</v>
      </c>
      <c r="I30" s="14" t="str">
        <f aca="false">FIXED(H30*0.4)</f>
        <v>27.60</v>
      </c>
      <c r="J30" s="18" t="n">
        <v>83.17</v>
      </c>
      <c r="K30" s="16" t="str">
        <f aca="false">FIXED(J30*0.6)</f>
        <v>49.90</v>
      </c>
      <c r="L30" s="14" t="n">
        <f aca="false">I30+K30</f>
        <v>77.5</v>
      </c>
      <c r="M30" s="13" t="n">
        <v>1</v>
      </c>
      <c r="N30" s="13" t="s">
        <v>37</v>
      </c>
    </row>
    <row r="31" s="17" customFormat="true" ht="22.5" hidden="false" customHeight="true" outlineLevel="0" collapsed="false">
      <c r="A31" s="13" t="n">
        <v>28</v>
      </c>
      <c r="B31" s="12" t="s">
        <v>81</v>
      </c>
      <c r="C31" s="13" t="s">
        <v>82</v>
      </c>
      <c r="D31" s="13" t="s">
        <v>29</v>
      </c>
      <c r="E31" s="11" t="s">
        <v>66</v>
      </c>
      <c r="F31" s="11" t="s">
        <v>44</v>
      </c>
      <c r="G31" s="13" t="n">
        <v>99.5</v>
      </c>
      <c r="H31" s="13" t="n">
        <v>66.33</v>
      </c>
      <c r="I31" s="14" t="str">
        <f aca="false">FIXED(H31*0.4)</f>
        <v>26.53</v>
      </c>
      <c r="J31" s="18" t="n">
        <v>83</v>
      </c>
      <c r="K31" s="16" t="str">
        <f aca="false">FIXED(J31*0.6)</f>
        <v>49.80</v>
      </c>
      <c r="L31" s="14" t="n">
        <f aca="false">I31+K31</f>
        <v>76.33</v>
      </c>
      <c r="M31" s="13" t="n">
        <v>2</v>
      </c>
      <c r="N31" s="13" t="s">
        <v>37</v>
      </c>
    </row>
    <row r="32" s="17" customFormat="true" ht="22.5" hidden="false" customHeight="true" outlineLevel="0" collapsed="false">
      <c r="A32" s="13" t="n">
        <v>29</v>
      </c>
      <c r="B32" s="12" t="s">
        <v>83</v>
      </c>
      <c r="C32" s="13" t="s">
        <v>84</v>
      </c>
      <c r="D32" s="13" t="s">
        <v>29</v>
      </c>
      <c r="E32" s="11" t="s">
        <v>85</v>
      </c>
      <c r="F32" s="11" t="s">
        <v>24</v>
      </c>
      <c r="G32" s="13" t="n">
        <v>91.5</v>
      </c>
      <c r="H32" s="13" t="n">
        <v>61</v>
      </c>
      <c r="I32" s="14" t="str">
        <f aca="false">FIXED(H32*0.4)</f>
        <v>24.40</v>
      </c>
      <c r="J32" s="18" t="n">
        <v>83.93</v>
      </c>
      <c r="K32" s="16" t="str">
        <f aca="false">FIXED(J32*0.6)</f>
        <v>50.36</v>
      </c>
      <c r="L32" s="14" t="n">
        <f aca="false">I32+K32</f>
        <v>74.76</v>
      </c>
      <c r="M32" s="13" t="n">
        <v>1</v>
      </c>
      <c r="N32" s="13" t="s">
        <v>37</v>
      </c>
    </row>
    <row r="33" s="17" customFormat="true" ht="22.5" hidden="false" customHeight="true" outlineLevel="0" collapsed="false">
      <c r="A33" s="13" t="n">
        <v>30</v>
      </c>
      <c r="B33" s="12" t="s">
        <v>86</v>
      </c>
      <c r="C33" s="13" t="s">
        <v>87</v>
      </c>
      <c r="D33" s="13" t="s">
        <v>29</v>
      </c>
      <c r="E33" s="11" t="s">
        <v>85</v>
      </c>
      <c r="F33" s="11" t="s">
        <v>24</v>
      </c>
      <c r="G33" s="13" t="n">
        <v>87</v>
      </c>
      <c r="H33" s="13" t="n">
        <v>58</v>
      </c>
      <c r="I33" s="14" t="str">
        <f aca="false">FIXED(H33*0.4)</f>
        <v>23.20</v>
      </c>
      <c r="J33" s="18" t="n">
        <v>84.33</v>
      </c>
      <c r="K33" s="16" t="str">
        <f aca="false">FIXED(J33*0.6)</f>
        <v>50.60</v>
      </c>
      <c r="L33" s="14" t="n">
        <f aca="false">I33+K33</f>
        <v>73.8</v>
      </c>
      <c r="M33" s="13" t="n">
        <v>2</v>
      </c>
      <c r="N33" s="13" t="s">
        <v>37</v>
      </c>
    </row>
    <row r="34" s="17" customFormat="true" ht="22.5" hidden="false" customHeight="true" outlineLevel="0" collapsed="false">
      <c r="A34" s="13" t="n">
        <v>31</v>
      </c>
      <c r="B34" s="12" t="s">
        <v>88</v>
      </c>
      <c r="C34" s="13" t="s">
        <v>89</v>
      </c>
      <c r="D34" s="13" t="s">
        <v>29</v>
      </c>
      <c r="E34" s="11" t="s">
        <v>85</v>
      </c>
      <c r="F34" s="11" t="s">
        <v>24</v>
      </c>
      <c r="G34" s="13" t="n">
        <v>94</v>
      </c>
      <c r="H34" s="13" t="n">
        <v>62.67</v>
      </c>
      <c r="I34" s="14" t="str">
        <f aca="false">FIXED(H34*0.4)</f>
        <v>25.07</v>
      </c>
      <c r="J34" s="18" t="n">
        <v>80.33</v>
      </c>
      <c r="K34" s="16" t="str">
        <f aca="false">FIXED(J34*0.6)</f>
        <v>48.20</v>
      </c>
      <c r="L34" s="14" t="n">
        <f aca="false">I34+K34</f>
        <v>73.27</v>
      </c>
      <c r="M34" s="13" t="n">
        <v>3</v>
      </c>
      <c r="N34" s="13" t="s">
        <v>37</v>
      </c>
    </row>
    <row r="35" s="17" customFormat="true" ht="22.5" hidden="false" customHeight="true" outlineLevel="0" collapsed="false">
      <c r="A35" s="13" t="n">
        <v>32</v>
      </c>
      <c r="B35" s="12" t="s">
        <v>90</v>
      </c>
      <c r="C35" s="13" t="s">
        <v>91</v>
      </c>
      <c r="D35" s="13" t="s">
        <v>29</v>
      </c>
      <c r="E35" s="11" t="s">
        <v>85</v>
      </c>
      <c r="F35" s="11" t="s">
        <v>24</v>
      </c>
      <c r="G35" s="13" t="n">
        <v>92</v>
      </c>
      <c r="H35" s="13" t="n">
        <v>61.33</v>
      </c>
      <c r="I35" s="19" t="n">
        <v>24.532</v>
      </c>
      <c r="J35" s="18" t="n">
        <v>80.07</v>
      </c>
      <c r="K35" s="16" t="n">
        <v>48.042</v>
      </c>
      <c r="L35" s="19" t="n">
        <f aca="false">I35+K35</f>
        <v>72.574</v>
      </c>
      <c r="M35" s="13" t="n">
        <v>4</v>
      </c>
      <c r="N35" s="13" t="s">
        <v>37</v>
      </c>
    </row>
    <row r="36" s="17" customFormat="true" ht="22.5" hidden="false" customHeight="true" outlineLevel="0" collapsed="false">
      <c r="A36" s="13" t="n">
        <v>33</v>
      </c>
      <c r="B36" s="12" t="s">
        <v>92</v>
      </c>
      <c r="C36" s="13" t="s">
        <v>93</v>
      </c>
      <c r="D36" s="13" t="s">
        <v>29</v>
      </c>
      <c r="E36" s="11" t="s">
        <v>85</v>
      </c>
      <c r="F36" s="11" t="s">
        <v>36</v>
      </c>
      <c r="G36" s="13" t="n">
        <v>104.5</v>
      </c>
      <c r="H36" s="13" t="n">
        <v>69.67</v>
      </c>
      <c r="I36" s="14" t="str">
        <f aca="false">FIXED(H36*0.4)</f>
        <v>27.87</v>
      </c>
      <c r="J36" s="18" t="n">
        <v>78</v>
      </c>
      <c r="K36" s="16" t="str">
        <f aca="false">FIXED(J36*0.6)</f>
        <v>46.80</v>
      </c>
      <c r="L36" s="14" t="n">
        <f aca="false">I36+K36</f>
        <v>74.67</v>
      </c>
      <c r="M36" s="13" t="n">
        <v>1</v>
      </c>
      <c r="N36" s="13" t="s">
        <v>37</v>
      </c>
    </row>
    <row r="37" s="17" customFormat="true" ht="22.5" hidden="false" customHeight="true" outlineLevel="0" collapsed="false">
      <c r="A37" s="13" t="n">
        <v>34</v>
      </c>
      <c r="B37" s="12" t="s">
        <v>94</v>
      </c>
      <c r="C37" s="13" t="s">
        <v>95</v>
      </c>
      <c r="D37" s="13" t="s">
        <v>29</v>
      </c>
      <c r="E37" s="11" t="s">
        <v>85</v>
      </c>
      <c r="F37" s="11" t="s">
        <v>36</v>
      </c>
      <c r="G37" s="13" t="n">
        <v>94</v>
      </c>
      <c r="H37" s="13" t="n">
        <v>62.67</v>
      </c>
      <c r="I37" s="14" t="str">
        <f aca="false">FIXED(H37*0.4)</f>
        <v>25.07</v>
      </c>
      <c r="J37" s="18" t="n">
        <v>81.67</v>
      </c>
      <c r="K37" s="16" t="str">
        <f aca="false">FIXED(J37*0.6)</f>
        <v>49.00</v>
      </c>
      <c r="L37" s="14" t="n">
        <f aca="false">I37+K37</f>
        <v>74.07</v>
      </c>
      <c r="M37" s="13" t="n">
        <v>2</v>
      </c>
      <c r="N37" s="13" t="s">
        <v>37</v>
      </c>
    </row>
    <row r="38" s="17" customFormat="true" ht="22.5" hidden="false" customHeight="true" outlineLevel="0" collapsed="false">
      <c r="A38" s="13" t="n">
        <v>35</v>
      </c>
      <c r="B38" s="12" t="s">
        <v>96</v>
      </c>
      <c r="C38" s="13" t="s">
        <v>97</v>
      </c>
      <c r="D38" s="13" t="s">
        <v>17</v>
      </c>
      <c r="E38" s="11" t="s">
        <v>85</v>
      </c>
      <c r="F38" s="11" t="s">
        <v>36</v>
      </c>
      <c r="G38" s="13" t="n">
        <v>89</v>
      </c>
      <c r="H38" s="13" t="n">
        <v>59.33</v>
      </c>
      <c r="I38" s="14" t="str">
        <f aca="false">FIXED(H38*0.4)</f>
        <v>23.73</v>
      </c>
      <c r="J38" s="18" t="n">
        <v>83</v>
      </c>
      <c r="K38" s="16" t="str">
        <f aca="false">FIXED(J38*0.6)</f>
        <v>49.80</v>
      </c>
      <c r="L38" s="14" t="n">
        <f aca="false">I38+K38</f>
        <v>73.53</v>
      </c>
      <c r="M38" s="13" t="n">
        <v>3</v>
      </c>
      <c r="N38" s="13" t="s">
        <v>37</v>
      </c>
    </row>
    <row r="39" s="17" customFormat="true" ht="22.5" hidden="false" customHeight="true" outlineLevel="0" collapsed="false">
      <c r="A39" s="13" t="n">
        <v>36</v>
      </c>
      <c r="B39" s="12" t="s">
        <v>98</v>
      </c>
      <c r="C39" s="13" t="s">
        <v>99</v>
      </c>
      <c r="D39" s="13" t="s">
        <v>29</v>
      </c>
      <c r="E39" s="11" t="s">
        <v>85</v>
      </c>
      <c r="F39" s="11" t="s">
        <v>36</v>
      </c>
      <c r="G39" s="13" t="n">
        <v>96</v>
      </c>
      <c r="H39" s="13" t="n">
        <v>64</v>
      </c>
      <c r="I39" s="14" t="str">
        <f aca="false">FIXED(H39*0.4)</f>
        <v>25.60</v>
      </c>
      <c r="J39" s="18" t="n">
        <v>79.33</v>
      </c>
      <c r="K39" s="16" t="str">
        <f aca="false">FIXED(J39*0.6)</f>
        <v>47.60</v>
      </c>
      <c r="L39" s="14" t="n">
        <f aca="false">I39+K39</f>
        <v>73.2</v>
      </c>
      <c r="M39" s="13" t="n">
        <v>4</v>
      </c>
      <c r="N39" s="13" t="s">
        <v>37</v>
      </c>
    </row>
    <row r="40" s="17" customFormat="true" ht="22.5" hidden="false" customHeight="true" outlineLevel="0" collapsed="false">
      <c r="A40" s="13" t="n">
        <v>37</v>
      </c>
      <c r="B40" s="12" t="s">
        <v>100</v>
      </c>
      <c r="C40" s="13" t="s">
        <v>101</v>
      </c>
      <c r="D40" s="13" t="s">
        <v>29</v>
      </c>
      <c r="E40" s="11" t="s">
        <v>85</v>
      </c>
      <c r="F40" s="11" t="s">
        <v>44</v>
      </c>
      <c r="G40" s="13" t="n">
        <v>106.5</v>
      </c>
      <c r="H40" s="13" t="n">
        <v>71</v>
      </c>
      <c r="I40" s="14" t="str">
        <f aca="false">FIXED(H40*0.4)</f>
        <v>28.40</v>
      </c>
      <c r="J40" s="18" t="n">
        <v>80.67</v>
      </c>
      <c r="K40" s="16" t="str">
        <f aca="false">FIXED(J40*0.6)</f>
        <v>48.40</v>
      </c>
      <c r="L40" s="14" t="n">
        <f aca="false">I40+K40</f>
        <v>76.8</v>
      </c>
      <c r="M40" s="13" t="n">
        <v>1</v>
      </c>
      <c r="N40" s="13" t="s">
        <v>37</v>
      </c>
    </row>
    <row r="41" s="17" customFormat="true" ht="22.5" hidden="false" customHeight="true" outlineLevel="0" collapsed="false">
      <c r="A41" s="13" t="n">
        <v>38</v>
      </c>
      <c r="B41" s="12" t="s">
        <v>102</v>
      </c>
      <c r="C41" s="13" t="s">
        <v>103</v>
      </c>
      <c r="D41" s="13" t="s">
        <v>17</v>
      </c>
      <c r="E41" s="11" t="s">
        <v>104</v>
      </c>
      <c r="F41" s="11" t="s">
        <v>24</v>
      </c>
      <c r="G41" s="13" t="n">
        <v>111</v>
      </c>
      <c r="H41" s="13" t="n">
        <v>74</v>
      </c>
      <c r="I41" s="14" t="str">
        <f aca="false">FIXED(H41*0.4)</f>
        <v>29.60</v>
      </c>
      <c r="J41" s="18" t="n">
        <v>79.67</v>
      </c>
      <c r="K41" s="16" t="str">
        <f aca="false">FIXED(J41*0.6)</f>
        <v>47.80</v>
      </c>
      <c r="L41" s="14" t="n">
        <f aca="false">I41+K41</f>
        <v>77.4</v>
      </c>
      <c r="M41" s="13" t="n">
        <v>1</v>
      </c>
      <c r="N41" s="13" t="s">
        <v>37</v>
      </c>
    </row>
    <row r="42" s="17" customFormat="true" ht="22.5" hidden="false" customHeight="true" outlineLevel="0" collapsed="false">
      <c r="A42" s="13" t="n">
        <v>39</v>
      </c>
      <c r="B42" s="12" t="s">
        <v>105</v>
      </c>
      <c r="C42" s="13" t="s">
        <v>106</v>
      </c>
      <c r="D42" s="13" t="s">
        <v>29</v>
      </c>
      <c r="E42" s="11" t="s">
        <v>104</v>
      </c>
      <c r="F42" s="11" t="s">
        <v>24</v>
      </c>
      <c r="G42" s="13" t="n">
        <v>110.5</v>
      </c>
      <c r="H42" s="13" t="n">
        <v>73.67</v>
      </c>
      <c r="I42" s="14" t="str">
        <f aca="false">FIXED(H42*0.4)</f>
        <v>29.47</v>
      </c>
      <c r="J42" s="18" t="n">
        <v>79.67</v>
      </c>
      <c r="K42" s="16" t="str">
        <f aca="false">FIXED(J42*0.6)</f>
        <v>47.80</v>
      </c>
      <c r="L42" s="14" t="n">
        <f aca="false">I42+K42</f>
        <v>77.27</v>
      </c>
      <c r="M42" s="13" t="n">
        <v>2</v>
      </c>
      <c r="N42" s="13" t="s">
        <v>37</v>
      </c>
    </row>
    <row r="43" s="17" customFormat="true" ht="22.5" hidden="false" customHeight="true" outlineLevel="0" collapsed="false">
      <c r="A43" s="13" t="n">
        <v>40</v>
      </c>
      <c r="B43" s="12" t="s">
        <v>107</v>
      </c>
      <c r="C43" s="13" t="s">
        <v>108</v>
      </c>
      <c r="D43" s="13" t="s">
        <v>29</v>
      </c>
      <c r="E43" s="11" t="s">
        <v>104</v>
      </c>
      <c r="F43" s="11" t="s">
        <v>24</v>
      </c>
      <c r="G43" s="13" t="n">
        <v>99.5</v>
      </c>
      <c r="H43" s="13" t="n">
        <v>66.33</v>
      </c>
      <c r="I43" s="14" t="str">
        <f aca="false">FIXED(H43*0.4)</f>
        <v>26.53</v>
      </c>
      <c r="J43" s="13" t="n">
        <v>84</v>
      </c>
      <c r="K43" s="16" t="str">
        <f aca="false">FIXED(J43*0.6)</f>
        <v>50.40</v>
      </c>
      <c r="L43" s="14" t="n">
        <f aca="false">I43+K43</f>
        <v>76.93</v>
      </c>
      <c r="M43" s="13" t="n">
        <v>3</v>
      </c>
      <c r="N43" s="13" t="s">
        <v>37</v>
      </c>
    </row>
    <row r="44" s="17" customFormat="true" ht="22.5" hidden="false" customHeight="true" outlineLevel="0" collapsed="false">
      <c r="A44" s="13" t="n">
        <v>41</v>
      </c>
      <c r="B44" s="12" t="s">
        <v>109</v>
      </c>
      <c r="C44" s="13" t="s">
        <v>110</v>
      </c>
      <c r="D44" s="13" t="s">
        <v>29</v>
      </c>
      <c r="E44" s="11" t="s">
        <v>104</v>
      </c>
      <c r="F44" s="11" t="s">
        <v>36</v>
      </c>
      <c r="G44" s="13" t="n">
        <v>95</v>
      </c>
      <c r="H44" s="13" t="n">
        <v>63.33</v>
      </c>
      <c r="I44" s="14" t="str">
        <f aca="false">FIXED(H44*0.4)</f>
        <v>25.33</v>
      </c>
      <c r="J44" s="13" t="n">
        <v>82</v>
      </c>
      <c r="K44" s="16" t="str">
        <f aca="false">FIXED(J44*0.6)</f>
        <v>49.20</v>
      </c>
      <c r="L44" s="14" t="n">
        <f aca="false">I44+K44</f>
        <v>74.53</v>
      </c>
      <c r="M44" s="13" t="n">
        <v>1</v>
      </c>
      <c r="N44" s="13" t="s">
        <v>37</v>
      </c>
    </row>
    <row r="45" s="17" customFormat="true" ht="22.5" hidden="false" customHeight="true" outlineLevel="0" collapsed="false">
      <c r="A45" s="13" t="n">
        <v>42</v>
      </c>
      <c r="B45" s="12" t="s">
        <v>111</v>
      </c>
      <c r="C45" s="13" t="s">
        <v>112</v>
      </c>
      <c r="D45" s="13" t="s">
        <v>29</v>
      </c>
      <c r="E45" s="11" t="s">
        <v>104</v>
      </c>
      <c r="F45" s="11" t="s">
        <v>36</v>
      </c>
      <c r="G45" s="13" t="n">
        <v>98.5</v>
      </c>
      <c r="H45" s="13" t="n">
        <v>65.67</v>
      </c>
      <c r="I45" s="14" t="str">
        <f aca="false">FIXED(H45*0.4)</f>
        <v>26.27</v>
      </c>
      <c r="J45" s="18" t="n">
        <v>80.33</v>
      </c>
      <c r="K45" s="16" t="str">
        <f aca="false">FIXED(J45*0.6)</f>
        <v>48.20</v>
      </c>
      <c r="L45" s="14" t="n">
        <f aca="false">I45+K45</f>
        <v>74.47</v>
      </c>
      <c r="M45" s="13" t="n">
        <v>2</v>
      </c>
      <c r="N45" s="13" t="s">
        <v>37</v>
      </c>
    </row>
    <row r="46" s="17" customFormat="true" ht="22.5" hidden="false" customHeight="true" outlineLevel="0" collapsed="false">
      <c r="A46" s="13" t="n">
        <v>43</v>
      </c>
      <c r="B46" s="12" t="s">
        <v>113</v>
      </c>
      <c r="C46" s="13" t="s">
        <v>114</v>
      </c>
      <c r="D46" s="13" t="s">
        <v>17</v>
      </c>
      <c r="E46" s="11" t="s">
        <v>104</v>
      </c>
      <c r="F46" s="11" t="s">
        <v>36</v>
      </c>
      <c r="G46" s="13" t="n">
        <v>91</v>
      </c>
      <c r="H46" s="13" t="n">
        <v>60.67</v>
      </c>
      <c r="I46" s="14" t="str">
        <f aca="false">FIXED(H46*0.4)</f>
        <v>24.27</v>
      </c>
      <c r="J46" s="13" t="n">
        <v>83.33</v>
      </c>
      <c r="K46" s="16" t="str">
        <f aca="false">FIXED(J46*0.6)</f>
        <v>50.00</v>
      </c>
      <c r="L46" s="14" t="n">
        <f aca="false">I46+K46</f>
        <v>74.27</v>
      </c>
      <c r="M46" s="13" t="n">
        <v>3</v>
      </c>
      <c r="N46" s="13" t="s">
        <v>37</v>
      </c>
    </row>
    <row r="47" s="17" customFormat="true" ht="22.5" hidden="false" customHeight="true" outlineLevel="0" collapsed="false">
      <c r="A47" s="13" t="n">
        <v>44</v>
      </c>
      <c r="B47" s="12" t="s">
        <v>115</v>
      </c>
      <c r="C47" s="13" t="s">
        <v>116</v>
      </c>
      <c r="D47" s="13" t="s">
        <v>29</v>
      </c>
      <c r="E47" s="11" t="s">
        <v>104</v>
      </c>
      <c r="F47" s="11" t="s">
        <v>44</v>
      </c>
      <c r="G47" s="13" t="n">
        <v>103</v>
      </c>
      <c r="H47" s="13" t="n">
        <v>68.67</v>
      </c>
      <c r="I47" s="19" t="n">
        <v>27.468</v>
      </c>
      <c r="J47" s="18" t="n">
        <v>81.33</v>
      </c>
      <c r="K47" s="16" t="n">
        <v>48.798</v>
      </c>
      <c r="L47" s="19" t="n">
        <f aca="false">I47+K47</f>
        <v>76.266</v>
      </c>
      <c r="M47" s="13" t="n">
        <v>1</v>
      </c>
      <c r="N47" s="13" t="s">
        <v>37</v>
      </c>
    </row>
    <row r="48" s="17" customFormat="true" ht="22.5" hidden="false" customHeight="true" outlineLevel="0" collapsed="false">
      <c r="A48" s="13" t="n">
        <v>45</v>
      </c>
      <c r="B48" s="12" t="s">
        <v>117</v>
      </c>
      <c r="C48" s="13" t="s">
        <v>118</v>
      </c>
      <c r="D48" s="13" t="s">
        <v>17</v>
      </c>
      <c r="E48" s="11" t="s">
        <v>119</v>
      </c>
      <c r="F48" s="11" t="s">
        <v>24</v>
      </c>
      <c r="G48" s="13" t="n">
        <v>94</v>
      </c>
      <c r="H48" s="13" t="n">
        <v>62.67</v>
      </c>
      <c r="I48" s="14" t="str">
        <f aca="false">FIXED(H48*0.4)</f>
        <v>25.07</v>
      </c>
      <c r="J48" s="13" t="n">
        <v>83.67</v>
      </c>
      <c r="K48" s="16" t="str">
        <f aca="false">FIXED(J48*0.6)</f>
        <v>50.20</v>
      </c>
      <c r="L48" s="14" t="n">
        <f aca="false">I48+K48</f>
        <v>75.27</v>
      </c>
      <c r="M48" s="13" t="n">
        <v>1</v>
      </c>
      <c r="N48" s="13" t="s">
        <v>37</v>
      </c>
    </row>
    <row r="49" s="17" customFormat="true" ht="22.5" hidden="false" customHeight="true" outlineLevel="0" collapsed="false">
      <c r="A49" s="13" t="n">
        <v>46</v>
      </c>
      <c r="B49" s="12" t="s">
        <v>120</v>
      </c>
      <c r="C49" s="13" t="s">
        <v>121</v>
      </c>
      <c r="D49" s="13" t="s">
        <v>29</v>
      </c>
      <c r="E49" s="11" t="s">
        <v>119</v>
      </c>
      <c r="F49" s="11" t="s">
        <v>24</v>
      </c>
      <c r="G49" s="13" t="n">
        <v>100.5</v>
      </c>
      <c r="H49" s="13" t="n">
        <v>67</v>
      </c>
      <c r="I49" s="14" t="str">
        <f aca="false">FIXED(H49*0.4)</f>
        <v>26.80</v>
      </c>
      <c r="J49" s="13" t="n">
        <v>77</v>
      </c>
      <c r="K49" s="16" t="str">
        <f aca="false">FIXED(J49*0.6)</f>
        <v>46.20</v>
      </c>
      <c r="L49" s="14" t="n">
        <f aca="false">I49+K49</f>
        <v>73</v>
      </c>
      <c r="M49" s="13" t="n">
        <v>2</v>
      </c>
      <c r="N49" s="13" t="s">
        <v>37</v>
      </c>
    </row>
    <row r="50" s="17" customFormat="true" ht="22.5" hidden="false" customHeight="true" outlineLevel="0" collapsed="false">
      <c r="A50" s="13" t="n">
        <v>47</v>
      </c>
      <c r="B50" s="12" t="s">
        <v>122</v>
      </c>
      <c r="C50" s="13" t="s">
        <v>123</v>
      </c>
      <c r="D50" s="13" t="s">
        <v>29</v>
      </c>
      <c r="E50" s="11" t="s">
        <v>119</v>
      </c>
      <c r="F50" s="11" t="s">
        <v>24</v>
      </c>
      <c r="G50" s="13" t="n">
        <v>101</v>
      </c>
      <c r="H50" s="13" t="n">
        <v>67.33</v>
      </c>
      <c r="I50" s="14" t="str">
        <f aca="false">FIXED(H50*0.4)</f>
        <v>26.93</v>
      </c>
      <c r="J50" s="13" t="n">
        <v>74.67</v>
      </c>
      <c r="K50" s="16" t="str">
        <f aca="false">FIXED(J50*0.6)</f>
        <v>44.80</v>
      </c>
      <c r="L50" s="14" t="n">
        <f aca="false">I50+K50</f>
        <v>71.73</v>
      </c>
      <c r="M50" s="13" t="n">
        <v>3</v>
      </c>
      <c r="N50" s="13" t="s">
        <v>37</v>
      </c>
    </row>
    <row r="51" s="17" customFormat="true" ht="22.5" hidden="false" customHeight="true" outlineLevel="0" collapsed="false">
      <c r="A51" s="13" t="n">
        <v>48</v>
      </c>
      <c r="B51" s="12" t="s">
        <v>124</v>
      </c>
      <c r="C51" s="13" t="s">
        <v>125</v>
      </c>
      <c r="D51" s="13" t="s">
        <v>29</v>
      </c>
      <c r="E51" s="11" t="s">
        <v>119</v>
      </c>
      <c r="F51" s="11" t="s">
        <v>24</v>
      </c>
      <c r="G51" s="13" t="n">
        <v>105.5</v>
      </c>
      <c r="H51" s="13" t="n">
        <v>70.33</v>
      </c>
      <c r="I51" s="14" t="str">
        <f aca="false">FIXED(H51*0.4)</f>
        <v>28.13</v>
      </c>
      <c r="J51" s="13" t="n">
        <v>71.67</v>
      </c>
      <c r="K51" s="16" t="str">
        <f aca="false">FIXED(J51*0.6)</f>
        <v>43.00</v>
      </c>
      <c r="L51" s="14" t="n">
        <f aca="false">I51+K51</f>
        <v>71.13</v>
      </c>
      <c r="M51" s="13" t="n">
        <v>4</v>
      </c>
      <c r="N51" s="13" t="s">
        <v>37</v>
      </c>
    </row>
    <row r="52" s="17" customFormat="true" ht="22.5" hidden="false" customHeight="true" outlineLevel="0" collapsed="false">
      <c r="A52" s="13" t="n">
        <v>49</v>
      </c>
      <c r="B52" s="12" t="s">
        <v>126</v>
      </c>
      <c r="C52" s="13" t="s">
        <v>127</v>
      </c>
      <c r="D52" s="13" t="s">
        <v>17</v>
      </c>
      <c r="E52" s="11" t="s">
        <v>119</v>
      </c>
      <c r="F52" s="11" t="s">
        <v>36</v>
      </c>
      <c r="G52" s="13" t="n">
        <v>91.5</v>
      </c>
      <c r="H52" s="13" t="n">
        <v>61</v>
      </c>
      <c r="I52" s="14" t="str">
        <f aca="false">FIXED(H52*0.4)</f>
        <v>24.40</v>
      </c>
      <c r="J52" s="13" t="n">
        <v>83.67</v>
      </c>
      <c r="K52" s="16" t="str">
        <f aca="false">FIXED(J52*0.6)</f>
        <v>50.20</v>
      </c>
      <c r="L52" s="14" t="n">
        <f aca="false">I52+K52</f>
        <v>74.6</v>
      </c>
      <c r="M52" s="13" t="n">
        <v>1</v>
      </c>
      <c r="N52" s="13" t="s">
        <v>37</v>
      </c>
    </row>
    <row r="53" s="17" customFormat="true" ht="22.5" hidden="false" customHeight="true" outlineLevel="0" collapsed="false">
      <c r="A53" s="13" t="n">
        <v>50</v>
      </c>
      <c r="B53" s="12" t="s">
        <v>128</v>
      </c>
      <c r="C53" s="13" t="s">
        <v>129</v>
      </c>
      <c r="D53" s="13" t="s">
        <v>17</v>
      </c>
      <c r="E53" s="11" t="s">
        <v>119</v>
      </c>
      <c r="F53" s="11" t="s">
        <v>36</v>
      </c>
      <c r="G53" s="13" t="n">
        <v>88</v>
      </c>
      <c r="H53" s="13" t="n">
        <v>58.67</v>
      </c>
      <c r="I53" s="14" t="str">
        <f aca="false">FIXED(H53*0.4)</f>
        <v>23.47</v>
      </c>
      <c r="J53" s="13" t="n">
        <v>82</v>
      </c>
      <c r="K53" s="16" t="str">
        <f aca="false">FIXED(J53*0.6)</f>
        <v>49.20</v>
      </c>
      <c r="L53" s="14" t="n">
        <f aca="false">I53+K53</f>
        <v>72.67</v>
      </c>
      <c r="M53" s="13" t="n">
        <v>2</v>
      </c>
      <c r="N53" s="13" t="s">
        <v>37</v>
      </c>
    </row>
    <row r="54" s="17" customFormat="true" ht="22.5" hidden="false" customHeight="true" outlineLevel="0" collapsed="false">
      <c r="A54" s="13" t="n">
        <v>51</v>
      </c>
      <c r="B54" s="12" t="s">
        <v>130</v>
      </c>
      <c r="C54" s="13" t="s">
        <v>131</v>
      </c>
      <c r="D54" s="13" t="s">
        <v>17</v>
      </c>
      <c r="E54" s="11" t="s">
        <v>119</v>
      </c>
      <c r="F54" s="11" t="s">
        <v>36</v>
      </c>
      <c r="G54" s="13" t="n">
        <v>88.5</v>
      </c>
      <c r="H54" s="13" t="n">
        <v>59</v>
      </c>
      <c r="I54" s="14" t="str">
        <f aca="false">FIXED(H54*0.4)</f>
        <v>23.60</v>
      </c>
      <c r="J54" s="13" t="n">
        <v>81</v>
      </c>
      <c r="K54" s="16" t="str">
        <f aca="false">FIXED(J54*0.6)</f>
        <v>48.60</v>
      </c>
      <c r="L54" s="14" t="n">
        <f aca="false">I54+K54</f>
        <v>72.2</v>
      </c>
      <c r="M54" s="13" t="n">
        <v>3</v>
      </c>
      <c r="N54" s="13" t="s">
        <v>37</v>
      </c>
    </row>
    <row r="55" s="17" customFormat="true" ht="22.5" hidden="false" customHeight="true" outlineLevel="0" collapsed="false">
      <c r="A55" s="13" t="n">
        <v>52</v>
      </c>
      <c r="B55" s="12" t="s">
        <v>132</v>
      </c>
      <c r="C55" s="13" t="s">
        <v>133</v>
      </c>
      <c r="D55" s="13" t="s">
        <v>17</v>
      </c>
      <c r="E55" s="11" t="s">
        <v>119</v>
      </c>
      <c r="F55" s="11" t="s">
        <v>36</v>
      </c>
      <c r="G55" s="13" t="n">
        <v>93.5</v>
      </c>
      <c r="H55" s="13" t="n">
        <v>62.33</v>
      </c>
      <c r="I55" s="14" t="str">
        <f aca="false">FIXED(H55*0.4)</f>
        <v>24.93</v>
      </c>
      <c r="J55" s="18" t="n">
        <v>77.33</v>
      </c>
      <c r="K55" s="16" t="str">
        <f aca="false">FIXED(J55*0.6)</f>
        <v>46.40</v>
      </c>
      <c r="L55" s="14" t="n">
        <f aca="false">I55+K55</f>
        <v>71.33</v>
      </c>
      <c r="M55" s="13" t="n">
        <v>4</v>
      </c>
      <c r="N55" s="13" t="s">
        <v>37</v>
      </c>
    </row>
    <row r="56" s="17" customFormat="true" ht="22.5" hidden="false" customHeight="true" outlineLevel="0" collapsed="false">
      <c r="A56" s="13" t="n">
        <v>53</v>
      </c>
      <c r="B56" s="12" t="s">
        <v>134</v>
      </c>
      <c r="C56" s="13" t="s">
        <v>135</v>
      </c>
      <c r="D56" s="13" t="s">
        <v>17</v>
      </c>
      <c r="E56" s="11" t="s">
        <v>119</v>
      </c>
      <c r="F56" s="11" t="s">
        <v>44</v>
      </c>
      <c r="G56" s="13" t="n">
        <v>106.5</v>
      </c>
      <c r="H56" s="13" t="n">
        <v>71</v>
      </c>
      <c r="I56" s="14" t="str">
        <f aca="false">FIXED(H56*0.4)</f>
        <v>28.40</v>
      </c>
      <c r="J56" s="13" t="n">
        <v>84.67</v>
      </c>
      <c r="K56" s="16" t="str">
        <f aca="false">FIXED(J56*0.6)</f>
        <v>50.80</v>
      </c>
      <c r="L56" s="14" t="n">
        <f aca="false">I56+K56</f>
        <v>79.2</v>
      </c>
      <c r="M56" s="13" t="n">
        <v>1</v>
      </c>
      <c r="N56" s="13" t="s">
        <v>37</v>
      </c>
    </row>
    <row r="57" s="17" customFormat="true" ht="22.5" hidden="false" customHeight="true" outlineLevel="0" collapsed="false">
      <c r="A57" s="13" t="n">
        <v>54</v>
      </c>
      <c r="B57" s="12" t="s">
        <v>136</v>
      </c>
      <c r="C57" s="13" t="s">
        <v>137</v>
      </c>
      <c r="D57" s="13" t="s">
        <v>29</v>
      </c>
      <c r="E57" s="11" t="s">
        <v>138</v>
      </c>
      <c r="F57" s="11" t="s">
        <v>24</v>
      </c>
      <c r="G57" s="13" t="n">
        <v>116</v>
      </c>
      <c r="H57" s="13" t="n">
        <v>77.33</v>
      </c>
      <c r="I57" s="14" t="str">
        <f aca="false">FIXED(H57*0.4)</f>
        <v>30.93</v>
      </c>
      <c r="J57" s="18" t="n">
        <v>82.67</v>
      </c>
      <c r="K57" s="16" t="str">
        <f aca="false">FIXED(J57*0.6)</f>
        <v>49.60</v>
      </c>
      <c r="L57" s="14" t="n">
        <f aca="false">I57+K57</f>
        <v>80.53</v>
      </c>
      <c r="M57" s="13" t="n">
        <v>1</v>
      </c>
      <c r="N57" s="13" t="s">
        <v>20</v>
      </c>
    </row>
    <row r="58" s="17" customFormat="true" ht="22.5" hidden="false" customHeight="true" outlineLevel="0" collapsed="false">
      <c r="A58" s="13" t="n">
        <v>55</v>
      </c>
      <c r="B58" s="12" t="s">
        <v>139</v>
      </c>
      <c r="C58" s="13" t="s">
        <v>140</v>
      </c>
      <c r="D58" s="13" t="s">
        <v>29</v>
      </c>
      <c r="E58" s="11" t="s">
        <v>138</v>
      </c>
      <c r="F58" s="11" t="s">
        <v>24</v>
      </c>
      <c r="G58" s="13" t="n">
        <v>105</v>
      </c>
      <c r="H58" s="13" t="n">
        <v>70</v>
      </c>
      <c r="I58" s="14" t="str">
        <f aca="false">FIXED(H58*0.4)</f>
        <v>28.00</v>
      </c>
      <c r="J58" s="13" t="n">
        <v>83</v>
      </c>
      <c r="K58" s="16" t="str">
        <f aca="false">FIXED(J58*0.6)</f>
        <v>49.80</v>
      </c>
      <c r="L58" s="14" t="n">
        <f aca="false">I58+K58</f>
        <v>77.8</v>
      </c>
      <c r="M58" s="13" t="n">
        <v>2</v>
      </c>
      <c r="N58" s="13" t="s">
        <v>20</v>
      </c>
    </row>
    <row r="59" s="17" customFormat="true" ht="22.5" hidden="false" customHeight="true" outlineLevel="0" collapsed="false">
      <c r="A59" s="13" t="n">
        <v>56</v>
      </c>
      <c r="B59" s="12" t="s">
        <v>141</v>
      </c>
      <c r="C59" s="13" t="s">
        <v>142</v>
      </c>
      <c r="D59" s="13" t="s">
        <v>17</v>
      </c>
      <c r="E59" s="11" t="s">
        <v>138</v>
      </c>
      <c r="F59" s="11" t="s">
        <v>24</v>
      </c>
      <c r="G59" s="13" t="n">
        <v>105</v>
      </c>
      <c r="H59" s="13" t="n">
        <v>70</v>
      </c>
      <c r="I59" s="14" t="str">
        <f aca="false">FIXED(H59*0.4)</f>
        <v>28.00</v>
      </c>
      <c r="J59" s="13" t="n">
        <v>81.67</v>
      </c>
      <c r="K59" s="16" t="str">
        <f aca="false">FIXED(J59*0.6)</f>
        <v>49.00</v>
      </c>
      <c r="L59" s="14" t="n">
        <f aca="false">I59+K59</f>
        <v>77</v>
      </c>
      <c r="M59" s="13" t="n">
        <v>3</v>
      </c>
      <c r="N59" s="13" t="s">
        <v>20</v>
      </c>
    </row>
    <row r="60" s="17" customFormat="true" ht="22.5" hidden="false" customHeight="true" outlineLevel="0" collapsed="false">
      <c r="A60" s="13" t="n">
        <v>57</v>
      </c>
      <c r="B60" s="12" t="s">
        <v>143</v>
      </c>
      <c r="C60" s="13" t="s">
        <v>144</v>
      </c>
      <c r="D60" s="13" t="s">
        <v>29</v>
      </c>
      <c r="E60" s="11" t="s">
        <v>138</v>
      </c>
      <c r="F60" s="11" t="s">
        <v>36</v>
      </c>
      <c r="G60" s="13" t="n">
        <v>111.5</v>
      </c>
      <c r="H60" s="13" t="n">
        <v>74.33</v>
      </c>
      <c r="I60" s="14" t="str">
        <f aca="false">FIXED(H60*0.4)</f>
        <v>29.73</v>
      </c>
      <c r="J60" s="18" t="n">
        <v>81.67</v>
      </c>
      <c r="K60" s="16" t="str">
        <f aca="false">FIXED(J60*0.6)</f>
        <v>49.00</v>
      </c>
      <c r="L60" s="14" t="n">
        <f aca="false">I60+K60</f>
        <v>78.73</v>
      </c>
      <c r="M60" s="13" t="n">
        <v>1</v>
      </c>
      <c r="N60" s="13" t="s">
        <v>20</v>
      </c>
    </row>
    <row r="61" s="17" customFormat="true" ht="22.5" hidden="false" customHeight="true" outlineLevel="0" collapsed="false">
      <c r="A61" s="13" t="n">
        <v>58</v>
      </c>
      <c r="B61" s="12" t="s">
        <v>145</v>
      </c>
      <c r="C61" s="13" t="s">
        <v>146</v>
      </c>
      <c r="D61" s="13" t="s">
        <v>29</v>
      </c>
      <c r="E61" s="11" t="s">
        <v>138</v>
      </c>
      <c r="F61" s="11" t="s">
        <v>36</v>
      </c>
      <c r="G61" s="13" t="n">
        <v>98.5</v>
      </c>
      <c r="H61" s="13" t="n">
        <v>65.67</v>
      </c>
      <c r="I61" s="14" t="str">
        <f aca="false">FIXED(H61*0.4)</f>
        <v>26.27</v>
      </c>
      <c r="J61" s="13" t="n">
        <v>84</v>
      </c>
      <c r="K61" s="16" t="str">
        <f aca="false">FIXED(J61*0.6)</f>
        <v>50.40</v>
      </c>
      <c r="L61" s="14" t="n">
        <f aca="false">I61+K61</f>
        <v>76.67</v>
      </c>
      <c r="M61" s="13" t="n">
        <v>2</v>
      </c>
      <c r="N61" s="13" t="s">
        <v>20</v>
      </c>
    </row>
    <row r="62" s="17" customFormat="true" ht="22.5" hidden="false" customHeight="true" outlineLevel="0" collapsed="false">
      <c r="A62" s="13" t="n">
        <v>59</v>
      </c>
      <c r="B62" s="12" t="s">
        <v>147</v>
      </c>
      <c r="C62" s="13" t="s">
        <v>148</v>
      </c>
      <c r="D62" s="13" t="s">
        <v>17</v>
      </c>
      <c r="E62" s="11" t="s">
        <v>138</v>
      </c>
      <c r="F62" s="11" t="s">
        <v>36</v>
      </c>
      <c r="G62" s="13" t="n">
        <v>97.5</v>
      </c>
      <c r="H62" s="13" t="n">
        <v>65</v>
      </c>
      <c r="I62" s="14" t="str">
        <f aca="false">FIXED(H62*0.4)</f>
        <v>26.00</v>
      </c>
      <c r="J62" s="13" t="n">
        <v>84.33</v>
      </c>
      <c r="K62" s="16" t="str">
        <f aca="false">FIXED(J62*0.6)</f>
        <v>50.60</v>
      </c>
      <c r="L62" s="14" t="n">
        <f aca="false">I62+K62</f>
        <v>76.6</v>
      </c>
      <c r="M62" s="13" t="n">
        <v>3</v>
      </c>
      <c r="N62" s="13" t="s">
        <v>20</v>
      </c>
    </row>
    <row r="63" s="17" customFormat="true" ht="22.5" hidden="false" customHeight="true" outlineLevel="0" collapsed="false">
      <c r="A63" s="13" t="n">
        <v>60</v>
      </c>
      <c r="B63" s="12" t="s">
        <v>149</v>
      </c>
      <c r="C63" s="13" t="s">
        <v>150</v>
      </c>
      <c r="D63" s="13" t="s">
        <v>29</v>
      </c>
      <c r="E63" s="11" t="s">
        <v>138</v>
      </c>
      <c r="F63" s="11" t="s">
        <v>36</v>
      </c>
      <c r="G63" s="13" t="n">
        <v>105</v>
      </c>
      <c r="H63" s="13" t="n">
        <v>70</v>
      </c>
      <c r="I63" s="14" t="str">
        <f aca="false">FIXED(H63*0.4)</f>
        <v>28.00</v>
      </c>
      <c r="J63" s="13" t="n">
        <v>80.67</v>
      </c>
      <c r="K63" s="16" t="str">
        <f aca="false">FIXED(J63*0.6)</f>
        <v>48.40</v>
      </c>
      <c r="L63" s="14" t="n">
        <f aca="false">I63+K63</f>
        <v>76.4</v>
      </c>
      <c r="M63" s="13" t="n">
        <v>4</v>
      </c>
      <c r="N63" s="13" t="s">
        <v>20</v>
      </c>
    </row>
    <row r="64" s="17" customFormat="true" ht="22.5" hidden="false" customHeight="true" outlineLevel="0" collapsed="false">
      <c r="A64" s="13" t="n">
        <v>61</v>
      </c>
      <c r="B64" s="12" t="s">
        <v>151</v>
      </c>
      <c r="C64" s="13" t="s">
        <v>152</v>
      </c>
      <c r="D64" s="13" t="s">
        <v>29</v>
      </c>
      <c r="E64" s="11" t="s">
        <v>138</v>
      </c>
      <c r="F64" s="11" t="s">
        <v>44</v>
      </c>
      <c r="G64" s="13" t="n">
        <v>101.5</v>
      </c>
      <c r="H64" s="13" t="n">
        <v>67.67</v>
      </c>
      <c r="I64" s="14" t="str">
        <f aca="false">FIXED(H64*0.4)</f>
        <v>27.07</v>
      </c>
      <c r="J64" s="18" t="n">
        <v>83</v>
      </c>
      <c r="K64" s="16" t="str">
        <f aca="false">FIXED(J64*0.6)</f>
        <v>49.80</v>
      </c>
      <c r="L64" s="14" t="n">
        <f aca="false">I64+K64</f>
        <v>76.87</v>
      </c>
      <c r="M64" s="13" t="n">
        <v>1</v>
      </c>
      <c r="N64" s="13" t="s">
        <v>20</v>
      </c>
    </row>
    <row r="65" s="17" customFormat="true" ht="22.5" hidden="false" customHeight="true" outlineLevel="0" collapsed="false">
      <c r="A65" s="13" t="n">
        <v>62</v>
      </c>
      <c r="B65" s="12" t="s">
        <v>153</v>
      </c>
      <c r="C65" s="13" t="s">
        <v>154</v>
      </c>
      <c r="D65" s="13" t="s">
        <v>29</v>
      </c>
      <c r="E65" s="11" t="s">
        <v>155</v>
      </c>
      <c r="F65" s="11" t="s">
        <v>24</v>
      </c>
      <c r="G65" s="13" t="n">
        <v>115.5</v>
      </c>
      <c r="H65" s="13" t="n">
        <v>77</v>
      </c>
      <c r="I65" s="14" t="str">
        <f aca="false">FIXED(H65*0.4)</f>
        <v>30.80</v>
      </c>
      <c r="J65" s="13" t="n">
        <v>79.67</v>
      </c>
      <c r="K65" s="16" t="str">
        <f aca="false">FIXED(J65*0.6)</f>
        <v>47.80</v>
      </c>
      <c r="L65" s="14" t="n">
        <f aca="false">I65+K65</f>
        <v>78.6</v>
      </c>
      <c r="M65" s="13" t="n">
        <v>1</v>
      </c>
      <c r="N65" s="13" t="s">
        <v>20</v>
      </c>
    </row>
    <row r="66" s="17" customFormat="true" ht="22.5" hidden="false" customHeight="true" outlineLevel="0" collapsed="false">
      <c r="A66" s="13" t="n">
        <v>63</v>
      </c>
      <c r="B66" s="12" t="s">
        <v>156</v>
      </c>
      <c r="C66" s="13" t="s">
        <v>157</v>
      </c>
      <c r="D66" s="13" t="s">
        <v>17</v>
      </c>
      <c r="E66" s="11" t="s">
        <v>155</v>
      </c>
      <c r="F66" s="11" t="s">
        <v>24</v>
      </c>
      <c r="G66" s="13" t="n">
        <v>107.5</v>
      </c>
      <c r="H66" s="13" t="n">
        <v>71.67</v>
      </c>
      <c r="I66" s="14" t="str">
        <f aca="false">FIXED(H66*0.4)</f>
        <v>28.67</v>
      </c>
      <c r="J66" s="13" t="n">
        <v>80.33</v>
      </c>
      <c r="K66" s="16" t="str">
        <f aca="false">FIXED(J66*0.6)</f>
        <v>48.20</v>
      </c>
      <c r="L66" s="14" t="n">
        <f aca="false">I66+K66</f>
        <v>76.87</v>
      </c>
      <c r="M66" s="13" t="n">
        <v>2</v>
      </c>
      <c r="N66" s="13" t="s">
        <v>20</v>
      </c>
    </row>
    <row r="67" s="17" customFormat="true" ht="22.5" hidden="false" customHeight="true" outlineLevel="0" collapsed="false">
      <c r="A67" s="13" t="n">
        <v>64</v>
      </c>
      <c r="B67" s="12" t="s">
        <v>158</v>
      </c>
      <c r="C67" s="13" t="s">
        <v>159</v>
      </c>
      <c r="D67" s="13" t="s">
        <v>29</v>
      </c>
      <c r="E67" s="11" t="s">
        <v>155</v>
      </c>
      <c r="F67" s="11" t="s">
        <v>24</v>
      </c>
      <c r="G67" s="13" t="n">
        <v>102</v>
      </c>
      <c r="H67" s="13" t="n">
        <v>68</v>
      </c>
      <c r="I67" s="14" t="str">
        <f aca="false">FIXED(H67*0.4)</f>
        <v>27.20</v>
      </c>
      <c r="J67" s="13" t="n">
        <v>80.67</v>
      </c>
      <c r="K67" s="16" t="str">
        <f aca="false">FIXED(J67*0.6)</f>
        <v>48.40</v>
      </c>
      <c r="L67" s="14" t="n">
        <f aca="false">I67+K67</f>
        <v>75.6</v>
      </c>
      <c r="M67" s="13" t="n">
        <v>3</v>
      </c>
      <c r="N67" s="13" t="s">
        <v>20</v>
      </c>
    </row>
    <row r="68" s="17" customFormat="true" ht="22.5" hidden="false" customHeight="true" outlineLevel="0" collapsed="false">
      <c r="A68" s="13" t="n">
        <v>65</v>
      </c>
      <c r="B68" s="12" t="s">
        <v>160</v>
      </c>
      <c r="C68" s="13" t="s">
        <v>161</v>
      </c>
      <c r="D68" s="13" t="s">
        <v>17</v>
      </c>
      <c r="E68" s="11" t="s">
        <v>155</v>
      </c>
      <c r="F68" s="11" t="s">
        <v>24</v>
      </c>
      <c r="G68" s="13" t="n">
        <v>100.5</v>
      </c>
      <c r="H68" s="13" t="n">
        <v>67</v>
      </c>
      <c r="I68" s="14" t="str">
        <f aca="false">FIXED(H68*0.4)</f>
        <v>26.80</v>
      </c>
      <c r="J68" s="13" t="n">
        <v>80.67</v>
      </c>
      <c r="K68" s="16" t="str">
        <f aca="false">FIXED(J68*0.6)</f>
        <v>48.40</v>
      </c>
      <c r="L68" s="14" t="n">
        <f aca="false">I68+K68</f>
        <v>75.2</v>
      </c>
      <c r="M68" s="13" t="n">
        <v>4</v>
      </c>
      <c r="N68" s="13" t="s">
        <v>20</v>
      </c>
    </row>
    <row r="69" s="17" customFormat="true" ht="22.5" hidden="false" customHeight="true" outlineLevel="0" collapsed="false">
      <c r="A69" s="13" t="n">
        <v>66</v>
      </c>
      <c r="B69" s="12" t="s">
        <v>162</v>
      </c>
      <c r="C69" s="13" t="s">
        <v>163</v>
      </c>
      <c r="D69" s="13" t="s">
        <v>29</v>
      </c>
      <c r="E69" s="11" t="s">
        <v>155</v>
      </c>
      <c r="F69" s="11" t="s">
        <v>36</v>
      </c>
      <c r="G69" s="13" t="n">
        <v>95</v>
      </c>
      <c r="H69" s="13" t="n">
        <v>63.33</v>
      </c>
      <c r="I69" s="14" t="str">
        <f aca="false">FIXED(H69*0.4)</f>
        <v>25.33</v>
      </c>
      <c r="J69" s="13" t="n">
        <v>83</v>
      </c>
      <c r="K69" s="16" t="str">
        <f aca="false">FIXED(J69*0.6)</f>
        <v>49.80</v>
      </c>
      <c r="L69" s="14" t="n">
        <f aca="false">I69+K69</f>
        <v>75.13</v>
      </c>
      <c r="M69" s="13" t="n">
        <v>1</v>
      </c>
      <c r="N69" s="13" t="s">
        <v>20</v>
      </c>
    </row>
    <row r="70" s="17" customFormat="true" ht="22.5" hidden="false" customHeight="true" outlineLevel="0" collapsed="false">
      <c r="A70" s="13" t="n">
        <v>67</v>
      </c>
      <c r="B70" s="12" t="s">
        <v>164</v>
      </c>
      <c r="C70" s="13" t="s">
        <v>165</v>
      </c>
      <c r="D70" s="13" t="s">
        <v>17</v>
      </c>
      <c r="E70" s="11" t="s">
        <v>155</v>
      </c>
      <c r="F70" s="11" t="s">
        <v>36</v>
      </c>
      <c r="G70" s="13" t="n">
        <v>99</v>
      </c>
      <c r="H70" s="13" t="n">
        <v>66</v>
      </c>
      <c r="I70" s="14" t="str">
        <f aca="false">FIXED(H70*0.4)</f>
        <v>26.40</v>
      </c>
      <c r="J70" s="18" t="n">
        <v>78</v>
      </c>
      <c r="K70" s="16" t="str">
        <f aca="false">FIXED(J70*0.6)</f>
        <v>46.80</v>
      </c>
      <c r="L70" s="14" t="n">
        <f aca="false">I70+K70</f>
        <v>73.2</v>
      </c>
      <c r="M70" s="13" t="n">
        <v>2</v>
      </c>
      <c r="N70" s="13" t="s">
        <v>20</v>
      </c>
    </row>
    <row r="71" s="17" customFormat="true" ht="22.5" hidden="false" customHeight="true" outlineLevel="0" collapsed="false">
      <c r="A71" s="13" t="n">
        <v>68</v>
      </c>
      <c r="B71" s="12" t="s">
        <v>166</v>
      </c>
      <c r="C71" s="13" t="s">
        <v>167</v>
      </c>
      <c r="D71" s="13" t="s">
        <v>29</v>
      </c>
      <c r="E71" s="11" t="s">
        <v>155</v>
      </c>
      <c r="F71" s="11" t="s">
        <v>36</v>
      </c>
      <c r="G71" s="13" t="n">
        <v>94.5</v>
      </c>
      <c r="H71" s="13" t="n">
        <v>63</v>
      </c>
      <c r="I71" s="14" t="str">
        <f aca="false">FIXED(H71*0.4)</f>
        <v>25.20</v>
      </c>
      <c r="J71" s="13" t="n">
        <v>77.67</v>
      </c>
      <c r="K71" s="16" t="str">
        <f aca="false">FIXED(J71*0.6)</f>
        <v>46.60</v>
      </c>
      <c r="L71" s="14" t="n">
        <f aca="false">I71+K71</f>
        <v>71.8</v>
      </c>
      <c r="M71" s="13" t="n">
        <v>3</v>
      </c>
      <c r="N71" s="13" t="s">
        <v>20</v>
      </c>
    </row>
    <row r="72" s="17" customFormat="true" ht="22.5" hidden="false" customHeight="true" outlineLevel="0" collapsed="false">
      <c r="A72" s="13" t="n">
        <v>69</v>
      </c>
      <c r="B72" s="12" t="s">
        <v>168</v>
      </c>
      <c r="C72" s="13" t="s">
        <v>169</v>
      </c>
      <c r="D72" s="13" t="s">
        <v>29</v>
      </c>
      <c r="E72" s="11" t="s">
        <v>155</v>
      </c>
      <c r="F72" s="11" t="s">
        <v>44</v>
      </c>
      <c r="G72" s="13" t="n">
        <v>113.5</v>
      </c>
      <c r="H72" s="13" t="n">
        <v>75.67</v>
      </c>
      <c r="I72" s="14" t="str">
        <f aca="false">FIXED(H72*0.4)</f>
        <v>30.27</v>
      </c>
      <c r="J72" s="18" t="n">
        <v>89</v>
      </c>
      <c r="K72" s="16" t="str">
        <f aca="false">FIXED(J72*0.6)</f>
        <v>53.40</v>
      </c>
      <c r="L72" s="14" t="n">
        <f aca="false">I72+K72</f>
        <v>83.67</v>
      </c>
      <c r="M72" s="13" t="n">
        <v>1</v>
      </c>
      <c r="N72" s="13" t="s">
        <v>20</v>
      </c>
    </row>
    <row r="73" s="17" customFormat="true" ht="22.5" hidden="false" customHeight="true" outlineLevel="0" collapsed="false">
      <c r="A73" s="13" t="n">
        <v>70</v>
      </c>
      <c r="B73" s="12" t="s">
        <v>170</v>
      </c>
      <c r="C73" s="13" t="s">
        <v>171</v>
      </c>
      <c r="D73" s="13" t="s">
        <v>29</v>
      </c>
      <c r="E73" s="11" t="s">
        <v>172</v>
      </c>
      <c r="F73" s="11" t="s">
        <v>24</v>
      </c>
      <c r="G73" s="13" t="n">
        <v>106.5</v>
      </c>
      <c r="H73" s="13" t="n">
        <v>71</v>
      </c>
      <c r="I73" s="14" t="str">
        <f aca="false">FIXED(H73*0.4)</f>
        <v>28.40</v>
      </c>
      <c r="J73" s="13" t="n">
        <v>76.33</v>
      </c>
      <c r="K73" s="16" t="str">
        <f aca="false">FIXED(J73*0.6)</f>
        <v>45.80</v>
      </c>
      <c r="L73" s="14" t="n">
        <f aca="false">I73+K73</f>
        <v>74.2</v>
      </c>
      <c r="M73" s="13" t="n">
        <v>1</v>
      </c>
      <c r="N73" s="13" t="s">
        <v>20</v>
      </c>
    </row>
    <row r="74" s="17" customFormat="true" ht="22.5" hidden="false" customHeight="true" outlineLevel="0" collapsed="false">
      <c r="A74" s="13" t="n">
        <v>71</v>
      </c>
      <c r="B74" s="12" t="s">
        <v>173</v>
      </c>
      <c r="C74" s="13" t="s">
        <v>174</v>
      </c>
      <c r="D74" s="13" t="s">
        <v>29</v>
      </c>
      <c r="E74" s="11" t="s">
        <v>172</v>
      </c>
      <c r="F74" s="11" t="s">
        <v>24</v>
      </c>
      <c r="G74" s="13" t="n">
        <v>103.5</v>
      </c>
      <c r="H74" s="13" t="n">
        <v>69</v>
      </c>
      <c r="I74" s="14" t="str">
        <f aca="false">FIXED(H74*0.4)</f>
        <v>27.60</v>
      </c>
      <c r="J74" s="13" t="n">
        <v>75</v>
      </c>
      <c r="K74" s="16" t="str">
        <f aca="false">FIXED(J74*0.6)</f>
        <v>45.00</v>
      </c>
      <c r="L74" s="14" t="n">
        <f aca="false">I74+K74</f>
        <v>72.6</v>
      </c>
      <c r="M74" s="13" t="n">
        <v>2</v>
      </c>
      <c r="N74" s="13" t="s">
        <v>20</v>
      </c>
    </row>
    <row r="75" s="17" customFormat="true" ht="22.5" hidden="false" customHeight="true" outlineLevel="0" collapsed="false">
      <c r="A75" s="13" t="n">
        <v>72</v>
      </c>
      <c r="B75" s="12" t="s">
        <v>175</v>
      </c>
      <c r="C75" s="13" t="s">
        <v>176</v>
      </c>
      <c r="D75" s="13" t="s">
        <v>29</v>
      </c>
      <c r="E75" s="11" t="s">
        <v>172</v>
      </c>
      <c r="F75" s="11" t="s">
        <v>24</v>
      </c>
      <c r="G75" s="13" t="n">
        <v>97</v>
      </c>
      <c r="H75" s="13" t="n">
        <v>64.67</v>
      </c>
      <c r="I75" s="14" t="str">
        <f aca="false">FIXED(H75*0.4)</f>
        <v>25.87</v>
      </c>
      <c r="J75" s="13" t="n">
        <v>77.67</v>
      </c>
      <c r="K75" s="16" t="str">
        <f aca="false">FIXED(J75*0.6)</f>
        <v>46.60</v>
      </c>
      <c r="L75" s="14" t="n">
        <f aca="false">I75+K75</f>
        <v>72.47</v>
      </c>
      <c r="M75" s="13" t="n">
        <v>3</v>
      </c>
      <c r="N75" s="13" t="s">
        <v>20</v>
      </c>
    </row>
    <row r="76" s="17" customFormat="true" ht="22.5" hidden="false" customHeight="true" outlineLevel="0" collapsed="false">
      <c r="A76" s="13" t="n">
        <v>73</v>
      </c>
      <c r="B76" s="12" t="s">
        <v>177</v>
      </c>
      <c r="C76" s="13" t="s">
        <v>178</v>
      </c>
      <c r="D76" s="13" t="s">
        <v>29</v>
      </c>
      <c r="E76" s="11" t="s">
        <v>172</v>
      </c>
      <c r="F76" s="11" t="s">
        <v>24</v>
      </c>
      <c r="G76" s="13" t="n">
        <v>97.5</v>
      </c>
      <c r="H76" s="13" t="n">
        <v>65</v>
      </c>
      <c r="I76" s="14" t="str">
        <f aca="false">FIXED(H76*0.4)</f>
        <v>26.00</v>
      </c>
      <c r="J76" s="13" t="n">
        <v>77</v>
      </c>
      <c r="K76" s="16" t="str">
        <f aca="false">FIXED(J76*0.6)</f>
        <v>46.20</v>
      </c>
      <c r="L76" s="14" t="n">
        <f aca="false">I76+K76</f>
        <v>72.2</v>
      </c>
      <c r="M76" s="13" t="n">
        <v>4</v>
      </c>
      <c r="N76" s="13" t="s">
        <v>20</v>
      </c>
    </row>
    <row r="77" s="17" customFormat="true" ht="22.5" hidden="false" customHeight="true" outlineLevel="0" collapsed="false">
      <c r="A77" s="13" t="n">
        <v>74</v>
      </c>
      <c r="B77" s="12" t="s">
        <v>179</v>
      </c>
      <c r="C77" s="13" t="s">
        <v>180</v>
      </c>
      <c r="D77" s="13" t="s">
        <v>17</v>
      </c>
      <c r="E77" s="11" t="s">
        <v>172</v>
      </c>
      <c r="F77" s="11" t="s">
        <v>24</v>
      </c>
      <c r="G77" s="13" t="n">
        <v>95.5</v>
      </c>
      <c r="H77" s="13" t="n">
        <v>63.67</v>
      </c>
      <c r="I77" s="14" t="str">
        <f aca="false">FIXED(H77*0.4)</f>
        <v>25.47</v>
      </c>
      <c r="J77" s="13" t="n">
        <v>77.67</v>
      </c>
      <c r="K77" s="16" t="str">
        <f aca="false">FIXED(J77*0.6)</f>
        <v>46.60</v>
      </c>
      <c r="L77" s="14" t="n">
        <f aca="false">I77+K77</f>
        <v>72.07</v>
      </c>
      <c r="M77" s="13" t="n">
        <v>5</v>
      </c>
      <c r="N77" s="13" t="s">
        <v>20</v>
      </c>
    </row>
    <row r="78" s="17" customFormat="true" ht="22.5" hidden="false" customHeight="true" outlineLevel="0" collapsed="false">
      <c r="A78" s="13" t="n">
        <v>75</v>
      </c>
      <c r="B78" s="12" t="s">
        <v>181</v>
      </c>
      <c r="C78" s="13" t="s">
        <v>182</v>
      </c>
      <c r="D78" s="13" t="s">
        <v>29</v>
      </c>
      <c r="E78" s="11" t="s">
        <v>172</v>
      </c>
      <c r="F78" s="11" t="s">
        <v>36</v>
      </c>
      <c r="G78" s="13" t="n">
        <v>111.5</v>
      </c>
      <c r="H78" s="13" t="n">
        <v>74.33</v>
      </c>
      <c r="I78" s="14" t="str">
        <f aca="false">FIXED(H78*0.4)</f>
        <v>29.73</v>
      </c>
      <c r="J78" s="18" t="n">
        <v>85</v>
      </c>
      <c r="K78" s="16" t="str">
        <f aca="false">FIXED(J78*0.6)</f>
        <v>51.00</v>
      </c>
      <c r="L78" s="14" t="n">
        <f aca="false">I78+K78</f>
        <v>80.73</v>
      </c>
      <c r="M78" s="13" t="n">
        <v>1</v>
      </c>
      <c r="N78" s="13" t="s">
        <v>20</v>
      </c>
    </row>
    <row r="79" s="17" customFormat="true" ht="22.5" hidden="false" customHeight="true" outlineLevel="0" collapsed="false">
      <c r="A79" s="13" t="n">
        <v>76</v>
      </c>
      <c r="B79" s="12" t="s">
        <v>183</v>
      </c>
      <c r="C79" s="13" t="s">
        <v>184</v>
      </c>
      <c r="D79" s="13" t="s">
        <v>29</v>
      </c>
      <c r="E79" s="11" t="s">
        <v>172</v>
      </c>
      <c r="F79" s="11" t="s">
        <v>36</v>
      </c>
      <c r="G79" s="13" t="n">
        <v>92</v>
      </c>
      <c r="H79" s="13" t="n">
        <v>61.33</v>
      </c>
      <c r="I79" s="14" t="str">
        <f aca="false">FIXED(H79*0.4)</f>
        <v>24.53</v>
      </c>
      <c r="J79" s="13" t="n">
        <v>87.67</v>
      </c>
      <c r="K79" s="16" t="str">
        <f aca="false">FIXED(J79*0.6)</f>
        <v>52.60</v>
      </c>
      <c r="L79" s="14" t="n">
        <f aca="false">I79+K79</f>
        <v>77.13</v>
      </c>
      <c r="M79" s="13" t="n">
        <v>2</v>
      </c>
      <c r="N79" s="13" t="s">
        <v>20</v>
      </c>
    </row>
    <row r="80" s="17" customFormat="true" ht="22.5" hidden="false" customHeight="true" outlineLevel="0" collapsed="false">
      <c r="A80" s="13" t="n">
        <v>77</v>
      </c>
      <c r="B80" s="12" t="s">
        <v>185</v>
      </c>
      <c r="C80" s="13" t="s">
        <v>186</v>
      </c>
      <c r="D80" s="13" t="s">
        <v>29</v>
      </c>
      <c r="E80" s="11" t="s">
        <v>172</v>
      </c>
      <c r="F80" s="11" t="s">
        <v>36</v>
      </c>
      <c r="G80" s="13" t="n">
        <v>83.5</v>
      </c>
      <c r="H80" s="13" t="n">
        <v>55.67</v>
      </c>
      <c r="I80" s="14" t="str">
        <f aca="false">FIXED(H80*0.4)</f>
        <v>22.27</v>
      </c>
      <c r="J80" s="13" t="n">
        <v>91</v>
      </c>
      <c r="K80" s="16" t="str">
        <f aca="false">FIXED(J80*0.6)</f>
        <v>54.60</v>
      </c>
      <c r="L80" s="14" t="n">
        <f aca="false">I80+K80</f>
        <v>76.87</v>
      </c>
      <c r="M80" s="13" t="n">
        <v>3</v>
      </c>
      <c r="N80" s="13" t="s">
        <v>20</v>
      </c>
    </row>
    <row r="81" s="17" customFormat="true" ht="22.5" hidden="false" customHeight="true" outlineLevel="0" collapsed="false">
      <c r="A81" s="13" t="n">
        <v>78</v>
      </c>
      <c r="B81" s="12" t="s">
        <v>187</v>
      </c>
      <c r="C81" s="13" t="s">
        <v>188</v>
      </c>
      <c r="D81" s="13" t="s">
        <v>17</v>
      </c>
      <c r="E81" s="11" t="s">
        <v>172</v>
      </c>
      <c r="F81" s="11" t="s">
        <v>36</v>
      </c>
      <c r="G81" s="13" t="n">
        <v>100</v>
      </c>
      <c r="H81" s="13" t="n">
        <v>66.67</v>
      </c>
      <c r="I81" s="14" t="str">
        <f aca="false">FIXED(H81*0.4)</f>
        <v>26.67</v>
      </c>
      <c r="J81" s="13" t="n">
        <v>82.33</v>
      </c>
      <c r="K81" s="16" t="str">
        <f aca="false">FIXED(J81*0.6)</f>
        <v>49.40</v>
      </c>
      <c r="L81" s="14" t="n">
        <f aca="false">I81+K81</f>
        <v>76.07</v>
      </c>
      <c r="M81" s="13" t="n">
        <v>4</v>
      </c>
      <c r="N81" s="13" t="s">
        <v>20</v>
      </c>
    </row>
    <row r="82" s="17" customFormat="true" ht="22.5" hidden="false" customHeight="true" outlineLevel="0" collapsed="false">
      <c r="A82" s="13" t="n">
        <v>79</v>
      </c>
      <c r="B82" s="12" t="s">
        <v>189</v>
      </c>
      <c r="C82" s="13" t="s">
        <v>190</v>
      </c>
      <c r="D82" s="13" t="s">
        <v>29</v>
      </c>
      <c r="E82" s="11" t="s">
        <v>172</v>
      </c>
      <c r="F82" s="11" t="s">
        <v>36</v>
      </c>
      <c r="G82" s="13" t="n">
        <v>94.5</v>
      </c>
      <c r="H82" s="13" t="n">
        <v>63</v>
      </c>
      <c r="I82" s="14" t="str">
        <f aca="false">FIXED(H82*0.4)</f>
        <v>25.20</v>
      </c>
      <c r="J82" s="18" t="n">
        <v>84</v>
      </c>
      <c r="K82" s="16" t="str">
        <f aca="false">FIXED(J82*0.6)</f>
        <v>50.40</v>
      </c>
      <c r="L82" s="14" t="n">
        <f aca="false">I82+K82</f>
        <v>75.6</v>
      </c>
      <c r="M82" s="13" t="n">
        <v>5</v>
      </c>
      <c r="N82" s="13" t="s">
        <v>20</v>
      </c>
    </row>
    <row r="83" s="17" customFormat="true" ht="22.5" hidden="false" customHeight="true" outlineLevel="0" collapsed="false">
      <c r="A83" s="13" t="n">
        <v>80</v>
      </c>
      <c r="B83" s="12" t="s">
        <v>191</v>
      </c>
      <c r="C83" s="13" t="s">
        <v>192</v>
      </c>
      <c r="D83" s="13" t="s">
        <v>29</v>
      </c>
      <c r="E83" s="11" t="s">
        <v>172</v>
      </c>
      <c r="F83" s="11" t="s">
        <v>44</v>
      </c>
      <c r="G83" s="13" t="n">
        <v>102.5</v>
      </c>
      <c r="H83" s="13" t="n">
        <v>68.33</v>
      </c>
      <c r="I83" s="14" t="str">
        <f aca="false">FIXED(H83*0.4)</f>
        <v>27.33</v>
      </c>
      <c r="J83" s="13" t="n">
        <v>85</v>
      </c>
      <c r="K83" s="16" t="str">
        <f aca="false">FIXED(J83*0.6)</f>
        <v>51.00</v>
      </c>
      <c r="L83" s="14" t="n">
        <f aca="false">I83+K83</f>
        <v>78.33</v>
      </c>
      <c r="M83" s="13" t="n">
        <v>1</v>
      </c>
      <c r="N83" s="13" t="s">
        <v>20</v>
      </c>
    </row>
    <row r="84" s="17" customFormat="true" ht="22.5" hidden="false" customHeight="true" outlineLevel="0" collapsed="false">
      <c r="A84" s="13" t="n">
        <v>81</v>
      </c>
      <c r="B84" s="12" t="s">
        <v>193</v>
      </c>
      <c r="C84" s="13" t="s">
        <v>194</v>
      </c>
      <c r="D84" s="13" t="s">
        <v>17</v>
      </c>
      <c r="E84" s="11" t="s">
        <v>195</v>
      </c>
      <c r="F84" s="11" t="s">
        <v>24</v>
      </c>
      <c r="G84" s="13" t="n">
        <v>105</v>
      </c>
      <c r="H84" s="13" t="n">
        <v>70</v>
      </c>
      <c r="I84" s="14" t="str">
        <f aca="false">FIXED(H84*0.4)</f>
        <v>28.00</v>
      </c>
      <c r="J84" s="18" t="n">
        <v>89.33</v>
      </c>
      <c r="K84" s="16" t="str">
        <f aca="false">FIXED(J84*0.6)</f>
        <v>53.60</v>
      </c>
      <c r="L84" s="14" t="n">
        <f aca="false">I84+K84</f>
        <v>81.6</v>
      </c>
      <c r="M84" s="13" t="n">
        <v>1</v>
      </c>
      <c r="N84" s="13" t="s">
        <v>20</v>
      </c>
    </row>
    <row r="85" s="17" customFormat="true" ht="22.5" hidden="false" customHeight="true" outlineLevel="0" collapsed="false">
      <c r="A85" s="13" t="n">
        <v>82</v>
      </c>
      <c r="B85" s="12" t="s">
        <v>196</v>
      </c>
      <c r="C85" s="13" t="s">
        <v>197</v>
      </c>
      <c r="D85" s="13" t="s">
        <v>29</v>
      </c>
      <c r="E85" s="11" t="s">
        <v>195</v>
      </c>
      <c r="F85" s="11" t="s">
        <v>36</v>
      </c>
      <c r="G85" s="13" t="n">
        <v>105</v>
      </c>
      <c r="H85" s="13" t="n">
        <v>70</v>
      </c>
      <c r="I85" s="14" t="str">
        <f aca="false">FIXED(H85*0.4)</f>
        <v>28.00</v>
      </c>
      <c r="J85" s="18" t="n">
        <v>88</v>
      </c>
      <c r="K85" s="16" t="str">
        <f aca="false">FIXED(J85*0.6)</f>
        <v>52.80</v>
      </c>
      <c r="L85" s="14" t="n">
        <f aca="false">I85+K85</f>
        <v>80.8</v>
      </c>
      <c r="M85" s="13" t="n">
        <v>1</v>
      </c>
      <c r="N85" s="13" t="s">
        <v>20</v>
      </c>
    </row>
    <row r="86" s="17" customFormat="true" ht="22.5" hidden="false" customHeight="true" outlineLevel="0" collapsed="false">
      <c r="A86" s="13" t="n">
        <v>83</v>
      </c>
      <c r="B86" s="12" t="s">
        <v>198</v>
      </c>
      <c r="C86" s="13" t="s">
        <v>199</v>
      </c>
      <c r="D86" s="13" t="s">
        <v>17</v>
      </c>
      <c r="E86" s="11" t="s">
        <v>195</v>
      </c>
      <c r="F86" s="11" t="s">
        <v>44</v>
      </c>
      <c r="G86" s="13" t="n">
        <v>102.5</v>
      </c>
      <c r="H86" s="13" t="n">
        <v>68.33</v>
      </c>
      <c r="I86" s="14" t="str">
        <f aca="false">FIXED(H86*0.4)</f>
        <v>27.33</v>
      </c>
      <c r="J86" s="13" t="n">
        <v>86</v>
      </c>
      <c r="K86" s="16" t="str">
        <f aca="false">FIXED(J86*0.6)</f>
        <v>51.60</v>
      </c>
      <c r="L86" s="14" t="n">
        <f aca="false">I86+K86</f>
        <v>78.93</v>
      </c>
      <c r="M86" s="13" t="n">
        <v>1</v>
      </c>
      <c r="N86" s="13" t="s">
        <v>20</v>
      </c>
    </row>
    <row r="87" s="17" customFormat="true" ht="22.5" hidden="false" customHeight="true" outlineLevel="0" collapsed="false">
      <c r="A87" s="13" t="n">
        <v>84</v>
      </c>
      <c r="B87" s="12" t="s">
        <v>200</v>
      </c>
      <c r="C87" s="13" t="s">
        <v>201</v>
      </c>
      <c r="D87" s="13" t="s">
        <v>29</v>
      </c>
      <c r="E87" s="11" t="s">
        <v>202</v>
      </c>
      <c r="F87" s="11" t="s">
        <v>24</v>
      </c>
      <c r="G87" s="13" t="n">
        <v>108</v>
      </c>
      <c r="H87" s="13" t="n">
        <v>72</v>
      </c>
      <c r="I87" s="14" t="str">
        <f aca="false">FIXED(H87*0.4)</f>
        <v>28.80</v>
      </c>
      <c r="J87" s="13" t="n">
        <v>87.67</v>
      </c>
      <c r="K87" s="16" t="str">
        <f aca="false">FIXED(J87*0.6)</f>
        <v>52.60</v>
      </c>
      <c r="L87" s="14" t="n">
        <f aca="false">I87+K87</f>
        <v>81.4</v>
      </c>
      <c r="M87" s="13" t="n">
        <v>1</v>
      </c>
      <c r="N87" s="13" t="s">
        <v>20</v>
      </c>
    </row>
    <row r="88" s="17" customFormat="true" ht="22.5" hidden="false" customHeight="true" outlineLevel="0" collapsed="false">
      <c r="A88" s="13" t="n">
        <v>85</v>
      </c>
      <c r="B88" s="12" t="s">
        <v>203</v>
      </c>
      <c r="C88" s="13" t="s">
        <v>204</v>
      </c>
      <c r="D88" s="13" t="s">
        <v>29</v>
      </c>
      <c r="E88" s="11" t="s">
        <v>202</v>
      </c>
      <c r="F88" s="11" t="s">
        <v>24</v>
      </c>
      <c r="G88" s="13" t="n">
        <v>112</v>
      </c>
      <c r="H88" s="13" t="n">
        <v>74.67</v>
      </c>
      <c r="I88" s="14" t="str">
        <f aca="false">FIXED(H88*0.4)</f>
        <v>29.87</v>
      </c>
      <c r="J88" s="13" t="n">
        <v>84.33</v>
      </c>
      <c r="K88" s="16" t="str">
        <f aca="false">FIXED(J88*0.6)</f>
        <v>50.60</v>
      </c>
      <c r="L88" s="14" t="n">
        <f aca="false">I88+K88</f>
        <v>80.47</v>
      </c>
      <c r="M88" s="13" t="n">
        <v>2</v>
      </c>
      <c r="N88" s="13" t="s">
        <v>20</v>
      </c>
    </row>
    <row r="89" s="17" customFormat="true" ht="22.5" hidden="false" customHeight="true" outlineLevel="0" collapsed="false">
      <c r="A89" s="13" t="n">
        <v>86</v>
      </c>
      <c r="B89" s="12" t="s">
        <v>205</v>
      </c>
      <c r="C89" s="13" t="s">
        <v>206</v>
      </c>
      <c r="D89" s="13" t="s">
        <v>17</v>
      </c>
      <c r="E89" s="11" t="s">
        <v>202</v>
      </c>
      <c r="F89" s="11" t="s">
        <v>36</v>
      </c>
      <c r="G89" s="13" t="n">
        <v>107</v>
      </c>
      <c r="H89" s="13" t="n">
        <v>71.33</v>
      </c>
      <c r="I89" s="14" t="str">
        <f aca="false">FIXED(H89*0.4)</f>
        <v>28.53</v>
      </c>
      <c r="J89" s="18" t="n">
        <v>79.67</v>
      </c>
      <c r="K89" s="16" t="str">
        <f aca="false">FIXED(J89*0.6)</f>
        <v>47.80</v>
      </c>
      <c r="L89" s="14" t="n">
        <f aca="false">I89+K89</f>
        <v>76.33</v>
      </c>
      <c r="M89" s="13" t="n">
        <v>1</v>
      </c>
      <c r="N89" s="13" t="s">
        <v>20</v>
      </c>
    </row>
    <row r="90" s="17" customFormat="true" ht="22.5" hidden="false" customHeight="true" outlineLevel="0" collapsed="false">
      <c r="A90" s="13" t="n">
        <v>87</v>
      </c>
      <c r="B90" s="12" t="s">
        <v>207</v>
      </c>
      <c r="C90" s="13" t="s">
        <v>208</v>
      </c>
      <c r="D90" s="13" t="s">
        <v>29</v>
      </c>
      <c r="E90" s="11" t="s">
        <v>202</v>
      </c>
      <c r="F90" s="11" t="s">
        <v>44</v>
      </c>
      <c r="G90" s="13" t="n">
        <v>102</v>
      </c>
      <c r="H90" s="13" t="n">
        <v>68</v>
      </c>
      <c r="I90" s="14" t="str">
        <f aca="false">FIXED(H90*0.4)</f>
        <v>27.20</v>
      </c>
      <c r="J90" s="13" t="n">
        <v>87.67</v>
      </c>
      <c r="K90" s="16" t="str">
        <f aca="false">FIXED(J90*0.6)</f>
        <v>52.60</v>
      </c>
      <c r="L90" s="14" t="n">
        <f aca="false">I90+K90</f>
        <v>79.8</v>
      </c>
      <c r="M90" s="13" t="n">
        <v>1</v>
      </c>
      <c r="N90" s="13" t="s">
        <v>20</v>
      </c>
    </row>
    <row r="91" s="26" customFormat="true" ht="27" hidden="false" customHeight="true" outlineLevel="0" collapsed="false">
      <c r="A91" s="20" t="n">
        <v>88</v>
      </c>
      <c r="B91" s="21" t="s">
        <v>209</v>
      </c>
      <c r="C91" s="22" t="s">
        <v>210</v>
      </c>
      <c r="D91" s="22" t="s">
        <v>29</v>
      </c>
      <c r="E91" s="23" t="s">
        <v>211</v>
      </c>
      <c r="F91" s="23" t="s">
        <v>212</v>
      </c>
      <c r="G91" s="22" t="n">
        <v>108.5</v>
      </c>
      <c r="H91" s="22" t="n">
        <v>72.33</v>
      </c>
      <c r="I91" s="24" t="str">
        <f aca="false">FIXED(H91*0.4)</f>
        <v>28.93</v>
      </c>
      <c r="J91" s="22" t="n">
        <v>87</v>
      </c>
      <c r="K91" s="25" t="str">
        <f aca="false">FIXED(J91*0.6)</f>
        <v>52.20</v>
      </c>
      <c r="L91" s="24" t="n">
        <f aca="false">I91+K91</f>
        <v>81.13</v>
      </c>
      <c r="M91" s="22" t="n">
        <v>1</v>
      </c>
      <c r="N91" s="22" t="s">
        <v>37</v>
      </c>
    </row>
    <row r="92" s="26" customFormat="true" ht="27" hidden="false" customHeight="true" outlineLevel="0" collapsed="false">
      <c r="A92" s="20" t="n">
        <v>89</v>
      </c>
      <c r="B92" s="21" t="s">
        <v>213</v>
      </c>
      <c r="C92" s="22" t="s">
        <v>214</v>
      </c>
      <c r="D92" s="22" t="s">
        <v>29</v>
      </c>
      <c r="E92" s="23" t="s">
        <v>211</v>
      </c>
      <c r="F92" s="23" t="s">
        <v>212</v>
      </c>
      <c r="G92" s="22" t="n">
        <v>104</v>
      </c>
      <c r="H92" s="22" t="n">
        <v>69.33</v>
      </c>
      <c r="I92" s="24" t="str">
        <f aca="false">FIXED(H92*0.4)</f>
        <v>27.73</v>
      </c>
      <c r="J92" s="22" t="n">
        <v>87</v>
      </c>
      <c r="K92" s="25" t="str">
        <f aca="false">FIXED(J92*0.6)</f>
        <v>52.20</v>
      </c>
      <c r="L92" s="24" t="n">
        <f aca="false">I92+K92</f>
        <v>79.93</v>
      </c>
      <c r="M92" s="22" t="n">
        <v>2</v>
      </c>
      <c r="N92" s="22" t="s">
        <v>37</v>
      </c>
    </row>
    <row r="93" s="26" customFormat="true" ht="27" hidden="false" customHeight="true" outlineLevel="0" collapsed="false">
      <c r="A93" s="20" t="n">
        <v>90</v>
      </c>
      <c r="B93" s="21" t="s">
        <v>215</v>
      </c>
      <c r="C93" s="22" t="s">
        <v>216</v>
      </c>
      <c r="D93" s="22" t="s">
        <v>17</v>
      </c>
      <c r="E93" s="23" t="s">
        <v>211</v>
      </c>
      <c r="F93" s="23" t="s">
        <v>212</v>
      </c>
      <c r="G93" s="22" t="n">
        <v>112</v>
      </c>
      <c r="H93" s="22" t="n">
        <v>74.67</v>
      </c>
      <c r="I93" s="24" t="str">
        <f aca="false">FIXED(H93*0.4)</f>
        <v>29.87</v>
      </c>
      <c r="J93" s="22" t="n">
        <v>82.67</v>
      </c>
      <c r="K93" s="25" t="str">
        <f aca="false">FIXED(J93*0.6)</f>
        <v>49.60</v>
      </c>
      <c r="L93" s="24" t="n">
        <f aca="false">I93+K93</f>
        <v>79.47</v>
      </c>
      <c r="M93" s="22" t="n">
        <v>3</v>
      </c>
      <c r="N93" s="22" t="s">
        <v>37</v>
      </c>
    </row>
    <row r="94" s="26" customFormat="true" ht="27" hidden="false" customHeight="true" outlineLevel="0" collapsed="false">
      <c r="A94" s="20" t="n">
        <v>91</v>
      </c>
      <c r="B94" s="21" t="s">
        <v>217</v>
      </c>
      <c r="C94" s="22" t="s">
        <v>218</v>
      </c>
      <c r="D94" s="22" t="s">
        <v>29</v>
      </c>
      <c r="E94" s="23" t="s">
        <v>211</v>
      </c>
      <c r="F94" s="23" t="s">
        <v>212</v>
      </c>
      <c r="G94" s="22" t="n">
        <v>107.5</v>
      </c>
      <c r="H94" s="22" t="n">
        <v>71.67</v>
      </c>
      <c r="I94" s="24" t="str">
        <f aca="false">FIXED(H94*0.4)</f>
        <v>28.67</v>
      </c>
      <c r="J94" s="22" t="n">
        <v>84.33</v>
      </c>
      <c r="K94" s="25" t="str">
        <f aca="false">FIXED(J94*0.6)</f>
        <v>50.60</v>
      </c>
      <c r="L94" s="24" t="n">
        <f aca="false">I94+K94</f>
        <v>79.27</v>
      </c>
      <c r="M94" s="22" t="n">
        <v>4</v>
      </c>
      <c r="N94" s="22" t="s">
        <v>37</v>
      </c>
    </row>
    <row r="95" s="26" customFormat="true" ht="27" hidden="false" customHeight="true" outlineLevel="0" collapsed="false">
      <c r="A95" s="20" t="n">
        <v>92</v>
      </c>
      <c r="B95" s="21" t="s">
        <v>219</v>
      </c>
      <c r="C95" s="22" t="s">
        <v>220</v>
      </c>
      <c r="D95" s="22" t="s">
        <v>17</v>
      </c>
      <c r="E95" s="23" t="s">
        <v>211</v>
      </c>
      <c r="F95" s="23" t="s">
        <v>221</v>
      </c>
      <c r="G95" s="22" t="n">
        <v>89</v>
      </c>
      <c r="H95" s="22" t="n">
        <v>59.33</v>
      </c>
      <c r="I95" s="24" t="str">
        <f aca="false">FIXED(H95*0.4)</f>
        <v>23.73</v>
      </c>
      <c r="J95" s="22" t="n">
        <v>81.33</v>
      </c>
      <c r="K95" s="25" t="str">
        <f aca="false">FIXED(J95*0.6)</f>
        <v>48.80</v>
      </c>
      <c r="L95" s="24" t="n">
        <f aca="false">I95+K95</f>
        <v>72.53</v>
      </c>
      <c r="M95" s="22" t="n">
        <v>1</v>
      </c>
      <c r="N95" s="22" t="s">
        <v>37</v>
      </c>
    </row>
    <row r="96" s="26" customFormat="true" ht="27" hidden="false" customHeight="true" outlineLevel="0" collapsed="false">
      <c r="A96" s="20" t="n">
        <v>93</v>
      </c>
      <c r="B96" s="21" t="s">
        <v>222</v>
      </c>
      <c r="C96" s="22" t="s">
        <v>223</v>
      </c>
      <c r="D96" s="22" t="s">
        <v>17</v>
      </c>
      <c r="E96" s="23" t="s">
        <v>211</v>
      </c>
      <c r="F96" s="23" t="s">
        <v>224</v>
      </c>
      <c r="G96" s="22" t="n">
        <v>101</v>
      </c>
      <c r="H96" s="22" t="n">
        <v>67.33</v>
      </c>
      <c r="I96" s="24" t="str">
        <f aca="false">FIXED(H96*0.4)</f>
        <v>26.93</v>
      </c>
      <c r="J96" s="22" t="n">
        <v>86</v>
      </c>
      <c r="K96" s="25" t="str">
        <f aca="false">FIXED(J96*0.6)</f>
        <v>51.60</v>
      </c>
      <c r="L96" s="24" t="n">
        <f aca="false">I96+K96</f>
        <v>78.53</v>
      </c>
      <c r="M96" s="22" t="n">
        <v>1</v>
      </c>
      <c r="N96" s="22" t="s">
        <v>37</v>
      </c>
    </row>
    <row r="97" s="26" customFormat="true" ht="27" hidden="false" customHeight="true" outlineLevel="0" collapsed="false">
      <c r="A97" s="20" t="n">
        <v>94</v>
      </c>
      <c r="B97" s="21" t="s">
        <v>225</v>
      </c>
      <c r="C97" s="22" t="s">
        <v>226</v>
      </c>
      <c r="D97" s="22" t="s">
        <v>17</v>
      </c>
      <c r="E97" s="23" t="s">
        <v>211</v>
      </c>
      <c r="F97" s="23" t="s">
        <v>224</v>
      </c>
      <c r="G97" s="22" t="n">
        <v>102.5</v>
      </c>
      <c r="H97" s="22" t="n">
        <v>68.33</v>
      </c>
      <c r="I97" s="24" t="str">
        <f aca="false">FIXED(H97*0.4)</f>
        <v>27.33</v>
      </c>
      <c r="J97" s="22" t="n">
        <v>84.67</v>
      </c>
      <c r="K97" s="25" t="str">
        <f aca="false">FIXED(J97*0.6)</f>
        <v>50.80</v>
      </c>
      <c r="L97" s="24" t="n">
        <f aca="false">I97+K97</f>
        <v>78.13</v>
      </c>
      <c r="M97" s="22" t="n">
        <v>2</v>
      </c>
      <c r="N97" s="22" t="s">
        <v>37</v>
      </c>
    </row>
    <row r="98" s="26" customFormat="true" ht="27" hidden="false" customHeight="true" outlineLevel="0" collapsed="false">
      <c r="A98" s="20" t="n">
        <v>95</v>
      </c>
      <c r="B98" s="21" t="s">
        <v>227</v>
      </c>
      <c r="C98" s="22" t="s">
        <v>228</v>
      </c>
      <c r="D98" s="22" t="s">
        <v>29</v>
      </c>
      <c r="E98" s="23" t="s">
        <v>211</v>
      </c>
      <c r="F98" s="23" t="s">
        <v>229</v>
      </c>
      <c r="G98" s="22" t="n">
        <v>87</v>
      </c>
      <c r="H98" s="22" t="n">
        <v>58</v>
      </c>
      <c r="I98" s="24" t="str">
        <f aca="false">FIXED(H98*0.4)</f>
        <v>23.20</v>
      </c>
      <c r="J98" s="22" t="n">
        <v>84</v>
      </c>
      <c r="K98" s="25" t="str">
        <f aca="false">FIXED(J98*0.6)</f>
        <v>50.40</v>
      </c>
      <c r="L98" s="24" t="n">
        <f aca="false">I98+K98</f>
        <v>73.6</v>
      </c>
      <c r="M98" s="22" t="n">
        <v>1</v>
      </c>
      <c r="N98" s="22" t="s">
        <v>37</v>
      </c>
    </row>
    <row r="99" s="26" customFormat="true" ht="27" hidden="false" customHeight="true" outlineLevel="0" collapsed="false">
      <c r="A99" s="20" t="n">
        <v>96</v>
      </c>
      <c r="B99" s="21" t="s">
        <v>230</v>
      </c>
      <c r="C99" s="22" t="s">
        <v>231</v>
      </c>
      <c r="D99" s="22" t="s">
        <v>29</v>
      </c>
      <c r="E99" s="23" t="s">
        <v>211</v>
      </c>
      <c r="F99" s="23" t="s">
        <v>229</v>
      </c>
      <c r="G99" s="22" t="n">
        <v>86.5</v>
      </c>
      <c r="H99" s="22" t="n">
        <v>57.67</v>
      </c>
      <c r="I99" s="24" t="str">
        <f aca="false">FIXED(H99*0.4)</f>
        <v>23.07</v>
      </c>
      <c r="J99" s="22" t="n">
        <v>82.67</v>
      </c>
      <c r="K99" s="25" t="str">
        <f aca="false">FIXED(J99*0.6)</f>
        <v>49.60</v>
      </c>
      <c r="L99" s="24" t="n">
        <f aca="false">I99+K99</f>
        <v>72.67</v>
      </c>
      <c r="M99" s="22" t="n">
        <v>2</v>
      </c>
      <c r="N99" s="22" t="s">
        <v>37</v>
      </c>
    </row>
    <row r="100" s="26" customFormat="true" ht="27" hidden="false" customHeight="true" outlineLevel="0" collapsed="false">
      <c r="A100" s="20" t="n">
        <v>97</v>
      </c>
      <c r="B100" s="21" t="s">
        <v>232</v>
      </c>
      <c r="C100" s="22" t="s">
        <v>233</v>
      </c>
      <c r="D100" s="22" t="s">
        <v>17</v>
      </c>
      <c r="E100" s="23" t="s">
        <v>211</v>
      </c>
      <c r="F100" s="23" t="s">
        <v>234</v>
      </c>
      <c r="G100" s="22" t="n">
        <v>88.5</v>
      </c>
      <c r="H100" s="22" t="n">
        <v>59</v>
      </c>
      <c r="I100" s="24" t="str">
        <f aca="false">FIXED(H100*0.4)</f>
        <v>23.60</v>
      </c>
      <c r="J100" s="22" t="n">
        <v>80.33</v>
      </c>
      <c r="K100" s="25" t="str">
        <f aca="false">FIXED(J100*0.6)</f>
        <v>48.20</v>
      </c>
      <c r="L100" s="24" t="n">
        <f aca="false">I100+K100</f>
        <v>71.8</v>
      </c>
      <c r="M100" s="22" t="n">
        <v>1</v>
      </c>
      <c r="N100" s="22" t="s">
        <v>37</v>
      </c>
    </row>
    <row r="101" s="26" customFormat="true" ht="27" hidden="false" customHeight="true" outlineLevel="0" collapsed="false">
      <c r="A101" s="20" t="n">
        <v>98</v>
      </c>
      <c r="B101" s="21" t="s">
        <v>235</v>
      </c>
      <c r="C101" s="22" t="s">
        <v>236</v>
      </c>
      <c r="D101" s="22" t="s">
        <v>29</v>
      </c>
      <c r="E101" s="23" t="s">
        <v>211</v>
      </c>
      <c r="F101" s="23" t="s">
        <v>234</v>
      </c>
      <c r="G101" s="22" t="n">
        <v>91</v>
      </c>
      <c r="H101" s="22" t="n">
        <v>60.67</v>
      </c>
      <c r="I101" s="24" t="str">
        <f aca="false">FIXED(H101*0.4)</f>
        <v>24.27</v>
      </c>
      <c r="J101" s="22" t="n">
        <v>77</v>
      </c>
      <c r="K101" s="25" t="str">
        <f aca="false">FIXED(J101*0.6)</f>
        <v>46.20</v>
      </c>
      <c r="L101" s="24" t="n">
        <f aca="false">I101+K101</f>
        <v>70.47</v>
      </c>
      <c r="M101" s="22" t="n">
        <v>2</v>
      </c>
      <c r="N101" s="22" t="s">
        <v>37</v>
      </c>
    </row>
    <row r="102" s="17" customFormat="true" ht="22.5" hidden="false" customHeight="true" outlineLevel="0" collapsed="false">
      <c r="A102" s="13" t="n">
        <v>99</v>
      </c>
      <c r="B102" s="27" t="s">
        <v>237</v>
      </c>
      <c r="C102" s="28" t="s">
        <v>238</v>
      </c>
      <c r="D102" s="28" t="s">
        <v>17</v>
      </c>
      <c r="E102" s="29" t="s">
        <v>239</v>
      </c>
      <c r="F102" s="29" t="s">
        <v>212</v>
      </c>
      <c r="G102" s="28" t="n">
        <v>95</v>
      </c>
      <c r="H102" s="28" t="n">
        <v>63.33</v>
      </c>
      <c r="I102" s="14" t="str">
        <f aca="false">FIXED(H102*0.4)</f>
        <v>25.33</v>
      </c>
      <c r="J102" s="28" t="n">
        <v>84</v>
      </c>
      <c r="K102" s="16" t="str">
        <f aca="false">FIXED(J102*0.6)</f>
        <v>50.40</v>
      </c>
      <c r="L102" s="14" t="n">
        <f aca="false">I102+K102</f>
        <v>75.73</v>
      </c>
      <c r="M102" s="28" t="n">
        <v>1</v>
      </c>
      <c r="N102" s="28" t="s">
        <v>37</v>
      </c>
    </row>
    <row r="103" s="17" customFormat="true" ht="22.5" hidden="false" customHeight="true" outlineLevel="0" collapsed="false">
      <c r="A103" s="13" t="n">
        <v>100</v>
      </c>
      <c r="B103" s="27" t="s">
        <v>240</v>
      </c>
      <c r="C103" s="28" t="s">
        <v>241</v>
      </c>
      <c r="D103" s="28" t="s">
        <v>17</v>
      </c>
      <c r="E103" s="29" t="s">
        <v>239</v>
      </c>
      <c r="F103" s="29" t="s">
        <v>212</v>
      </c>
      <c r="G103" s="28" t="n">
        <v>93.5</v>
      </c>
      <c r="H103" s="28" t="n">
        <v>62.33</v>
      </c>
      <c r="I103" s="14" t="str">
        <f aca="false">FIXED(H103*0.4)</f>
        <v>24.93</v>
      </c>
      <c r="J103" s="28" t="n">
        <v>80</v>
      </c>
      <c r="K103" s="16" t="str">
        <f aca="false">FIXED(J103*0.6)</f>
        <v>48.00</v>
      </c>
      <c r="L103" s="14" t="n">
        <f aca="false">I103+K103</f>
        <v>72.93</v>
      </c>
      <c r="M103" s="28" t="n">
        <v>2</v>
      </c>
      <c r="N103" s="28" t="s">
        <v>37</v>
      </c>
    </row>
    <row r="104" s="17" customFormat="true" ht="22.5" hidden="false" customHeight="true" outlineLevel="0" collapsed="false">
      <c r="A104" s="13" t="n">
        <v>101</v>
      </c>
      <c r="B104" s="27" t="s">
        <v>242</v>
      </c>
      <c r="C104" s="28" t="s">
        <v>243</v>
      </c>
      <c r="D104" s="28" t="s">
        <v>29</v>
      </c>
      <c r="E104" s="29" t="s">
        <v>239</v>
      </c>
      <c r="F104" s="29" t="s">
        <v>212</v>
      </c>
      <c r="G104" s="28" t="n">
        <v>104</v>
      </c>
      <c r="H104" s="28" t="n">
        <v>69.33</v>
      </c>
      <c r="I104" s="14" t="str">
        <f aca="false">FIXED(H104*0.4)</f>
        <v>27.73</v>
      </c>
      <c r="J104" s="28" t="n">
        <v>75</v>
      </c>
      <c r="K104" s="16" t="str">
        <f aca="false">FIXED(J104*0.6)</f>
        <v>45.00</v>
      </c>
      <c r="L104" s="14" t="n">
        <f aca="false">I104+K104</f>
        <v>72.73</v>
      </c>
      <c r="M104" s="28" t="n">
        <v>3</v>
      </c>
      <c r="N104" s="28" t="s">
        <v>37</v>
      </c>
    </row>
    <row r="105" s="17" customFormat="true" ht="22.5" hidden="false" customHeight="true" outlineLevel="0" collapsed="false">
      <c r="A105" s="13" t="n">
        <v>102</v>
      </c>
      <c r="B105" s="27" t="s">
        <v>244</v>
      </c>
      <c r="C105" s="28" t="s">
        <v>245</v>
      </c>
      <c r="D105" s="28" t="s">
        <v>29</v>
      </c>
      <c r="E105" s="29" t="s">
        <v>239</v>
      </c>
      <c r="F105" s="29" t="s">
        <v>212</v>
      </c>
      <c r="G105" s="28" t="n">
        <v>98.5</v>
      </c>
      <c r="H105" s="28" t="n">
        <v>65.67</v>
      </c>
      <c r="I105" s="14" t="str">
        <f aca="false">FIXED(H105*0.4)</f>
        <v>26.27</v>
      </c>
      <c r="J105" s="28" t="n">
        <v>77.33</v>
      </c>
      <c r="K105" s="16" t="str">
        <f aca="false">FIXED(J105*0.6)</f>
        <v>46.40</v>
      </c>
      <c r="L105" s="14" t="n">
        <f aca="false">I105+K105</f>
        <v>72.67</v>
      </c>
      <c r="M105" s="28" t="n">
        <v>4</v>
      </c>
      <c r="N105" s="28" t="s">
        <v>37</v>
      </c>
    </row>
    <row r="106" s="17" customFormat="true" ht="22.5" hidden="false" customHeight="true" outlineLevel="0" collapsed="false">
      <c r="A106" s="13" t="n">
        <v>103</v>
      </c>
      <c r="B106" s="27" t="s">
        <v>246</v>
      </c>
      <c r="C106" s="28" t="s">
        <v>247</v>
      </c>
      <c r="D106" s="28" t="s">
        <v>29</v>
      </c>
      <c r="E106" s="29" t="s">
        <v>239</v>
      </c>
      <c r="F106" s="29" t="s">
        <v>212</v>
      </c>
      <c r="G106" s="28" t="n">
        <v>99.5</v>
      </c>
      <c r="H106" s="28" t="n">
        <v>66.33</v>
      </c>
      <c r="I106" s="14" t="str">
        <f aca="false">FIXED(H106*0.4)</f>
        <v>26.53</v>
      </c>
      <c r="J106" s="28" t="n">
        <v>75.67</v>
      </c>
      <c r="K106" s="16" t="str">
        <f aca="false">FIXED(J106*0.6)</f>
        <v>45.40</v>
      </c>
      <c r="L106" s="14" t="n">
        <f aca="false">I106+K106</f>
        <v>71.93</v>
      </c>
      <c r="M106" s="28" t="n">
        <v>5</v>
      </c>
      <c r="N106" s="28" t="s">
        <v>37</v>
      </c>
    </row>
    <row r="107" s="17" customFormat="true" ht="22.5" hidden="false" customHeight="true" outlineLevel="0" collapsed="false">
      <c r="A107" s="13" t="n">
        <v>104</v>
      </c>
      <c r="B107" s="27" t="s">
        <v>248</v>
      </c>
      <c r="C107" s="28" t="s">
        <v>249</v>
      </c>
      <c r="D107" s="28" t="s">
        <v>17</v>
      </c>
      <c r="E107" s="29" t="s">
        <v>239</v>
      </c>
      <c r="F107" s="29" t="s">
        <v>250</v>
      </c>
      <c r="G107" s="28" t="n">
        <v>92.5</v>
      </c>
      <c r="H107" s="28" t="n">
        <v>61.67</v>
      </c>
      <c r="I107" s="14" t="str">
        <f aca="false">FIXED(H107*0.4)</f>
        <v>24.67</v>
      </c>
      <c r="J107" s="28" t="n">
        <v>78.33</v>
      </c>
      <c r="K107" s="16" t="str">
        <f aca="false">FIXED(J107*0.6)</f>
        <v>47.00</v>
      </c>
      <c r="L107" s="14" t="n">
        <f aca="false">I107+K107</f>
        <v>71.67</v>
      </c>
      <c r="M107" s="28" t="n">
        <v>1</v>
      </c>
      <c r="N107" s="28" t="s">
        <v>37</v>
      </c>
    </row>
    <row r="108" s="17" customFormat="true" ht="22.5" hidden="false" customHeight="true" outlineLevel="0" collapsed="false">
      <c r="A108" s="13" t="n">
        <v>105</v>
      </c>
      <c r="B108" s="27" t="s">
        <v>251</v>
      </c>
      <c r="C108" s="28" t="s">
        <v>252</v>
      </c>
      <c r="D108" s="28" t="s">
        <v>17</v>
      </c>
      <c r="E108" s="29" t="s">
        <v>239</v>
      </c>
      <c r="F108" s="29" t="s">
        <v>224</v>
      </c>
      <c r="G108" s="28" t="n">
        <v>109.5</v>
      </c>
      <c r="H108" s="28" t="n">
        <v>73</v>
      </c>
      <c r="I108" s="14" t="str">
        <f aca="false">FIXED(H108*0.4)</f>
        <v>29.20</v>
      </c>
      <c r="J108" s="28" t="n">
        <v>83.33</v>
      </c>
      <c r="K108" s="16" t="str">
        <f aca="false">FIXED(J108*0.6)</f>
        <v>50.00</v>
      </c>
      <c r="L108" s="14" t="n">
        <f aca="false">I108+K108</f>
        <v>79.2</v>
      </c>
      <c r="M108" s="28" t="n">
        <v>1</v>
      </c>
      <c r="N108" s="28" t="s">
        <v>37</v>
      </c>
    </row>
    <row r="109" s="17" customFormat="true" ht="22.5" hidden="false" customHeight="true" outlineLevel="0" collapsed="false">
      <c r="A109" s="13" t="n">
        <v>106</v>
      </c>
      <c r="B109" s="27" t="s">
        <v>253</v>
      </c>
      <c r="C109" s="28" t="s">
        <v>254</v>
      </c>
      <c r="D109" s="28" t="s">
        <v>17</v>
      </c>
      <c r="E109" s="29" t="s">
        <v>239</v>
      </c>
      <c r="F109" s="29" t="s">
        <v>224</v>
      </c>
      <c r="G109" s="28" t="n">
        <v>106</v>
      </c>
      <c r="H109" s="28" t="n">
        <v>70.67</v>
      </c>
      <c r="I109" s="14" t="str">
        <f aca="false">FIXED(H109*0.4)</f>
        <v>28.27</v>
      </c>
      <c r="J109" s="28" t="n">
        <v>83.67</v>
      </c>
      <c r="K109" s="16" t="str">
        <f aca="false">FIXED(J109*0.6)</f>
        <v>50.20</v>
      </c>
      <c r="L109" s="14" t="n">
        <f aca="false">I109+K109</f>
        <v>78.47</v>
      </c>
      <c r="M109" s="28" t="n">
        <v>2</v>
      </c>
      <c r="N109" s="28" t="s">
        <v>37</v>
      </c>
    </row>
    <row r="110" s="17" customFormat="true" ht="22.5" hidden="false" customHeight="true" outlineLevel="0" collapsed="false">
      <c r="A110" s="13" t="n">
        <v>107</v>
      </c>
      <c r="B110" s="27" t="s">
        <v>255</v>
      </c>
      <c r="C110" s="28" t="s">
        <v>256</v>
      </c>
      <c r="D110" s="28" t="s">
        <v>17</v>
      </c>
      <c r="E110" s="29" t="s">
        <v>239</v>
      </c>
      <c r="F110" s="29" t="s">
        <v>224</v>
      </c>
      <c r="G110" s="28" t="n">
        <v>112.5</v>
      </c>
      <c r="H110" s="28" t="n">
        <v>75</v>
      </c>
      <c r="I110" s="14" t="str">
        <f aca="false">FIXED(H110*0.4)</f>
        <v>30.00</v>
      </c>
      <c r="J110" s="28" t="n">
        <v>79.67</v>
      </c>
      <c r="K110" s="16" t="str">
        <f aca="false">FIXED(J110*0.6)</f>
        <v>47.80</v>
      </c>
      <c r="L110" s="14" t="n">
        <f aca="false">I110+K110</f>
        <v>77.8</v>
      </c>
      <c r="M110" s="28" t="n">
        <v>3</v>
      </c>
      <c r="N110" s="28" t="s">
        <v>37</v>
      </c>
    </row>
    <row r="111" s="17" customFormat="true" ht="22.5" hidden="false" customHeight="true" outlineLevel="0" collapsed="false">
      <c r="A111" s="13" t="n">
        <v>108</v>
      </c>
      <c r="B111" s="27" t="s">
        <v>257</v>
      </c>
      <c r="C111" s="28" t="s">
        <v>258</v>
      </c>
      <c r="D111" s="28" t="s">
        <v>17</v>
      </c>
      <c r="E111" s="29" t="s">
        <v>239</v>
      </c>
      <c r="F111" s="29" t="s">
        <v>224</v>
      </c>
      <c r="G111" s="28" t="n">
        <v>116</v>
      </c>
      <c r="H111" s="28" t="n">
        <v>77.33</v>
      </c>
      <c r="I111" s="14" t="str">
        <f aca="false">FIXED(H111*0.4)</f>
        <v>30.93</v>
      </c>
      <c r="J111" s="28" t="n">
        <v>77.33</v>
      </c>
      <c r="K111" s="16" t="str">
        <f aca="false">FIXED(J111*0.6)</f>
        <v>46.40</v>
      </c>
      <c r="L111" s="14" t="n">
        <f aca="false">I111+K111</f>
        <v>77.33</v>
      </c>
      <c r="M111" s="28" t="n">
        <v>4</v>
      </c>
      <c r="N111" s="28" t="s">
        <v>37</v>
      </c>
    </row>
    <row r="112" s="17" customFormat="true" ht="22.5" hidden="false" customHeight="true" outlineLevel="0" collapsed="false">
      <c r="A112" s="13" t="n">
        <v>109</v>
      </c>
      <c r="B112" s="27" t="s">
        <v>259</v>
      </c>
      <c r="C112" s="28" t="s">
        <v>260</v>
      </c>
      <c r="D112" s="28" t="s">
        <v>29</v>
      </c>
      <c r="E112" s="29" t="s">
        <v>239</v>
      </c>
      <c r="F112" s="29" t="s">
        <v>224</v>
      </c>
      <c r="G112" s="28" t="n">
        <v>104</v>
      </c>
      <c r="H112" s="28" t="n">
        <v>69.33</v>
      </c>
      <c r="I112" s="14" t="str">
        <f aca="false">FIXED(H112*0.4)</f>
        <v>27.73</v>
      </c>
      <c r="J112" s="28" t="n">
        <v>82.33</v>
      </c>
      <c r="K112" s="16" t="str">
        <f aca="false">FIXED(J112*0.6)</f>
        <v>49.40</v>
      </c>
      <c r="L112" s="14" t="n">
        <f aca="false">I112+K112</f>
        <v>77.13</v>
      </c>
      <c r="M112" s="28" t="n">
        <v>5</v>
      </c>
      <c r="N112" s="28" t="s">
        <v>37</v>
      </c>
    </row>
    <row r="113" s="17" customFormat="true" ht="22.5" hidden="false" customHeight="true" outlineLevel="0" collapsed="false">
      <c r="A113" s="13" t="n">
        <v>110</v>
      </c>
      <c r="B113" s="27" t="s">
        <v>261</v>
      </c>
      <c r="C113" s="28" t="s">
        <v>262</v>
      </c>
      <c r="D113" s="28" t="s">
        <v>29</v>
      </c>
      <c r="E113" s="29" t="s">
        <v>239</v>
      </c>
      <c r="F113" s="29" t="s">
        <v>224</v>
      </c>
      <c r="G113" s="28" t="n">
        <v>101</v>
      </c>
      <c r="H113" s="28" t="n">
        <v>67.33</v>
      </c>
      <c r="I113" s="14" t="str">
        <f aca="false">FIXED(H113*0.4)</f>
        <v>26.93</v>
      </c>
      <c r="J113" s="28" t="n">
        <v>79.67</v>
      </c>
      <c r="K113" s="16" t="str">
        <f aca="false">FIXED(J113*0.6)</f>
        <v>47.80</v>
      </c>
      <c r="L113" s="14" t="n">
        <f aca="false">I113+K113</f>
        <v>74.73</v>
      </c>
      <c r="M113" s="28" t="n">
        <v>6</v>
      </c>
      <c r="N113" s="28" t="s">
        <v>37</v>
      </c>
    </row>
    <row r="114" s="17" customFormat="true" ht="22.5" hidden="false" customHeight="true" outlineLevel="0" collapsed="false">
      <c r="A114" s="13" t="n">
        <v>111</v>
      </c>
      <c r="B114" s="27" t="s">
        <v>263</v>
      </c>
      <c r="C114" s="28" t="s">
        <v>264</v>
      </c>
      <c r="D114" s="28" t="s">
        <v>17</v>
      </c>
      <c r="E114" s="29" t="s">
        <v>239</v>
      </c>
      <c r="F114" s="29" t="s">
        <v>224</v>
      </c>
      <c r="G114" s="28" t="n">
        <v>102</v>
      </c>
      <c r="H114" s="28" t="n">
        <v>68</v>
      </c>
      <c r="I114" s="14" t="str">
        <f aca="false">FIXED(H114*0.4)</f>
        <v>27.20</v>
      </c>
      <c r="J114" s="28" t="n">
        <v>78.67</v>
      </c>
      <c r="K114" s="16" t="str">
        <f aca="false">FIXED(J114*0.6)</f>
        <v>47.20</v>
      </c>
      <c r="L114" s="14" t="n">
        <f aca="false">I114+K114</f>
        <v>74.4</v>
      </c>
      <c r="M114" s="28" t="n">
        <v>7</v>
      </c>
      <c r="N114" s="28" t="s">
        <v>37</v>
      </c>
    </row>
    <row r="115" s="17" customFormat="true" ht="22.5" hidden="false" customHeight="true" outlineLevel="0" collapsed="false">
      <c r="A115" s="13" t="n">
        <v>112</v>
      </c>
      <c r="B115" s="27" t="s">
        <v>265</v>
      </c>
      <c r="C115" s="28" t="s">
        <v>266</v>
      </c>
      <c r="D115" s="28" t="s">
        <v>17</v>
      </c>
      <c r="E115" s="29" t="s">
        <v>267</v>
      </c>
      <c r="F115" s="29" t="s">
        <v>212</v>
      </c>
      <c r="G115" s="28" t="n">
        <v>81.5</v>
      </c>
      <c r="H115" s="28" t="n">
        <v>54.33</v>
      </c>
      <c r="I115" s="14" t="str">
        <f aca="false">FIXED(H115*0.4)</f>
        <v>21.73</v>
      </c>
      <c r="J115" s="28" t="n">
        <v>81</v>
      </c>
      <c r="K115" s="16" t="str">
        <f aca="false">FIXED(J115*0.6)</f>
        <v>48.60</v>
      </c>
      <c r="L115" s="14" t="n">
        <f aca="false">I115+K115</f>
        <v>70.33</v>
      </c>
      <c r="M115" s="28" t="n">
        <v>1</v>
      </c>
      <c r="N115" s="28" t="s">
        <v>37</v>
      </c>
    </row>
    <row r="116" s="17" customFormat="true" ht="22.5" hidden="false" customHeight="true" outlineLevel="0" collapsed="false">
      <c r="A116" s="13" t="n">
        <v>113</v>
      </c>
      <c r="B116" s="27" t="s">
        <v>268</v>
      </c>
      <c r="C116" s="28" t="s">
        <v>269</v>
      </c>
      <c r="D116" s="28" t="s">
        <v>29</v>
      </c>
      <c r="E116" s="29" t="s">
        <v>267</v>
      </c>
      <c r="F116" s="29" t="s">
        <v>212</v>
      </c>
      <c r="G116" s="28" t="n">
        <v>91</v>
      </c>
      <c r="H116" s="28" t="n">
        <v>60.67</v>
      </c>
      <c r="I116" s="14" t="str">
        <f aca="false">FIXED(H116*0.4)</f>
        <v>24.27</v>
      </c>
      <c r="J116" s="28" t="n">
        <v>74.67</v>
      </c>
      <c r="K116" s="16" t="str">
        <f aca="false">FIXED(J116*0.6)</f>
        <v>44.80</v>
      </c>
      <c r="L116" s="14" t="n">
        <f aca="false">I116+K116</f>
        <v>69.07</v>
      </c>
      <c r="M116" s="28" t="n">
        <v>2</v>
      </c>
      <c r="N116" s="28" t="s">
        <v>37</v>
      </c>
    </row>
    <row r="117" s="17" customFormat="true" ht="22.5" hidden="false" customHeight="true" outlineLevel="0" collapsed="false">
      <c r="A117" s="13" t="n">
        <v>114</v>
      </c>
      <c r="B117" s="27" t="s">
        <v>270</v>
      </c>
      <c r="C117" s="28" t="s">
        <v>271</v>
      </c>
      <c r="D117" s="28" t="s">
        <v>17</v>
      </c>
      <c r="E117" s="29" t="s">
        <v>267</v>
      </c>
      <c r="F117" s="29" t="s">
        <v>250</v>
      </c>
      <c r="G117" s="28" t="n">
        <v>93.5</v>
      </c>
      <c r="H117" s="28" t="n">
        <v>62.33</v>
      </c>
      <c r="I117" s="14" t="str">
        <f aca="false">FIXED(H117*0.4)</f>
        <v>24.93</v>
      </c>
      <c r="J117" s="28" t="n">
        <v>80.33</v>
      </c>
      <c r="K117" s="16" t="str">
        <f aca="false">FIXED(J117*0.6)</f>
        <v>48.20</v>
      </c>
      <c r="L117" s="14" t="n">
        <f aca="false">I117+K117</f>
        <v>73.13</v>
      </c>
      <c r="M117" s="28" t="n">
        <v>1</v>
      </c>
      <c r="N117" s="28" t="s">
        <v>37</v>
      </c>
    </row>
    <row r="118" s="17" customFormat="true" ht="22.5" hidden="false" customHeight="true" outlineLevel="0" collapsed="false">
      <c r="A118" s="13" t="n">
        <v>115</v>
      </c>
      <c r="B118" s="27" t="s">
        <v>272</v>
      </c>
      <c r="C118" s="28" t="s">
        <v>273</v>
      </c>
      <c r="D118" s="28" t="s">
        <v>29</v>
      </c>
      <c r="E118" s="29" t="s">
        <v>274</v>
      </c>
      <c r="F118" s="29" t="s">
        <v>212</v>
      </c>
      <c r="G118" s="28" t="n">
        <v>89</v>
      </c>
      <c r="H118" s="28" t="n">
        <v>59.33</v>
      </c>
      <c r="I118" s="14" t="str">
        <f aca="false">FIXED(H118*0.4)</f>
        <v>23.73</v>
      </c>
      <c r="J118" s="28" t="n">
        <v>83</v>
      </c>
      <c r="K118" s="16" t="str">
        <f aca="false">FIXED(J118*0.6)</f>
        <v>49.80</v>
      </c>
      <c r="L118" s="14" t="n">
        <f aca="false">I118+K118</f>
        <v>73.53</v>
      </c>
      <c r="M118" s="28" t="n">
        <v>1</v>
      </c>
      <c r="N118" s="28" t="s">
        <v>37</v>
      </c>
    </row>
    <row r="119" s="17" customFormat="true" ht="22.5" hidden="false" customHeight="true" outlineLevel="0" collapsed="false">
      <c r="A119" s="13" t="n">
        <v>116</v>
      </c>
      <c r="B119" s="27" t="s">
        <v>275</v>
      </c>
      <c r="C119" s="28" t="s">
        <v>276</v>
      </c>
      <c r="D119" s="28" t="s">
        <v>17</v>
      </c>
      <c r="E119" s="29" t="s">
        <v>274</v>
      </c>
      <c r="F119" s="29" t="s">
        <v>212</v>
      </c>
      <c r="G119" s="28" t="n">
        <v>88.5</v>
      </c>
      <c r="H119" s="28" t="n">
        <v>59</v>
      </c>
      <c r="I119" s="14" t="str">
        <f aca="false">FIXED(H119*0.4)</f>
        <v>23.60</v>
      </c>
      <c r="J119" s="28" t="n">
        <v>81</v>
      </c>
      <c r="K119" s="16" t="str">
        <f aca="false">FIXED(J119*0.6)</f>
        <v>48.60</v>
      </c>
      <c r="L119" s="14" t="n">
        <f aca="false">I119+K119</f>
        <v>72.2</v>
      </c>
      <c r="M119" s="28" t="n">
        <v>2</v>
      </c>
      <c r="N119" s="28" t="s">
        <v>37</v>
      </c>
    </row>
    <row r="120" s="17" customFormat="true" ht="22.5" hidden="false" customHeight="true" outlineLevel="0" collapsed="false">
      <c r="A120" s="13" t="n">
        <v>117</v>
      </c>
      <c r="B120" s="27" t="s">
        <v>277</v>
      </c>
      <c r="C120" s="28" t="s">
        <v>278</v>
      </c>
      <c r="D120" s="28" t="s">
        <v>17</v>
      </c>
      <c r="E120" s="29" t="s">
        <v>274</v>
      </c>
      <c r="F120" s="29" t="s">
        <v>250</v>
      </c>
      <c r="G120" s="28" t="n">
        <v>106.5</v>
      </c>
      <c r="H120" s="28" t="n">
        <v>71</v>
      </c>
      <c r="I120" s="14" t="str">
        <f aca="false">FIXED(H120*0.4)</f>
        <v>28.40</v>
      </c>
      <c r="J120" s="28" t="n">
        <v>78.33</v>
      </c>
      <c r="K120" s="16" t="str">
        <f aca="false">FIXED(J120*0.6)</f>
        <v>47.00</v>
      </c>
      <c r="L120" s="14" t="n">
        <f aca="false">I120+K120</f>
        <v>75.4</v>
      </c>
      <c r="M120" s="28" t="n">
        <v>1</v>
      </c>
      <c r="N120" s="28" t="s">
        <v>37</v>
      </c>
    </row>
    <row r="121" s="17" customFormat="true" ht="22.5" hidden="false" customHeight="true" outlineLevel="0" collapsed="false">
      <c r="A121" s="13" t="n">
        <v>118</v>
      </c>
      <c r="B121" s="27" t="s">
        <v>279</v>
      </c>
      <c r="C121" s="28" t="s">
        <v>280</v>
      </c>
      <c r="D121" s="28" t="s">
        <v>29</v>
      </c>
      <c r="E121" s="29" t="s">
        <v>281</v>
      </c>
      <c r="F121" s="29" t="s">
        <v>212</v>
      </c>
      <c r="G121" s="28" t="n">
        <v>105</v>
      </c>
      <c r="H121" s="28" t="n">
        <v>70</v>
      </c>
      <c r="I121" s="14" t="str">
        <f aca="false">FIXED(H121*0.4)</f>
        <v>28.00</v>
      </c>
      <c r="J121" s="28" t="n">
        <v>81.67</v>
      </c>
      <c r="K121" s="16" t="str">
        <f aca="false">FIXED(J121*0.6)</f>
        <v>49.00</v>
      </c>
      <c r="L121" s="14" t="n">
        <f aca="false">I121+K121</f>
        <v>77</v>
      </c>
      <c r="M121" s="28" t="n">
        <v>1</v>
      </c>
      <c r="N121" s="28" t="s">
        <v>37</v>
      </c>
    </row>
    <row r="122" s="17" customFormat="true" ht="22.5" hidden="false" customHeight="true" outlineLevel="0" collapsed="false">
      <c r="A122" s="13" t="n">
        <v>119</v>
      </c>
      <c r="B122" s="27" t="s">
        <v>282</v>
      </c>
      <c r="C122" s="28" t="s">
        <v>283</v>
      </c>
      <c r="D122" s="28" t="s">
        <v>29</v>
      </c>
      <c r="E122" s="29" t="s">
        <v>281</v>
      </c>
      <c r="F122" s="29" t="s">
        <v>212</v>
      </c>
      <c r="G122" s="28" t="n">
        <v>102</v>
      </c>
      <c r="H122" s="28" t="n">
        <v>68</v>
      </c>
      <c r="I122" s="14" t="str">
        <f aca="false">FIXED(H122*0.4)</f>
        <v>27.20</v>
      </c>
      <c r="J122" s="28" t="n">
        <v>80</v>
      </c>
      <c r="K122" s="16" t="str">
        <f aca="false">FIXED(J122*0.6)</f>
        <v>48.00</v>
      </c>
      <c r="L122" s="14" t="n">
        <f aca="false">I122+K122</f>
        <v>75.2</v>
      </c>
      <c r="M122" s="28" t="n">
        <v>2</v>
      </c>
      <c r="N122" s="28" t="s">
        <v>37</v>
      </c>
    </row>
    <row r="123" s="17" customFormat="true" ht="22.5" hidden="false" customHeight="true" outlineLevel="0" collapsed="false">
      <c r="A123" s="13" t="n">
        <v>120</v>
      </c>
      <c r="B123" s="27" t="s">
        <v>284</v>
      </c>
      <c r="C123" s="28" t="s">
        <v>285</v>
      </c>
      <c r="D123" s="28" t="s">
        <v>17</v>
      </c>
      <c r="E123" s="29" t="s">
        <v>281</v>
      </c>
      <c r="F123" s="29" t="s">
        <v>221</v>
      </c>
      <c r="G123" s="28" t="n">
        <v>111</v>
      </c>
      <c r="H123" s="28" t="n">
        <v>74</v>
      </c>
      <c r="I123" s="14" t="str">
        <f aca="false">FIXED(H123*0.4)</f>
        <v>29.60</v>
      </c>
      <c r="J123" s="28" t="n">
        <v>81</v>
      </c>
      <c r="K123" s="16" t="str">
        <f aca="false">FIXED(J123*0.6)</f>
        <v>48.60</v>
      </c>
      <c r="L123" s="14" t="n">
        <f aca="false">I123+K123</f>
        <v>78.2</v>
      </c>
      <c r="M123" s="28" t="n">
        <v>1</v>
      </c>
      <c r="N123" s="28" t="s">
        <v>37</v>
      </c>
    </row>
    <row r="124" s="17" customFormat="true" ht="22.5" hidden="false" customHeight="true" outlineLevel="0" collapsed="false">
      <c r="A124" s="13" t="n">
        <v>121</v>
      </c>
      <c r="B124" s="27" t="s">
        <v>286</v>
      </c>
      <c r="C124" s="28" t="s">
        <v>287</v>
      </c>
      <c r="D124" s="28" t="s">
        <v>29</v>
      </c>
      <c r="E124" s="29" t="s">
        <v>281</v>
      </c>
      <c r="F124" s="29" t="s">
        <v>224</v>
      </c>
      <c r="G124" s="28" t="n">
        <v>112.5</v>
      </c>
      <c r="H124" s="28" t="n">
        <v>75</v>
      </c>
      <c r="I124" s="14" t="str">
        <f aca="false">FIXED(H124*0.4)</f>
        <v>30.00</v>
      </c>
      <c r="J124" s="28" t="n">
        <v>80</v>
      </c>
      <c r="K124" s="16" t="str">
        <f aca="false">FIXED(J124*0.6)</f>
        <v>48.00</v>
      </c>
      <c r="L124" s="14" t="n">
        <f aca="false">I124+K124</f>
        <v>78</v>
      </c>
      <c r="M124" s="28" t="n">
        <v>1</v>
      </c>
      <c r="N124" s="28" t="s">
        <v>37</v>
      </c>
    </row>
    <row r="125" s="17" customFormat="true" ht="22.5" hidden="false" customHeight="true" outlineLevel="0" collapsed="false">
      <c r="A125" s="13" t="n">
        <v>122</v>
      </c>
      <c r="B125" s="27" t="s">
        <v>288</v>
      </c>
      <c r="C125" s="28" t="s">
        <v>289</v>
      </c>
      <c r="D125" s="28" t="s">
        <v>29</v>
      </c>
      <c r="E125" s="29" t="s">
        <v>281</v>
      </c>
      <c r="F125" s="29" t="s">
        <v>224</v>
      </c>
      <c r="G125" s="28" t="n">
        <v>101</v>
      </c>
      <c r="H125" s="28" t="n">
        <v>67.33</v>
      </c>
      <c r="I125" s="14" t="str">
        <f aca="false">FIXED(H125*0.4)</f>
        <v>26.93</v>
      </c>
      <c r="J125" s="28" t="n">
        <v>83.67</v>
      </c>
      <c r="K125" s="16" t="str">
        <f aca="false">FIXED(J125*0.6)</f>
        <v>50.20</v>
      </c>
      <c r="L125" s="14" t="n">
        <f aca="false">I125+K125</f>
        <v>77.13</v>
      </c>
      <c r="M125" s="28" t="n">
        <v>2</v>
      </c>
      <c r="N125" s="28" t="s">
        <v>37</v>
      </c>
    </row>
    <row r="126" s="17" customFormat="true" ht="22.5" hidden="false" customHeight="true" outlineLevel="0" collapsed="false">
      <c r="A126" s="13" t="n">
        <v>123</v>
      </c>
      <c r="B126" s="27" t="s">
        <v>290</v>
      </c>
      <c r="C126" s="28" t="s">
        <v>291</v>
      </c>
      <c r="D126" s="28" t="s">
        <v>29</v>
      </c>
      <c r="E126" s="29" t="s">
        <v>281</v>
      </c>
      <c r="F126" s="29" t="s">
        <v>224</v>
      </c>
      <c r="G126" s="28" t="n">
        <v>93.5</v>
      </c>
      <c r="H126" s="28" t="n">
        <v>62.33</v>
      </c>
      <c r="I126" s="14" t="str">
        <f aca="false">FIXED(H126*0.4)</f>
        <v>24.93</v>
      </c>
      <c r="J126" s="28" t="n">
        <v>86</v>
      </c>
      <c r="K126" s="16" t="str">
        <f aca="false">FIXED(J126*0.6)</f>
        <v>51.60</v>
      </c>
      <c r="L126" s="14" t="n">
        <f aca="false">I126+K126</f>
        <v>76.53</v>
      </c>
      <c r="M126" s="28" t="n">
        <v>3</v>
      </c>
      <c r="N126" s="28" t="s">
        <v>37</v>
      </c>
    </row>
    <row r="127" s="17" customFormat="true" ht="22.5" hidden="false" customHeight="true" outlineLevel="0" collapsed="false">
      <c r="A127" s="13" t="n">
        <v>124</v>
      </c>
      <c r="B127" s="27" t="s">
        <v>292</v>
      </c>
      <c r="C127" s="28" t="s">
        <v>293</v>
      </c>
      <c r="D127" s="28" t="s">
        <v>17</v>
      </c>
      <c r="E127" s="29" t="s">
        <v>281</v>
      </c>
      <c r="F127" s="29" t="s">
        <v>224</v>
      </c>
      <c r="G127" s="28" t="n">
        <v>95</v>
      </c>
      <c r="H127" s="28" t="n">
        <v>63.33</v>
      </c>
      <c r="I127" s="14" t="str">
        <f aca="false">FIXED(H127*0.4)</f>
        <v>25.33</v>
      </c>
      <c r="J127" s="28" t="n">
        <v>85</v>
      </c>
      <c r="K127" s="16" t="str">
        <f aca="false">FIXED(J127*0.6)</f>
        <v>51.00</v>
      </c>
      <c r="L127" s="14" t="n">
        <f aca="false">I127+K127</f>
        <v>76.33</v>
      </c>
      <c r="M127" s="28" t="n">
        <v>4</v>
      </c>
      <c r="N127" s="28" t="s">
        <v>37</v>
      </c>
    </row>
    <row r="128" s="17" customFormat="true" ht="22.5" hidden="false" customHeight="true" outlineLevel="0" collapsed="false">
      <c r="A128" s="13" t="n">
        <v>125</v>
      </c>
      <c r="B128" s="27" t="s">
        <v>294</v>
      </c>
      <c r="C128" s="28" t="s">
        <v>295</v>
      </c>
      <c r="D128" s="28" t="s">
        <v>17</v>
      </c>
      <c r="E128" s="29" t="s">
        <v>281</v>
      </c>
      <c r="F128" s="29" t="s">
        <v>224</v>
      </c>
      <c r="G128" s="28" t="n">
        <v>93</v>
      </c>
      <c r="H128" s="28" t="n">
        <v>62</v>
      </c>
      <c r="I128" s="14" t="str">
        <f aca="false">FIXED(H128*0.4)</f>
        <v>24.80</v>
      </c>
      <c r="J128" s="28" t="n">
        <v>85</v>
      </c>
      <c r="K128" s="16" t="str">
        <f aca="false">FIXED(J128*0.6)</f>
        <v>51.00</v>
      </c>
      <c r="L128" s="14" t="n">
        <f aca="false">I128+K128</f>
        <v>75.8</v>
      </c>
      <c r="M128" s="28" t="n">
        <v>5</v>
      </c>
      <c r="N128" s="28" t="s">
        <v>37</v>
      </c>
    </row>
    <row r="129" s="17" customFormat="true" ht="22.5" hidden="false" customHeight="true" outlineLevel="0" collapsed="false">
      <c r="A129" s="13" t="n">
        <v>126</v>
      </c>
      <c r="B129" s="27" t="s">
        <v>296</v>
      </c>
      <c r="C129" s="28" t="s">
        <v>297</v>
      </c>
      <c r="D129" s="28" t="s">
        <v>17</v>
      </c>
      <c r="E129" s="29" t="s">
        <v>281</v>
      </c>
      <c r="F129" s="29" t="s">
        <v>224</v>
      </c>
      <c r="G129" s="28" t="n">
        <v>104</v>
      </c>
      <c r="H129" s="28" t="n">
        <v>69.33</v>
      </c>
      <c r="I129" s="14" t="str">
        <f aca="false">FIXED(H129*0.4)</f>
        <v>27.73</v>
      </c>
      <c r="J129" s="28" t="n">
        <v>79.67</v>
      </c>
      <c r="K129" s="16" t="str">
        <f aca="false">FIXED(J129*0.6)</f>
        <v>47.80</v>
      </c>
      <c r="L129" s="14" t="n">
        <f aca="false">I129+K129</f>
        <v>75.53</v>
      </c>
      <c r="M129" s="28" t="n">
        <v>6</v>
      </c>
      <c r="N129" s="28" t="s">
        <v>37</v>
      </c>
    </row>
    <row r="130" s="17" customFormat="true" ht="22.5" hidden="false" customHeight="true" outlineLevel="0" collapsed="false">
      <c r="A130" s="13" t="n">
        <v>127</v>
      </c>
      <c r="B130" s="27" t="s">
        <v>298</v>
      </c>
      <c r="C130" s="28" t="s">
        <v>299</v>
      </c>
      <c r="D130" s="28" t="s">
        <v>17</v>
      </c>
      <c r="E130" s="29" t="s">
        <v>281</v>
      </c>
      <c r="F130" s="29" t="s">
        <v>224</v>
      </c>
      <c r="G130" s="28" t="n">
        <v>98</v>
      </c>
      <c r="H130" s="28" t="n">
        <v>65.33</v>
      </c>
      <c r="I130" s="14" t="str">
        <f aca="false">FIXED(H130*0.4)</f>
        <v>26.13</v>
      </c>
      <c r="J130" s="28" t="n">
        <v>82</v>
      </c>
      <c r="K130" s="16" t="str">
        <f aca="false">FIXED(J130*0.6)</f>
        <v>49.20</v>
      </c>
      <c r="L130" s="14" t="n">
        <f aca="false">I130+K130</f>
        <v>75.33</v>
      </c>
      <c r="M130" s="28" t="n">
        <v>7</v>
      </c>
      <c r="N130" s="28" t="s">
        <v>37</v>
      </c>
    </row>
    <row r="131" s="17" customFormat="true" ht="22.5" hidden="false" customHeight="true" outlineLevel="0" collapsed="false">
      <c r="A131" s="13" t="n">
        <v>128</v>
      </c>
      <c r="B131" s="27" t="s">
        <v>300</v>
      </c>
      <c r="C131" s="28" t="s">
        <v>301</v>
      </c>
      <c r="D131" s="28" t="s">
        <v>17</v>
      </c>
      <c r="E131" s="29" t="s">
        <v>281</v>
      </c>
      <c r="F131" s="29" t="s">
        <v>224</v>
      </c>
      <c r="G131" s="28" t="n">
        <v>84.5</v>
      </c>
      <c r="H131" s="28" t="n">
        <v>56.33</v>
      </c>
      <c r="I131" s="14" t="str">
        <f aca="false">FIXED(H131*0.4)</f>
        <v>22.53</v>
      </c>
      <c r="J131" s="28" t="n">
        <v>87.67</v>
      </c>
      <c r="K131" s="16" t="str">
        <f aca="false">FIXED(J131*0.6)</f>
        <v>52.60</v>
      </c>
      <c r="L131" s="14" t="n">
        <f aca="false">I131+K131</f>
        <v>75.13</v>
      </c>
      <c r="M131" s="28" t="n">
        <v>8</v>
      </c>
      <c r="N131" s="28" t="s">
        <v>37</v>
      </c>
    </row>
    <row r="132" s="17" customFormat="true" ht="22.5" hidden="false" customHeight="true" outlineLevel="0" collapsed="false">
      <c r="A132" s="13" t="n">
        <v>129</v>
      </c>
      <c r="B132" s="27" t="s">
        <v>302</v>
      </c>
      <c r="C132" s="28" t="s">
        <v>303</v>
      </c>
      <c r="D132" s="28" t="s">
        <v>17</v>
      </c>
      <c r="E132" s="29" t="s">
        <v>281</v>
      </c>
      <c r="F132" s="29" t="s">
        <v>224</v>
      </c>
      <c r="G132" s="28" t="n">
        <v>96.5</v>
      </c>
      <c r="H132" s="28" t="n">
        <v>64.33</v>
      </c>
      <c r="I132" s="14" t="str">
        <f aca="false">FIXED(H132*0.4)</f>
        <v>25.73</v>
      </c>
      <c r="J132" s="28" t="n">
        <v>79.67</v>
      </c>
      <c r="K132" s="16" t="str">
        <f aca="false">FIXED(J132*0.6)</f>
        <v>47.80</v>
      </c>
      <c r="L132" s="14" t="n">
        <f aca="false">I132+K132</f>
        <v>73.53</v>
      </c>
      <c r="M132" s="28" t="n">
        <v>9</v>
      </c>
      <c r="N132" s="28" t="s">
        <v>37</v>
      </c>
    </row>
    <row r="133" s="17" customFormat="true" ht="22.5" hidden="false" customHeight="true" outlineLevel="0" collapsed="false">
      <c r="A133" s="13" t="n">
        <v>130</v>
      </c>
      <c r="B133" s="27" t="s">
        <v>304</v>
      </c>
      <c r="C133" s="28" t="s">
        <v>305</v>
      </c>
      <c r="D133" s="28" t="s">
        <v>17</v>
      </c>
      <c r="E133" s="29" t="s">
        <v>281</v>
      </c>
      <c r="F133" s="29" t="s">
        <v>224</v>
      </c>
      <c r="G133" s="28" t="n">
        <v>89</v>
      </c>
      <c r="H133" s="28" t="n">
        <v>59.33</v>
      </c>
      <c r="I133" s="14" t="str">
        <f aca="false">FIXED(H133*0.4)</f>
        <v>23.73</v>
      </c>
      <c r="J133" s="28" t="n">
        <v>83</v>
      </c>
      <c r="K133" s="16" t="str">
        <f aca="false">FIXED(J133*0.6)</f>
        <v>49.80</v>
      </c>
      <c r="L133" s="14" t="n">
        <f aca="false">I133+K133</f>
        <v>73.53</v>
      </c>
      <c r="M133" s="28" t="n">
        <v>9</v>
      </c>
      <c r="N133" s="28" t="s">
        <v>37</v>
      </c>
    </row>
    <row r="134" s="17" customFormat="true" ht="22.5" hidden="false" customHeight="true" outlineLevel="0" collapsed="false">
      <c r="A134" s="13" t="n">
        <v>131</v>
      </c>
      <c r="B134" s="27" t="s">
        <v>306</v>
      </c>
      <c r="C134" s="28" t="s">
        <v>307</v>
      </c>
      <c r="D134" s="28" t="s">
        <v>17</v>
      </c>
      <c r="E134" s="29" t="s">
        <v>281</v>
      </c>
      <c r="F134" s="29" t="s">
        <v>229</v>
      </c>
      <c r="G134" s="28" t="n">
        <v>98</v>
      </c>
      <c r="H134" s="28" t="n">
        <v>65.33</v>
      </c>
      <c r="I134" s="14" t="str">
        <f aca="false">FIXED(H134*0.4)</f>
        <v>26.13</v>
      </c>
      <c r="J134" s="28" t="n">
        <v>86.67</v>
      </c>
      <c r="K134" s="16" t="str">
        <f aca="false">FIXED(J134*0.6)</f>
        <v>52.00</v>
      </c>
      <c r="L134" s="14" t="n">
        <f aca="false">I134+K134</f>
        <v>78.13</v>
      </c>
      <c r="M134" s="28" t="n">
        <v>1</v>
      </c>
      <c r="N134" s="28" t="s">
        <v>37</v>
      </c>
    </row>
    <row r="135" s="17" customFormat="true" ht="22.5" hidden="false" customHeight="true" outlineLevel="0" collapsed="false">
      <c r="A135" s="13" t="n">
        <v>132</v>
      </c>
      <c r="B135" s="27" t="s">
        <v>308</v>
      </c>
      <c r="C135" s="28" t="s">
        <v>309</v>
      </c>
      <c r="D135" s="28" t="s">
        <v>17</v>
      </c>
      <c r="E135" s="29" t="s">
        <v>281</v>
      </c>
      <c r="F135" s="29" t="s">
        <v>234</v>
      </c>
      <c r="G135" s="28" t="n">
        <v>103.5</v>
      </c>
      <c r="H135" s="28" t="n">
        <v>69</v>
      </c>
      <c r="I135" s="14" t="str">
        <f aca="false">FIXED(H135*0.4)</f>
        <v>27.60</v>
      </c>
      <c r="J135" s="28" t="n">
        <v>83</v>
      </c>
      <c r="K135" s="16" t="str">
        <f aca="false">FIXED(J135*0.6)</f>
        <v>49.80</v>
      </c>
      <c r="L135" s="14" t="n">
        <f aca="false">I135+K135</f>
        <v>77.4</v>
      </c>
      <c r="M135" s="28" t="n">
        <v>1</v>
      </c>
      <c r="N135" s="28" t="s">
        <v>37</v>
      </c>
    </row>
    <row r="136" s="17" customFormat="true" ht="22.5" hidden="false" customHeight="true" outlineLevel="0" collapsed="false">
      <c r="A136" s="13" t="n">
        <v>133</v>
      </c>
      <c r="B136" s="27" t="s">
        <v>310</v>
      </c>
      <c r="C136" s="28" t="s">
        <v>311</v>
      </c>
      <c r="D136" s="28" t="s">
        <v>29</v>
      </c>
      <c r="E136" s="29" t="s">
        <v>281</v>
      </c>
      <c r="F136" s="29" t="s">
        <v>234</v>
      </c>
      <c r="G136" s="28" t="n">
        <v>95.5</v>
      </c>
      <c r="H136" s="28" t="n">
        <v>63.67</v>
      </c>
      <c r="I136" s="14" t="str">
        <f aca="false">FIXED(H136*0.4)</f>
        <v>25.47</v>
      </c>
      <c r="J136" s="28" t="n">
        <v>84.67</v>
      </c>
      <c r="K136" s="16" t="str">
        <f aca="false">FIXED(J136*0.6)</f>
        <v>50.80</v>
      </c>
      <c r="L136" s="14" t="n">
        <f aca="false">I136+K136</f>
        <v>76.27</v>
      </c>
      <c r="M136" s="28" t="n">
        <v>2</v>
      </c>
      <c r="N136" s="28" t="s">
        <v>37</v>
      </c>
    </row>
    <row r="137" s="17" customFormat="true" ht="22.5" hidden="false" customHeight="true" outlineLevel="0" collapsed="false">
      <c r="A137" s="13" t="n">
        <v>134</v>
      </c>
      <c r="B137" s="27" t="s">
        <v>312</v>
      </c>
      <c r="C137" s="28" t="s">
        <v>313</v>
      </c>
      <c r="D137" s="28" t="s">
        <v>17</v>
      </c>
      <c r="E137" s="29" t="s">
        <v>314</v>
      </c>
      <c r="F137" s="29" t="s">
        <v>212</v>
      </c>
      <c r="G137" s="28" t="n">
        <v>97.5</v>
      </c>
      <c r="H137" s="28" t="n">
        <v>65</v>
      </c>
      <c r="I137" s="14" t="str">
        <f aca="false">FIXED(H137*0.4)</f>
        <v>26.00</v>
      </c>
      <c r="J137" s="28" t="n">
        <v>87.67</v>
      </c>
      <c r="K137" s="16" t="str">
        <f aca="false">FIXED(J137*0.6)</f>
        <v>52.60</v>
      </c>
      <c r="L137" s="14" t="n">
        <f aca="false">I137+K137</f>
        <v>78.6</v>
      </c>
      <c r="M137" s="28" t="n">
        <v>1</v>
      </c>
      <c r="N137" s="28" t="s">
        <v>37</v>
      </c>
    </row>
    <row r="138" s="17" customFormat="true" ht="22.5" hidden="false" customHeight="true" outlineLevel="0" collapsed="false">
      <c r="A138" s="13" t="n">
        <v>135</v>
      </c>
      <c r="B138" s="27" t="s">
        <v>315</v>
      </c>
      <c r="C138" s="28" t="s">
        <v>316</v>
      </c>
      <c r="D138" s="28" t="s">
        <v>17</v>
      </c>
      <c r="E138" s="29" t="s">
        <v>314</v>
      </c>
      <c r="F138" s="29" t="s">
        <v>212</v>
      </c>
      <c r="G138" s="28" t="n">
        <v>98.5</v>
      </c>
      <c r="H138" s="28" t="n">
        <v>65.67</v>
      </c>
      <c r="I138" s="14" t="str">
        <f aca="false">FIXED(H138*0.4)</f>
        <v>26.27</v>
      </c>
      <c r="J138" s="28" t="n">
        <v>86.33</v>
      </c>
      <c r="K138" s="16" t="str">
        <f aca="false">FIXED(J138*0.6)</f>
        <v>51.80</v>
      </c>
      <c r="L138" s="14" t="n">
        <f aca="false">I138+K138</f>
        <v>78.07</v>
      </c>
      <c r="M138" s="28" t="n">
        <v>2</v>
      </c>
      <c r="N138" s="28" t="s">
        <v>37</v>
      </c>
    </row>
    <row r="139" s="17" customFormat="true" ht="22.5" hidden="false" customHeight="true" outlineLevel="0" collapsed="false">
      <c r="A139" s="13" t="n">
        <v>136</v>
      </c>
      <c r="B139" s="27" t="s">
        <v>317</v>
      </c>
      <c r="C139" s="28" t="s">
        <v>318</v>
      </c>
      <c r="D139" s="28" t="s">
        <v>17</v>
      </c>
      <c r="E139" s="29" t="s">
        <v>314</v>
      </c>
      <c r="F139" s="29" t="s">
        <v>212</v>
      </c>
      <c r="G139" s="28" t="n">
        <v>102</v>
      </c>
      <c r="H139" s="28" t="n">
        <v>68</v>
      </c>
      <c r="I139" s="14" t="str">
        <f aca="false">FIXED(H139*0.4)</f>
        <v>27.20</v>
      </c>
      <c r="J139" s="28" t="n">
        <v>84.67</v>
      </c>
      <c r="K139" s="16" t="str">
        <f aca="false">FIXED(J139*0.6)</f>
        <v>50.80</v>
      </c>
      <c r="L139" s="14" t="n">
        <f aca="false">I139+K139</f>
        <v>78</v>
      </c>
      <c r="M139" s="28" t="n">
        <v>3</v>
      </c>
      <c r="N139" s="28" t="s">
        <v>37</v>
      </c>
    </row>
    <row r="140" s="17" customFormat="true" ht="22.5" hidden="false" customHeight="true" outlineLevel="0" collapsed="false">
      <c r="A140" s="13" t="n">
        <v>137</v>
      </c>
      <c r="B140" s="27" t="s">
        <v>319</v>
      </c>
      <c r="C140" s="28" t="s">
        <v>320</v>
      </c>
      <c r="D140" s="28" t="s">
        <v>17</v>
      </c>
      <c r="E140" s="29" t="s">
        <v>314</v>
      </c>
      <c r="F140" s="29" t="s">
        <v>212</v>
      </c>
      <c r="G140" s="28" t="n">
        <v>105.5</v>
      </c>
      <c r="H140" s="28" t="n">
        <v>70.33</v>
      </c>
      <c r="I140" s="14" t="str">
        <f aca="false">FIXED(H140*0.4)</f>
        <v>28.13</v>
      </c>
      <c r="J140" s="28" t="n">
        <v>83</v>
      </c>
      <c r="K140" s="16" t="str">
        <f aca="false">FIXED(J140*0.6)</f>
        <v>49.80</v>
      </c>
      <c r="L140" s="14" t="n">
        <f aca="false">I140+K140</f>
        <v>77.93</v>
      </c>
      <c r="M140" s="28" t="n">
        <v>4</v>
      </c>
      <c r="N140" s="28" t="s">
        <v>37</v>
      </c>
    </row>
    <row r="141" s="17" customFormat="true" ht="22.5" hidden="false" customHeight="true" outlineLevel="0" collapsed="false">
      <c r="A141" s="13" t="n">
        <v>138</v>
      </c>
      <c r="B141" s="27" t="s">
        <v>321</v>
      </c>
      <c r="C141" s="28" t="s">
        <v>322</v>
      </c>
      <c r="D141" s="28" t="s">
        <v>29</v>
      </c>
      <c r="E141" s="29" t="s">
        <v>314</v>
      </c>
      <c r="F141" s="29" t="s">
        <v>212</v>
      </c>
      <c r="G141" s="28" t="n">
        <v>98</v>
      </c>
      <c r="H141" s="28" t="n">
        <v>65.33</v>
      </c>
      <c r="I141" s="14" t="str">
        <f aca="false">FIXED(H141*0.4)</f>
        <v>26.13</v>
      </c>
      <c r="J141" s="28" t="n">
        <v>86.33</v>
      </c>
      <c r="K141" s="16" t="str">
        <f aca="false">FIXED(J141*0.6)</f>
        <v>51.80</v>
      </c>
      <c r="L141" s="14" t="n">
        <f aca="false">I141+K141</f>
        <v>77.93</v>
      </c>
      <c r="M141" s="28" t="n">
        <v>4</v>
      </c>
      <c r="N141" s="28" t="s">
        <v>37</v>
      </c>
    </row>
    <row r="142" s="17" customFormat="true" ht="22.5" hidden="false" customHeight="true" outlineLevel="0" collapsed="false">
      <c r="A142" s="13" t="n">
        <v>139</v>
      </c>
      <c r="B142" s="27" t="s">
        <v>323</v>
      </c>
      <c r="C142" s="28" t="s">
        <v>324</v>
      </c>
      <c r="D142" s="28" t="s">
        <v>17</v>
      </c>
      <c r="E142" s="29" t="s">
        <v>314</v>
      </c>
      <c r="F142" s="29" t="s">
        <v>221</v>
      </c>
      <c r="G142" s="28" t="n">
        <v>95.5</v>
      </c>
      <c r="H142" s="28" t="n">
        <v>63.67</v>
      </c>
      <c r="I142" s="14" t="str">
        <f aca="false">FIXED(H142*0.4)</f>
        <v>25.47</v>
      </c>
      <c r="J142" s="28" t="n">
        <v>86.33</v>
      </c>
      <c r="K142" s="16" t="str">
        <f aca="false">FIXED(J142*0.6)</f>
        <v>51.80</v>
      </c>
      <c r="L142" s="14" t="n">
        <f aca="false">I142+K142</f>
        <v>77.27</v>
      </c>
      <c r="M142" s="28" t="n">
        <v>1</v>
      </c>
      <c r="N142" s="28" t="s">
        <v>37</v>
      </c>
    </row>
    <row r="143" s="17" customFormat="true" ht="22.5" hidden="false" customHeight="true" outlineLevel="0" collapsed="false">
      <c r="A143" s="13" t="n">
        <v>140</v>
      </c>
      <c r="B143" s="27" t="s">
        <v>325</v>
      </c>
      <c r="C143" s="28" t="s">
        <v>326</v>
      </c>
      <c r="D143" s="28" t="s">
        <v>29</v>
      </c>
      <c r="E143" s="29" t="s">
        <v>314</v>
      </c>
      <c r="F143" s="29" t="s">
        <v>327</v>
      </c>
      <c r="G143" s="28" t="n">
        <v>94</v>
      </c>
      <c r="H143" s="28" t="n">
        <v>62.67</v>
      </c>
      <c r="I143" s="14" t="str">
        <f aca="false">FIXED(H143*0.4)</f>
        <v>25.07</v>
      </c>
      <c r="J143" s="28" t="n">
        <v>87</v>
      </c>
      <c r="K143" s="16" t="str">
        <f aca="false">FIXED(J143*0.6)</f>
        <v>52.20</v>
      </c>
      <c r="L143" s="14" t="n">
        <f aca="false">I143+K143</f>
        <v>77.27</v>
      </c>
      <c r="M143" s="28" t="n">
        <v>1</v>
      </c>
      <c r="N143" s="28" t="s">
        <v>37</v>
      </c>
    </row>
    <row r="144" s="17" customFormat="true" ht="22.5" hidden="false" customHeight="true" outlineLevel="0" collapsed="false">
      <c r="A144" s="13" t="n">
        <v>141</v>
      </c>
      <c r="B144" s="27" t="s">
        <v>328</v>
      </c>
      <c r="C144" s="28" t="s">
        <v>329</v>
      </c>
      <c r="D144" s="28" t="s">
        <v>29</v>
      </c>
      <c r="E144" s="29" t="s">
        <v>314</v>
      </c>
      <c r="F144" s="29" t="s">
        <v>229</v>
      </c>
      <c r="G144" s="28" t="n">
        <v>107</v>
      </c>
      <c r="H144" s="28" t="n">
        <v>71.33</v>
      </c>
      <c r="I144" s="14" t="str">
        <f aca="false">FIXED(H144*0.4)</f>
        <v>28.53</v>
      </c>
      <c r="J144" s="28" t="n">
        <v>90</v>
      </c>
      <c r="K144" s="16" t="str">
        <f aca="false">FIXED(J144*0.6)</f>
        <v>54.00</v>
      </c>
      <c r="L144" s="14" t="n">
        <f aca="false">I144+K144</f>
        <v>82.53</v>
      </c>
      <c r="M144" s="28" t="n">
        <v>1</v>
      </c>
      <c r="N144" s="28" t="s">
        <v>37</v>
      </c>
    </row>
    <row r="145" s="17" customFormat="true" ht="22.5" hidden="false" customHeight="true" outlineLevel="0" collapsed="false">
      <c r="A145" s="13" t="n">
        <v>142</v>
      </c>
      <c r="B145" s="27" t="s">
        <v>330</v>
      </c>
      <c r="C145" s="28" t="s">
        <v>331</v>
      </c>
      <c r="D145" s="28" t="s">
        <v>29</v>
      </c>
      <c r="E145" s="29" t="s">
        <v>314</v>
      </c>
      <c r="F145" s="29" t="s">
        <v>229</v>
      </c>
      <c r="G145" s="28" t="n">
        <v>107</v>
      </c>
      <c r="H145" s="28" t="n">
        <v>71.33</v>
      </c>
      <c r="I145" s="14" t="str">
        <f aca="false">FIXED(H145*0.4)</f>
        <v>28.53</v>
      </c>
      <c r="J145" s="28" t="n">
        <v>87.33</v>
      </c>
      <c r="K145" s="16" t="str">
        <f aca="false">FIXED(J145*0.6)</f>
        <v>52.40</v>
      </c>
      <c r="L145" s="14" t="n">
        <f aca="false">I145+K145</f>
        <v>80.93</v>
      </c>
      <c r="M145" s="28" t="n">
        <v>2</v>
      </c>
      <c r="N145" s="28" t="s">
        <v>37</v>
      </c>
    </row>
    <row r="146" s="17" customFormat="true" ht="22.5" hidden="false" customHeight="true" outlineLevel="0" collapsed="false">
      <c r="A146" s="13" t="n">
        <v>143</v>
      </c>
      <c r="B146" s="27" t="s">
        <v>332</v>
      </c>
      <c r="C146" s="28" t="s">
        <v>333</v>
      </c>
      <c r="D146" s="28" t="s">
        <v>17</v>
      </c>
      <c r="E146" s="29" t="s">
        <v>314</v>
      </c>
      <c r="F146" s="29" t="s">
        <v>234</v>
      </c>
      <c r="G146" s="28" t="n">
        <v>111</v>
      </c>
      <c r="H146" s="28" t="n">
        <v>74</v>
      </c>
      <c r="I146" s="14" t="str">
        <f aca="false">FIXED(H146*0.4)</f>
        <v>29.60</v>
      </c>
      <c r="J146" s="28" t="n">
        <v>86.33</v>
      </c>
      <c r="K146" s="16" t="str">
        <f aca="false">FIXED(J146*0.6)</f>
        <v>51.80</v>
      </c>
      <c r="L146" s="14" t="n">
        <f aca="false">I146+K146</f>
        <v>81.4</v>
      </c>
      <c r="M146" s="28" t="n">
        <v>1</v>
      </c>
      <c r="N146" s="28" t="s">
        <v>37</v>
      </c>
    </row>
    <row r="147" s="17" customFormat="true" ht="22.5" hidden="false" customHeight="true" outlineLevel="0" collapsed="false">
      <c r="A147" s="13" t="n">
        <v>144</v>
      </c>
      <c r="B147" s="27" t="s">
        <v>334</v>
      </c>
      <c r="C147" s="28" t="s">
        <v>335</v>
      </c>
      <c r="D147" s="28" t="s">
        <v>17</v>
      </c>
      <c r="E147" s="29" t="s">
        <v>314</v>
      </c>
      <c r="F147" s="29" t="s">
        <v>234</v>
      </c>
      <c r="G147" s="28" t="n">
        <v>104.5</v>
      </c>
      <c r="H147" s="28" t="n">
        <v>69.67</v>
      </c>
      <c r="I147" s="14" t="str">
        <f aca="false">FIXED(H147*0.4)</f>
        <v>27.87</v>
      </c>
      <c r="J147" s="28" t="n">
        <v>87.33</v>
      </c>
      <c r="K147" s="16" t="str">
        <f aca="false">FIXED(J147*0.6)</f>
        <v>52.40</v>
      </c>
      <c r="L147" s="14" t="n">
        <f aca="false">I147+K147</f>
        <v>80.27</v>
      </c>
      <c r="M147" s="28" t="n">
        <v>2</v>
      </c>
      <c r="N147" s="28" t="s">
        <v>37</v>
      </c>
    </row>
    <row r="148" s="17" customFormat="true" ht="22.5" hidden="false" customHeight="true" outlineLevel="0" collapsed="false">
      <c r="A148" s="13" t="n">
        <v>145</v>
      </c>
      <c r="B148" s="27" t="s">
        <v>336</v>
      </c>
      <c r="C148" s="28" t="s">
        <v>337</v>
      </c>
      <c r="D148" s="28" t="s">
        <v>17</v>
      </c>
      <c r="E148" s="29" t="s">
        <v>314</v>
      </c>
      <c r="F148" s="29" t="s">
        <v>234</v>
      </c>
      <c r="G148" s="28" t="n">
        <v>103.5</v>
      </c>
      <c r="H148" s="28" t="n">
        <v>69</v>
      </c>
      <c r="I148" s="14" t="str">
        <f aca="false">FIXED(H148*0.4)</f>
        <v>27.60</v>
      </c>
      <c r="J148" s="28" t="n">
        <v>87.33</v>
      </c>
      <c r="K148" s="16" t="str">
        <f aca="false">FIXED(J148*0.6)</f>
        <v>52.40</v>
      </c>
      <c r="L148" s="14" t="n">
        <f aca="false">I148+K148</f>
        <v>80</v>
      </c>
      <c r="M148" s="28" t="n">
        <v>3</v>
      </c>
      <c r="N148" s="28" t="s">
        <v>37</v>
      </c>
    </row>
    <row r="149" s="17" customFormat="true" ht="22.5" hidden="false" customHeight="true" outlineLevel="0" collapsed="false">
      <c r="A149" s="13" t="n">
        <v>146</v>
      </c>
      <c r="B149" s="27" t="s">
        <v>338</v>
      </c>
      <c r="C149" s="28" t="s">
        <v>339</v>
      </c>
      <c r="D149" s="28" t="s">
        <v>17</v>
      </c>
      <c r="E149" s="29" t="s">
        <v>314</v>
      </c>
      <c r="F149" s="29" t="s">
        <v>234</v>
      </c>
      <c r="G149" s="28" t="n">
        <v>99</v>
      </c>
      <c r="H149" s="28" t="n">
        <v>66</v>
      </c>
      <c r="I149" s="14" t="str">
        <f aca="false">FIXED(H149*0.4)</f>
        <v>26.40</v>
      </c>
      <c r="J149" s="28" t="n">
        <v>88.67</v>
      </c>
      <c r="K149" s="16" t="str">
        <f aca="false">FIXED(J149*0.6)</f>
        <v>53.20</v>
      </c>
      <c r="L149" s="14" t="n">
        <f aca="false">I149+K149</f>
        <v>79.6</v>
      </c>
      <c r="M149" s="28" t="n">
        <v>4</v>
      </c>
      <c r="N149" s="28" t="s">
        <v>37</v>
      </c>
    </row>
    <row r="150" s="17" customFormat="true" ht="22.5" hidden="false" customHeight="true" outlineLevel="0" collapsed="false">
      <c r="A150" s="13" t="n">
        <v>147</v>
      </c>
      <c r="B150" s="27" t="s">
        <v>340</v>
      </c>
      <c r="C150" s="28" t="s">
        <v>341</v>
      </c>
      <c r="D150" s="28" t="s">
        <v>17</v>
      </c>
      <c r="E150" s="29" t="s">
        <v>314</v>
      </c>
      <c r="F150" s="29" t="s">
        <v>234</v>
      </c>
      <c r="G150" s="28" t="n">
        <v>100</v>
      </c>
      <c r="H150" s="28" t="n">
        <v>66.67</v>
      </c>
      <c r="I150" s="14" t="str">
        <f aca="false">FIXED(H150*0.4)</f>
        <v>26.67</v>
      </c>
      <c r="J150" s="28" t="n">
        <v>88</v>
      </c>
      <c r="K150" s="16" t="str">
        <f aca="false">FIXED(J150*0.6)</f>
        <v>52.80</v>
      </c>
      <c r="L150" s="14" t="n">
        <f aca="false">I150+K150</f>
        <v>79.47</v>
      </c>
      <c r="M150" s="28" t="n">
        <v>5</v>
      </c>
      <c r="N150" s="28" t="s">
        <v>37</v>
      </c>
    </row>
    <row r="151" s="17" customFormat="true" ht="22.5" hidden="false" customHeight="true" outlineLevel="0" collapsed="false">
      <c r="A151" s="13" t="n">
        <v>148</v>
      </c>
      <c r="B151" s="27" t="s">
        <v>342</v>
      </c>
      <c r="C151" s="28" t="s">
        <v>343</v>
      </c>
      <c r="D151" s="28" t="s">
        <v>17</v>
      </c>
      <c r="E151" s="29" t="s">
        <v>314</v>
      </c>
      <c r="F151" s="29" t="s">
        <v>234</v>
      </c>
      <c r="G151" s="28" t="n">
        <v>106</v>
      </c>
      <c r="H151" s="28" t="n">
        <v>70.67</v>
      </c>
      <c r="I151" s="14" t="str">
        <f aca="false">FIXED(H151*0.4)</f>
        <v>28.27</v>
      </c>
      <c r="J151" s="28" t="n">
        <v>85</v>
      </c>
      <c r="K151" s="16" t="str">
        <f aca="false">FIXED(J151*0.6)</f>
        <v>51.00</v>
      </c>
      <c r="L151" s="14" t="n">
        <f aca="false">I151+K151</f>
        <v>79.27</v>
      </c>
      <c r="M151" s="28" t="n">
        <v>6</v>
      </c>
      <c r="N151" s="28" t="s">
        <v>37</v>
      </c>
    </row>
    <row r="152" s="17" customFormat="true" ht="22.5" hidden="false" customHeight="true" outlineLevel="0" collapsed="false">
      <c r="A152" s="13" t="n">
        <v>149</v>
      </c>
      <c r="B152" s="27" t="s">
        <v>344</v>
      </c>
      <c r="C152" s="28" t="s">
        <v>345</v>
      </c>
      <c r="D152" s="28" t="s">
        <v>17</v>
      </c>
      <c r="E152" s="29" t="s">
        <v>314</v>
      </c>
      <c r="F152" s="29" t="s">
        <v>234</v>
      </c>
      <c r="G152" s="28" t="n">
        <v>101.5</v>
      </c>
      <c r="H152" s="28" t="n">
        <v>67.67</v>
      </c>
      <c r="I152" s="14" t="str">
        <f aca="false">FIXED(H152*0.4)</f>
        <v>27.07</v>
      </c>
      <c r="J152" s="28" t="n">
        <v>86</v>
      </c>
      <c r="K152" s="16" t="str">
        <f aca="false">FIXED(J152*0.6)</f>
        <v>51.60</v>
      </c>
      <c r="L152" s="14" t="n">
        <f aca="false">I152+K152</f>
        <v>78.67</v>
      </c>
      <c r="M152" s="28" t="n">
        <v>7</v>
      </c>
      <c r="N152" s="28" t="s">
        <v>37</v>
      </c>
    </row>
    <row r="153" s="17" customFormat="true" ht="22.5" hidden="false" customHeight="true" outlineLevel="0" collapsed="false">
      <c r="A153" s="13" t="n">
        <v>150</v>
      </c>
      <c r="B153" s="27" t="s">
        <v>346</v>
      </c>
      <c r="C153" s="28" t="s">
        <v>347</v>
      </c>
      <c r="D153" s="28" t="s">
        <v>17</v>
      </c>
      <c r="E153" s="29" t="s">
        <v>314</v>
      </c>
      <c r="F153" s="29" t="s">
        <v>234</v>
      </c>
      <c r="G153" s="28" t="n">
        <v>98.5</v>
      </c>
      <c r="H153" s="28" t="n">
        <v>65.67</v>
      </c>
      <c r="I153" s="14" t="str">
        <f aca="false">FIXED(H153*0.4)</f>
        <v>26.27</v>
      </c>
      <c r="J153" s="28" t="n">
        <v>87</v>
      </c>
      <c r="K153" s="16" t="str">
        <f aca="false">FIXED(J153*0.6)</f>
        <v>52.20</v>
      </c>
      <c r="L153" s="14" t="n">
        <f aca="false">I153+K153</f>
        <v>78.47</v>
      </c>
      <c r="M153" s="28" t="n">
        <v>8</v>
      </c>
      <c r="N153" s="28" t="s">
        <v>37</v>
      </c>
    </row>
    <row r="154" s="17" customFormat="true" ht="22.5" hidden="false" customHeight="true" outlineLevel="0" collapsed="false">
      <c r="A154" s="13" t="n">
        <v>151</v>
      </c>
      <c r="B154" s="27" t="s">
        <v>348</v>
      </c>
      <c r="C154" s="28" t="s">
        <v>349</v>
      </c>
      <c r="D154" s="28" t="s">
        <v>17</v>
      </c>
      <c r="E154" s="29" t="s">
        <v>314</v>
      </c>
      <c r="F154" s="29" t="s">
        <v>234</v>
      </c>
      <c r="G154" s="28" t="n">
        <v>104.5</v>
      </c>
      <c r="H154" s="28" t="n">
        <v>69.67</v>
      </c>
      <c r="I154" s="14" t="str">
        <f aca="false">FIXED(H154*0.4)</f>
        <v>27.87</v>
      </c>
      <c r="J154" s="28" t="n">
        <v>84.33</v>
      </c>
      <c r="K154" s="16" t="str">
        <f aca="false">FIXED(J154*0.6)</f>
        <v>50.60</v>
      </c>
      <c r="L154" s="14" t="n">
        <f aca="false">I154+K154</f>
        <v>78.47</v>
      </c>
      <c r="M154" s="28" t="n">
        <v>8</v>
      </c>
      <c r="N154" s="28" t="s">
        <v>37</v>
      </c>
    </row>
    <row r="155" s="17" customFormat="true" ht="22.5" hidden="false" customHeight="true" outlineLevel="0" collapsed="false">
      <c r="A155" s="13" t="n">
        <v>152</v>
      </c>
      <c r="B155" s="27" t="s">
        <v>350</v>
      </c>
      <c r="C155" s="28" t="s">
        <v>351</v>
      </c>
      <c r="D155" s="28" t="s">
        <v>17</v>
      </c>
      <c r="E155" s="29" t="s">
        <v>314</v>
      </c>
      <c r="F155" s="29" t="s">
        <v>234</v>
      </c>
      <c r="G155" s="28" t="n">
        <v>99</v>
      </c>
      <c r="H155" s="28" t="n">
        <v>66</v>
      </c>
      <c r="I155" s="14" t="str">
        <f aca="false">FIXED(H155*0.4)</f>
        <v>26.40</v>
      </c>
      <c r="J155" s="28" t="n">
        <v>86.67</v>
      </c>
      <c r="K155" s="16" t="str">
        <f aca="false">FIXED(J155*0.6)</f>
        <v>52.00</v>
      </c>
      <c r="L155" s="14" t="n">
        <f aca="false">I155+K155</f>
        <v>78.4</v>
      </c>
      <c r="M155" s="28" t="n">
        <v>10</v>
      </c>
      <c r="N155" s="28" t="s">
        <v>37</v>
      </c>
    </row>
    <row r="156" s="17" customFormat="true" ht="22.5" hidden="false" customHeight="true" outlineLevel="0" collapsed="false">
      <c r="A156" s="13" t="n">
        <v>153</v>
      </c>
      <c r="B156" s="27" t="s">
        <v>352</v>
      </c>
      <c r="C156" s="28" t="s">
        <v>353</v>
      </c>
      <c r="D156" s="28" t="s">
        <v>29</v>
      </c>
      <c r="E156" s="29" t="s">
        <v>314</v>
      </c>
      <c r="F156" s="29" t="s">
        <v>234</v>
      </c>
      <c r="G156" s="28" t="n">
        <v>100.5</v>
      </c>
      <c r="H156" s="28" t="n">
        <v>67</v>
      </c>
      <c r="I156" s="14" t="str">
        <f aca="false">FIXED(H156*0.4)</f>
        <v>26.80</v>
      </c>
      <c r="J156" s="28" t="n">
        <v>85.67</v>
      </c>
      <c r="K156" s="16" t="str">
        <f aca="false">FIXED(J156*0.6)</f>
        <v>51.40</v>
      </c>
      <c r="L156" s="14" t="n">
        <f aca="false">I156+K156</f>
        <v>78.2</v>
      </c>
      <c r="M156" s="28" t="n">
        <v>11</v>
      </c>
      <c r="N156" s="28" t="s">
        <v>37</v>
      </c>
    </row>
    <row r="157" s="17" customFormat="true" ht="22.5" hidden="false" customHeight="true" outlineLevel="0" collapsed="false">
      <c r="A157" s="13" t="n">
        <v>154</v>
      </c>
      <c r="B157" s="30" t="s">
        <v>354</v>
      </c>
      <c r="C157" s="5" t="s">
        <v>355</v>
      </c>
      <c r="D157" s="5" t="s">
        <v>29</v>
      </c>
      <c r="E157" s="31" t="s">
        <v>356</v>
      </c>
      <c r="F157" s="31" t="s">
        <v>357</v>
      </c>
      <c r="G157" s="5" t="n">
        <v>92</v>
      </c>
      <c r="H157" s="5" t="n">
        <v>61.33</v>
      </c>
      <c r="I157" s="14" t="str">
        <f aca="false">FIXED(H157*0.4)</f>
        <v>24.53</v>
      </c>
      <c r="J157" s="32" t="n">
        <v>86</v>
      </c>
      <c r="K157" s="16" t="str">
        <f aca="false">FIXED(J157*0.6)</f>
        <v>51.60</v>
      </c>
      <c r="L157" s="14" t="n">
        <f aca="false">I157+K157</f>
        <v>76.13</v>
      </c>
      <c r="M157" s="5" t="n">
        <v>1</v>
      </c>
      <c r="N157" s="5" t="s">
        <v>37</v>
      </c>
    </row>
    <row r="158" s="17" customFormat="true" ht="22.5" hidden="false" customHeight="true" outlineLevel="0" collapsed="false">
      <c r="A158" s="13" t="n">
        <v>155</v>
      </c>
      <c r="B158" s="30" t="s">
        <v>358</v>
      </c>
      <c r="C158" s="5" t="s">
        <v>359</v>
      </c>
      <c r="D158" s="5" t="s">
        <v>17</v>
      </c>
      <c r="E158" s="31" t="s">
        <v>356</v>
      </c>
      <c r="F158" s="31" t="s">
        <v>357</v>
      </c>
      <c r="G158" s="5" t="n">
        <v>103.5</v>
      </c>
      <c r="H158" s="5" t="n">
        <v>69</v>
      </c>
      <c r="I158" s="14" t="str">
        <f aca="false">FIXED(H158*0.4)</f>
        <v>27.60</v>
      </c>
      <c r="J158" s="32" t="n">
        <v>78.67</v>
      </c>
      <c r="K158" s="16" t="str">
        <f aca="false">FIXED(J158*0.6)</f>
        <v>47.20</v>
      </c>
      <c r="L158" s="14" t="n">
        <f aca="false">I158+K158</f>
        <v>74.8</v>
      </c>
      <c r="M158" s="5" t="n">
        <v>2</v>
      </c>
      <c r="N158" s="5" t="s">
        <v>37</v>
      </c>
    </row>
    <row r="159" s="17" customFormat="true" ht="22.5" hidden="false" customHeight="true" outlineLevel="0" collapsed="false">
      <c r="A159" s="13" t="n">
        <v>156</v>
      </c>
      <c r="B159" s="30" t="s">
        <v>360</v>
      </c>
      <c r="C159" s="5" t="s">
        <v>361</v>
      </c>
      <c r="D159" s="5" t="s">
        <v>29</v>
      </c>
      <c r="E159" s="31" t="s">
        <v>356</v>
      </c>
      <c r="F159" s="31" t="s">
        <v>357</v>
      </c>
      <c r="G159" s="5" t="n">
        <v>92.5</v>
      </c>
      <c r="H159" s="5" t="n">
        <v>61.67</v>
      </c>
      <c r="I159" s="14" t="str">
        <f aca="false">FIXED(H159*0.4)</f>
        <v>24.67</v>
      </c>
      <c r="J159" s="32" t="n">
        <v>82.33</v>
      </c>
      <c r="K159" s="16" t="str">
        <f aca="false">FIXED(J159*0.6)</f>
        <v>49.40</v>
      </c>
      <c r="L159" s="14" t="n">
        <f aca="false">I159+K159</f>
        <v>74.07</v>
      </c>
      <c r="M159" s="5" t="n">
        <v>3</v>
      </c>
      <c r="N159" s="5" t="s">
        <v>37</v>
      </c>
    </row>
    <row r="160" s="17" customFormat="true" ht="22.5" hidden="false" customHeight="true" outlineLevel="0" collapsed="false">
      <c r="A160" s="13" t="n">
        <v>157</v>
      </c>
      <c r="B160" s="30" t="s">
        <v>362</v>
      </c>
      <c r="C160" s="5" t="s">
        <v>363</v>
      </c>
      <c r="D160" s="5" t="s">
        <v>17</v>
      </c>
      <c r="E160" s="31" t="s">
        <v>356</v>
      </c>
      <c r="F160" s="31" t="s">
        <v>357</v>
      </c>
      <c r="G160" s="5" t="n">
        <v>100.5</v>
      </c>
      <c r="H160" s="5" t="n">
        <v>67</v>
      </c>
      <c r="I160" s="14" t="str">
        <f aca="false">FIXED(H160*0.4)</f>
        <v>26.80</v>
      </c>
      <c r="J160" s="32" t="n">
        <v>78.33</v>
      </c>
      <c r="K160" s="16" t="str">
        <f aca="false">FIXED(J160*0.6)</f>
        <v>47.00</v>
      </c>
      <c r="L160" s="14" t="n">
        <f aca="false">I160+K160</f>
        <v>73.8</v>
      </c>
      <c r="M160" s="5" t="n">
        <v>4</v>
      </c>
      <c r="N160" s="5" t="s">
        <v>37</v>
      </c>
    </row>
    <row r="161" s="17" customFormat="true" ht="22.5" hidden="false" customHeight="true" outlineLevel="0" collapsed="false">
      <c r="A161" s="13" t="n">
        <v>158</v>
      </c>
      <c r="B161" s="30" t="s">
        <v>364</v>
      </c>
      <c r="C161" s="5" t="s">
        <v>365</v>
      </c>
      <c r="D161" s="5" t="s">
        <v>29</v>
      </c>
      <c r="E161" s="31" t="s">
        <v>356</v>
      </c>
      <c r="F161" s="31" t="s">
        <v>366</v>
      </c>
      <c r="G161" s="5" t="n">
        <v>100.5</v>
      </c>
      <c r="H161" s="5" t="n">
        <v>67</v>
      </c>
      <c r="I161" s="14" t="str">
        <f aca="false">FIXED(H161*0.4)</f>
        <v>26.80</v>
      </c>
      <c r="J161" s="32" t="n">
        <v>82.33</v>
      </c>
      <c r="K161" s="16" t="str">
        <f aca="false">FIXED(J161*0.6)</f>
        <v>49.40</v>
      </c>
      <c r="L161" s="14" t="n">
        <f aca="false">I161+K161</f>
        <v>76.2</v>
      </c>
      <c r="M161" s="5" t="n">
        <v>1</v>
      </c>
      <c r="N161" s="5" t="s">
        <v>37</v>
      </c>
    </row>
    <row r="162" s="17" customFormat="true" ht="22.5" hidden="false" customHeight="true" outlineLevel="0" collapsed="false">
      <c r="A162" s="13" t="n">
        <v>159</v>
      </c>
      <c r="B162" s="30" t="s">
        <v>367</v>
      </c>
      <c r="C162" s="5" t="s">
        <v>368</v>
      </c>
      <c r="D162" s="5" t="s">
        <v>29</v>
      </c>
      <c r="E162" s="31" t="s">
        <v>356</v>
      </c>
      <c r="F162" s="31" t="s">
        <v>366</v>
      </c>
      <c r="G162" s="5" t="n">
        <v>105</v>
      </c>
      <c r="H162" s="5" t="n">
        <v>70</v>
      </c>
      <c r="I162" s="14" t="str">
        <f aca="false">FIXED(H162*0.4)</f>
        <v>28.00</v>
      </c>
      <c r="J162" s="32" t="n">
        <v>79</v>
      </c>
      <c r="K162" s="16" t="str">
        <f aca="false">FIXED(J162*0.6)</f>
        <v>47.40</v>
      </c>
      <c r="L162" s="14" t="n">
        <f aca="false">I162+K162</f>
        <v>75.4</v>
      </c>
      <c r="M162" s="5" t="n">
        <v>2</v>
      </c>
      <c r="N162" s="5" t="s">
        <v>37</v>
      </c>
    </row>
    <row r="163" s="17" customFormat="true" ht="22.5" hidden="false" customHeight="true" outlineLevel="0" collapsed="false">
      <c r="A163" s="13" t="n">
        <v>160</v>
      </c>
      <c r="B163" s="30" t="s">
        <v>369</v>
      </c>
      <c r="C163" s="5" t="s">
        <v>370</v>
      </c>
      <c r="D163" s="5" t="s">
        <v>29</v>
      </c>
      <c r="E163" s="31" t="s">
        <v>356</v>
      </c>
      <c r="F163" s="31" t="s">
        <v>366</v>
      </c>
      <c r="G163" s="5" t="n">
        <v>86</v>
      </c>
      <c r="H163" s="5" t="n">
        <v>57.33</v>
      </c>
      <c r="I163" s="14" t="str">
        <f aca="false">FIXED(H163*0.4)</f>
        <v>22.93</v>
      </c>
      <c r="J163" s="32" t="n">
        <v>81.67</v>
      </c>
      <c r="K163" s="16" t="str">
        <f aca="false">FIXED(J163*0.6)</f>
        <v>49.00</v>
      </c>
      <c r="L163" s="14" t="n">
        <f aca="false">I163+K163</f>
        <v>71.93</v>
      </c>
      <c r="M163" s="5" t="n">
        <v>3</v>
      </c>
      <c r="N163" s="5" t="s">
        <v>37</v>
      </c>
    </row>
    <row r="164" s="17" customFormat="true" ht="22.5" hidden="false" customHeight="true" outlineLevel="0" collapsed="false">
      <c r="A164" s="13" t="n">
        <v>161</v>
      </c>
      <c r="B164" s="30" t="s">
        <v>371</v>
      </c>
      <c r="C164" s="5" t="s">
        <v>372</v>
      </c>
      <c r="D164" s="5" t="s">
        <v>17</v>
      </c>
      <c r="E164" s="31" t="s">
        <v>356</v>
      </c>
      <c r="F164" s="31" t="s">
        <v>366</v>
      </c>
      <c r="G164" s="5" t="n">
        <v>92.5</v>
      </c>
      <c r="H164" s="5" t="n">
        <v>61.67</v>
      </c>
      <c r="I164" s="14" t="str">
        <f aca="false">FIXED(H164*0.4)</f>
        <v>24.67</v>
      </c>
      <c r="J164" s="32" t="n">
        <v>76.67</v>
      </c>
      <c r="K164" s="16" t="str">
        <f aca="false">FIXED(J164*0.6)</f>
        <v>46.00</v>
      </c>
      <c r="L164" s="14" t="n">
        <f aca="false">I164+K164</f>
        <v>70.67</v>
      </c>
      <c r="M164" s="5" t="n">
        <v>4</v>
      </c>
      <c r="N164" s="5" t="s">
        <v>37</v>
      </c>
    </row>
    <row r="165" s="17" customFormat="true" ht="22.5" hidden="false" customHeight="true" outlineLevel="0" collapsed="false">
      <c r="A165" s="13" t="n">
        <v>162</v>
      </c>
      <c r="B165" s="30" t="s">
        <v>373</v>
      </c>
      <c r="C165" s="5" t="s">
        <v>374</v>
      </c>
      <c r="D165" s="5" t="s">
        <v>17</v>
      </c>
      <c r="E165" s="31" t="s">
        <v>375</v>
      </c>
      <c r="F165" s="31" t="s">
        <v>366</v>
      </c>
      <c r="G165" s="5" t="n">
        <v>89.5</v>
      </c>
      <c r="H165" s="5" t="n">
        <v>59.67</v>
      </c>
      <c r="I165" s="14" t="str">
        <f aca="false">FIXED(H165*0.4)</f>
        <v>23.87</v>
      </c>
      <c r="J165" s="32" t="n">
        <v>87</v>
      </c>
      <c r="K165" s="16" t="str">
        <f aca="false">FIXED(J165*0.6)</f>
        <v>52.20</v>
      </c>
      <c r="L165" s="14" t="n">
        <f aca="false">I165+K165</f>
        <v>76.07</v>
      </c>
      <c r="M165" s="5" t="n">
        <v>1</v>
      </c>
      <c r="N165" s="5" t="s">
        <v>37</v>
      </c>
    </row>
    <row r="166" s="17" customFormat="true" ht="22.5" hidden="false" customHeight="true" outlineLevel="0" collapsed="false">
      <c r="A166" s="13" t="n">
        <v>163</v>
      </c>
      <c r="B166" s="30" t="s">
        <v>376</v>
      </c>
      <c r="C166" s="5" t="s">
        <v>377</v>
      </c>
      <c r="D166" s="5" t="s">
        <v>17</v>
      </c>
      <c r="E166" s="31" t="s">
        <v>375</v>
      </c>
      <c r="F166" s="31" t="s">
        <v>378</v>
      </c>
      <c r="G166" s="5" t="n">
        <v>103.5</v>
      </c>
      <c r="H166" s="5" t="n">
        <v>69</v>
      </c>
      <c r="I166" s="14" t="str">
        <f aca="false">FIXED(H166*0.4)</f>
        <v>27.60</v>
      </c>
      <c r="J166" s="32" t="n">
        <v>82.5</v>
      </c>
      <c r="K166" s="16" t="str">
        <f aca="false">FIXED(J166*0.6)</f>
        <v>49.50</v>
      </c>
      <c r="L166" s="14" t="n">
        <f aca="false">I166+K166</f>
        <v>77.1</v>
      </c>
      <c r="M166" s="5" t="n">
        <v>1</v>
      </c>
      <c r="N166" s="5" t="s">
        <v>37</v>
      </c>
    </row>
    <row r="167" s="17" customFormat="true" ht="22.5" hidden="false" customHeight="true" outlineLevel="0" collapsed="false">
      <c r="A167" s="13" t="n">
        <v>164</v>
      </c>
      <c r="B167" s="30" t="s">
        <v>379</v>
      </c>
      <c r="C167" s="5" t="s">
        <v>380</v>
      </c>
      <c r="D167" s="5" t="s">
        <v>17</v>
      </c>
      <c r="E167" s="31" t="s">
        <v>375</v>
      </c>
      <c r="F167" s="31" t="s">
        <v>381</v>
      </c>
      <c r="G167" s="5" t="n">
        <v>103</v>
      </c>
      <c r="H167" s="5" t="n">
        <v>68.67</v>
      </c>
      <c r="I167" s="14" t="str">
        <f aca="false">FIXED(H167*0.4)</f>
        <v>27.47</v>
      </c>
      <c r="J167" s="32" t="n">
        <v>88.67</v>
      </c>
      <c r="K167" s="16" t="str">
        <f aca="false">FIXED(J167*0.6)</f>
        <v>53.20</v>
      </c>
      <c r="L167" s="14" t="n">
        <f aca="false">I167+K167</f>
        <v>80.67</v>
      </c>
      <c r="M167" s="5" t="n">
        <v>1</v>
      </c>
      <c r="N167" s="5" t="s">
        <v>37</v>
      </c>
    </row>
    <row r="168" s="17" customFormat="true" ht="22.5" hidden="false" customHeight="true" outlineLevel="0" collapsed="false">
      <c r="A168" s="13" t="n">
        <v>165</v>
      </c>
      <c r="B168" s="30" t="s">
        <v>382</v>
      </c>
      <c r="C168" s="5" t="s">
        <v>383</v>
      </c>
      <c r="D168" s="5" t="s">
        <v>17</v>
      </c>
      <c r="E168" s="31" t="s">
        <v>375</v>
      </c>
      <c r="F168" s="31" t="s">
        <v>381</v>
      </c>
      <c r="G168" s="5" t="n">
        <v>96</v>
      </c>
      <c r="H168" s="5" t="n">
        <v>64</v>
      </c>
      <c r="I168" s="14" t="str">
        <f aca="false">FIXED(H168*0.4)</f>
        <v>25.60</v>
      </c>
      <c r="J168" s="32" t="n">
        <v>87.33</v>
      </c>
      <c r="K168" s="16" t="str">
        <f aca="false">FIXED(J168*0.6)</f>
        <v>52.40</v>
      </c>
      <c r="L168" s="14" t="n">
        <f aca="false">I168+K168</f>
        <v>78</v>
      </c>
      <c r="M168" s="5" t="n">
        <v>2</v>
      </c>
      <c r="N168" s="5" t="s">
        <v>37</v>
      </c>
    </row>
    <row r="169" s="17" customFormat="true" ht="22.5" hidden="false" customHeight="true" outlineLevel="0" collapsed="false">
      <c r="A169" s="13" t="n">
        <v>166</v>
      </c>
      <c r="B169" s="30" t="s">
        <v>384</v>
      </c>
      <c r="C169" s="5" t="s">
        <v>385</v>
      </c>
      <c r="D169" s="5" t="s">
        <v>17</v>
      </c>
      <c r="E169" s="31" t="s">
        <v>375</v>
      </c>
      <c r="F169" s="31" t="s">
        <v>386</v>
      </c>
      <c r="G169" s="5" t="n">
        <v>102</v>
      </c>
      <c r="H169" s="5" t="n">
        <v>68</v>
      </c>
      <c r="I169" s="14" t="str">
        <f aca="false">FIXED(H169*0.4)</f>
        <v>27.20</v>
      </c>
      <c r="J169" s="32" t="n">
        <v>82</v>
      </c>
      <c r="K169" s="16" t="str">
        <f aca="false">FIXED(J169*0.6)</f>
        <v>49.20</v>
      </c>
      <c r="L169" s="14" t="n">
        <f aca="false">I169+K169</f>
        <v>76.4</v>
      </c>
      <c r="M169" s="5" t="n">
        <v>1</v>
      </c>
      <c r="N169" s="5" t="s">
        <v>37</v>
      </c>
    </row>
    <row r="170" s="17" customFormat="true" ht="22.5" hidden="false" customHeight="true" outlineLevel="0" collapsed="false">
      <c r="A170" s="13" t="n">
        <v>167</v>
      </c>
      <c r="B170" s="30" t="s">
        <v>387</v>
      </c>
      <c r="C170" s="5" t="s">
        <v>388</v>
      </c>
      <c r="D170" s="5" t="s">
        <v>17</v>
      </c>
      <c r="E170" s="31" t="s">
        <v>375</v>
      </c>
      <c r="F170" s="31" t="s">
        <v>386</v>
      </c>
      <c r="G170" s="5" t="n">
        <v>103</v>
      </c>
      <c r="H170" s="5" t="n">
        <v>68.67</v>
      </c>
      <c r="I170" s="14" t="str">
        <f aca="false">FIXED(H170*0.4)</f>
        <v>27.47</v>
      </c>
      <c r="J170" s="32" t="n">
        <v>80.67</v>
      </c>
      <c r="K170" s="16" t="str">
        <f aca="false">FIXED(J170*0.6)</f>
        <v>48.40</v>
      </c>
      <c r="L170" s="14" t="n">
        <f aca="false">I170+K170</f>
        <v>75.87</v>
      </c>
      <c r="M170" s="5" t="n">
        <v>2</v>
      </c>
      <c r="N170" s="5" t="s">
        <v>37</v>
      </c>
    </row>
    <row r="171" s="17" customFormat="true" ht="22.5" hidden="false" customHeight="true" outlineLevel="0" collapsed="false">
      <c r="A171" s="13" t="n">
        <v>168</v>
      </c>
      <c r="B171" s="30" t="s">
        <v>389</v>
      </c>
      <c r="C171" s="5" t="s">
        <v>390</v>
      </c>
      <c r="D171" s="5" t="s">
        <v>17</v>
      </c>
      <c r="E171" s="31" t="s">
        <v>375</v>
      </c>
      <c r="F171" s="31" t="s">
        <v>391</v>
      </c>
      <c r="G171" s="5" t="n">
        <v>107.5</v>
      </c>
      <c r="H171" s="5" t="n">
        <v>71.67</v>
      </c>
      <c r="I171" s="14" t="str">
        <f aca="false">FIXED(H171*0.4)</f>
        <v>28.67</v>
      </c>
      <c r="J171" s="32" t="n">
        <v>81</v>
      </c>
      <c r="K171" s="16" t="str">
        <f aca="false">FIXED(J171*0.6)</f>
        <v>48.60</v>
      </c>
      <c r="L171" s="14" t="n">
        <f aca="false">I171+K171</f>
        <v>77.27</v>
      </c>
      <c r="M171" s="5" t="n">
        <v>1</v>
      </c>
      <c r="N171" s="5" t="s">
        <v>37</v>
      </c>
    </row>
    <row r="172" s="17" customFormat="true" ht="22.5" hidden="false" customHeight="true" outlineLevel="0" collapsed="false">
      <c r="A172" s="13" t="n">
        <v>169</v>
      </c>
      <c r="B172" s="30" t="s">
        <v>392</v>
      </c>
      <c r="C172" s="5" t="s">
        <v>393</v>
      </c>
      <c r="D172" s="5" t="s">
        <v>29</v>
      </c>
      <c r="E172" s="31" t="s">
        <v>375</v>
      </c>
      <c r="F172" s="31" t="s">
        <v>391</v>
      </c>
      <c r="G172" s="5" t="n">
        <v>103</v>
      </c>
      <c r="H172" s="5" t="n">
        <v>68.67</v>
      </c>
      <c r="I172" s="14" t="str">
        <f aca="false">FIXED(H172*0.4)</f>
        <v>27.47</v>
      </c>
      <c r="J172" s="32" t="n">
        <v>82.67</v>
      </c>
      <c r="K172" s="16" t="str">
        <f aca="false">FIXED(J172*0.6)</f>
        <v>49.60</v>
      </c>
      <c r="L172" s="14" t="n">
        <f aca="false">I172+K172</f>
        <v>77.07</v>
      </c>
      <c r="M172" s="5" t="n">
        <v>2</v>
      </c>
      <c r="N172" s="5" t="s">
        <v>37</v>
      </c>
    </row>
    <row r="173" s="17" customFormat="true" ht="22.5" hidden="false" customHeight="true" outlineLevel="0" collapsed="false">
      <c r="A173" s="13" t="n">
        <v>170</v>
      </c>
      <c r="B173" s="30" t="s">
        <v>394</v>
      </c>
      <c r="C173" s="5" t="s">
        <v>395</v>
      </c>
      <c r="D173" s="5" t="s">
        <v>17</v>
      </c>
      <c r="E173" s="31" t="s">
        <v>375</v>
      </c>
      <c r="F173" s="31" t="s">
        <v>396</v>
      </c>
      <c r="G173" s="5" t="n">
        <v>92.5</v>
      </c>
      <c r="H173" s="5" t="n">
        <v>61.67</v>
      </c>
      <c r="I173" s="14" t="str">
        <f aca="false">FIXED(H173*0.4)</f>
        <v>24.67</v>
      </c>
      <c r="J173" s="32" t="n">
        <v>84.33</v>
      </c>
      <c r="K173" s="16" t="str">
        <f aca="false">FIXED(J173*0.6)</f>
        <v>50.60</v>
      </c>
      <c r="L173" s="14" t="n">
        <f aca="false">I173+K173</f>
        <v>75.27</v>
      </c>
      <c r="M173" s="5" t="n">
        <v>1</v>
      </c>
      <c r="N173" s="5" t="s">
        <v>37</v>
      </c>
    </row>
    <row r="174" s="17" customFormat="true" ht="22.5" hidden="false" customHeight="true" outlineLevel="0" collapsed="false">
      <c r="A174" s="13" t="n">
        <v>171</v>
      </c>
      <c r="B174" s="30" t="s">
        <v>397</v>
      </c>
      <c r="C174" s="5" t="s">
        <v>398</v>
      </c>
      <c r="D174" s="5" t="s">
        <v>17</v>
      </c>
      <c r="E174" s="31" t="s">
        <v>375</v>
      </c>
      <c r="F174" s="31" t="s">
        <v>396</v>
      </c>
      <c r="G174" s="5" t="n">
        <v>102.5</v>
      </c>
      <c r="H174" s="5" t="n">
        <v>68.33</v>
      </c>
      <c r="I174" s="14" t="str">
        <f aca="false">FIXED(H174*0.4)</f>
        <v>27.33</v>
      </c>
      <c r="J174" s="32" t="n">
        <v>79.67</v>
      </c>
      <c r="K174" s="16" t="str">
        <f aca="false">FIXED(J174*0.6)</f>
        <v>47.80</v>
      </c>
      <c r="L174" s="14" t="n">
        <f aca="false">I174+K174</f>
        <v>75.13</v>
      </c>
      <c r="M174" s="5" t="n">
        <v>2</v>
      </c>
      <c r="N174" s="5" t="s">
        <v>37</v>
      </c>
    </row>
    <row r="175" s="17" customFormat="true" ht="22.5" hidden="false" customHeight="true" outlineLevel="0" collapsed="false">
      <c r="A175" s="13" t="n">
        <v>172</v>
      </c>
      <c r="B175" s="30" t="s">
        <v>399</v>
      </c>
      <c r="C175" s="5" t="s">
        <v>400</v>
      </c>
      <c r="D175" s="5" t="s">
        <v>17</v>
      </c>
      <c r="E175" s="31" t="s">
        <v>375</v>
      </c>
      <c r="F175" s="31" t="s">
        <v>396</v>
      </c>
      <c r="G175" s="5" t="n">
        <v>99.5</v>
      </c>
      <c r="H175" s="5" t="n">
        <v>66.33</v>
      </c>
      <c r="I175" s="14" t="str">
        <f aca="false">FIXED(H175*0.4)</f>
        <v>26.53</v>
      </c>
      <c r="J175" s="32" t="n">
        <v>79.17</v>
      </c>
      <c r="K175" s="16" t="str">
        <f aca="false">FIXED(J175*0.6)</f>
        <v>47.50</v>
      </c>
      <c r="L175" s="14" t="n">
        <f aca="false">I175+K175</f>
        <v>74.03</v>
      </c>
      <c r="M175" s="5" t="n">
        <v>3</v>
      </c>
      <c r="N175" s="5" t="s">
        <v>37</v>
      </c>
    </row>
    <row r="176" s="17" customFormat="true" ht="22.5" hidden="false" customHeight="true" outlineLevel="0" collapsed="false">
      <c r="A176" s="13" t="n">
        <v>173</v>
      </c>
      <c r="B176" s="30" t="s">
        <v>401</v>
      </c>
      <c r="C176" s="5" t="s">
        <v>402</v>
      </c>
      <c r="D176" s="5" t="s">
        <v>17</v>
      </c>
      <c r="E176" s="31" t="s">
        <v>375</v>
      </c>
      <c r="F176" s="31" t="s">
        <v>396</v>
      </c>
      <c r="G176" s="5" t="n">
        <v>98</v>
      </c>
      <c r="H176" s="5" t="n">
        <v>65.33</v>
      </c>
      <c r="I176" s="14" t="str">
        <f aca="false">FIXED(H176*0.4)</f>
        <v>26.13</v>
      </c>
      <c r="J176" s="32" t="n">
        <v>78.67</v>
      </c>
      <c r="K176" s="16" t="str">
        <f aca="false">FIXED(J176*0.6)</f>
        <v>47.20</v>
      </c>
      <c r="L176" s="14" t="n">
        <f aca="false">I176+K176</f>
        <v>73.33</v>
      </c>
      <c r="M176" s="5" t="n">
        <v>4</v>
      </c>
      <c r="N176" s="5" t="s">
        <v>37</v>
      </c>
    </row>
    <row r="177" s="17" customFormat="true" ht="22.5" hidden="false" customHeight="true" outlineLevel="0" collapsed="false">
      <c r="A177" s="13" t="n">
        <v>174</v>
      </c>
      <c r="B177" s="30" t="s">
        <v>403</v>
      </c>
      <c r="C177" s="5" t="s">
        <v>404</v>
      </c>
      <c r="D177" s="5" t="s">
        <v>17</v>
      </c>
      <c r="E177" s="31" t="s">
        <v>375</v>
      </c>
      <c r="F177" s="31" t="s">
        <v>396</v>
      </c>
      <c r="G177" s="5" t="n">
        <v>95.5</v>
      </c>
      <c r="H177" s="5" t="n">
        <v>63.67</v>
      </c>
      <c r="I177" s="14" t="str">
        <f aca="false">FIXED(H177*0.4)</f>
        <v>25.47</v>
      </c>
      <c r="J177" s="32" t="n">
        <v>79.67</v>
      </c>
      <c r="K177" s="16" t="str">
        <f aca="false">FIXED(J177*0.6)</f>
        <v>47.80</v>
      </c>
      <c r="L177" s="14" t="n">
        <f aca="false">I177+K177</f>
        <v>73.27</v>
      </c>
      <c r="M177" s="5" t="n">
        <v>5</v>
      </c>
      <c r="N177" s="5" t="s">
        <v>37</v>
      </c>
    </row>
    <row r="178" s="17" customFormat="true" ht="22.5" hidden="false" customHeight="true" outlineLevel="0" collapsed="false">
      <c r="A178" s="13" t="n">
        <v>175</v>
      </c>
      <c r="B178" s="30" t="s">
        <v>405</v>
      </c>
      <c r="C178" s="5" t="s">
        <v>406</v>
      </c>
      <c r="D178" s="5" t="s">
        <v>17</v>
      </c>
      <c r="E178" s="31" t="s">
        <v>407</v>
      </c>
      <c r="F178" s="31" t="s">
        <v>357</v>
      </c>
      <c r="G178" s="5" t="n">
        <v>114</v>
      </c>
      <c r="H178" s="5" t="n">
        <v>76</v>
      </c>
      <c r="I178" s="14" t="str">
        <f aca="false">FIXED(H178*0.4)</f>
        <v>30.40</v>
      </c>
      <c r="J178" s="32" t="n">
        <v>86</v>
      </c>
      <c r="K178" s="16" t="str">
        <f aca="false">FIXED(J178*0.6)</f>
        <v>51.60</v>
      </c>
      <c r="L178" s="14" t="n">
        <f aca="false">I178+K178</f>
        <v>82</v>
      </c>
      <c r="M178" s="5" t="n">
        <v>1</v>
      </c>
      <c r="N178" s="5" t="s">
        <v>37</v>
      </c>
    </row>
    <row r="179" s="17" customFormat="true" ht="22.5" hidden="false" customHeight="true" outlineLevel="0" collapsed="false">
      <c r="A179" s="13" t="n">
        <v>176</v>
      </c>
      <c r="B179" s="30" t="s">
        <v>408</v>
      </c>
      <c r="C179" s="5" t="s">
        <v>409</v>
      </c>
      <c r="D179" s="5" t="s">
        <v>17</v>
      </c>
      <c r="E179" s="31" t="s">
        <v>407</v>
      </c>
      <c r="F179" s="31" t="s">
        <v>357</v>
      </c>
      <c r="G179" s="5" t="n">
        <v>111.5</v>
      </c>
      <c r="H179" s="5" t="n">
        <v>74.33</v>
      </c>
      <c r="I179" s="14" t="str">
        <f aca="false">FIXED(H179*0.4)</f>
        <v>29.73</v>
      </c>
      <c r="J179" s="32" t="n">
        <v>81.67</v>
      </c>
      <c r="K179" s="16" t="str">
        <f aca="false">FIXED(J179*0.6)</f>
        <v>49.00</v>
      </c>
      <c r="L179" s="14" t="n">
        <f aca="false">I179+K179</f>
        <v>78.73</v>
      </c>
      <c r="M179" s="5" t="n">
        <v>2</v>
      </c>
      <c r="N179" s="5" t="s">
        <v>37</v>
      </c>
    </row>
    <row r="180" s="17" customFormat="true" ht="22.5" hidden="false" customHeight="true" outlineLevel="0" collapsed="false">
      <c r="A180" s="13" t="n">
        <v>177</v>
      </c>
      <c r="B180" s="30" t="s">
        <v>410</v>
      </c>
      <c r="C180" s="5" t="s">
        <v>411</v>
      </c>
      <c r="D180" s="5" t="s">
        <v>29</v>
      </c>
      <c r="E180" s="31" t="s">
        <v>407</v>
      </c>
      <c r="F180" s="31" t="s">
        <v>357</v>
      </c>
      <c r="G180" s="5" t="n">
        <v>119</v>
      </c>
      <c r="H180" s="5" t="n">
        <v>79.33</v>
      </c>
      <c r="I180" s="14" t="str">
        <f aca="false">FIXED(H180*0.4)</f>
        <v>31.73</v>
      </c>
      <c r="J180" s="32" t="n">
        <v>77.66</v>
      </c>
      <c r="K180" s="16" t="str">
        <f aca="false">FIXED(J180*0.6)</f>
        <v>46.60</v>
      </c>
      <c r="L180" s="14" t="n">
        <f aca="false">I180+K180</f>
        <v>78.33</v>
      </c>
      <c r="M180" s="5" t="n">
        <v>3</v>
      </c>
      <c r="N180" s="5" t="s">
        <v>37</v>
      </c>
    </row>
    <row r="181" s="17" customFormat="true" ht="22.5" hidden="false" customHeight="true" outlineLevel="0" collapsed="false">
      <c r="A181" s="13" t="n">
        <v>178</v>
      </c>
      <c r="B181" s="30" t="s">
        <v>412</v>
      </c>
      <c r="C181" s="5" t="s">
        <v>413</v>
      </c>
      <c r="D181" s="5" t="s">
        <v>17</v>
      </c>
      <c r="E181" s="31" t="s">
        <v>407</v>
      </c>
      <c r="F181" s="31" t="s">
        <v>357</v>
      </c>
      <c r="G181" s="5" t="n">
        <v>114.5</v>
      </c>
      <c r="H181" s="5" t="n">
        <v>76.33</v>
      </c>
      <c r="I181" s="14" t="str">
        <f aca="false">FIXED(H181*0.4)</f>
        <v>30.53</v>
      </c>
      <c r="J181" s="32" t="n">
        <v>77.33</v>
      </c>
      <c r="K181" s="16" t="str">
        <f aca="false">FIXED(J181*0.6)</f>
        <v>46.40</v>
      </c>
      <c r="L181" s="14" t="n">
        <f aca="false">I181+K181</f>
        <v>76.93</v>
      </c>
      <c r="M181" s="5" t="n">
        <v>4</v>
      </c>
      <c r="N181" s="5" t="s">
        <v>37</v>
      </c>
    </row>
    <row r="182" s="17" customFormat="true" ht="22.5" hidden="false" customHeight="true" outlineLevel="0" collapsed="false">
      <c r="A182" s="13" t="n">
        <v>179</v>
      </c>
      <c r="B182" s="30" t="s">
        <v>414</v>
      </c>
      <c r="C182" s="5" t="s">
        <v>415</v>
      </c>
      <c r="D182" s="5" t="s">
        <v>17</v>
      </c>
      <c r="E182" s="31" t="s">
        <v>407</v>
      </c>
      <c r="F182" s="31" t="s">
        <v>366</v>
      </c>
      <c r="G182" s="5" t="n">
        <v>75.5</v>
      </c>
      <c r="H182" s="5" t="n">
        <v>50.33</v>
      </c>
      <c r="I182" s="14" t="str">
        <f aca="false">FIXED(H182*0.4)</f>
        <v>20.13</v>
      </c>
      <c r="J182" s="32" t="n">
        <v>76.33</v>
      </c>
      <c r="K182" s="16" t="str">
        <f aca="false">FIXED(J182*0.6)</f>
        <v>45.80</v>
      </c>
      <c r="L182" s="14" t="n">
        <f aca="false">I182+K182</f>
        <v>65.93</v>
      </c>
      <c r="M182" s="5" t="n">
        <v>1</v>
      </c>
      <c r="N182" s="5" t="s">
        <v>37</v>
      </c>
    </row>
    <row r="183" s="17" customFormat="true" ht="22.5" hidden="false" customHeight="true" outlineLevel="0" collapsed="false">
      <c r="A183" s="13" t="n">
        <v>180</v>
      </c>
      <c r="B183" s="30" t="s">
        <v>416</v>
      </c>
      <c r="C183" s="5" t="s">
        <v>417</v>
      </c>
      <c r="D183" s="5" t="s">
        <v>29</v>
      </c>
      <c r="E183" s="31" t="s">
        <v>407</v>
      </c>
      <c r="F183" s="31" t="s">
        <v>378</v>
      </c>
      <c r="G183" s="5" t="n">
        <v>86</v>
      </c>
      <c r="H183" s="5" t="n">
        <v>57.33</v>
      </c>
      <c r="I183" s="14" t="str">
        <f aca="false">FIXED(H183*0.4)</f>
        <v>22.93</v>
      </c>
      <c r="J183" s="32" t="n">
        <v>78</v>
      </c>
      <c r="K183" s="16" t="str">
        <f aca="false">FIXED(J183*0.6)</f>
        <v>46.80</v>
      </c>
      <c r="L183" s="14" t="n">
        <f aca="false">I183+K183</f>
        <v>69.73</v>
      </c>
      <c r="M183" s="5" t="n">
        <v>1</v>
      </c>
      <c r="N183" s="5" t="s">
        <v>37</v>
      </c>
    </row>
    <row r="184" s="17" customFormat="true" ht="22.5" hidden="false" customHeight="true" outlineLevel="0" collapsed="false">
      <c r="A184" s="13" t="n">
        <v>181</v>
      </c>
      <c r="B184" s="30" t="s">
        <v>418</v>
      </c>
      <c r="C184" s="5" t="s">
        <v>419</v>
      </c>
      <c r="D184" s="5" t="s">
        <v>17</v>
      </c>
      <c r="E184" s="31" t="s">
        <v>407</v>
      </c>
      <c r="F184" s="31" t="s">
        <v>381</v>
      </c>
      <c r="G184" s="5" t="n">
        <v>101.5</v>
      </c>
      <c r="H184" s="5" t="n">
        <v>67.67</v>
      </c>
      <c r="I184" s="14" t="str">
        <f aca="false">FIXED(H184*0.4)</f>
        <v>27.07</v>
      </c>
      <c r="J184" s="32" t="n">
        <v>85</v>
      </c>
      <c r="K184" s="16" t="str">
        <f aca="false">FIXED(J184*0.6)</f>
        <v>51.00</v>
      </c>
      <c r="L184" s="14" t="n">
        <f aca="false">I184+K184</f>
        <v>78.07</v>
      </c>
      <c r="M184" s="5" t="n">
        <v>1</v>
      </c>
      <c r="N184" s="5" t="s">
        <v>37</v>
      </c>
    </row>
    <row r="185" s="17" customFormat="true" ht="22.5" hidden="false" customHeight="true" outlineLevel="0" collapsed="false">
      <c r="A185" s="13" t="n">
        <v>182</v>
      </c>
      <c r="B185" s="30" t="s">
        <v>420</v>
      </c>
      <c r="C185" s="5" t="s">
        <v>421</v>
      </c>
      <c r="D185" s="5" t="s">
        <v>29</v>
      </c>
      <c r="E185" s="31" t="s">
        <v>407</v>
      </c>
      <c r="F185" s="31" t="s">
        <v>381</v>
      </c>
      <c r="G185" s="5" t="n">
        <v>101.5</v>
      </c>
      <c r="H185" s="5" t="n">
        <v>67.67</v>
      </c>
      <c r="I185" s="14" t="str">
        <f aca="false">FIXED(H185*0.4)</f>
        <v>27.07</v>
      </c>
      <c r="J185" s="32" t="n">
        <v>81.67</v>
      </c>
      <c r="K185" s="16" t="str">
        <f aca="false">FIXED(J185*0.6)</f>
        <v>49.00</v>
      </c>
      <c r="L185" s="14" t="n">
        <f aca="false">I185+K185</f>
        <v>76.07</v>
      </c>
      <c r="M185" s="5" t="n">
        <v>2</v>
      </c>
      <c r="N185" s="5" t="s">
        <v>37</v>
      </c>
    </row>
    <row r="186" s="17" customFormat="true" ht="22.5" hidden="false" customHeight="true" outlineLevel="0" collapsed="false">
      <c r="A186" s="13" t="n">
        <v>183</v>
      </c>
      <c r="B186" s="30" t="s">
        <v>422</v>
      </c>
      <c r="C186" s="5" t="s">
        <v>423</v>
      </c>
      <c r="D186" s="5" t="s">
        <v>17</v>
      </c>
      <c r="E186" s="31" t="s">
        <v>407</v>
      </c>
      <c r="F186" s="31" t="s">
        <v>386</v>
      </c>
      <c r="G186" s="5" t="n">
        <v>92.5</v>
      </c>
      <c r="H186" s="5" t="n">
        <v>61.67</v>
      </c>
      <c r="I186" s="14" t="str">
        <f aca="false">FIXED(H186*0.4)</f>
        <v>24.67</v>
      </c>
      <c r="J186" s="32" t="n">
        <v>86</v>
      </c>
      <c r="K186" s="16" t="str">
        <f aca="false">FIXED(J186*0.6)</f>
        <v>51.60</v>
      </c>
      <c r="L186" s="14" t="n">
        <f aca="false">I186+K186</f>
        <v>76.27</v>
      </c>
      <c r="M186" s="5" t="n">
        <v>1</v>
      </c>
      <c r="N186" s="5" t="s">
        <v>37</v>
      </c>
    </row>
    <row r="187" s="17" customFormat="true" ht="22.5" hidden="false" customHeight="true" outlineLevel="0" collapsed="false">
      <c r="A187" s="13" t="n">
        <v>184</v>
      </c>
      <c r="B187" s="30" t="s">
        <v>424</v>
      </c>
      <c r="C187" s="5" t="s">
        <v>425</v>
      </c>
      <c r="D187" s="5" t="s">
        <v>29</v>
      </c>
      <c r="E187" s="31" t="s">
        <v>407</v>
      </c>
      <c r="F187" s="31" t="s">
        <v>386</v>
      </c>
      <c r="G187" s="5" t="n">
        <v>97</v>
      </c>
      <c r="H187" s="5" t="n">
        <v>64.67</v>
      </c>
      <c r="I187" s="14" t="str">
        <f aca="false">FIXED(H187*0.4)</f>
        <v>25.87</v>
      </c>
      <c r="J187" s="32" t="n">
        <v>83</v>
      </c>
      <c r="K187" s="16" t="str">
        <f aca="false">FIXED(J187*0.6)</f>
        <v>49.80</v>
      </c>
      <c r="L187" s="14" t="n">
        <f aca="false">I187+K187</f>
        <v>75.67</v>
      </c>
      <c r="M187" s="5" t="n">
        <v>2</v>
      </c>
      <c r="N187" s="5" t="s">
        <v>37</v>
      </c>
    </row>
    <row r="188" s="17" customFormat="true" ht="22.5" hidden="false" customHeight="true" outlineLevel="0" collapsed="false">
      <c r="A188" s="13" t="n">
        <v>185</v>
      </c>
      <c r="B188" s="30" t="s">
        <v>426</v>
      </c>
      <c r="C188" s="5" t="s">
        <v>427</v>
      </c>
      <c r="D188" s="5" t="s">
        <v>17</v>
      </c>
      <c r="E188" s="31" t="s">
        <v>407</v>
      </c>
      <c r="F188" s="31" t="s">
        <v>391</v>
      </c>
      <c r="G188" s="5" t="n">
        <v>103</v>
      </c>
      <c r="H188" s="5" t="n">
        <v>68.67</v>
      </c>
      <c r="I188" s="14" t="str">
        <f aca="false">FIXED(H188*0.4)</f>
        <v>27.47</v>
      </c>
      <c r="J188" s="32" t="n">
        <v>87.33</v>
      </c>
      <c r="K188" s="16" t="str">
        <f aca="false">FIXED(J188*0.6)</f>
        <v>52.40</v>
      </c>
      <c r="L188" s="14" t="n">
        <f aca="false">I188+K188</f>
        <v>79.87</v>
      </c>
      <c r="M188" s="5" t="n">
        <v>1</v>
      </c>
      <c r="N188" s="5" t="s">
        <v>37</v>
      </c>
    </row>
    <row r="189" s="17" customFormat="true" ht="22.5" hidden="false" customHeight="true" outlineLevel="0" collapsed="false">
      <c r="A189" s="13" t="n">
        <v>186</v>
      </c>
      <c r="B189" s="30" t="s">
        <v>428</v>
      </c>
      <c r="C189" s="5" t="s">
        <v>429</v>
      </c>
      <c r="D189" s="5" t="s">
        <v>29</v>
      </c>
      <c r="E189" s="31" t="s">
        <v>407</v>
      </c>
      <c r="F189" s="31" t="s">
        <v>391</v>
      </c>
      <c r="G189" s="5" t="n">
        <v>103.5</v>
      </c>
      <c r="H189" s="5" t="n">
        <v>69</v>
      </c>
      <c r="I189" s="14" t="str">
        <f aca="false">FIXED(H189*0.4)</f>
        <v>27.60</v>
      </c>
      <c r="J189" s="32" t="n">
        <v>86.33</v>
      </c>
      <c r="K189" s="16" t="str">
        <f aca="false">FIXED(J189*0.6)</f>
        <v>51.80</v>
      </c>
      <c r="L189" s="14" t="n">
        <f aca="false">I189+K189</f>
        <v>79.4</v>
      </c>
      <c r="M189" s="5" t="n">
        <v>2</v>
      </c>
      <c r="N189" s="5" t="s">
        <v>37</v>
      </c>
    </row>
    <row r="190" s="17" customFormat="true" ht="22.5" hidden="false" customHeight="true" outlineLevel="0" collapsed="false">
      <c r="A190" s="13" t="n">
        <v>187</v>
      </c>
      <c r="B190" s="30" t="s">
        <v>430</v>
      </c>
      <c r="C190" s="5" t="s">
        <v>431</v>
      </c>
      <c r="D190" s="5" t="s">
        <v>29</v>
      </c>
      <c r="E190" s="31" t="s">
        <v>407</v>
      </c>
      <c r="F190" s="31" t="s">
        <v>391</v>
      </c>
      <c r="G190" s="5" t="n">
        <v>105.5</v>
      </c>
      <c r="H190" s="5" t="n">
        <v>70.33</v>
      </c>
      <c r="I190" s="14" t="str">
        <f aca="false">FIXED(H190*0.4)</f>
        <v>28.13</v>
      </c>
      <c r="J190" s="32" t="n">
        <v>82.67</v>
      </c>
      <c r="K190" s="16" t="str">
        <f aca="false">FIXED(J190*0.6)</f>
        <v>49.60</v>
      </c>
      <c r="L190" s="14" t="n">
        <f aca="false">I190+K190</f>
        <v>77.73</v>
      </c>
      <c r="M190" s="5" t="n">
        <v>3</v>
      </c>
      <c r="N190" s="5" t="s">
        <v>37</v>
      </c>
    </row>
    <row r="191" s="17" customFormat="true" ht="22.5" hidden="false" customHeight="true" outlineLevel="0" collapsed="false">
      <c r="A191" s="13" t="n">
        <v>188</v>
      </c>
      <c r="B191" s="30" t="s">
        <v>432</v>
      </c>
      <c r="C191" s="5" t="s">
        <v>433</v>
      </c>
      <c r="D191" s="5" t="s">
        <v>17</v>
      </c>
      <c r="E191" s="31" t="s">
        <v>407</v>
      </c>
      <c r="F191" s="31" t="s">
        <v>396</v>
      </c>
      <c r="G191" s="5" t="n">
        <v>93.5</v>
      </c>
      <c r="H191" s="5" t="n">
        <v>62.33</v>
      </c>
      <c r="I191" s="14" t="str">
        <f aca="false">FIXED(H191*0.4)</f>
        <v>24.93</v>
      </c>
      <c r="J191" s="32" t="n">
        <v>86.67</v>
      </c>
      <c r="K191" s="16" t="str">
        <f aca="false">FIXED(J191*0.6)</f>
        <v>52.00</v>
      </c>
      <c r="L191" s="14" t="n">
        <f aca="false">I191+K191</f>
        <v>76.93</v>
      </c>
      <c r="M191" s="5" t="n">
        <v>1</v>
      </c>
      <c r="N191" s="5" t="s">
        <v>37</v>
      </c>
    </row>
    <row r="192" s="17" customFormat="true" ht="22.5" hidden="false" customHeight="true" outlineLevel="0" collapsed="false">
      <c r="A192" s="13" t="n">
        <v>189</v>
      </c>
      <c r="B192" s="30" t="s">
        <v>434</v>
      </c>
      <c r="C192" s="5" t="s">
        <v>435</v>
      </c>
      <c r="D192" s="5" t="s">
        <v>17</v>
      </c>
      <c r="E192" s="31" t="s">
        <v>407</v>
      </c>
      <c r="F192" s="31" t="s">
        <v>396</v>
      </c>
      <c r="G192" s="5" t="n">
        <v>108</v>
      </c>
      <c r="H192" s="5" t="n">
        <v>72</v>
      </c>
      <c r="I192" s="14" t="str">
        <f aca="false">FIXED(H192*0.4)</f>
        <v>28.80</v>
      </c>
      <c r="J192" s="32" t="n">
        <v>77</v>
      </c>
      <c r="K192" s="16" t="str">
        <f aca="false">FIXED(J192*0.6)</f>
        <v>46.20</v>
      </c>
      <c r="L192" s="14" t="n">
        <f aca="false">I192+K192</f>
        <v>75</v>
      </c>
      <c r="M192" s="5" t="n">
        <v>2</v>
      </c>
      <c r="N192" s="5" t="s">
        <v>37</v>
      </c>
    </row>
    <row r="193" s="17" customFormat="true" ht="22.5" hidden="false" customHeight="true" outlineLevel="0" collapsed="false">
      <c r="A193" s="13" t="n">
        <v>190</v>
      </c>
      <c r="B193" s="30" t="s">
        <v>436</v>
      </c>
      <c r="C193" s="5" t="s">
        <v>437</v>
      </c>
      <c r="D193" s="5" t="s">
        <v>17</v>
      </c>
      <c r="E193" s="31" t="s">
        <v>407</v>
      </c>
      <c r="F193" s="31" t="s">
        <v>396</v>
      </c>
      <c r="G193" s="5" t="n">
        <v>96</v>
      </c>
      <c r="H193" s="5" t="n">
        <v>64</v>
      </c>
      <c r="I193" s="14" t="str">
        <f aca="false">FIXED(H193*0.4)</f>
        <v>25.60</v>
      </c>
      <c r="J193" s="32" t="n">
        <v>78.33</v>
      </c>
      <c r="K193" s="16" t="str">
        <f aca="false">FIXED(J193*0.6)</f>
        <v>47.00</v>
      </c>
      <c r="L193" s="14" t="n">
        <f aca="false">I193+K193</f>
        <v>72.6</v>
      </c>
      <c r="M193" s="5" t="n">
        <v>3</v>
      </c>
      <c r="N193" s="5" t="s">
        <v>37</v>
      </c>
    </row>
    <row r="194" s="17" customFormat="true" ht="22.5" hidden="false" customHeight="true" outlineLevel="0" collapsed="false">
      <c r="A194" s="13" t="n">
        <v>191</v>
      </c>
      <c r="B194" s="30" t="s">
        <v>438</v>
      </c>
      <c r="C194" s="5" t="s">
        <v>439</v>
      </c>
      <c r="D194" s="5" t="s">
        <v>17</v>
      </c>
      <c r="E194" s="31" t="s">
        <v>407</v>
      </c>
      <c r="F194" s="31" t="s">
        <v>440</v>
      </c>
      <c r="G194" s="5" t="n">
        <v>107.5</v>
      </c>
      <c r="H194" s="5" t="n">
        <v>71.67</v>
      </c>
      <c r="I194" s="14" t="str">
        <f aca="false">FIXED(H194*0.4)</f>
        <v>28.67</v>
      </c>
      <c r="J194" s="32" t="n">
        <v>88</v>
      </c>
      <c r="K194" s="16" t="str">
        <f aca="false">FIXED(J194*0.6)</f>
        <v>52.80</v>
      </c>
      <c r="L194" s="14" t="n">
        <f aca="false">I194+K194</f>
        <v>81.47</v>
      </c>
      <c r="M194" s="5" t="n">
        <v>1</v>
      </c>
      <c r="N194" s="5" t="s">
        <v>37</v>
      </c>
    </row>
    <row r="195" s="17" customFormat="true" ht="22.5" hidden="false" customHeight="true" outlineLevel="0" collapsed="false">
      <c r="A195" s="13" t="n">
        <v>192</v>
      </c>
      <c r="B195" s="30" t="s">
        <v>441</v>
      </c>
      <c r="C195" s="5" t="s">
        <v>442</v>
      </c>
      <c r="D195" s="5" t="s">
        <v>17</v>
      </c>
      <c r="E195" s="31" t="s">
        <v>407</v>
      </c>
      <c r="F195" s="31" t="s">
        <v>440</v>
      </c>
      <c r="G195" s="5" t="n">
        <v>107</v>
      </c>
      <c r="H195" s="5" t="n">
        <v>71.33</v>
      </c>
      <c r="I195" s="14" t="str">
        <f aca="false">FIXED(H195*0.4)</f>
        <v>28.53</v>
      </c>
      <c r="J195" s="32" t="n">
        <v>84.33</v>
      </c>
      <c r="K195" s="16" t="str">
        <f aca="false">FIXED(J195*0.6)</f>
        <v>50.60</v>
      </c>
      <c r="L195" s="14" t="n">
        <f aca="false">I195+K195</f>
        <v>79.13</v>
      </c>
      <c r="M195" s="5" t="n">
        <v>2</v>
      </c>
      <c r="N195" s="5" t="s">
        <v>37</v>
      </c>
    </row>
    <row r="196" s="17" customFormat="true" ht="22.5" hidden="false" customHeight="true" outlineLevel="0" collapsed="false">
      <c r="A196" s="13" t="n">
        <v>193</v>
      </c>
      <c r="B196" s="30" t="s">
        <v>443</v>
      </c>
      <c r="C196" s="5" t="s">
        <v>444</v>
      </c>
      <c r="D196" s="5" t="s">
        <v>17</v>
      </c>
      <c r="E196" s="31" t="s">
        <v>407</v>
      </c>
      <c r="F196" s="31" t="s">
        <v>440</v>
      </c>
      <c r="G196" s="5" t="n">
        <v>96</v>
      </c>
      <c r="H196" s="5" t="n">
        <v>64</v>
      </c>
      <c r="I196" s="14" t="str">
        <f aca="false">FIXED(H196*0.4)</f>
        <v>25.60</v>
      </c>
      <c r="J196" s="32" t="n">
        <v>89</v>
      </c>
      <c r="K196" s="16" t="str">
        <f aca="false">FIXED(J196*0.6)</f>
        <v>53.40</v>
      </c>
      <c r="L196" s="14" t="n">
        <f aca="false">I196+K196</f>
        <v>79</v>
      </c>
      <c r="M196" s="5" t="n">
        <v>3</v>
      </c>
      <c r="N196" s="5" t="s">
        <v>37</v>
      </c>
    </row>
    <row r="197" s="17" customFormat="true" ht="22.5" hidden="false" customHeight="true" outlineLevel="0" collapsed="false">
      <c r="A197" s="13" t="n">
        <v>194</v>
      </c>
      <c r="B197" s="30" t="s">
        <v>445</v>
      </c>
      <c r="C197" s="5" t="s">
        <v>446</v>
      </c>
      <c r="D197" s="5" t="s">
        <v>17</v>
      </c>
      <c r="E197" s="31" t="s">
        <v>407</v>
      </c>
      <c r="F197" s="31" t="s">
        <v>440</v>
      </c>
      <c r="G197" s="5" t="n">
        <v>96</v>
      </c>
      <c r="H197" s="5" t="n">
        <v>64</v>
      </c>
      <c r="I197" s="14" t="str">
        <f aca="false">FIXED(H197*0.4)</f>
        <v>25.60</v>
      </c>
      <c r="J197" s="32" t="n">
        <v>88.33</v>
      </c>
      <c r="K197" s="16" t="str">
        <f aca="false">FIXED(J197*0.6)</f>
        <v>53.00</v>
      </c>
      <c r="L197" s="14" t="n">
        <f aca="false">I197+K197</f>
        <v>78.6</v>
      </c>
      <c r="M197" s="5" t="n">
        <v>4</v>
      </c>
      <c r="N197" s="5" t="s">
        <v>37</v>
      </c>
    </row>
    <row r="198" s="17" customFormat="true" ht="22.5" hidden="false" customHeight="true" outlineLevel="0" collapsed="false">
      <c r="A198" s="13" t="n">
        <v>195</v>
      </c>
      <c r="B198" s="30" t="s">
        <v>447</v>
      </c>
      <c r="C198" s="5" t="s">
        <v>448</v>
      </c>
      <c r="D198" s="5" t="s">
        <v>17</v>
      </c>
      <c r="E198" s="31" t="s">
        <v>407</v>
      </c>
      <c r="F198" s="31" t="s">
        <v>440</v>
      </c>
      <c r="G198" s="5" t="n">
        <v>110</v>
      </c>
      <c r="H198" s="5" t="n">
        <v>73.33</v>
      </c>
      <c r="I198" s="14" t="str">
        <f aca="false">FIXED(H198*0.4)</f>
        <v>29.33</v>
      </c>
      <c r="J198" s="32" t="n">
        <v>81.33</v>
      </c>
      <c r="K198" s="16" t="str">
        <f aca="false">FIXED(J198*0.6)</f>
        <v>48.80</v>
      </c>
      <c r="L198" s="14" t="n">
        <f aca="false">I198+K198</f>
        <v>78.13</v>
      </c>
      <c r="M198" s="5" t="n">
        <v>5</v>
      </c>
      <c r="N198" s="5" t="s">
        <v>37</v>
      </c>
    </row>
    <row r="199" s="17" customFormat="true" ht="22.5" hidden="false" customHeight="true" outlineLevel="0" collapsed="false">
      <c r="A199" s="13" t="n">
        <v>196</v>
      </c>
      <c r="B199" s="30" t="s">
        <v>449</v>
      </c>
      <c r="C199" s="5" t="s">
        <v>450</v>
      </c>
      <c r="D199" s="5" t="s">
        <v>17</v>
      </c>
      <c r="E199" s="31" t="s">
        <v>407</v>
      </c>
      <c r="F199" s="31" t="s">
        <v>440</v>
      </c>
      <c r="G199" s="5" t="n">
        <v>106</v>
      </c>
      <c r="H199" s="5" t="n">
        <v>70.67</v>
      </c>
      <c r="I199" s="14" t="str">
        <f aca="false">FIXED(H199*0.4)</f>
        <v>28.27</v>
      </c>
      <c r="J199" s="32" t="n">
        <v>82.67</v>
      </c>
      <c r="K199" s="16" t="str">
        <f aca="false">FIXED(J199*0.6)</f>
        <v>49.60</v>
      </c>
      <c r="L199" s="14" t="n">
        <f aca="false">I199+K199</f>
        <v>77.87</v>
      </c>
      <c r="M199" s="5" t="n">
        <v>6</v>
      </c>
      <c r="N199" s="5" t="s">
        <v>37</v>
      </c>
    </row>
    <row r="200" s="17" customFormat="true" ht="22.5" hidden="false" customHeight="true" outlineLevel="0" collapsed="false">
      <c r="A200" s="13" t="n">
        <v>197</v>
      </c>
      <c r="B200" s="30" t="s">
        <v>451</v>
      </c>
      <c r="C200" s="5" t="s">
        <v>452</v>
      </c>
      <c r="D200" s="5" t="s">
        <v>29</v>
      </c>
      <c r="E200" s="31" t="s">
        <v>407</v>
      </c>
      <c r="F200" s="31" t="s">
        <v>440</v>
      </c>
      <c r="G200" s="5" t="n">
        <v>107.5</v>
      </c>
      <c r="H200" s="5" t="n">
        <v>71.67</v>
      </c>
      <c r="I200" s="14" t="str">
        <f aca="false">FIXED(H200*0.4)</f>
        <v>28.67</v>
      </c>
      <c r="J200" s="32" t="n">
        <v>81.33</v>
      </c>
      <c r="K200" s="16" t="str">
        <f aca="false">FIXED(J200*0.6)</f>
        <v>48.80</v>
      </c>
      <c r="L200" s="14" t="n">
        <f aca="false">I200+K200</f>
        <v>77.47</v>
      </c>
      <c r="M200" s="5" t="n">
        <v>7</v>
      </c>
      <c r="N200" s="5" t="s">
        <v>37</v>
      </c>
    </row>
    <row r="201" s="17" customFormat="true" ht="22.5" hidden="false" customHeight="true" outlineLevel="0" collapsed="false">
      <c r="A201" s="13" t="n">
        <v>198</v>
      </c>
      <c r="B201" s="30" t="s">
        <v>453</v>
      </c>
      <c r="C201" s="5" t="s">
        <v>454</v>
      </c>
      <c r="D201" s="5" t="s">
        <v>17</v>
      </c>
      <c r="E201" s="31" t="s">
        <v>407</v>
      </c>
      <c r="F201" s="31" t="s">
        <v>440</v>
      </c>
      <c r="G201" s="5" t="n">
        <v>108</v>
      </c>
      <c r="H201" s="5" t="n">
        <v>72</v>
      </c>
      <c r="I201" s="14" t="str">
        <f aca="false">FIXED(H201*0.4)</f>
        <v>28.80</v>
      </c>
      <c r="J201" s="32" t="n">
        <v>81</v>
      </c>
      <c r="K201" s="16" t="str">
        <f aca="false">FIXED(J201*0.6)</f>
        <v>48.60</v>
      </c>
      <c r="L201" s="14" t="n">
        <f aca="false">I201+K201</f>
        <v>77.4</v>
      </c>
      <c r="M201" s="5" t="n">
        <v>8</v>
      </c>
      <c r="N201" s="5" t="s">
        <v>37</v>
      </c>
    </row>
    <row r="202" s="17" customFormat="true" ht="22.5" hidden="false" customHeight="true" outlineLevel="0" collapsed="false">
      <c r="A202" s="13" t="n">
        <v>199</v>
      </c>
      <c r="B202" s="30" t="s">
        <v>455</v>
      </c>
      <c r="C202" s="5" t="s">
        <v>456</v>
      </c>
      <c r="D202" s="5" t="s">
        <v>17</v>
      </c>
      <c r="E202" s="31" t="s">
        <v>407</v>
      </c>
      <c r="F202" s="31" t="s">
        <v>440</v>
      </c>
      <c r="G202" s="5" t="n">
        <v>102.5</v>
      </c>
      <c r="H202" s="5" t="n">
        <v>68.33</v>
      </c>
      <c r="I202" s="14" t="str">
        <f aca="false">FIXED(H202*0.4)</f>
        <v>27.33</v>
      </c>
      <c r="J202" s="32" t="n">
        <v>83</v>
      </c>
      <c r="K202" s="16" t="str">
        <f aca="false">FIXED(J202*0.6)</f>
        <v>49.80</v>
      </c>
      <c r="L202" s="14" t="n">
        <f aca="false">I202+K202</f>
        <v>77.13</v>
      </c>
      <c r="M202" s="5" t="n">
        <v>9</v>
      </c>
      <c r="N202" s="5" t="s">
        <v>37</v>
      </c>
    </row>
    <row r="203" s="17" customFormat="true" ht="22.5" hidden="false" customHeight="true" outlineLevel="0" collapsed="false">
      <c r="A203" s="13" t="n">
        <v>200</v>
      </c>
      <c r="B203" s="30" t="s">
        <v>457</v>
      </c>
      <c r="C203" s="5" t="s">
        <v>458</v>
      </c>
      <c r="D203" s="5" t="s">
        <v>17</v>
      </c>
      <c r="E203" s="31" t="s">
        <v>407</v>
      </c>
      <c r="F203" s="31" t="s">
        <v>440</v>
      </c>
      <c r="G203" s="5" t="n">
        <v>102.5</v>
      </c>
      <c r="H203" s="5" t="n">
        <v>68.33</v>
      </c>
      <c r="I203" s="14" t="str">
        <f aca="false">FIXED(H203*0.4)</f>
        <v>27.33</v>
      </c>
      <c r="J203" s="32" t="n">
        <v>81.67</v>
      </c>
      <c r="K203" s="16" t="str">
        <f aca="false">FIXED(J203*0.6)</f>
        <v>49.00</v>
      </c>
      <c r="L203" s="14" t="n">
        <f aca="false">I203+K203</f>
        <v>76.33</v>
      </c>
      <c r="M203" s="5" t="n">
        <v>10</v>
      </c>
      <c r="N203" s="5" t="s">
        <v>37</v>
      </c>
    </row>
    <row r="204" s="17" customFormat="true" ht="22.5" hidden="false" customHeight="true" outlineLevel="0" collapsed="false">
      <c r="A204" s="13" t="n">
        <v>201</v>
      </c>
      <c r="B204" s="30" t="s">
        <v>459</v>
      </c>
      <c r="C204" s="5" t="s">
        <v>460</v>
      </c>
      <c r="D204" s="5" t="s">
        <v>17</v>
      </c>
      <c r="E204" s="31" t="s">
        <v>407</v>
      </c>
      <c r="F204" s="31" t="s">
        <v>440</v>
      </c>
      <c r="G204" s="5" t="n">
        <v>94</v>
      </c>
      <c r="H204" s="5" t="n">
        <v>62.67</v>
      </c>
      <c r="I204" s="14" t="str">
        <f aca="false">FIXED(H204*0.4)</f>
        <v>25.07</v>
      </c>
      <c r="J204" s="32" t="n">
        <v>85</v>
      </c>
      <c r="K204" s="16" t="str">
        <f aca="false">FIXED(J204*0.6)</f>
        <v>51.00</v>
      </c>
      <c r="L204" s="14" t="n">
        <f aca="false">I204+K204</f>
        <v>76.07</v>
      </c>
      <c r="M204" s="5" t="n">
        <v>11</v>
      </c>
      <c r="N204" s="5" t="s">
        <v>37</v>
      </c>
    </row>
    <row r="205" s="17" customFormat="true" ht="22.5" hidden="false" customHeight="true" outlineLevel="0" collapsed="false">
      <c r="A205" s="13" t="n">
        <v>202</v>
      </c>
      <c r="B205" s="30" t="s">
        <v>461</v>
      </c>
      <c r="C205" s="5" t="s">
        <v>462</v>
      </c>
      <c r="D205" s="5" t="s">
        <v>17</v>
      </c>
      <c r="E205" s="31" t="s">
        <v>407</v>
      </c>
      <c r="F205" s="31" t="s">
        <v>463</v>
      </c>
      <c r="G205" s="5" t="n">
        <v>109.5</v>
      </c>
      <c r="H205" s="5" t="n">
        <v>73</v>
      </c>
      <c r="I205" s="14" t="str">
        <f aca="false">FIXED(H205*0.4)</f>
        <v>29.20</v>
      </c>
      <c r="J205" s="32" t="n">
        <v>80.67</v>
      </c>
      <c r="K205" s="16" t="str">
        <f aca="false">FIXED(J205*0.6)</f>
        <v>48.40</v>
      </c>
      <c r="L205" s="14" t="n">
        <f aca="false">I205+K205</f>
        <v>77.6</v>
      </c>
      <c r="M205" s="5" t="n">
        <v>1</v>
      </c>
      <c r="N205" s="5" t="s">
        <v>37</v>
      </c>
    </row>
    <row r="206" s="17" customFormat="true" ht="22.5" hidden="false" customHeight="true" outlineLevel="0" collapsed="false">
      <c r="A206" s="13" t="n">
        <v>203</v>
      </c>
      <c r="B206" s="30" t="s">
        <v>464</v>
      </c>
      <c r="C206" s="5" t="s">
        <v>465</v>
      </c>
      <c r="D206" s="5" t="s">
        <v>17</v>
      </c>
      <c r="E206" s="31" t="s">
        <v>407</v>
      </c>
      <c r="F206" s="31" t="s">
        <v>463</v>
      </c>
      <c r="G206" s="5" t="n">
        <v>92</v>
      </c>
      <c r="H206" s="5" t="n">
        <v>61.33</v>
      </c>
      <c r="I206" s="14" t="str">
        <f aca="false">FIXED(H206*0.4)</f>
        <v>24.53</v>
      </c>
      <c r="J206" s="32" t="n">
        <v>85.67</v>
      </c>
      <c r="K206" s="16" t="str">
        <f aca="false">FIXED(J206*0.6)</f>
        <v>51.40</v>
      </c>
      <c r="L206" s="14" t="n">
        <f aca="false">I206+K206</f>
        <v>75.93</v>
      </c>
      <c r="M206" s="5" t="n">
        <v>2</v>
      </c>
      <c r="N206" s="5" t="s">
        <v>37</v>
      </c>
    </row>
    <row r="207" s="17" customFormat="true" ht="22.5" hidden="false" customHeight="true" outlineLevel="0" collapsed="false">
      <c r="A207" s="13" t="n">
        <v>204</v>
      </c>
      <c r="B207" s="30" t="s">
        <v>466</v>
      </c>
      <c r="C207" s="5" t="s">
        <v>467</v>
      </c>
      <c r="D207" s="5" t="s">
        <v>17</v>
      </c>
      <c r="E207" s="31" t="s">
        <v>407</v>
      </c>
      <c r="F207" s="31" t="s">
        <v>463</v>
      </c>
      <c r="G207" s="5" t="n">
        <v>100</v>
      </c>
      <c r="H207" s="5" t="n">
        <v>66.67</v>
      </c>
      <c r="I207" s="14" t="str">
        <f aca="false">FIXED(H207*0.4)</f>
        <v>26.67</v>
      </c>
      <c r="J207" s="32" t="n">
        <v>80.33</v>
      </c>
      <c r="K207" s="16" t="str">
        <f aca="false">FIXED(J207*0.6)</f>
        <v>48.20</v>
      </c>
      <c r="L207" s="14" t="n">
        <f aca="false">I207+K207</f>
        <v>74.87</v>
      </c>
      <c r="M207" s="5" t="n">
        <v>3</v>
      </c>
      <c r="N207" s="5" t="s">
        <v>37</v>
      </c>
    </row>
    <row r="208" s="17" customFormat="true" ht="22.5" hidden="false" customHeight="true" outlineLevel="0" collapsed="false">
      <c r="A208" s="13" t="n">
        <v>205</v>
      </c>
      <c r="B208" s="30" t="s">
        <v>468</v>
      </c>
      <c r="C208" s="5" t="s">
        <v>469</v>
      </c>
      <c r="D208" s="5" t="s">
        <v>29</v>
      </c>
      <c r="E208" s="31" t="s">
        <v>407</v>
      </c>
      <c r="F208" s="31" t="s">
        <v>463</v>
      </c>
      <c r="G208" s="5" t="n">
        <v>91.5</v>
      </c>
      <c r="H208" s="5" t="n">
        <v>61</v>
      </c>
      <c r="I208" s="14" t="str">
        <f aca="false">FIXED(H208*0.4)</f>
        <v>24.40</v>
      </c>
      <c r="J208" s="32" t="n">
        <v>83</v>
      </c>
      <c r="K208" s="16" t="str">
        <f aca="false">FIXED(J208*0.6)</f>
        <v>49.80</v>
      </c>
      <c r="L208" s="14" t="n">
        <f aca="false">I208+K208</f>
        <v>74.2</v>
      </c>
      <c r="M208" s="5" t="n">
        <v>4</v>
      </c>
      <c r="N208" s="5" t="s">
        <v>37</v>
      </c>
    </row>
    <row r="209" s="17" customFormat="true" ht="22.5" hidden="false" customHeight="true" outlineLevel="0" collapsed="false">
      <c r="A209" s="13" t="n">
        <v>206</v>
      </c>
      <c r="B209" s="30" t="s">
        <v>470</v>
      </c>
      <c r="C209" s="5" t="s">
        <v>471</v>
      </c>
      <c r="D209" s="5" t="s">
        <v>17</v>
      </c>
      <c r="E209" s="31" t="s">
        <v>407</v>
      </c>
      <c r="F209" s="31" t="s">
        <v>463</v>
      </c>
      <c r="G209" s="5" t="n">
        <v>99.5</v>
      </c>
      <c r="H209" s="5" t="n">
        <v>66.33</v>
      </c>
      <c r="I209" s="14" t="str">
        <f aca="false">FIXED(H209*0.4)</f>
        <v>26.53</v>
      </c>
      <c r="J209" s="32" t="n">
        <v>78</v>
      </c>
      <c r="K209" s="16" t="str">
        <f aca="false">FIXED(J209*0.6)</f>
        <v>46.80</v>
      </c>
      <c r="L209" s="14" t="n">
        <f aca="false">I209+K209</f>
        <v>73.33</v>
      </c>
      <c r="M209" s="5" t="n">
        <v>5</v>
      </c>
      <c r="N209" s="5" t="s">
        <v>37</v>
      </c>
    </row>
    <row r="210" s="17" customFormat="true" ht="22.5" hidden="false" customHeight="true" outlineLevel="0" collapsed="false">
      <c r="A210" s="13" t="n">
        <v>207</v>
      </c>
      <c r="B210" s="30" t="s">
        <v>472</v>
      </c>
      <c r="C210" s="5" t="s">
        <v>473</v>
      </c>
      <c r="D210" s="5" t="s">
        <v>29</v>
      </c>
      <c r="E210" s="31" t="s">
        <v>407</v>
      </c>
      <c r="F210" s="31" t="s">
        <v>463</v>
      </c>
      <c r="G210" s="5" t="n">
        <v>87.5</v>
      </c>
      <c r="H210" s="5" t="n">
        <v>58.33</v>
      </c>
      <c r="I210" s="14" t="str">
        <f aca="false">FIXED(H210*0.4)</f>
        <v>23.33</v>
      </c>
      <c r="J210" s="32" t="n">
        <v>82.67</v>
      </c>
      <c r="K210" s="16" t="str">
        <f aca="false">FIXED(J210*0.6)</f>
        <v>49.60</v>
      </c>
      <c r="L210" s="14" t="n">
        <f aca="false">I210+K210</f>
        <v>72.93</v>
      </c>
      <c r="M210" s="5" t="n">
        <v>6</v>
      </c>
      <c r="N210" s="5" t="s">
        <v>37</v>
      </c>
    </row>
    <row r="211" s="17" customFormat="true" ht="22.5" hidden="false" customHeight="true" outlineLevel="0" collapsed="false">
      <c r="A211" s="13" t="n">
        <v>208</v>
      </c>
      <c r="B211" s="30" t="s">
        <v>474</v>
      </c>
      <c r="C211" s="5" t="s">
        <v>475</v>
      </c>
      <c r="D211" s="5" t="s">
        <v>17</v>
      </c>
      <c r="E211" s="31" t="s">
        <v>407</v>
      </c>
      <c r="F211" s="31" t="s">
        <v>476</v>
      </c>
      <c r="G211" s="5" t="n">
        <v>77.5</v>
      </c>
      <c r="H211" s="5" t="n">
        <v>51.67</v>
      </c>
      <c r="I211" s="14" t="str">
        <f aca="false">FIXED(H211*0.4)</f>
        <v>20.67</v>
      </c>
      <c r="J211" s="32" t="n">
        <v>79.67</v>
      </c>
      <c r="K211" s="16" t="str">
        <f aca="false">FIXED(J211*0.6)</f>
        <v>47.80</v>
      </c>
      <c r="L211" s="14" t="n">
        <f aca="false">I211+K211</f>
        <v>68.47</v>
      </c>
      <c r="M211" s="5" t="n">
        <v>1</v>
      </c>
      <c r="N211" s="5" t="s">
        <v>37</v>
      </c>
    </row>
    <row r="212" s="17" customFormat="true" ht="22.5" hidden="false" customHeight="true" outlineLevel="0" collapsed="false">
      <c r="A212" s="13" t="n">
        <v>209</v>
      </c>
      <c r="B212" s="30" t="s">
        <v>477</v>
      </c>
      <c r="C212" s="5" t="s">
        <v>478</v>
      </c>
      <c r="D212" s="5" t="s">
        <v>29</v>
      </c>
      <c r="E212" s="31" t="s">
        <v>479</v>
      </c>
      <c r="F212" s="31" t="s">
        <v>357</v>
      </c>
      <c r="G212" s="5" t="n">
        <v>108</v>
      </c>
      <c r="H212" s="5" t="n">
        <v>72</v>
      </c>
      <c r="I212" s="14" t="str">
        <f aca="false">FIXED(H212*0.4)</f>
        <v>28.80</v>
      </c>
      <c r="J212" s="32" t="n">
        <v>89.33</v>
      </c>
      <c r="K212" s="16" t="str">
        <f aca="false">FIXED(J212*0.6)</f>
        <v>53.60</v>
      </c>
      <c r="L212" s="14" t="n">
        <f aca="false">I212+K212</f>
        <v>82.4</v>
      </c>
      <c r="M212" s="5" t="n">
        <v>1</v>
      </c>
      <c r="N212" s="5" t="s">
        <v>37</v>
      </c>
    </row>
    <row r="213" s="17" customFormat="true" ht="22.5" hidden="false" customHeight="true" outlineLevel="0" collapsed="false">
      <c r="A213" s="13" t="n">
        <v>210</v>
      </c>
      <c r="B213" s="30" t="s">
        <v>480</v>
      </c>
      <c r="C213" s="5" t="s">
        <v>481</v>
      </c>
      <c r="D213" s="5" t="s">
        <v>17</v>
      </c>
      <c r="E213" s="31" t="s">
        <v>479</v>
      </c>
      <c r="F213" s="31" t="s">
        <v>357</v>
      </c>
      <c r="G213" s="5" t="n">
        <v>101</v>
      </c>
      <c r="H213" s="5" t="n">
        <v>67.33</v>
      </c>
      <c r="I213" s="14" t="str">
        <f aca="false">FIXED(H213*0.4)</f>
        <v>26.93</v>
      </c>
      <c r="J213" s="32" t="n">
        <v>85.33</v>
      </c>
      <c r="K213" s="16" t="str">
        <f aca="false">FIXED(J213*0.6)</f>
        <v>51.20</v>
      </c>
      <c r="L213" s="14" t="n">
        <f aca="false">I213+K213</f>
        <v>78.13</v>
      </c>
      <c r="M213" s="5" t="n">
        <v>2</v>
      </c>
      <c r="N213" s="5" t="s">
        <v>37</v>
      </c>
    </row>
    <row r="214" s="17" customFormat="true" ht="22.5" hidden="false" customHeight="true" outlineLevel="0" collapsed="false">
      <c r="A214" s="13" t="n">
        <v>211</v>
      </c>
      <c r="B214" s="30" t="s">
        <v>482</v>
      </c>
      <c r="C214" s="5" t="s">
        <v>483</v>
      </c>
      <c r="D214" s="5" t="s">
        <v>29</v>
      </c>
      <c r="E214" s="31" t="s">
        <v>479</v>
      </c>
      <c r="F214" s="31" t="s">
        <v>357</v>
      </c>
      <c r="G214" s="5" t="n">
        <v>103.5</v>
      </c>
      <c r="H214" s="5" t="n">
        <v>69</v>
      </c>
      <c r="I214" s="14" t="str">
        <f aca="false">FIXED(H214*0.4)</f>
        <v>27.60</v>
      </c>
      <c r="J214" s="32" t="n">
        <v>83.33</v>
      </c>
      <c r="K214" s="16" t="str">
        <f aca="false">FIXED(J214*0.6)</f>
        <v>50.00</v>
      </c>
      <c r="L214" s="14" t="n">
        <f aca="false">I214+K214</f>
        <v>77.6</v>
      </c>
      <c r="M214" s="5" t="n">
        <v>3</v>
      </c>
      <c r="N214" s="5" t="s">
        <v>37</v>
      </c>
    </row>
    <row r="215" s="17" customFormat="true" ht="22.5" hidden="false" customHeight="true" outlineLevel="0" collapsed="false">
      <c r="A215" s="13" t="n">
        <v>212</v>
      </c>
      <c r="B215" s="30" t="s">
        <v>484</v>
      </c>
      <c r="C215" s="5" t="s">
        <v>485</v>
      </c>
      <c r="D215" s="5" t="s">
        <v>29</v>
      </c>
      <c r="E215" s="31" t="s">
        <v>479</v>
      </c>
      <c r="F215" s="31" t="s">
        <v>366</v>
      </c>
      <c r="G215" s="5" t="n">
        <v>95</v>
      </c>
      <c r="H215" s="5" t="n">
        <v>63.33</v>
      </c>
      <c r="I215" s="14" t="str">
        <f aca="false">FIXED(H215*0.4)</f>
        <v>25.33</v>
      </c>
      <c r="J215" s="32" t="n">
        <v>79</v>
      </c>
      <c r="K215" s="16" t="str">
        <f aca="false">FIXED(J215*0.6)</f>
        <v>47.40</v>
      </c>
      <c r="L215" s="14" t="n">
        <f aca="false">I215+K215</f>
        <v>72.73</v>
      </c>
      <c r="M215" s="5" t="n">
        <v>1</v>
      </c>
      <c r="N215" s="5" t="s">
        <v>37</v>
      </c>
    </row>
    <row r="216" s="17" customFormat="true" ht="22.5" hidden="false" customHeight="true" outlineLevel="0" collapsed="false">
      <c r="A216" s="13" t="n">
        <v>213</v>
      </c>
      <c r="B216" s="30" t="s">
        <v>486</v>
      </c>
      <c r="C216" s="5" t="s">
        <v>487</v>
      </c>
      <c r="D216" s="5" t="s">
        <v>17</v>
      </c>
      <c r="E216" s="31" t="s">
        <v>479</v>
      </c>
      <c r="F216" s="31" t="s">
        <v>378</v>
      </c>
      <c r="G216" s="5" t="n">
        <v>109</v>
      </c>
      <c r="H216" s="5" t="n">
        <v>72.67</v>
      </c>
      <c r="I216" s="14" t="str">
        <f aca="false">FIXED(H216*0.4)</f>
        <v>29.07</v>
      </c>
      <c r="J216" s="32" t="n">
        <v>87.67</v>
      </c>
      <c r="K216" s="16" t="str">
        <f aca="false">FIXED(J216*0.6)</f>
        <v>52.60</v>
      </c>
      <c r="L216" s="14" t="n">
        <f aca="false">I216+K216</f>
        <v>81.67</v>
      </c>
      <c r="M216" s="5" t="n">
        <v>1</v>
      </c>
      <c r="N216" s="5" t="s">
        <v>37</v>
      </c>
    </row>
    <row r="217" s="17" customFormat="true" ht="22.5" hidden="false" customHeight="true" outlineLevel="0" collapsed="false">
      <c r="A217" s="13" t="n">
        <v>214</v>
      </c>
      <c r="B217" s="30" t="s">
        <v>488</v>
      </c>
      <c r="C217" s="5" t="s">
        <v>489</v>
      </c>
      <c r="D217" s="5" t="s">
        <v>29</v>
      </c>
      <c r="E217" s="31" t="s">
        <v>479</v>
      </c>
      <c r="F217" s="31" t="s">
        <v>381</v>
      </c>
      <c r="G217" s="5" t="n">
        <v>110</v>
      </c>
      <c r="H217" s="5" t="n">
        <v>73.33</v>
      </c>
      <c r="I217" s="14" t="str">
        <f aca="false">FIXED(H217*0.4)</f>
        <v>29.33</v>
      </c>
      <c r="J217" s="32" t="n">
        <v>83</v>
      </c>
      <c r="K217" s="16" t="str">
        <f aca="false">FIXED(J217*0.6)</f>
        <v>49.80</v>
      </c>
      <c r="L217" s="14" t="n">
        <f aca="false">I217+K217</f>
        <v>79.13</v>
      </c>
      <c r="M217" s="5" t="n">
        <v>1</v>
      </c>
      <c r="N217" s="5" t="s">
        <v>37</v>
      </c>
    </row>
    <row r="218" s="17" customFormat="true" ht="22.5" hidden="false" customHeight="true" outlineLevel="0" collapsed="false">
      <c r="A218" s="13" t="n">
        <v>215</v>
      </c>
      <c r="B218" s="30" t="s">
        <v>490</v>
      </c>
      <c r="C218" s="5" t="s">
        <v>491</v>
      </c>
      <c r="D218" s="5" t="s">
        <v>29</v>
      </c>
      <c r="E218" s="31" t="s">
        <v>479</v>
      </c>
      <c r="F218" s="31" t="s">
        <v>386</v>
      </c>
      <c r="G218" s="5" t="n">
        <v>104</v>
      </c>
      <c r="H218" s="5" t="n">
        <v>69.33</v>
      </c>
      <c r="I218" s="14" t="str">
        <f aca="false">FIXED(H218*0.4)</f>
        <v>27.73</v>
      </c>
      <c r="J218" s="32" t="n">
        <v>86.67</v>
      </c>
      <c r="K218" s="16" t="str">
        <f aca="false">FIXED(J218*0.6)</f>
        <v>52.00</v>
      </c>
      <c r="L218" s="14" t="n">
        <f aca="false">I218+K218</f>
        <v>79.73</v>
      </c>
      <c r="M218" s="5" t="n">
        <v>1</v>
      </c>
      <c r="N218" s="5" t="s">
        <v>37</v>
      </c>
    </row>
    <row r="219" s="17" customFormat="true" ht="22.5" hidden="false" customHeight="true" outlineLevel="0" collapsed="false">
      <c r="A219" s="13" t="n">
        <v>216</v>
      </c>
      <c r="B219" s="30" t="s">
        <v>492</v>
      </c>
      <c r="C219" s="5" t="s">
        <v>493</v>
      </c>
      <c r="D219" s="5" t="s">
        <v>17</v>
      </c>
      <c r="E219" s="31" t="s">
        <v>479</v>
      </c>
      <c r="F219" s="31" t="s">
        <v>386</v>
      </c>
      <c r="G219" s="5" t="n">
        <v>90</v>
      </c>
      <c r="H219" s="5" t="n">
        <v>60</v>
      </c>
      <c r="I219" s="14" t="str">
        <f aca="false">FIXED(H219*0.4)</f>
        <v>24.00</v>
      </c>
      <c r="J219" s="32" t="n">
        <v>82.33</v>
      </c>
      <c r="K219" s="16" t="str">
        <f aca="false">FIXED(J219*0.6)</f>
        <v>49.40</v>
      </c>
      <c r="L219" s="14" t="n">
        <f aca="false">I219+K219</f>
        <v>73.4</v>
      </c>
      <c r="M219" s="5" t="n">
        <v>2</v>
      </c>
      <c r="N219" s="5" t="s">
        <v>37</v>
      </c>
    </row>
    <row r="220" s="17" customFormat="true" ht="22.5" hidden="false" customHeight="true" outlineLevel="0" collapsed="false">
      <c r="A220" s="13" t="n">
        <v>217</v>
      </c>
      <c r="B220" s="30" t="s">
        <v>494</v>
      </c>
      <c r="C220" s="5" t="s">
        <v>495</v>
      </c>
      <c r="D220" s="5" t="s">
        <v>17</v>
      </c>
      <c r="E220" s="31" t="s">
        <v>479</v>
      </c>
      <c r="F220" s="31" t="s">
        <v>391</v>
      </c>
      <c r="G220" s="5" t="n">
        <v>93</v>
      </c>
      <c r="H220" s="5" t="n">
        <v>62</v>
      </c>
      <c r="I220" s="14" t="str">
        <f aca="false">FIXED(H220*0.4)</f>
        <v>24.80</v>
      </c>
      <c r="J220" s="32" t="n">
        <v>80.33</v>
      </c>
      <c r="K220" s="16" t="str">
        <f aca="false">FIXED(J220*0.6)</f>
        <v>48.20</v>
      </c>
      <c r="L220" s="14" t="n">
        <f aca="false">I220+K220</f>
        <v>73</v>
      </c>
      <c r="M220" s="5" t="n">
        <v>1</v>
      </c>
      <c r="N220" s="5" t="s">
        <v>37</v>
      </c>
    </row>
    <row r="221" s="17" customFormat="true" ht="22.5" hidden="false" customHeight="true" outlineLevel="0" collapsed="false">
      <c r="A221" s="13" t="n">
        <v>218</v>
      </c>
      <c r="B221" s="30" t="s">
        <v>496</v>
      </c>
      <c r="C221" s="5" t="s">
        <v>497</v>
      </c>
      <c r="D221" s="5" t="s">
        <v>17</v>
      </c>
      <c r="E221" s="31" t="s">
        <v>479</v>
      </c>
      <c r="F221" s="31" t="s">
        <v>396</v>
      </c>
      <c r="G221" s="5" t="n">
        <v>98</v>
      </c>
      <c r="H221" s="5" t="n">
        <v>65.33</v>
      </c>
      <c r="I221" s="14" t="str">
        <f aca="false">FIXED(H221*0.4)</f>
        <v>26.13</v>
      </c>
      <c r="J221" s="32" t="n">
        <v>80.67</v>
      </c>
      <c r="K221" s="16" t="str">
        <f aca="false">FIXED(J221*0.6)</f>
        <v>48.40</v>
      </c>
      <c r="L221" s="14" t="n">
        <f aca="false">I221+K221</f>
        <v>74.53</v>
      </c>
      <c r="M221" s="5" t="n">
        <v>1</v>
      </c>
      <c r="N221" s="5" t="s">
        <v>37</v>
      </c>
    </row>
    <row r="222" s="17" customFormat="true" ht="22.5" hidden="false" customHeight="true" outlineLevel="0" collapsed="false">
      <c r="A222" s="13" t="n">
        <v>219</v>
      </c>
      <c r="B222" s="30" t="s">
        <v>498</v>
      </c>
      <c r="C222" s="5" t="s">
        <v>499</v>
      </c>
      <c r="D222" s="5" t="s">
        <v>17</v>
      </c>
      <c r="E222" s="31" t="s">
        <v>479</v>
      </c>
      <c r="F222" s="31" t="s">
        <v>440</v>
      </c>
      <c r="G222" s="5" t="n">
        <v>102</v>
      </c>
      <c r="H222" s="5" t="n">
        <v>68</v>
      </c>
      <c r="I222" s="14" t="str">
        <f aca="false">FIXED(H222*0.4)</f>
        <v>27.20</v>
      </c>
      <c r="J222" s="32" t="n">
        <v>88</v>
      </c>
      <c r="K222" s="16" t="str">
        <f aca="false">FIXED(J222*0.6)</f>
        <v>52.80</v>
      </c>
      <c r="L222" s="14" t="n">
        <f aca="false">I222+K222</f>
        <v>80</v>
      </c>
      <c r="M222" s="5" t="n">
        <v>1</v>
      </c>
      <c r="N222" s="5" t="s">
        <v>37</v>
      </c>
    </row>
    <row r="223" s="17" customFormat="true" ht="22.5" hidden="false" customHeight="true" outlineLevel="0" collapsed="false">
      <c r="A223" s="13" t="n">
        <v>220</v>
      </c>
      <c r="B223" s="30" t="s">
        <v>500</v>
      </c>
      <c r="C223" s="5" t="s">
        <v>501</v>
      </c>
      <c r="D223" s="5" t="s">
        <v>17</v>
      </c>
      <c r="E223" s="31" t="s">
        <v>479</v>
      </c>
      <c r="F223" s="31" t="s">
        <v>440</v>
      </c>
      <c r="G223" s="5" t="n">
        <v>92.5</v>
      </c>
      <c r="H223" s="5" t="n">
        <v>61.67</v>
      </c>
      <c r="I223" s="14" t="str">
        <f aca="false">FIXED(H223*0.4)</f>
        <v>24.67</v>
      </c>
      <c r="J223" s="32" t="n">
        <v>91.67</v>
      </c>
      <c r="K223" s="16" t="str">
        <f aca="false">FIXED(J223*0.6)</f>
        <v>55.00</v>
      </c>
      <c r="L223" s="14" t="n">
        <f aca="false">I223+K223</f>
        <v>79.67</v>
      </c>
      <c r="M223" s="5" t="n">
        <v>2</v>
      </c>
      <c r="N223" s="5" t="s">
        <v>37</v>
      </c>
    </row>
    <row r="224" s="17" customFormat="true" ht="22.5" hidden="false" customHeight="true" outlineLevel="0" collapsed="false">
      <c r="A224" s="13" t="n">
        <v>221</v>
      </c>
      <c r="B224" s="30" t="s">
        <v>502</v>
      </c>
      <c r="C224" s="5" t="s">
        <v>503</v>
      </c>
      <c r="D224" s="5" t="s">
        <v>17</v>
      </c>
      <c r="E224" s="31" t="s">
        <v>479</v>
      </c>
      <c r="F224" s="31" t="s">
        <v>440</v>
      </c>
      <c r="G224" s="5" t="n">
        <v>104.5</v>
      </c>
      <c r="H224" s="5" t="n">
        <v>69.67</v>
      </c>
      <c r="I224" s="14" t="str">
        <f aca="false">FIXED(H224*0.4)</f>
        <v>27.87</v>
      </c>
      <c r="J224" s="32" t="n">
        <v>86.33</v>
      </c>
      <c r="K224" s="16" t="str">
        <f aca="false">FIXED(J224*0.6)</f>
        <v>51.80</v>
      </c>
      <c r="L224" s="14" t="n">
        <f aca="false">I224+K224</f>
        <v>79.67</v>
      </c>
      <c r="M224" s="5" t="n">
        <v>2</v>
      </c>
      <c r="N224" s="5" t="s">
        <v>37</v>
      </c>
    </row>
    <row r="225" s="17" customFormat="true" ht="22.5" hidden="false" customHeight="true" outlineLevel="0" collapsed="false">
      <c r="A225" s="13" t="n">
        <v>222</v>
      </c>
      <c r="B225" s="30" t="s">
        <v>504</v>
      </c>
      <c r="C225" s="5" t="s">
        <v>505</v>
      </c>
      <c r="D225" s="5" t="s">
        <v>17</v>
      </c>
      <c r="E225" s="31" t="s">
        <v>479</v>
      </c>
      <c r="F225" s="31" t="s">
        <v>440</v>
      </c>
      <c r="G225" s="5" t="n">
        <v>103</v>
      </c>
      <c r="H225" s="5" t="n">
        <v>68.67</v>
      </c>
      <c r="I225" s="14" t="str">
        <f aca="false">FIXED(H225*0.4)</f>
        <v>27.47</v>
      </c>
      <c r="J225" s="32" t="n">
        <v>86</v>
      </c>
      <c r="K225" s="16" t="str">
        <f aca="false">FIXED(J225*0.6)</f>
        <v>51.60</v>
      </c>
      <c r="L225" s="14" t="n">
        <f aca="false">I225+K225</f>
        <v>79.07</v>
      </c>
      <c r="M225" s="5" t="n">
        <v>4</v>
      </c>
      <c r="N225" s="5" t="s">
        <v>37</v>
      </c>
    </row>
    <row r="226" s="17" customFormat="true" ht="22.5" hidden="false" customHeight="true" outlineLevel="0" collapsed="false">
      <c r="A226" s="13" t="n">
        <v>223</v>
      </c>
      <c r="B226" s="30" t="s">
        <v>506</v>
      </c>
      <c r="C226" s="5" t="s">
        <v>507</v>
      </c>
      <c r="D226" s="5" t="s">
        <v>17</v>
      </c>
      <c r="E226" s="31" t="s">
        <v>479</v>
      </c>
      <c r="F226" s="31" t="s">
        <v>440</v>
      </c>
      <c r="G226" s="5" t="n">
        <v>85.5</v>
      </c>
      <c r="H226" s="5" t="n">
        <v>57</v>
      </c>
      <c r="I226" s="14" t="str">
        <f aca="false">FIXED(H226*0.4)</f>
        <v>22.80</v>
      </c>
      <c r="J226" s="32" t="n">
        <v>92.67</v>
      </c>
      <c r="K226" s="16" t="str">
        <f aca="false">FIXED(J226*0.6)</f>
        <v>55.60</v>
      </c>
      <c r="L226" s="14" t="n">
        <f aca="false">I226+K226</f>
        <v>78.4</v>
      </c>
      <c r="M226" s="5" t="n">
        <v>5</v>
      </c>
      <c r="N226" s="5" t="s">
        <v>37</v>
      </c>
    </row>
    <row r="227" s="17" customFormat="true" ht="22.5" hidden="false" customHeight="true" outlineLevel="0" collapsed="false">
      <c r="A227" s="13" t="n">
        <v>224</v>
      </c>
      <c r="B227" s="30" t="s">
        <v>508</v>
      </c>
      <c r="C227" s="5" t="s">
        <v>509</v>
      </c>
      <c r="D227" s="5" t="s">
        <v>17</v>
      </c>
      <c r="E227" s="31" t="s">
        <v>479</v>
      </c>
      <c r="F227" s="31" t="s">
        <v>440</v>
      </c>
      <c r="G227" s="5" t="n">
        <v>93</v>
      </c>
      <c r="H227" s="5" t="n">
        <v>62</v>
      </c>
      <c r="I227" s="14" t="str">
        <f aca="false">FIXED(H227*0.4)</f>
        <v>24.80</v>
      </c>
      <c r="J227" s="32" t="n">
        <v>87.33</v>
      </c>
      <c r="K227" s="16" t="str">
        <f aca="false">FIXED(J227*0.6)</f>
        <v>52.40</v>
      </c>
      <c r="L227" s="14" t="n">
        <f aca="false">I227+K227</f>
        <v>77.2</v>
      </c>
      <c r="M227" s="5" t="n">
        <v>6</v>
      </c>
      <c r="N227" s="5" t="s">
        <v>37</v>
      </c>
    </row>
    <row r="228" s="17" customFormat="true" ht="22.5" hidden="false" customHeight="true" outlineLevel="0" collapsed="false">
      <c r="A228" s="13" t="n">
        <v>225</v>
      </c>
      <c r="B228" s="30" t="s">
        <v>510</v>
      </c>
      <c r="C228" s="5" t="s">
        <v>511</v>
      </c>
      <c r="D228" s="5" t="s">
        <v>17</v>
      </c>
      <c r="E228" s="31" t="s">
        <v>479</v>
      </c>
      <c r="F228" s="31" t="s">
        <v>440</v>
      </c>
      <c r="G228" s="5" t="n">
        <v>91</v>
      </c>
      <c r="H228" s="5" t="n">
        <v>60.67</v>
      </c>
      <c r="I228" s="14" t="str">
        <f aca="false">FIXED(H228*0.4)</f>
        <v>24.27</v>
      </c>
      <c r="J228" s="32" t="n">
        <v>86.67</v>
      </c>
      <c r="K228" s="16" t="str">
        <f aca="false">FIXED(J228*0.6)</f>
        <v>52.00</v>
      </c>
      <c r="L228" s="14" t="n">
        <f aca="false">I228+K228</f>
        <v>76.27</v>
      </c>
      <c r="M228" s="5" t="n">
        <v>7</v>
      </c>
      <c r="N228" s="5" t="s">
        <v>37</v>
      </c>
    </row>
    <row r="229" s="17" customFormat="true" ht="22.5" hidden="false" customHeight="true" outlineLevel="0" collapsed="false">
      <c r="A229" s="13" t="n">
        <v>226</v>
      </c>
      <c r="B229" s="30" t="s">
        <v>512</v>
      </c>
      <c r="C229" s="5" t="s">
        <v>513</v>
      </c>
      <c r="D229" s="5" t="s">
        <v>29</v>
      </c>
      <c r="E229" s="31" t="s">
        <v>514</v>
      </c>
      <c r="F229" s="31" t="s">
        <v>357</v>
      </c>
      <c r="G229" s="5" t="n">
        <v>107.5</v>
      </c>
      <c r="H229" s="5" t="n">
        <v>71.67</v>
      </c>
      <c r="I229" s="14" t="str">
        <f aca="false">FIXED(H229*0.4)</f>
        <v>28.67</v>
      </c>
      <c r="J229" s="32" t="n">
        <v>91</v>
      </c>
      <c r="K229" s="16" t="str">
        <f aca="false">FIXED(J229*0.6)</f>
        <v>54.60</v>
      </c>
      <c r="L229" s="14" t="n">
        <f aca="false">I229+K229</f>
        <v>83.27</v>
      </c>
      <c r="M229" s="5" t="n">
        <v>1</v>
      </c>
      <c r="N229" s="5" t="s">
        <v>37</v>
      </c>
    </row>
    <row r="230" s="17" customFormat="true" ht="22.5" hidden="false" customHeight="true" outlineLevel="0" collapsed="false">
      <c r="A230" s="13" t="n">
        <v>227</v>
      </c>
      <c r="B230" s="30" t="s">
        <v>515</v>
      </c>
      <c r="C230" s="5" t="s">
        <v>516</v>
      </c>
      <c r="D230" s="5" t="s">
        <v>29</v>
      </c>
      <c r="E230" s="31" t="s">
        <v>514</v>
      </c>
      <c r="F230" s="31" t="s">
        <v>357</v>
      </c>
      <c r="G230" s="5" t="n">
        <v>116.5</v>
      </c>
      <c r="H230" s="5" t="n">
        <v>77.67</v>
      </c>
      <c r="I230" s="14" t="str">
        <f aca="false">FIXED(H230*0.4)</f>
        <v>31.07</v>
      </c>
      <c r="J230" s="32" t="n">
        <v>86.67</v>
      </c>
      <c r="K230" s="16" t="str">
        <f aca="false">FIXED(J230*0.6)</f>
        <v>52.00</v>
      </c>
      <c r="L230" s="14" t="n">
        <f aca="false">I230+K230</f>
        <v>83.07</v>
      </c>
      <c r="M230" s="5" t="n">
        <v>2</v>
      </c>
      <c r="N230" s="5" t="s">
        <v>37</v>
      </c>
    </row>
    <row r="231" s="17" customFormat="true" ht="22.5" hidden="false" customHeight="true" outlineLevel="0" collapsed="false">
      <c r="A231" s="13" t="n">
        <v>228</v>
      </c>
      <c r="B231" s="30" t="s">
        <v>517</v>
      </c>
      <c r="C231" s="5" t="s">
        <v>518</v>
      </c>
      <c r="D231" s="5" t="s">
        <v>17</v>
      </c>
      <c r="E231" s="31" t="s">
        <v>514</v>
      </c>
      <c r="F231" s="31" t="s">
        <v>357</v>
      </c>
      <c r="G231" s="5" t="n">
        <v>111</v>
      </c>
      <c r="H231" s="5" t="n">
        <v>74</v>
      </c>
      <c r="I231" s="14" t="str">
        <f aca="false">FIXED(H231*0.4)</f>
        <v>29.60</v>
      </c>
      <c r="J231" s="32" t="n">
        <v>85.67</v>
      </c>
      <c r="K231" s="16" t="str">
        <f aca="false">FIXED(J231*0.6)</f>
        <v>51.40</v>
      </c>
      <c r="L231" s="14" t="n">
        <f aca="false">I231+K231</f>
        <v>81</v>
      </c>
      <c r="M231" s="5" t="n">
        <v>3</v>
      </c>
      <c r="N231" s="5" t="s">
        <v>37</v>
      </c>
    </row>
    <row r="232" s="17" customFormat="true" ht="22.5" hidden="false" customHeight="true" outlineLevel="0" collapsed="false">
      <c r="A232" s="13" t="n">
        <v>229</v>
      </c>
      <c r="B232" s="30" t="s">
        <v>519</v>
      </c>
      <c r="C232" s="5" t="s">
        <v>520</v>
      </c>
      <c r="D232" s="5" t="s">
        <v>17</v>
      </c>
      <c r="E232" s="31" t="s">
        <v>514</v>
      </c>
      <c r="F232" s="31" t="s">
        <v>357</v>
      </c>
      <c r="G232" s="5" t="n">
        <v>109.5</v>
      </c>
      <c r="H232" s="5" t="n">
        <v>73</v>
      </c>
      <c r="I232" s="14" t="str">
        <f aca="false">FIXED(H232*0.4)</f>
        <v>29.20</v>
      </c>
      <c r="J232" s="32" t="n">
        <v>84</v>
      </c>
      <c r="K232" s="16" t="str">
        <f aca="false">FIXED(J232*0.6)</f>
        <v>50.40</v>
      </c>
      <c r="L232" s="14" t="n">
        <f aca="false">I232+K232</f>
        <v>79.6</v>
      </c>
      <c r="M232" s="5" t="n">
        <v>4</v>
      </c>
      <c r="N232" s="5" t="s">
        <v>37</v>
      </c>
    </row>
    <row r="233" s="17" customFormat="true" ht="22.5" hidden="false" customHeight="true" outlineLevel="0" collapsed="false">
      <c r="A233" s="13" t="n">
        <v>230</v>
      </c>
      <c r="B233" s="30" t="s">
        <v>521</v>
      </c>
      <c r="C233" s="5" t="s">
        <v>522</v>
      </c>
      <c r="D233" s="5" t="s">
        <v>17</v>
      </c>
      <c r="E233" s="31" t="s">
        <v>514</v>
      </c>
      <c r="F233" s="31" t="s">
        <v>366</v>
      </c>
      <c r="G233" s="5" t="n">
        <v>83.5</v>
      </c>
      <c r="H233" s="5" t="n">
        <v>55.67</v>
      </c>
      <c r="I233" s="14" t="str">
        <f aca="false">FIXED(H233*0.4)</f>
        <v>22.27</v>
      </c>
      <c r="J233" s="32" t="n">
        <v>86.67</v>
      </c>
      <c r="K233" s="16" t="str">
        <f aca="false">FIXED(J233*0.6)</f>
        <v>52.00</v>
      </c>
      <c r="L233" s="14" t="n">
        <f aca="false">I233+K233</f>
        <v>74.27</v>
      </c>
      <c r="M233" s="5" t="n">
        <v>1</v>
      </c>
      <c r="N233" s="5" t="s">
        <v>37</v>
      </c>
    </row>
    <row r="234" s="17" customFormat="true" ht="22.5" hidden="false" customHeight="true" outlineLevel="0" collapsed="false">
      <c r="A234" s="13" t="n">
        <v>231</v>
      </c>
      <c r="B234" s="30" t="s">
        <v>523</v>
      </c>
      <c r="C234" s="5" t="s">
        <v>524</v>
      </c>
      <c r="D234" s="5" t="s">
        <v>17</v>
      </c>
      <c r="E234" s="31" t="s">
        <v>514</v>
      </c>
      <c r="F234" s="31" t="s">
        <v>366</v>
      </c>
      <c r="G234" s="5" t="n">
        <v>94.5</v>
      </c>
      <c r="H234" s="5" t="n">
        <v>63</v>
      </c>
      <c r="I234" s="14" t="str">
        <f aca="false">FIXED(H234*0.4)</f>
        <v>25.20</v>
      </c>
      <c r="J234" s="32" t="n">
        <v>81.67</v>
      </c>
      <c r="K234" s="16" t="str">
        <f aca="false">FIXED(J234*0.6)</f>
        <v>49.00</v>
      </c>
      <c r="L234" s="14" t="n">
        <f aca="false">I234+K234</f>
        <v>74.2</v>
      </c>
      <c r="M234" s="5" t="n">
        <v>2</v>
      </c>
      <c r="N234" s="5" t="s">
        <v>37</v>
      </c>
    </row>
    <row r="235" s="17" customFormat="true" ht="22.5" hidden="false" customHeight="true" outlineLevel="0" collapsed="false">
      <c r="A235" s="13" t="n">
        <v>232</v>
      </c>
      <c r="B235" s="30" t="s">
        <v>525</v>
      </c>
      <c r="C235" s="5" t="s">
        <v>526</v>
      </c>
      <c r="D235" s="5" t="s">
        <v>29</v>
      </c>
      <c r="E235" s="31" t="s">
        <v>514</v>
      </c>
      <c r="F235" s="31" t="s">
        <v>378</v>
      </c>
      <c r="G235" s="5" t="n">
        <v>96.5</v>
      </c>
      <c r="H235" s="5" t="n">
        <v>64.33</v>
      </c>
      <c r="I235" s="14" t="str">
        <f aca="false">FIXED(H235*0.4)</f>
        <v>25.73</v>
      </c>
      <c r="J235" s="32" t="n">
        <v>90.33</v>
      </c>
      <c r="K235" s="16" t="str">
        <f aca="false">FIXED(J235*0.6)</f>
        <v>54.20</v>
      </c>
      <c r="L235" s="14" t="n">
        <f aca="false">I235+K235</f>
        <v>79.93</v>
      </c>
      <c r="M235" s="5" t="n">
        <v>1</v>
      </c>
      <c r="N235" s="5" t="s">
        <v>37</v>
      </c>
    </row>
    <row r="236" s="17" customFormat="true" ht="22.5" hidden="false" customHeight="true" outlineLevel="0" collapsed="false">
      <c r="A236" s="13" t="n">
        <v>233</v>
      </c>
      <c r="B236" s="30" t="s">
        <v>527</v>
      </c>
      <c r="C236" s="5" t="s">
        <v>528</v>
      </c>
      <c r="D236" s="5" t="s">
        <v>17</v>
      </c>
      <c r="E236" s="31" t="s">
        <v>514</v>
      </c>
      <c r="F236" s="31" t="s">
        <v>381</v>
      </c>
      <c r="G236" s="5" t="n">
        <v>108</v>
      </c>
      <c r="H236" s="5" t="n">
        <v>72</v>
      </c>
      <c r="I236" s="14" t="str">
        <f aca="false">FIXED(H236*0.4)</f>
        <v>28.80</v>
      </c>
      <c r="J236" s="32" t="n">
        <v>82.33</v>
      </c>
      <c r="K236" s="16" t="str">
        <f aca="false">FIXED(J236*0.6)</f>
        <v>49.40</v>
      </c>
      <c r="L236" s="14" t="n">
        <f aca="false">I236+K236</f>
        <v>78.2</v>
      </c>
      <c r="M236" s="5" t="n">
        <v>1</v>
      </c>
      <c r="N236" s="5" t="s">
        <v>37</v>
      </c>
    </row>
    <row r="237" s="17" customFormat="true" ht="22.5" hidden="false" customHeight="true" outlineLevel="0" collapsed="false">
      <c r="A237" s="13" t="n">
        <v>234</v>
      </c>
      <c r="B237" s="30" t="s">
        <v>529</v>
      </c>
      <c r="C237" s="5" t="s">
        <v>530</v>
      </c>
      <c r="D237" s="5" t="s">
        <v>17</v>
      </c>
      <c r="E237" s="31" t="s">
        <v>514</v>
      </c>
      <c r="F237" s="31" t="s">
        <v>386</v>
      </c>
      <c r="G237" s="5" t="n">
        <v>97</v>
      </c>
      <c r="H237" s="5" t="n">
        <v>64.67</v>
      </c>
      <c r="I237" s="14" t="str">
        <f aca="false">FIXED(H237*0.4)</f>
        <v>25.87</v>
      </c>
      <c r="J237" s="32" t="n">
        <v>85</v>
      </c>
      <c r="K237" s="16" t="str">
        <f aca="false">FIXED(J237*0.6)</f>
        <v>51.00</v>
      </c>
      <c r="L237" s="14" t="n">
        <f aca="false">I237+K237</f>
        <v>76.87</v>
      </c>
      <c r="M237" s="5" t="n">
        <v>1</v>
      </c>
      <c r="N237" s="5" t="s">
        <v>37</v>
      </c>
    </row>
    <row r="238" s="17" customFormat="true" ht="22.5" hidden="false" customHeight="true" outlineLevel="0" collapsed="false">
      <c r="A238" s="13" t="n">
        <v>235</v>
      </c>
      <c r="B238" s="30" t="s">
        <v>531</v>
      </c>
      <c r="C238" s="5" t="s">
        <v>532</v>
      </c>
      <c r="D238" s="5" t="s">
        <v>29</v>
      </c>
      <c r="E238" s="31" t="s">
        <v>514</v>
      </c>
      <c r="F238" s="31" t="s">
        <v>386</v>
      </c>
      <c r="G238" s="5" t="n">
        <v>96.5</v>
      </c>
      <c r="H238" s="5" t="n">
        <v>64.33</v>
      </c>
      <c r="I238" s="14" t="str">
        <f aca="false">FIXED(H238*0.4)</f>
        <v>25.73</v>
      </c>
      <c r="J238" s="32" t="n">
        <v>85</v>
      </c>
      <c r="K238" s="16" t="str">
        <f aca="false">FIXED(J238*0.6)</f>
        <v>51.00</v>
      </c>
      <c r="L238" s="14" t="n">
        <f aca="false">I238+K238</f>
        <v>76.73</v>
      </c>
      <c r="M238" s="5" t="n">
        <v>2</v>
      </c>
      <c r="N238" s="5" t="s">
        <v>37</v>
      </c>
    </row>
    <row r="239" s="17" customFormat="true" ht="22.5" hidden="false" customHeight="true" outlineLevel="0" collapsed="false">
      <c r="A239" s="13" t="n">
        <v>236</v>
      </c>
      <c r="B239" s="30" t="s">
        <v>533</v>
      </c>
      <c r="C239" s="5" t="s">
        <v>534</v>
      </c>
      <c r="D239" s="5" t="s">
        <v>17</v>
      </c>
      <c r="E239" s="31" t="s">
        <v>514</v>
      </c>
      <c r="F239" s="31" t="s">
        <v>391</v>
      </c>
      <c r="G239" s="5" t="n">
        <v>108.5</v>
      </c>
      <c r="H239" s="5" t="n">
        <v>72.33</v>
      </c>
      <c r="I239" s="14" t="str">
        <f aca="false">FIXED(H239*0.4)</f>
        <v>28.93</v>
      </c>
      <c r="J239" s="32" t="n">
        <v>82.33</v>
      </c>
      <c r="K239" s="16" t="str">
        <f aca="false">FIXED(J239*0.6)</f>
        <v>49.40</v>
      </c>
      <c r="L239" s="14" t="n">
        <f aca="false">I239+K239</f>
        <v>78.33</v>
      </c>
      <c r="M239" s="5" t="n">
        <v>1</v>
      </c>
      <c r="N239" s="5" t="s">
        <v>37</v>
      </c>
    </row>
    <row r="240" s="17" customFormat="true" ht="22.5" hidden="false" customHeight="true" outlineLevel="0" collapsed="false">
      <c r="A240" s="13" t="n">
        <v>237</v>
      </c>
      <c r="B240" s="30" t="s">
        <v>535</v>
      </c>
      <c r="C240" s="5" t="s">
        <v>536</v>
      </c>
      <c r="D240" s="5" t="s">
        <v>17</v>
      </c>
      <c r="E240" s="31" t="s">
        <v>514</v>
      </c>
      <c r="F240" s="31" t="s">
        <v>391</v>
      </c>
      <c r="G240" s="5" t="n">
        <v>100</v>
      </c>
      <c r="H240" s="5" t="n">
        <v>66.67</v>
      </c>
      <c r="I240" s="14" t="str">
        <f aca="false">FIXED(H240*0.4)</f>
        <v>26.67</v>
      </c>
      <c r="J240" s="32" t="n">
        <v>82.33</v>
      </c>
      <c r="K240" s="16" t="str">
        <f aca="false">FIXED(J240*0.6)</f>
        <v>49.40</v>
      </c>
      <c r="L240" s="14" t="n">
        <f aca="false">I240+K240</f>
        <v>76.07</v>
      </c>
      <c r="M240" s="5" t="n">
        <v>2</v>
      </c>
      <c r="N240" s="5" t="s">
        <v>37</v>
      </c>
    </row>
    <row r="241" s="17" customFormat="true" ht="22.5" hidden="false" customHeight="true" outlineLevel="0" collapsed="false">
      <c r="A241" s="13" t="n">
        <v>238</v>
      </c>
      <c r="B241" s="30" t="s">
        <v>537</v>
      </c>
      <c r="C241" s="5" t="s">
        <v>538</v>
      </c>
      <c r="D241" s="5" t="s">
        <v>17</v>
      </c>
      <c r="E241" s="31" t="s">
        <v>514</v>
      </c>
      <c r="F241" s="31" t="s">
        <v>396</v>
      </c>
      <c r="G241" s="5" t="n">
        <v>98.5</v>
      </c>
      <c r="H241" s="5" t="n">
        <v>65.67</v>
      </c>
      <c r="I241" s="14" t="str">
        <f aca="false">FIXED(H241*0.4)</f>
        <v>26.27</v>
      </c>
      <c r="J241" s="32" t="n">
        <v>84.33</v>
      </c>
      <c r="K241" s="16" t="str">
        <f aca="false">FIXED(J241*0.6)</f>
        <v>50.60</v>
      </c>
      <c r="L241" s="14" t="n">
        <f aca="false">I241+K241</f>
        <v>76.87</v>
      </c>
      <c r="M241" s="5" t="n">
        <v>1</v>
      </c>
      <c r="N241" s="5" t="s">
        <v>37</v>
      </c>
    </row>
    <row r="242" s="17" customFormat="true" ht="22.5" hidden="false" customHeight="true" outlineLevel="0" collapsed="false">
      <c r="A242" s="13" t="n">
        <v>239</v>
      </c>
      <c r="B242" s="30" t="s">
        <v>539</v>
      </c>
      <c r="C242" s="5" t="s">
        <v>540</v>
      </c>
      <c r="D242" s="5" t="s">
        <v>17</v>
      </c>
      <c r="E242" s="31" t="s">
        <v>514</v>
      </c>
      <c r="F242" s="31" t="s">
        <v>396</v>
      </c>
      <c r="G242" s="5" t="n">
        <v>97.5</v>
      </c>
      <c r="H242" s="5" t="n">
        <v>65</v>
      </c>
      <c r="I242" s="14" t="str">
        <f aca="false">FIXED(H242*0.4)</f>
        <v>26.00</v>
      </c>
      <c r="J242" s="32" t="n">
        <v>83</v>
      </c>
      <c r="K242" s="16" t="str">
        <f aca="false">FIXED(J242*0.6)</f>
        <v>49.80</v>
      </c>
      <c r="L242" s="14" t="n">
        <f aca="false">I242+K242</f>
        <v>75.8</v>
      </c>
      <c r="M242" s="5" t="n">
        <v>2</v>
      </c>
      <c r="N242" s="5" t="s">
        <v>37</v>
      </c>
    </row>
    <row r="243" s="17" customFormat="true" ht="22.5" hidden="false" customHeight="true" outlineLevel="0" collapsed="false">
      <c r="A243" s="13" t="n">
        <v>240</v>
      </c>
      <c r="B243" s="30" t="s">
        <v>541</v>
      </c>
      <c r="C243" s="5" t="s">
        <v>542</v>
      </c>
      <c r="D243" s="5" t="s">
        <v>17</v>
      </c>
      <c r="E243" s="31" t="s">
        <v>514</v>
      </c>
      <c r="F243" s="31" t="s">
        <v>440</v>
      </c>
      <c r="G243" s="5" t="n">
        <v>102.5</v>
      </c>
      <c r="H243" s="5" t="n">
        <v>68.33</v>
      </c>
      <c r="I243" s="14" t="str">
        <f aca="false">FIXED(H243*0.4)</f>
        <v>27.33</v>
      </c>
      <c r="J243" s="32" t="n">
        <v>86</v>
      </c>
      <c r="K243" s="16" t="str">
        <f aca="false">FIXED(J243*0.6)</f>
        <v>51.60</v>
      </c>
      <c r="L243" s="14" t="n">
        <f aca="false">I243+K243</f>
        <v>78.93</v>
      </c>
      <c r="M243" s="5" t="n">
        <v>1</v>
      </c>
      <c r="N243" s="5" t="s">
        <v>37</v>
      </c>
    </row>
    <row r="244" s="17" customFormat="true" ht="22.5" hidden="false" customHeight="true" outlineLevel="0" collapsed="false">
      <c r="A244" s="13" t="n">
        <v>241</v>
      </c>
      <c r="B244" s="30" t="s">
        <v>543</v>
      </c>
      <c r="C244" s="5" t="s">
        <v>544</v>
      </c>
      <c r="D244" s="5" t="s">
        <v>17</v>
      </c>
      <c r="E244" s="31" t="s">
        <v>514</v>
      </c>
      <c r="F244" s="31" t="s">
        <v>440</v>
      </c>
      <c r="G244" s="5" t="n">
        <v>106.5</v>
      </c>
      <c r="H244" s="5" t="n">
        <v>71</v>
      </c>
      <c r="I244" s="14" t="str">
        <f aca="false">FIXED(H244*0.4)</f>
        <v>28.40</v>
      </c>
      <c r="J244" s="32" t="n">
        <v>83.5</v>
      </c>
      <c r="K244" s="16" t="str">
        <f aca="false">FIXED(J244*0.6)</f>
        <v>50.10</v>
      </c>
      <c r="L244" s="14" t="n">
        <f aca="false">I244+K244</f>
        <v>78.5</v>
      </c>
      <c r="M244" s="5" t="n">
        <v>2</v>
      </c>
      <c r="N244" s="5" t="s">
        <v>37</v>
      </c>
    </row>
    <row r="245" s="17" customFormat="true" ht="22.5" hidden="false" customHeight="true" outlineLevel="0" collapsed="false">
      <c r="A245" s="13" t="n">
        <v>242</v>
      </c>
      <c r="B245" s="30" t="s">
        <v>545</v>
      </c>
      <c r="C245" s="5" t="s">
        <v>546</v>
      </c>
      <c r="D245" s="5" t="s">
        <v>17</v>
      </c>
      <c r="E245" s="31" t="s">
        <v>514</v>
      </c>
      <c r="F245" s="31" t="s">
        <v>440</v>
      </c>
      <c r="G245" s="5" t="n">
        <v>102</v>
      </c>
      <c r="H245" s="5" t="n">
        <v>68</v>
      </c>
      <c r="I245" s="14" t="str">
        <f aca="false">FIXED(H245*0.4)</f>
        <v>27.20</v>
      </c>
      <c r="J245" s="32" t="n">
        <v>84.83</v>
      </c>
      <c r="K245" s="16" t="str">
        <f aca="false">FIXED(J245*0.6)</f>
        <v>50.90</v>
      </c>
      <c r="L245" s="14" t="n">
        <f aca="false">I245+K245</f>
        <v>78.1</v>
      </c>
      <c r="M245" s="5" t="n">
        <v>3</v>
      </c>
      <c r="N245" s="5" t="s">
        <v>37</v>
      </c>
    </row>
    <row r="246" s="17" customFormat="true" ht="22.5" hidden="false" customHeight="true" outlineLevel="0" collapsed="false">
      <c r="A246" s="13" t="n">
        <v>243</v>
      </c>
      <c r="B246" s="30" t="s">
        <v>547</v>
      </c>
      <c r="C246" s="5" t="s">
        <v>548</v>
      </c>
      <c r="D246" s="5" t="s">
        <v>17</v>
      </c>
      <c r="E246" s="31" t="s">
        <v>514</v>
      </c>
      <c r="F246" s="31" t="s">
        <v>440</v>
      </c>
      <c r="G246" s="5" t="n">
        <v>94.5</v>
      </c>
      <c r="H246" s="5" t="n">
        <v>63</v>
      </c>
      <c r="I246" s="14" t="str">
        <f aca="false">FIXED(H246*0.4)</f>
        <v>25.20</v>
      </c>
      <c r="J246" s="32" t="n">
        <v>83.83</v>
      </c>
      <c r="K246" s="16" t="str">
        <f aca="false">FIXED(J246*0.6)</f>
        <v>50.30</v>
      </c>
      <c r="L246" s="14" t="n">
        <f aca="false">I246+K246</f>
        <v>75.5</v>
      </c>
      <c r="M246" s="5" t="n">
        <v>4</v>
      </c>
      <c r="N246" s="5" t="s">
        <v>37</v>
      </c>
    </row>
    <row r="247" s="17" customFormat="true" ht="22.5" hidden="false" customHeight="true" outlineLevel="0" collapsed="false">
      <c r="A247" s="13" t="n">
        <v>244</v>
      </c>
      <c r="B247" s="30" t="s">
        <v>549</v>
      </c>
      <c r="C247" s="5" t="s">
        <v>550</v>
      </c>
      <c r="D247" s="5" t="s">
        <v>17</v>
      </c>
      <c r="E247" s="31" t="s">
        <v>514</v>
      </c>
      <c r="F247" s="31" t="s">
        <v>440</v>
      </c>
      <c r="G247" s="5" t="n">
        <v>97.5</v>
      </c>
      <c r="H247" s="5" t="n">
        <v>65</v>
      </c>
      <c r="I247" s="14" t="str">
        <f aca="false">FIXED(H247*0.4)</f>
        <v>26.00</v>
      </c>
      <c r="J247" s="32" t="n">
        <v>82.33</v>
      </c>
      <c r="K247" s="16" t="str">
        <f aca="false">FIXED(J247*0.6)</f>
        <v>49.40</v>
      </c>
      <c r="L247" s="14" t="n">
        <f aca="false">I247+K247</f>
        <v>75.4</v>
      </c>
      <c r="M247" s="5" t="n">
        <v>5</v>
      </c>
      <c r="N247" s="5" t="s">
        <v>37</v>
      </c>
    </row>
    <row r="248" s="17" customFormat="true" ht="22.5" hidden="false" customHeight="true" outlineLevel="0" collapsed="false">
      <c r="A248" s="13" t="n">
        <v>245</v>
      </c>
      <c r="B248" s="30" t="s">
        <v>551</v>
      </c>
      <c r="C248" s="5" t="s">
        <v>552</v>
      </c>
      <c r="D248" s="5" t="s">
        <v>17</v>
      </c>
      <c r="E248" s="31" t="s">
        <v>514</v>
      </c>
      <c r="F248" s="31" t="s">
        <v>440</v>
      </c>
      <c r="G248" s="5" t="n">
        <v>92</v>
      </c>
      <c r="H248" s="5" t="n">
        <v>61.33</v>
      </c>
      <c r="I248" s="14" t="str">
        <f aca="false">FIXED(H248*0.4)</f>
        <v>24.53</v>
      </c>
      <c r="J248" s="32" t="n">
        <v>84.67</v>
      </c>
      <c r="K248" s="16" t="str">
        <f aca="false">FIXED(J248*0.6)</f>
        <v>50.80</v>
      </c>
      <c r="L248" s="14" t="n">
        <f aca="false">I248+K248</f>
        <v>75.33</v>
      </c>
      <c r="M248" s="5" t="n">
        <v>6</v>
      </c>
      <c r="N248" s="5" t="s">
        <v>37</v>
      </c>
    </row>
    <row r="249" s="17" customFormat="true" ht="22.5" hidden="false" customHeight="true" outlineLevel="0" collapsed="false">
      <c r="A249" s="13" t="n">
        <v>246</v>
      </c>
      <c r="B249" s="30" t="s">
        <v>553</v>
      </c>
      <c r="C249" s="5" t="s">
        <v>554</v>
      </c>
      <c r="D249" s="5" t="s">
        <v>17</v>
      </c>
      <c r="E249" s="31" t="s">
        <v>514</v>
      </c>
      <c r="F249" s="31" t="s">
        <v>440</v>
      </c>
      <c r="G249" s="5" t="n">
        <v>99.5</v>
      </c>
      <c r="H249" s="5" t="n">
        <v>66.33</v>
      </c>
      <c r="I249" s="14" t="str">
        <f aca="false">FIXED(H249*0.4)</f>
        <v>26.53</v>
      </c>
      <c r="J249" s="32" t="n">
        <v>81.17</v>
      </c>
      <c r="K249" s="16" t="str">
        <f aca="false">FIXED(J249*0.6)</f>
        <v>48.70</v>
      </c>
      <c r="L249" s="14" t="n">
        <f aca="false">I249+K249</f>
        <v>75.23</v>
      </c>
      <c r="M249" s="5" t="n">
        <v>7</v>
      </c>
      <c r="N249" s="5" t="s">
        <v>37</v>
      </c>
    </row>
    <row r="250" s="17" customFormat="true" ht="22.5" hidden="false" customHeight="true" outlineLevel="0" collapsed="false">
      <c r="A250" s="13" t="n">
        <v>247</v>
      </c>
      <c r="B250" s="30" t="s">
        <v>555</v>
      </c>
      <c r="C250" s="5" t="s">
        <v>556</v>
      </c>
      <c r="D250" s="5" t="s">
        <v>17</v>
      </c>
      <c r="E250" s="31" t="s">
        <v>514</v>
      </c>
      <c r="F250" s="31" t="s">
        <v>440</v>
      </c>
      <c r="G250" s="5" t="n">
        <v>100</v>
      </c>
      <c r="H250" s="5" t="n">
        <v>66.67</v>
      </c>
      <c r="I250" s="14" t="str">
        <f aca="false">FIXED(H250*0.4)</f>
        <v>26.67</v>
      </c>
      <c r="J250" s="32" t="n">
        <v>80.67</v>
      </c>
      <c r="K250" s="16" t="str">
        <f aca="false">FIXED(J250*0.6)</f>
        <v>48.40</v>
      </c>
      <c r="L250" s="14" t="n">
        <f aca="false">I250+K250</f>
        <v>75.07</v>
      </c>
      <c r="M250" s="5" t="n">
        <v>8</v>
      </c>
      <c r="N250" s="5" t="s">
        <v>37</v>
      </c>
    </row>
    <row r="251" s="17" customFormat="true" ht="22.5" hidden="false" customHeight="true" outlineLevel="0" collapsed="false">
      <c r="A251" s="13" t="n">
        <v>248</v>
      </c>
      <c r="B251" s="30" t="s">
        <v>557</v>
      </c>
      <c r="C251" s="5" t="s">
        <v>558</v>
      </c>
      <c r="D251" s="5" t="s">
        <v>17</v>
      </c>
      <c r="E251" s="31" t="s">
        <v>514</v>
      </c>
      <c r="F251" s="31" t="s">
        <v>440</v>
      </c>
      <c r="G251" s="5" t="n">
        <v>95.5</v>
      </c>
      <c r="H251" s="5" t="n">
        <v>63.67</v>
      </c>
      <c r="I251" s="14" t="str">
        <f aca="false">FIXED(H251*0.4)</f>
        <v>25.47</v>
      </c>
      <c r="J251" s="32" t="n">
        <v>82.67</v>
      </c>
      <c r="K251" s="16" t="str">
        <f aca="false">FIXED(J251*0.6)</f>
        <v>49.60</v>
      </c>
      <c r="L251" s="14" t="n">
        <f aca="false">I251+K251</f>
        <v>75.07</v>
      </c>
      <c r="M251" s="5" t="n">
        <v>8</v>
      </c>
      <c r="N251" s="5" t="s">
        <v>37</v>
      </c>
    </row>
    <row r="252" s="17" customFormat="true" ht="22.5" hidden="false" customHeight="true" outlineLevel="0" collapsed="false">
      <c r="A252" s="13" t="n">
        <v>249</v>
      </c>
      <c r="B252" s="30" t="s">
        <v>559</v>
      </c>
      <c r="C252" s="5" t="s">
        <v>560</v>
      </c>
      <c r="D252" s="5" t="s">
        <v>17</v>
      </c>
      <c r="E252" s="31" t="s">
        <v>514</v>
      </c>
      <c r="F252" s="31" t="s">
        <v>440</v>
      </c>
      <c r="G252" s="5" t="n">
        <v>90.5</v>
      </c>
      <c r="H252" s="5" t="n">
        <v>60.33</v>
      </c>
      <c r="I252" s="14" t="str">
        <f aca="false">FIXED(H252*0.4)</f>
        <v>24.13</v>
      </c>
      <c r="J252" s="32" t="n">
        <v>84.83</v>
      </c>
      <c r="K252" s="16" t="str">
        <f aca="false">FIXED(J252*0.6)</f>
        <v>50.90</v>
      </c>
      <c r="L252" s="14" t="n">
        <f aca="false">I252+K252</f>
        <v>75.03</v>
      </c>
      <c r="M252" s="5" t="n">
        <v>10</v>
      </c>
      <c r="N252" s="5" t="s">
        <v>37</v>
      </c>
    </row>
    <row r="253" s="17" customFormat="true" ht="22.5" hidden="false" customHeight="true" outlineLevel="0" collapsed="false">
      <c r="A253" s="13" t="n">
        <v>250</v>
      </c>
      <c r="B253" s="30" t="s">
        <v>561</v>
      </c>
      <c r="C253" s="5" t="s">
        <v>562</v>
      </c>
      <c r="D253" s="5" t="s">
        <v>17</v>
      </c>
      <c r="E253" s="31" t="s">
        <v>514</v>
      </c>
      <c r="F253" s="31" t="s">
        <v>440</v>
      </c>
      <c r="G253" s="5" t="n">
        <v>88</v>
      </c>
      <c r="H253" s="5" t="n">
        <v>58.67</v>
      </c>
      <c r="I253" s="19" t="n">
        <v>23.468</v>
      </c>
      <c r="J253" s="32" t="n">
        <v>85.67</v>
      </c>
      <c r="K253" s="16" t="n">
        <v>51.402</v>
      </c>
      <c r="L253" s="19" t="n">
        <f aca="false">I253+K253</f>
        <v>74.87</v>
      </c>
      <c r="M253" s="5" t="n">
        <v>11</v>
      </c>
      <c r="N253" s="5" t="s">
        <v>37</v>
      </c>
    </row>
    <row r="254" s="17" customFormat="true" ht="22.5" hidden="false" customHeight="true" outlineLevel="0" collapsed="false">
      <c r="A254" s="13" t="n">
        <v>251</v>
      </c>
      <c r="B254" s="30" t="s">
        <v>563</v>
      </c>
      <c r="C254" s="5" t="s">
        <v>564</v>
      </c>
      <c r="D254" s="5" t="s">
        <v>29</v>
      </c>
      <c r="E254" s="31" t="s">
        <v>565</v>
      </c>
      <c r="F254" s="31" t="s">
        <v>357</v>
      </c>
      <c r="G254" s="5" t="n">
        <v>114</v>
      </c>
      <c r="H254" s="5" t="n">
        <v>76</v>
      </c>
      <c r="I254" s="14" t="str">
        <f aca="false">FIXED(H254*0.4)</f>
        <v>30.40</v>
      </c>
      <c r="J254" s="32" t="n">
        <v>84</v>
      </c>
      <c r="K254" s="16" t="str">
        <f aca="false">FIXED(J254*0.6)</f>
        <v>50.40</v>
      </c>
      <c r="L254" s="14" t="n">
        <f aca="false">I254+K254</f>
        <v>80.8</v>
      </c>
      <c r="M254" s="5" t="n">
        <v>1</v>
      </c>
      <c r="N254" s="5" t="s">
        <v>37</v>
      </c>
    </row>
    <row r="255" s="17" customFormat="true" ht="22.5" hidden="false" customHeight="true" outlineLevel="0" collapsed="false">
      <c r="A255" s="13" t="n">
        <v>252</v>
      </c>
      <c r="B255" s="30" t="s">
        <v>566</v>
      </c>
      <c r="C255" s="5" t="s">
        <v>567</v>
      </c>
      <c r="D255" s="5" t="s">
        <v>29</v>
      </c>
      <c r="E255" s="31" t="s">
        <v>565</v>
      </c>
      <c r="F255" s="31" t="s">
        <v>357</v>
      </c>
      <c r="G255" s="5" t="n">
        <v>112</v>
      </c>
      <c r="H255" s="5" t="n">
        <v>74.67</v>
      </c>
      <c r="I255" s="14" t="str">
        <f aca="false">FIXED(H255*0.4)</f>
        <v>29.87</v>
      </c>
      <c r="J255" s="32" t="n">
        <v>84.33</v>
      </c>
      <c r="K255" s="16" t="str">
        <f aca="false">FIXED(J255*0.6)</f>
        <v>50.60</v>
      </c>
      <c r="L255" s="14" t="n">
        <f aca="false">I255+K255</f>
        <v>80.47</v>
      </c>
      <c r="M255" s="5" t="n">
        <v>2</v>
      </c>
      <c r="N255" s="5" t="s">
        <v>37</v>
      </c>
    </row>
    <row r="256" s="17" customFormat="true" ht="22.5" hidden="false" customHeight="true" outlineLevel="0" collapsed="false">
      <c r="A256" s="13" t="n">
        <v>253</v>
      </c>
      <c r="B256" s="30" t="s">
        <v>568</v>
      </c>
      <c r="C256" s="5" t="s">
        <v>569</v>
      </c>
      <c r="D256" s="5" t="s">
        <v>17</v>
      </c>
      <c r="E256" s="31" t="s">
        <v>565</v>
      </c>
      <c r="F256" s="31" t="s">
        <v>357</v>
      </c>
      <c r="G256" s="5" t="n">
        <v>116.5</v>
      </c>
      <c r="H256" s="5" t="n">
        <v>77.67</v>
      </c>
      <c r="I256" s="14" t="str">
        <f aca="false">FIXED(H256*0.4)</f>
        <v>31.07</v>
      </c>
      <c r="J256" s="32" t="n">
        <v>79.67</v>
      </c>
      <c r="K256" s="16" t="str">
        <f aca="false">FIXED(J256*0.6)</f>
        <v>47.80</v>
      </c>
      <c r="L256" s="14" t="n">
        <f aca="false">I256+K256</f>
        <v>78.87</v>
      </c>
      <c r="M256" s="5" t="n">
        <v>3</v>
      </c>
      <c r="N256" s="5" t="s">
        <v>37</v>
      </c>
    </row>
    <row r="257" s="17" customFormat="true" ht="22.5" hidden="false" customHeight="true" outlineLevel="0" collapsed="false">
      <c r="A257" s="13" t="n">
        <v>254</v>
      </c>
      <c r="B257" s="30" t="s">
        <v>570</v>
      </c>
      <c r="C257" s="5" t="s">
        <v>571</v>
      </c>
      <c r="D257" s="5" t="s">
        <v>17</v>
      </c>
      <c r="E257" s="31" t="s">
        <v>565</v>
      </c>
      <c r="F257" s="31" t="s">
        <v>357</v>
      </c>
      <c r="G257" s="5" t="n">
        <v>111.5</v>
      </c>
      <c r="H257" s="5" t="n">
        <v>74.33</v>
      </c>
      <c r="I257" s="14" t="str">
        <f aca="false">FIXED(H257*0.4)</f>
        <v>29.73</v>
      </c>
      <c r="J257" s="32" t="n">
        <v>78.67</v>
      </c>
      <c r="K257" s="16" t="str">
        <f aca="false">FIXED(J257*0.6)</f>
        <v>47.20</v>
      </c>
      <c r="L257" s="14" t="n">
        <f aca="false">I257+K257</f>
        <v>76.93</v>
      </c>
      <c r="M257" s="5" t="n">
        <v>4</v>
      </c>
      <c r="N257" s="5" t="s">
        <v>37</v>
      </c>
    </row>
    <row r="258" s="17" customFormat="true" ht="22.5" hidden="false" customHeight="true" outlineLevel="0" collapsed="false">
      <c r="A258" s="13" t="n">
        <v>255</v>
      </c>
      <c r="B258" s="30" t="s">
        <v>572</v>
      </c>
      <c r="C258" s="5" t="s">
        <v>573</v>
      </c>
      <c r="D258" s="5" t="s">
        <v>17</v>
      </c>
      <c r="E258" s="31" t="s">
        <v>565</v>
      </c>
      <c r="F258" s="31" t="s">
        <v>378</v>
      </c>
      <c r="G258" s="5" t="n">
        <v>94</v>
      </c>
      <c r="H258" s="5" t="n">
        <v>62.67</v>
      </c>
      <c r="I258" s="14" t="str">
        <f aca="false">FIXED(H258*0.4)</f>
        <v>25.07</v>
      </c>
      <c r="J258" s="32" t="n">
        <v>81</v>
      </c>
      <c r="K258" s="16" t="str">
        <f aca="false">FIXED(J258*0.6)</f>
        <v>48.60</v>
      </c>
      <c r="L258" s="14" t="n">
        <f aca="false">I258+K258</f>
        <v>73.67</v>
      </c>
      <c r="M258" s="5" t="n">
        <v>1</v>
      </c>
      <c r="N258" s="5" t="s">
        <v>37</v>
      </c>
    </row>
    <row r="259" s="17" customFormat="true" ht="22.5" hidden="false" customHeight="true" outlineLevel="0" collapsed="false">
      <c r="A259" s="13" t="n">
        <v>256</v>
      </c>
      <c r="B259" s="30" t="s">
        <v>574</v>
      </c>
      <c r="C259" s="5" t="s">
        <v>575</v>
      </c>
      <c r="D259" s="5" t="s">
        <v>17</v>
      </c>
      <c r="E259" s="31" t="s">
        <v>565</v>
      </c>
      <c r="F259" s="31" t="s">
        <v>381</v>
      </c>
      <c r="G259" s="5" t="n">
        <v>101</v>
      </c>
      <c r="H259" s="5" t="n">
        <v>67.33</v>
      </c>
      <c r="I259" s="14" t="str">
        <f aca="false">FIXED(H259*0.4)</f>
        <v>26.93</v>
      </c>
      <c r="J259" s="32" t="n">
        <v>79.33</v>
      </c>
      <c r="K259" s="16" t="str">
        <f aca="false">FIXED(J259*0.6)</f>
        <v>47.60</v>
      </c>
      <c r="L259" s="14" t="n">
        <f aca="false">I259+K259</f>
        <v>74.53</v>
      </c>
      <c r="M259" s="5" t="n">
        <v>1</v>
      </c>
      <c r="N259" s="5" t="s">
        <v>37</v>
      </c>
    </row>
    <row r="260" s="17" customFormat="true" ht="22.5" hidden="false" customHeight="true" outlineLevel="0" collapsed="false">
      <c r="A260" s="13" t="n">
        <v>257</v>
      </c>
      <c r="B260" s="30" t="s">
        <v>576</v>
      </c>
      <c r="C260" s="5" t="s">
        <v>577</v>
      </c>
      <c r="D260" s="5" t="s">
        <v>17</v>
      </c>
      <c r="E260" s="31" t="s">
        <v>565</v>
      </c>
      <c r="F260" s="31" t="s">
        <v>386</v>
      </c>
      <c r="G260" s="5" t="n">
        <v>90</v>
      </c>
      <c r="H260" s="5" t="n">
        <v>60</v>
      </c>
      <c r="I260" s="14" t="str">
        <f aca="false">FIXED(H260*0.4)</f>
        <v>24.00</v>
      </c>
      <c r="J260" s="32" t="n">
        <v>81.67</v>
      </c>
      <c r="K260" s="16" t="str">
        <f aca="false">FIXED(J260*0.6)</f>
        <v>49.00</v>
      </c>
      <c r="L260" s="14" t="n">
        <f aca="false">I260+K260</f>
        <v>73</v>
      </c>
      <c r="M260" s="5" t="n">
        <v>1</v>
      </c>
      <c r="N260" s="5" t="s">
        <v>37</v>
      </c>
    </row>
    <row r="261" s="17" customFormat="true" ht="22.5" hidden="false" customHeight="true" outlineLevel="0" collapsed="false">
      <c r="A261" s="13" t="n">
        <v>258</v>
      </c>
      <c r="B261" s="30" t="s">
        <v>578</v>
      </c>
      <c r="C261" s="5" t="s">
        <v>579</v>
      </c>
      <c r="D261" s="5" t="s">
        <v>17</v>
      </c>
      <c r="E261" s="31" t="s">
        <v>565</v>
      </c>
      <c r="F261" s="31" t="s">
        <v>386</v>
      </c>
      <c r="G261" s="5" t="n">
        <v>98</v>
      </c>
      <c r="H261" s="5" t="n">
        <v>65.33</v>
      </c>
      <c r="I261" s="14" t="str">
        <f aca="false">FIXED(H261*0.4)</f>
        <v>26.13</v>
      </c>
      <c r="J261" s="32" t="n">
        <v>77.33</v>
      </c>
      <c r="K261" s="16" t="str">
        <f aca="false">FIXED(J261*0.6)</f>
        <v>46.40</v>
      </c>
      <c r="L261" s="14" t="n">
        <f aca="false">I261+K261</f>
        <v>72.53</v>
      </c>
      <c r="M261" s="5" t="n">
        <v>2</v>
      </c>
      <c r="N261" s="5" t="s">
        <v>37</v>
      </c>
    </row>
    <row r="262" s="17" customFormat="true" ht="22.5" hidden="false" customHeight="true" outlineLevel="0" collapsed="false">
      <c r="A262" s="13" t="n">
        <v>259</v>
      </c>
      <c r="B262" s="30" t="s">
        <v>580</v>
      </c>
      <c r="C262" s="5" t="s">
        <v>581</v>
      </c>
      <c r="D262" s="5" t="s">
        <v>29</v>
      </c>
      <c r="E262" s="31" t="s">
        <v>565</v>
      </c>
      <c r="F262" s="31" t="s">
        <v>391</v>
      </c>
      <c r="G262" s="5" t="n">
        <v>99.5</v>
      </c>
      <c r="H262" s="5" t="n">
        <v>66.33</v>
      </c>
      <c r="I262" s="14" t="str">
        <f aca="false">FIXED(H262*0.4)</f>
        <v>26.53</v>
      </c>
      <c r="J262" s="32" t="n">
        <v>85.33</v>
      </c>
      <c r="K262" s="16" t="str">
        <f aca="false">FIXED(J262*0.6)</f>
        <v>51.20</v>
      </c>
      <c r="L262" s="14" t="n">
        <f aca="false">I262+K262</f>
        <v>77.73</v>
      </c>
      <c r="M262" s="5" t="n">
        <v>1</v>
      </c>
      <c r="N262" s="5" t="s">
        <v>37</v>
      </c>
    </row>
    <row r="263" s="17" customFormat="true" ht="22.5" hidden="false" customHeight="true" outlineLevel="0" collapsed="false">
      <c r="A263" s="13" t="n">
        <v>260</v>
      </c>
      <c r="B263" s="30" t="s">
        <v>582</v>
      </c>
      <c r="C263" s="5" t="s">
        <v>583</v>
      </c>
      <c r="D263" s="5" t="s">
        <v>17</v>
      </c>
      <c r="E263" s="31" t="s">
        <v>565</v>
      </c>
      <c r="F263" s="31" t="s">
        <v>391</v>
      </c>
      <c r="G263" s="5" t="n">
        <v>96</v>
      </c>
      <c r="H263" s="5" t="n">
        <v>64</v>
      </c>
      <c r="I263" s="14" t="str">
        <f aca="false">FIXED(H263*0.4)</f>
        <v>25.60</v>
      </c>
      <c r="J263" s="32" t="n">
        <v>85</v>
      </c>
      <c r="K263" s="16" t="str">
        <f aca="false">FIXED(J263*0.6)</f>
        <v>51.00</v>
      </c>
      <c r="L263" s="14" t="n">
        <f aca="false">I263+K263</f>
        <v>76.6</v>
      </c>
      <c r="M263" s="5" t="n">
        <v>2</v>
      </c>
      <c r="N263" s="5" t="s">
        <v>37</v>
      </c>
    </row>
    <row r="264" s="17" customFormat="true" ht="22.5" hidden="false" customHeight="true" outlineLevel="0" collapsed="false">
      <c r="A264" s="13" t="n">
        <v>261</v>
      </c>
      <c r="B264" s="30" t="s">
        <v>584</v>
      </c>
      <c r="C264" s="5" t="s">
        <v>585</v>
      </c>
      <c r="D264" s="5" t="s">
        <v>17</v>
      </c>
      <c r="E264" s="31" t="s">
        <v>565</v>
      </c>
      <c r="F264" s="31" t="s">
        <v>396</v>
      </c>
      <c r="G264" s="5" t="n">
        <v>112</v>
      </c>
      <c r="H264" s="5" t="n">
        <v>74.67</v>
      </c>
      <c r="I264" s="14" t="str">
        <f aca="false">FIXED(H264*0.4)</f>
        <v>29.87</v>
      </c>
      <c r="J264" s="32" t="n">
        <v>82.33</v>
      </c>
      <c r="K264" s="16" t="str">
        <f aca="false">FIXED(J264*0.6)</f>
        <v>49.40</v>
      </c>
      <c r="L264" s="14" t="n">
        <f aca="false">I264+K264</f>
        <v>79.27</v>
      </c>
      <c r="M264" s="5" t="n">
        <v>1</v>
      </c>
      <c r="N264" s="5" t="s">
        <v>37</v>
      </c>
    </row>
    <row r="265" s="17" customFormat="true" ht="22.5" hidden="false" customHeight="true" outlineLevel="0" collapsed="false">
      <c r="A265" s="13" t="n">
        <v>262</v>
      </c>
      <c r="B265" s="30" t="s">
        <v>586</v>
      </c>
      <c r="C265" s="5" t="s">
        <v>587</v>
      </c>
      <c r="D265" s="5" t="s">
        <v>17</v>
      </c>
      <c r="E265" s="31" t="s">
        <v>565</v>
      </c>
      <c r="F265" s="31" t="s">
        <v>396</v>
      </c>
      <c r="G265" s="5" t="n">
        <v>93</v>
      </c>
      <c r="H265" s="5" t="n">
        <v>62</v>
      </c>
      <c r="I265" s="19" t="n">
        <v>24.8</v>
      </c>
      <c r="J265" s="32" t="n">
        <v>80.33</v>
      </c>
      <c r="K265" s="16" t="n">
        <v>48.198</v>
      </c>
      <c r="L265" s="19" t="n">
        <f aca="false">I265+K265</f>
        <v>72.998</v>
      </c>
      <c r="M265" s="5" t="n">
        <v>2</v>
      </c>
      <c r="N265" s="5" t="s">
        <v>37</v>
      </c>
    </row>
    <row r="266" s="17" customFormat="true" ht="22.5" hidden="false" customHeight="true" outlineLevel="0" collapsed="false">
      <c r="A266" s="13" t="n">
        <v>263</v>
      </c>
      <c r="B266" s="30" t="s">
        <v>588</v>
      </c>
      <c r="C266" s="5" t="s">
        <v>589</v>
      </c>
      <c r="D266" s="5" t="s">
        <v>17</v>
      </c>
      <c r="E266" s="31" t="s">
        <v>565</v>
      </c>
      <c r="F266" s="31" t="s">
        <v>440</v>
      </c>
      <c r="G266" s="5" t="n">
        <v>115</v>
      </c>
      <c r="H266" s="5" t="n">
        <v>76.67</v>
      </c>
      <c r="I266" s="14" t="str">
        <f aca="false">FIXED(H266*0.4)</f>
        <v>30.67</v>
      </c>
      <c r="J266" s="32" t="n">
        <v>80</v>
      </c>
      <c r="K266" s="16" t="str">
        <f aca="false">FIXED(J266*0.6)</f>
        <v>48.00</v>
      </c>
      <c r="L266" s="14" t="n">
        <f aca="false">I266+K266</f>
        <v>78.67</v>
      </c>
      <c r="M266" s="5" t="n">
        <v>1</v>
      </c>
      <c r="N266" s="5" t="s">
        <v>37</v>
      </c>
    </row>
    <row r="267" s="17" customFormat="true" ht="22.5" hidden="false" customHeight="true" outlineLevel="0" collapsed="false">
      <c r="A267" s="13" t="n">
        <v>264</v>
      </c>
      <c r="B267" s="30" t="s">
        <v>590</v>
      </c>
      <c r="C267" s="5" t="s">
        <v>591</v>
      </c>
      <c r="D267" s="5" t="s">
        <v>17</v>
      </c>
      <c r="E267" s="31" t="s">
        <v>565</v>
      </c>
      <c r="F267" s="31" t="s">
        <v>440</v>
      </c>
      <c r="G267" s="5" t="n">
        <v>107</v>
      </c>
      <c r="H267" s="5" t="n">
        <v>71.33</v>
      </c>
      <c r="I267" s="14" t="str">
        <f aca="false">FIXED(H267*0.4)</f>
        <v>28.53</v>
      </c>
      <c r="J267" s="32" t="n">
        <v>83</v>
      </c>
      <c r="K267" s="16" t="str">
        <f aca="false">FIXED(J267*0.6)</f>
        <v>49.80</v>
      </c>
      <c r="L267" s="14" t="n">
        <f aca="false">I267+K267</f>
        <v>78.33</v>
      </c>
      <c r="M267" s="5" t="n">
        <v>2</v>
      </c>
      <c r="N267" s="5" t="s">
        <v>37</v>
      </c>
    </row>
    <row r="268" s="17" customFormat="true" ht="22.5" hidden="false" customHeight="true" outlineLevel="0" collapsed="false">
      <c r="A268" s="13" t="n">
        <v>265</v>
      </c>
      <c r="B268" s="30" t="s">
        <v>592</v>
      </c>
      <c r="C268" s="5" t="s">
        <v>593</v>
      </c>
      <c r="D268" s="5" t="s">
        <v>17</v>
      </c>
      <c r="E268" s="31" t="s">
        <v>565</v>
      </c>
      <c r="F268" s="31" t="s">
        <v>440</v>
      </c>
      <c r="G268" s="5" t="n">
        <v>102</v>
      </c>
      <c r="H268" s="5" t="n">
        <v>68</v>
      </c>
      <c r="I268" s="14" t="str">
        <f aca="false">FIXED(H268*0.4)</f>
        <v>27.20</v>
      </c>
      <c r="J268" s="32" t="n">
        <v>82.67</v>
      </c>
      <c r="K268" s="16" t="str">
        <f aca="false">FIXED(J268*0.6)</f>
        <v>49.60</v>
      </c>
      <c r="L268" s="14" t="n">
        <f aca="false">I268+K268</f>
        <v>76.8</v>
      </c>
      <c r="M268" s="5" t="n">
        <v>3</v>
      </c>
      <c r="N268" s="5" t="s">
        <v>37</v>
      </c>
    </row>
    <row r="269" s="17" customFormat="true" ht="22.5" hidden="false" customHeight="true" outlineLevel="0" collapsed="false">
      <c r="A269" s="13" t="n">
        <v>266</v>
      </c>
      <c r="B269" s="30" t="s">
        <v>594</v>
      </c>
      <c r="C269" s="5" t="s">
        <v>595</v>
      </c>
      <c r="D269" s="5" t="s">
        <v>29</v>
      </c>
      <c r="E269" s="31" t="s">
        <v>565</v>
      </c>
      <c r="F269" s="31" t="s">
        <v>440</v>
      </c>
      <c r="G269" s="5" t="n">
        <v>95.5</v>
      </c>
      <c r="H269" s="5" t="n">
        <v>63.67</v>
      </c>
      <c r="I269" s="14" t="str">
        <f aca="false">FIXED(H269*0.4)</f>
        <v>25.47</v>
      </c>
      <c r="J269" s="32" t="n">
        <v>85.33</v>
      </c>
      <c r="K269" s="16" t="str">
        <f aca="false">FIXED(J269*0.6)</f>
        <v>51.20</v>
      </c>
      <c r="L269" s="14" t="n">
        <f aca="false">I269+K269</f>
        <v>76.67</v>
      </c>
      <c r="M269" s="5" t="n">
        <v>4</v>
      </c>
      <c r="N269" s="5" t="s">
        <v>37</v>
      </c>
    </row>
    <row r="270" s="17" customFormat="true" ht="22.5" hidden="false" customHeight="true" outlineLevel="0" collapsed="false">
      <c r="A270" s="13" t="n">
        <v>267</v>
      </c>
      <c r="B270" s="30" t="s">
        <v>596</v>
      </c>
      <c r="C270" s="5" t="s">
        <v>597</v>
      </c>
      <c r="D270" s="5" t="s">
        <v>17</v>
      </c>
      <c r="E270" s="31" t="s">
        <v>565</v>
      </c>
      <c r="F270" s="31" t="s">
        <v>440</v>
      </c>
      <c r="G270" s="5" t="n">
        <v>98</v>
      </c>
      <c r="H270" s="5" t="n">
        <v>65.33</v>
      </c>
      <c r="I270" s="14" t="str">
        <f aca="false">FIXED(H270*0.4)</f>
        <v>26.13</v>
      </c>
      <c r="J270" s="32" t="n">
        <v>83</v>
      </c>
      <c r="K270" s="16" t="str">
        <f aca="false">FIXED(J270*0.6)</f>
        <v>49.80</v>
      </c>
      <c r="L270" s="14" t="n">
        <f aca="false">I270+K270</f>
        <v>75.93</v>
      </c>
      <c r="M270" s="5" t="n">
        <v>5</v>
      </c>
      <c r="N270" s="5" t="s">
        <v>37</v>
      </c>
    </row>
    <row r="271" s="17" customFormat="true" ht="22.5" hidden="false" customHeight="true" outlineLevel="0" collapsed="false">
      <c r="A271" s="13" t="n">
        <v>268</v>
      </c>
      <c r="B271" s="30" t="s">
        <v>598</v>
      </c>
      <c r="C271" s="5" t="s">
        <v>599</v>
      </c>
      <c r="D271" s="5" t="s">
        <v>17</v>
      </c>
      <c r="E271" s="31" t="s">
        <v>565</v>
      </c>
      <c r="F271" s="31" t="s">
        <v>440</v>
      </c>
      <c r="G271" s="5" t="n">
        <v>95.5</v>
      </c>
      <c r="H271" s="5" t="n">
        <v>63.67</v>
      </c>
      <c r="I271" s="14" t="str">
        <f aca="false">FIXED(H271*0.4)</f>
        <v>25.47</v>
      </c>
      <c r="J271" s="32" t="n">
        <v>84</v>
      </c>
      <c r="K271" s="16" t="str">
        <f aca="false">FIXED(J271*0.6)</f>
        <v>50.40</v>
      </c>
      <c r="L271" s="14" t="n">
        <f aca="false">I271+K271</f>
        <v>75.87</v>
      </c>
      <c r="M271" s="5" t="n">
        <v>6</v>
      </c>
      <c r="N271" s="5" t="s">
        <v>37</v>
      </c>
    </row>
    <row r="272" s="17" customFormat="true" ht="22.5" hidden="false" customHeight="true" outlineLevel="0" collapsed="false">
      <c r="A272" s="13" t="n">
        <v>269</v>
      </c>
      <c r="B272" s="30" t="s">
        <v>600</v>
      </c>
      <c r="C272" s="5" t="s">
        <v>601</v>
      </c>
      <c r="D272" s="5" t="s">
        <v>17</v>
      </c>
      <c r="E272" s="31" t="s">
        <v>565</v>
      </c>
      <c r="F272" s="31" t="s">
        <v>440</v>
      </c>
      <c r="G272" s="5" t="n">
        <v>93.5</v>
      </c>
      <c r="H272" s="5" t="n">
        <v>62.33</v>
      </c>
      <c r="I272" s="14" t="str">
        <f aca="false">FIXED(H272*0.4)</f>
        <v>24.93</v>
      </c>
      <c r="J272" s="32" t="n">
        <v>84</v>
      </c>
      <c r="K272" s="16" t="str">
        <f aca="false">FIXED(J272*0.6)</f>
        <v>50.40</v>
      </c>
      <c r="L272" s="14" t="n">
        <f aca="false">I272+K272</f>
        <v>75.33</v>
      </c>
      <c r="M272" s="5" t="n">
        <v>7</v>
      </c>
      <c r="N272" s="5" t="s">
        <v>37</v>
      </c>
    </row>
    <row r="273" s="17" customFormat="true" ht="22.5" hidden="false" customHeight="true" outlineLevel="0" collapsed="false">
      <c r="A273" s="13" t="n">
        <v>270</v>
      </c>
      <c r="B273" s="30" t="s">
        <v>602</v>
      </c>
      <c r="C273" s="5" t="s">
        <v>603</v>
      </c>
      <c r="D273" s="5" t="s">
        <v>17</v>
      </c>
      <c r="E273" s="31" t="s">
        <v>565</v>
      </c>
      <c r="F273" s="31" t="s">
        <v>440</v>
      </c>
      <c r="G273" s="5" t="n">
        <v>88.5</v>
      </c>
      <c r="H273" s="5" t="n">
        <v>59</v>
      </c>
      <c r="I273" s="14" t="str">
        <f aca="false">FIXED(H273*0.4)</f>
        <v>23.60</v>
      </c>
      <c r="J273" s="32" t="n">
        <v>84.33</v>
      </c>
      <c r="K273" s="16" t="str">
        <f aca="false">FIXED(J273*0.6)</f>
        <v>50.60</v>
      </c>
      <c r="L273" s="14" t="n">
        <f aca="false">I273+K273</f>
        <v>74.2</v>
      </c>
      <c r="M273" s="5" t="n">
        <v>8</v>
      </c>
      <c r="N273" s="5" t="s">
        <v>37</v>
      </c>
    </row>
    <row r="274" s="17" customFormat="true" ht="22.5" hidden="false" customHeight="true" outlineLevel="0" collapsed="false">
      <c r="A274" s="13" t="n">
        <v>271</v>
      </c>
      <c r="B274" s="30" t="s">
        <v>604</v>
      </c>
      <c r="C274" s="5" t="s">
        <v>605</v>
      </c>
      <c r="D274" s="5" t="s">
        <v>17</v>
      </c>
      <c r="E274" s="31" t="s">
        <v>565</v>
      </c>
      <c r="F274" s="31" t="s">
        <v>440</v>
      </c>
      <c r="G274" s="5" t="n">
        <v>92.5</v>
      </c>
      <c r="H274" s="5" t="n">
        <v>61.67</v>
      </c>
      <c r="I274" s="19" t="n">
        <v>24.668</v>
      </c>
      <c r="J274" s="32" t="n">
        <v>81</v>
      </c>
      <c r="K274" s="16" t="n">
        <v>48.6</v>
      </c>
      <c r="L274" s="19" t="n">
        <f aca="false">I274+K274</f>
        <v>73.268</v>
      </c>
      <c r="M274" s="5" t="n">
        <v>9</v>
      </c>
      <c r="N274" s="5" t="s">
        <v>37</v>
      </c>
    </row>
    <row r="275" s="17" customFormat="true" ht="22.5" hidden="false" customHeight="true" outlineLevel="0" collapsed="false">
      <c r="A275" s="13" t="n">
        <v>272</v>
      </c>
      <c r="B275" s="30" t="s">
        <v>606</v>
      </c>
      <c r="C275" s="5" t="s">
        <v>607</v>
      </c>
      <c r="D275" s="5" t="s">
        <v>29</v>
      </c>
      <c r="E275" s="31" t="s">
        <v>565</v>
      </c>
      <c r="F275" s="31" t="s">
        <v>463</v>
      </c>
      <c r="G275" s="5" t="n">
        <v>108</v>
      </c>
      <c r="H275" s="5" t="n">
        <v>72</v>
      </c>
      <c r="I275" s="14" t="str">
        <f aca="false">FIXED(H275*0.4)</f>
        <v>28.80</v>
      </c>
      <c r="J275" s="32" t="n">
        <v>78</v>
      </c>
      <c r="K275" s="16" t="str">
        <f aca="false">FIXED(J275*0.6)</f>
        <v>46.80</v>
      </c>
      <c r="L275" s="14" t="n">
        <f aca="false">I275+K275</f>
        <v>75.6</v>
      </c>
      <c r="M275" s="5" t="n">
        <v>1</v>
      </c>
      <c r="N275" s="5" t="s">
        <v>37</v>
      </c>
    </row>
    <row r="276" s="17" customFormat="true" ht="22.5" hidden="false" customHeight="true" outlineLevel="0" collapsed="false">
      <c r="A276" s="13" t="n">
        <v>273</v>
      </c>
      <c r="B276" s="30" t="s">
        <v>608</v>
      </c>
      <c r="C276" s="5" t="s">
        <v>609</v>
      </c>
      <c r="D276" s="5" t="s">
        <v>29</v>
      </c>
      <c r="E276" s="31" t="s">
        <v>565</v>
      </c>
      <c r="F276" s="31" t="s">
        <v>463</v>
      </c>
      <c r="G276" s="5" t="n">
        <v>96.5</v>
      </c>
      <c r="H276" s="5" t="n">
        <v>64.33</v>
      </c>
      <c r="I276" s="14" t="str">
        <f aca="false">FIXED(H276*0.4)</f>
        <v>25.73</v>
      </c>
      <c r="J276" s="32" t="n">
        <v>82.67</v>
      </c>
      <c r="K276" s="16" t="str">
        <f aca="false">FIXED(J276*0.6)</f>
        <v>49.60</v>
      </c>
      <c r="L276" s="14" t="n">
        <f aca="false">I276+K276</f>
        <v>75.33</v>
      </c>
      <c r="M276" s="5" t="n">
        <v>2</v>
      </c>
      <c r="N276" s="5" t="s">
        <v>37</v>
      </c>
    </row>
    <row r="277" s="17" customFormat="true" ht="22.5" hidden="false" customHeight="true" outlineLevel="0" collapsed="false">
      <c r="A277" s="13" t="n">
        <v>274</v>
      </c>
      <c r="B277" s="30" t="s">
        <v>610</v>
      </c>
      <c r="C277" s="5" t="s">
        <v>611</v>
      </c>
      <c r="D277" s="5" t="s">
        <v>17</v>
      </c>
      <c r="E277" s="31" t="s">
        <v>565</v>
      </c>
      <c r="F277" s="31" t="s">
        <v>463</v>
      </c>
      <c r="G277" s="5" t="n">
        <v>85.5</v>
      </c>
      <c r="H277" s="5" t="n">
        <v>57</v>
      </c>
      <c r="I277" s="14" t="str">
        <f aca="false">FIXED(H277*0.4)</f>
        <v>22.80</v>
      </c>
      <c r="J277" s="32" t="n">
        <v>85</v>
      </c>
      <c r="K277" s="16" t="str">
        <f aca="false">FIXED(J277*0.6)</f>
        <v>51.00</v>
      </c>
      <c r="L277" s="14" t="n">
        <f aca="false">I277+K277</f>
        <v>73.8</v>
      </c>
      <c r="M277" s="5" t="n">
        <v>3</v>
      </c>
      <c r="N277" s="5" t="s">
        <v>37</v>
      </c>
    </row>
    <row r="278" s="17" customFormat="true" ht="22.5" hidden="false" customHeight="true" outlineLevel="0" collapsed="false">
      <c r="A278" s="13" t="n">
        <v>275</v>
      </c>
      <c r="B278" s="30" t="s">
        <v>612</v>
      </c>
      <c r="C278" s="5" t="s">
        <v>613</v>
      </c>
      <c r="D278" s="5" t="s">
        <v>17</v>
      </c>
      <c r="E278" s="31" t="s">
        <v>565</v>
      </c>
      <c r="F278" s="31" t="s">
        <v>463</v>
      </c>
      <c r="G278" s="5" t="n">
        <v>80.5</v>
      </c>
      <c r="H278" s="5" t="n">
        <v>53.67</v>
      </c>
      <c r="I278" s="14" t="str">
        <f aca="false">FIXED(H278*0.4)</f>
        <v>21.47</v>
      </c>
      <c r="J278" s="32" t="n">
        <v>84.67</v>
      </c>
      <c r="K278" s="16" t="str">
        <f aca="false">FIXED(J278*0.6)</f>
        <v>50.80</v>
      </c>
      <c r="L278" s="14" t="n">
        <f aca="false">I278+K278</f>
        <v>72.27</v>
      </c>
      <c r="M278" s="5" t="n">
        <v>4</v>
      </c>
      <c r="N278" s="5" t="s">
        <v>37</v>
      </c>
    </row>
    <row r="279" s="17" customFormat="true" ht="22.5" hidden="false" customHeight="true" outlineLevel="0" collapsed="false">
      <c r="A279" s="13" t="n">
        <v>276</v>
      </c>
      <c r="B279" s="30" t="s">
        <v>614</v>
      </c>
      <c r="C279" s="5" t="s">
        <v>615</v>
      </c>
      <c r="D279" s="5" t="s">
        <v>17</v>
      </c>
      <c r="E279" s="31" t="s">
        <v>565</v>
      </c>
      <c r="F279" s="31" t="s">
        <v>463</v>
      </c>
      <c r="G279" s="5" t="n">
        <v>93</v>
      </c>
      <c r="H279" s="5" t="n">
        <v>62</v>
      </c>
      <c r="I279" s="14" t="str">
        <f aca="false">FIXED(H279*0.4)</f>
        <v>24.80</v>
      </c>
      <c r="J279" s="32" t="n">
        <v>78</v>
      </c>
      <c r="K279" s="16" t="str">
        <f aca="false">FIXED(J279*0.6)</f>
        <v>46.80</v>
      </c>
      <c r="L279" s="14" t="n">
        <f aca="false">I279+K279</f>
        <v>71.6</v>
      </c>
      <c r="M279" s="5" t="n">
        <v>5</v>
      </c>
      <c r="N279" s="5" t="s">
        <v>37</v>
      </c>
    </row>
    <row r="280" s="17" customFormat="true" ht="22.5" hidden="false" customHeight="true" outlineLevel="0" collapsed="false">
      <c r="A280" s="13" t="n">
        <v>277</v>
      </c>
      <c r="B280" s="30" t="s">
        <v>616</v>
      </c>
      <c r="C280" s="5" t="s">
        <v>617</v>
      </c>
      <c r="D280" s="5" t="s">
        <v>29</v>
      </c>
      <c r="E280" s="31" t="s">
        <v>618</v>
      </c>
      <c r="F280" s="31" t="s">
        <v>357</v>
      </c>
      <c r="G280" s="5" t="n">
        <v>116</v>
      </c>
      <c r="H280" s="5" t="n">
        <v>77.33</v>
      </c>
      <c r="I280" s="14" t="str">
        <f aca="false">FIXED(H280*0.4)</f>
        <v>30.93</v>
      </c>
      <c r="J280" s="32" t="n">
        <v>86.33</v>
      </c>
      <c r="K280" s="16" t="str">
        <f aca="false">FIXED(J280*0.6)</f>
        <v>51.80</v>
      </c>
      <c r="L280" s="14" t="n">
        <f aca="false">I280+K280</f>
        <v>82.73</v>
      </c>
      <c r="M280" s="5" t="n">
        <v>1</v>
      </c>
      <c r="N280" s="5" t="s">
        <v>37</v>
      </c>
    </row>
    <row r="281" s="17" customFormat="true" ht="22.5" hidden="false" customHeight="true" outlineLevel="0" collapsed="false">
      <c r="A281" s="13" t="n">
        <v>278</v>
      </c>
      <c r="B281" s="30" t="s">
        <v>619</v>
      </c>
      <c r="C281" s="5" t="s">
        <v>620</v>
      </c>
      <c r="D281" s="5" t="s">
        <v>29</v>
      </c>
      <c r="E281" s="31" t="s">
        <v>618</v>
      </c>
      <c r="F281" s="31" t="s">
        <v>357</v>
      </c>
      <c r="G281" s="5" t="n">
        <v>112</v>
      </c>
      <c r="H281" s="5" t="n">
        <v>74.67</v>
      </c>
      <c r="I281" s="14" t="str">
        <f aca="false">FIXED(H281*0.4)</f>
        <v>29.87</v>
      </c>
      <c r="J281" s="32" t="n">
        <v>87</v>
      </c>
      <c r="K281" s="16" t="str">
        <f aca="false">FIXED(J281*0.6)</f>
        <v>52.20</v>
      </c>
      <c r="L281" s="14" t="n">
        <f aca="false">I281+K281</f>
        <v>82.07</v>
      </c>
      <c r="M281" s="5" t="n">
        <v>2</v>
      </c>
      <c r="N281" s="5" t="s">
        <v>37</v>
      </c>
    </row>
    <row r="282" s="17" customFormat="true" ht="22.5" hidden="false" customHeight="true" outlineLevel="0" collapsed="false">
      <c r="A282" s="13" t="n">
        <v>279</v>
      </c>
      <c r="B282" s="30" t="s">
        <v>621</v>
      </c>
      <c r="C282" s="5" t="s">
        <v>622</v>
      </c>
      <c r="D282" s="5" t="s">
        <v>17</v>
      </c>
      <c r="E282" s="31" t="s">
        <v>618</v>
      </c>
      <c r="F282" s="31" t="s">
        <v>357</v>
      </c>
      <c r="G282" s="5" t="n">
        <v>110.5</v>
      </c>
      <c r="H282" s="5" t="n">
        <v>73.67</v>
      </c>
      <c r="I282" s="14" t="str">
        <f aca="false">FIXED(H282*0.4)</f>
        <v>29.47</v>
      </c>
      <c r="J282" s="32" t="n">
        <v>85.33</v>
      </c>
      <c r="K282" s="16" t="str">
        <f aca="false">FIXED(J282*0.6)</f>
        <v>51.20</v>
      </c>
      <c r="L282" s="14" t="n">
        <f aca="false">I282+K282</f>
        <v>80.67</v>
      </c>
      <c r="M282" s="5" t="n">
        <v>3</v>
      </c>
      <c r="N282" s="5" t="s">
        <v>37</v>
      </c>
    </row>
    <row r="283" s="17" customFormat="true" ht="22.5" hidden="false" customHeight="true" outlineLevel="0" collapsed="false">
      <c r="A283" s="13" t="n">
        <v>280</v>
      </c>
      <c r="B283" s="30" t="s">
        <v>623</v>
      </c>
      <c r="C283" s="5" t="s">
        <v>624</v>
      </c>
      <c r="D283" s="5" t="s">
        <v>17</v>
      </c>
      <c r="E283" s="31" t="s">
        <v>618</v>
      </c>
      <c r="F283" s="31" t="s">
        <v>357</v>
      </c>
      <c r="G283" s="5" t="n">
        <v>111.5</v>
      </c>
      <c r="H283" s="5" t="n">
        <v>74.33</v>
      </c>
      <c r="I283" s="14" t="str">
        <f aca="false">FIXED(H283*0.4)</f>
        <v>29.73</v>
      </c>
      <c r="J283" s="32" t="n">
        <v>84.5</v>
      </c>
      <c r="K283" s="16" t="str">
        <f aca="false">FIXED(J283*0.6)</f>
        <v>50.70</v>
      </c>
      <c r="L283" s="14" t="n">
        <f aca="false">I283+K283</f>
        <v>80.43</v>
      </c>
      <c r="M283" s="5" t="n">
        <v>4</v>
      </c>
      <c r="N283" s="5" t="s">
        <v>37</v>
      </c>
    </row>
    <row r="284" s="17" customFormat="true" ht="22.5" hidden="false" customHeight="true" outlineLevel="0" collapsed="false">
      <c r="A284" s="13" t="n">
        <v>281</v>
      </c>
      <c r="B284" s="30" t="s">
        <v>625</v>
      </c>
      <c r="C284" s="5" t="s">
        <v>626</v>
      </c>
      <c r="D284" s="5" t="s">
        <v>29</v>
      </c>
      <c r="E284" s="31" t="s">
        <v>618</v>
      </c>
      <c r="F284" s="31" t="s">
        <v>357</v>
      </c>
      <c r="G284" s="5" t="n">
        <v>112.5</v>
      </c>
      <c r="H284" s="5" t="n">
        <v>75</v>
      </c>
      <c r="I284" s="14" t="str">
        <f aca="false">FIXED(H284*0.4)</f>
        <v>30.00</v>
      </c>
      <c r="J284" s="32" t="n">
        <v>82.5</v>
      </c>
      <c r="K284" s="16" t="str">
        <f aca="false">FIXED(J284*0.6)</f>
        <v>49.50</v>
      </c>
      <c r="L284" s="14" t="n">
        <f aca="false">I284+K284</f>
        <v>79.5</v>
      </c>
      <c r="M284" s="5" t="n">
        <v>5</v>
      </c>
      <c r="N284" s="5" t="s">
        <v>37</v>
      </c>
    </row>
    <row r="285" s="17" customFormat="true" ht="22.5" hidden="false" customHeight="true" outlineLevel="0" collapsed="false">
      <c r="A285" s="13" t="n">
        <v>282</v>
      </c>
      <c r="B285" s="30" t="s">
        <v>627</v>
      </c>
      <c r="C285" s="5" t="s">
        <v>628</v>
      </c>
      <c r="D285" s="5" t="s">
        <v>29</v>
      </c>
      <c r="E285" s="31" t="s">
        <v>618</v>
      </c>
      <c r="F285" s="31" t="s">
        <v>357</v>
      </c>
      <c r="G285" s="5" t="n">
        <v>117.5</v>
      </c>
      <c r="H285" s="5" t="n">
        <v>78.33</v>
      </c>
      <c r="I285" s="14" t="str">
        <f aca="false">FIXED(H285*0.4)</f>
        <v>31.33</v>
      </c>
      <c r="J285" s="32" t="n">
        <v>80</v>
      </c>
      <c r="K285" s="16" t="str">
        <f aca="false">FIXED(J285*0.6)</f>
        <v>48.00</v>
      </c>
      <c r="L285" s="14" t="n">
        <f aca="false">I285+K285</f>
        <v>79.33</v>
      </c>
      <c r="M285" s="5" t="n">
        <v>6</v>
      </c>
      <c r="N285" s="5" t="s">
        <v>37</v>
      </c>
    </row>
    <row r="286" s="17" customFormat="true" ht="22.5" hidden="false" customHeight="true" outlineLevel="0" collapsed="false">
      <c r="A286" s="13" t="n">
        <v>283</v>
      </c>
      <c r="B286" s="30" t="s">
        <v>629</v>
      </c>
      <c r="C286" s="5" t="s">
        <v>630</v>
      </c>
      <c r="D286" s="5" t="s">
        <v>29</v>
      </c>
      <c r="E286" s="31" t="s">
        <v>618</v>
      </c>
      <c r="F286" s="31" t="s">
        <v>357</v>
      </c>
      <c r="G286" s="5" t="n">
        <v>114</v>
      </c>
      <c r="H286" s="5" t="n">
        <v>76</v>
      </c>
      <c r="I286" s="14" t="str">
        <f aca="false">FIXED(H286*0.4)</f>
        <v>30.40</v>
      </c>
      <c r="J286" s="32" t="n">
        <v>80.67</v>
      </c>
      <c r="K286" s="16" t="str">
        <f aca="false">FIXED(J286*0.6)</f>
        <v>48.40</v>
      </c>
      <c r="L286" s="14" t="n">
        <f aca="false">I286+K286</f>
        <v>78.8</v>
      </c>
      <c r="M286" s="5" t="n">
        <v>7</v>
      </c>
      <c r="N286" s="5" t="s">
        <v>37</v>
      </c>
    </row>
    <row r="287" s="17" customFormat="true" ht="22.5" hidden="false" customHeight="true" outlineLevel="0" collapsed="false">
      <c r="A287" s="13" t="n">
        <v>284</v>
      </c>
      <c r="B287" s="30" t="s">
        <v>631</v>
      </c>
      <c r="C287" s="5" t="s">
        <v>632</v>
      </c>
      <c r="D287" s="5" t="s">
        <v>17</v>
      </c>
      <c r="E287" s="31" t="s">
        <v>618</v>
      </c>
      <c r="F287" s="31" t="s">
        <v>357</v>
      </c>
      <c r="G287" s="5" t="n">
        <v>109.5</v>
      </c>
      <c r="H287" s="5" t="n">
        <v>73</v>
      </c>
      <c r="I287" s="14" t="str">
        <f aca="false">FIXED(H287*0.4)</f>
        <v>29.20</v>
      </c>
      <c r="J287" s="32" t="n">
        <v>82.5</v>
      </c>
      <c r="K287" s="16" t="str">
        <f aca="false">FIXED(J287*0.6)</f>
        <v>49.50</v>
      </c>
      <c r="L287" s="14" t="n">
        <f aca="false">I287+K287</f>
        <v>78.7</v>
      </c>
      <c r="M287" s="5" t="n">
        <v>8</v>
      </c>
      <c r="N287" s="5" t="s">
        <v>37</v>
      </c>
    </row>
    <row r="288" s="17" customFormat="true" ht="22.5" hidden="false" customHeight="true" outlineLevel="0" collapsed="false">
      <c r="A288" s="13" t="n">
        <v>285</v>
      </c>
      <c r="B288" s="30" t="s">
        <v>633</v>
      </c>
      <c r="C288" s="5" t="s">
        <v>634</v>
      </c>
      <c r="D288" s="5" t="s">
        <v>17</v>
      </c>
      <c r="E288" s="31" t="s">
        <v>618</v>
      </c>
      <c r="F288" s="31" t="s">
        <v>357</v>
      </c>
      <c r="G288" s="5" t="n">
        <v>109</v>
      </c>
      <c r="H288" s="5" t="n">
        <v>72.67</v>
      </c>
      <c r="I288" s="14" t="str">
        <f aca="false">FIXED(H288*0.4)</f>
        <v>29.07</v>
      </c>
      <c r="J288" s="32" t="n">
        <v>82.67</v>
      </c>
      <c r="K288" s="16" t="str">
        <f aca="false">FIXED(J288*0.6)</f>
        <v>49.60</v>
      </c>
      <c r="L288" s="14" t="n">
        <f aca="false">I288+K288</f>
        <v>78.67</v>
      </c>
      <c r="M288" s="5" t="n">
        <v>9</v>
      </c>
      <c r="N288" s="5" t="s">
        <v>37</v>
      </c>
    </row>
    <row r="289" s="17" customFormat="true" ht="22.5" hidden="false" customHeight="true" outlineLevel="0" collapsed="false">
      <c r="A289" s="13" t="n">
        <v>286</v>
      </c>
      <c r="B289" s="30" t="s">
        <v>635</v>
      </c>
      <c r="C289" s="5" t="s">
        <v>636</v>
      </c>
      <c r="D289" s="5" t="s">
        <v>29</v>
      </c>
      <c r="E289" s="31" t="s">
        <v>618</v>
      </c>
      <c r="F289" s="31" t="s">
        <v>366</v>
      </c>
      <c r="G289" s="5" t="n">
        <v>99</v>
      </c>
      <c r="H289" s="5" t="n">
        <v>66</v>
      </c>
      <c r="I289" s="14" t="str">
        <f aca="false">FIXED(H289*0.4)</f>
        <v>26.40</v>
      </c>
      <c r="J289" s="32" t="n">
        <v>86.5</v>
      </c>
      <c r="K289" s="16" t="str">
        <f aca="false">FIXED(J289*0.6)</f>
        <v>51.90</v>
      </c>
      <c r="L289" s="14" t="n">
        <f aca="false">I289+K289</f>
        <v>78.3</v>
      </c>
      <c r="M289" s="5" t="n">
        <v>1</v>
      </c>
      <c r="N289" s="5" t="s">
        <v>37</v>
      </c>
    </row>
    <row r="290" s="17" customFormat="true" ht="22.5" hidden="false" customHeight="true" outlineLevel="0" collapsed="false">
      <c r="A290" s="13" t="n">
        <v>287</v>
      </c>
      <c r="B290" s="30" t="s">
        <v>637</v>
      </c>
      <c r="C290" s="5" t="s">
        <v>638</v>
      </c>
      <c r="D290" s="5" t="s">
        <v>29</v>
      </c>
      <c r="E290" s="31" t="s">
        <v>618</v>
      </c>
      <c r="F290" s="31" t="s">
        <v>366</v>
      </c>
      <c r="G290" s="5" t="n">
        <v>100</v>
      </c>
      <c r="H290" s="5" t="n">
        <v>66.67</v>
      </c>
      <c r="I290" s="14" t="str">
        <f aca="false">FIXED(H290*0.4)</f>
        <v>26.67</v>
      </c>
      <c r="J290" s="32" t="n">
        <v>82.67</v>
      </c>
      <c r="K290" s="16" t="str">
        <f aca="false">FIXED(J290*0.6)</f>
        <v>49.60</v>
      </c>
      <c r="L290" s="14" t="n">
        <f aca="false">I290+K290</f>
        <v>76.27</v>
      </c>
      <c r="M290" s="5" t="n">
        <v>2</v>
      </c>
      <c r="N290" s="5" t="s">
        <v>37</v>
      </c>
    </row>
    <row r="291" s="17" customFormat="true" ht="22.5" hidden="false" customHeight="true" outlineLevel="0" collapsed="false">
      <c r="A291" s="13" t="n">
        <v>288</v>
      </c>
      <c r="B291" s="30" t="s">
        <v>639</v>
      </c>
      <c r="C291" s="5" t="s">
        <v>640</v>
      </c>
      <c r="D291" s="5" t="s">
        <v>17</v>
      </c>
      <c r="E291" s="31" t="s">
        <v>618</v>
      </c>
      <c r="F291" s="31" t="s">
        <v>366</v>
      </c>
      <c r="G291" s="5" t="n">
        <v>94.5</v>
      </c>
      <c r="H291" s="5" t="n">
        <v>63</v>
      </c>
      <c r="I291" s="14" t="str">
        <f aca="false">FIXED(H291*0.4)</f>
        <v>25.20</v>
      </c>
      <c r="J291" s="32" t="n">
        <v>84</v>
      </c>
      <c r="K291" s="16" t="str">
        <f aca="false">FIXED(J291*0.6)</f>
        <v>50.40</v>
      </c>
      <c r="L291" s="14" t="n">
        <f aca="false">I291+K291</f>
        <v>75.6</v>
      </c>
      <c r="M291" s="5" t="n">
        <v>3</v>
      </c>
      <c r="N291" s="5" t="s">
        <v>37</v>
      </c>
    </row>
    <row r="292" s="17" customFormat="true" ht="22.5" hidden="false" customHeight="true" outlineLevel="0" collapsed="false">
      <c r="A292" s="13" t="n">
        <v>289</v>
      </c>
      <c r="B292" s="30" t="s">
        <v>641</v>
      </c>
      <c r="C292" s="5" t="s">
        <v>642</v>
      </c>
      <c r="D292" s="5" t="s">
        <v>29</v>
      </c>
      <c r="E292" s="31" t="s">
        <v>618</v>
      </c>
      <c r="F292" s="31" t="s">
        <v>378</v>
      </c>
      <c r="G292" s="5" t="n">
        <v>113.5</v>
      </c>
      <c r="H292" s="5" t="n">
        <v>75.67</v>
      </c>
      <c r="I292" s="14" t="str">
        <f aca="false">FIXED(H292*0.4)</f>
        <v>30.27</v>
      </c>
      <c r="J292" s="32" t="n">
        <v>82.5</v>
      </c>
      <c r="K292" s="16" t="str">
        <f aca="false">FIXED(J292*0.6)</f>
        <v>49.50</v>
      </c>
      <c r="L292" s="14" t="n">
        <f aca="false">I292+K292</f>
        <v>79.77</v>
      </c>
      <c r="M292" s="5" t="n">
        <v>1</v>
      </c>
      <c r="N292" s="5" t="s">
        <v>37</v>
      </c>
    </row>
    <row r="293" s="17" customFormat="true" ht="22.5" hidden="false" customHeight="true" outlineLevel="0" collapsed="false">
      <c r="A293" s="13" t="n">
        <v>290</v>
      </c>
      <c r="B293" s="30" t="s">
        <v>643</v>
      </c>
      <c r="C293" s="5" t="s">
        <v>644</v>
      </c>
      <c r="D293" s="5" t="s">
        <v>29</v>
      </c>
      <c r="E293" s="31" t="s">
        <v>618</v>
      </c>
      <c r="F293" s="31" t="s">
        <v>378</v>
      </c>
      <c r="G293" s="5" t="n">
        <v>106.5</v>
      </c>
      <c r="H293" s="5" t="n">
        <v>71</v>
      </c>
      <c r="I293" s="14" t="str">
        <f aca="false">FIXED(H293*0.4)</f>
        <v>28.40</v>
      </c>
      <c r="J293" s="32" t="n">
        <v>79.67</v>
      </c>
      <c r="K293" s="16" t="str">
        <f aca="false">FIXED(J293*0.6)</f>
        <v>47.80</v>
      </c>
      <c r="L293" s="14" t="n">
        <f aca="false">I293+K293</f>
        <v>76.2</v>
      </c>
      <c r="M293" s="5" t="n">
        <v>2</v>
      </c>
      <c r="N293" s="5" t="s">
        <v>37</v>
      </c>
    </row>
    <row r="294" s="17" customFormat="true" ht="22.5" hidden="false" customHeight="true" outlineLevel="0" collapsed="false">
      <c r="A294" s="13" t="n">
        <v>291</v>
      </c>
      <c r="B294" s="30" t="s">
        <v>645</v>
      </c>
      <c r="C294" s="5" t="s">
        <v>646</v>
      </c>
      <c r="D294" s="5" t="s">
        <v>17</v>
      </c>
      <c r="E294" s="31" t="s">
        <v>618</v>
      </c>
      <c r="F294" s="31" t="s">
        <v>378</v>
      </c>
      <c r="G294" s="5" t="n">
        <v>107.5</v>
      </c>
      <c r="H294" s="5" t="n">
        <v>71.67</v>
      </c>
      <c r="I294" s="14" t="str">
        <f aca="false">FIXED(H294*0.4)</f>
        <v>28.67</v>
      </c>
      <c r="J294" s="32" t="n">
        <v>79</v>
      </c>
      <c r="K294" s="16" t="str">
        <f aca="false">FIXED(J294*0.6)</f>
        <v>47.40</v>
      </c>
      <c r="L294" s="14" t="n">
        <f aca="false">I294+K294</f>
        <v>76.07</v>
      </c>
      <c r="M294" s="5" t="n">
        <v>3</v>
      </c>
      <c r="N294" s="5" t="s">
        <v>37</v>
      </c>
    </row>
    <row r="295" s="17" customFormat="true" ht="22.5" hidden="false" customHeight="true" outlineLevel="0" collapsed="false">
      <c r="A295" s="13" t="n">
        <v>292</v>
      </c>
      <c r="B295" s="30" t="s">
        <v>647</v>
      </c>
      <c r="C295" s="5" t="s">
        <v>648</v>
      </c>
      <c r="D295" s="5" t="s">
        <v>17</v>
      </c>
      <c r="E295" s="31" t="s">
        <v>618</v>
      </c>
      <c r="F295" s="31" t="s">
        <v>381</v>
      </c>
      <c r="G295" s="5" t="n">
        <v>113.5</v>
      </c>
      <c r="H295" s="5" t="n">
        <v>75.67</v>
      </c>
      <c r="I295" s="14" t="str">
        <f aca="false">FIXED(H295*0.4)</f>
        <v>30.27</v>
      </c>
      <c r="J295" s="32" t="n">
        <v>82</v>
      </c>
      <c r="K295" s="16" t="str">
        <f aca="false">FIXED(J295*0.6)</f>
        <v>49.20</v>
      </c>
      <c r="L295" s="14" t="n">
        <f aca="false">I295+K295</f>
        <v>79.47</v>
      </c>
      <c r="M295" s="5" t="n">
        <v>1</v>
      </c>
      <c r="N295" s="5" t="s">
        <v>37</v>
      </c>
    </row>
    <row r="296" s="17" customFormat="true" ht="22.5" hidden="false" customHeight="true" outlineLevel="0" collapsed="false">
      <c r="A296" s="13" t="n">
        <v>293</v>
      </c>
      <c r="B296" s="30" t="s">
        <v>649</v>
      </c>
      <c r="C296" s="5" t="s">
        <v>650</v>
      </c>
      <c r="D296" s="5" t="s">
        <v>29</v>
      </c>
      <c r="E296" s="31" t="s">
        <v>618</v>
      </c>
      <c r="F296" s="31" t="s">
        <v>381</v>
      </c>
      <c r="G296" s="5" t="n">
        <v>122</v>
      </c>
      <c r="H296" s="5" t="n">
        <v>81.33</v>
      </c>
      <c r="I296" s="14" t="str">
        <f aca="false">FIXED(H296*0.4)</f>
        <v>32.53</v>
      </c>
      <c r="J296" s="32" t="n">
        <v>77</v>
      </c>
      <c r="K296" s="16" t="str">
        <f aca="false">FIXED(J296*0.6)</f>
        <v>46.20</v>
      </c>
      <c r="L296" s="14" t="n">
        <f aca="false">I296+K296</f>
        <v>78.73</v>
      </c>
      <c r="M296" s="5" t="n">
        <v>2</v>
      </c>
      <c r="N296" s="5" t="s">
        <v>37</v>
      </c>
    </row>
    <row r="297" s="17" customFormat="true" ht="22.5" hidden="false" customHeight="true" outlineLevel="0" collapsed="false">
      <c r="A297" s="13" t="n">
        <v>294</v>
      </c>
      <c r="B297" s="30" t="s">
        <v>651</v>
      </c>
      <c r="C297" s="5" t="s">
        <v>652</v>
      </c>
      <c r="D297" s="5" t="s">
        <v>29</v>
      </c>
      <c r="E297" s="31" t="s">
        <v>618</v>
      </c>
      <c r="F297" s="31" t="s">
        <v>386</v>
      </c>
      <c r="G297" s="5" t="n">
        <v>112.5</v>
      </c>
      <c r="H297" s="5" t="n">
        <v>75</v>
      </c>
      <c r="I297" s="14" t="str">
        <f aca="false">FIXED(H297*0.4)</f>
        <v>30.00</v>
      </c>
      <c r="J297" s="32" t="n">
        <v>88.67</v>
      </c>
      <c r="K297" s="16" t="str">
        <f aca="false">FIXED(J297*0.6)</f>
        <v>53.20</v>
      </c>
      <c r="L297" s="14" t="n">
        <f aca="false">I297+K297</f>
        <v>83.2</v>
      </c>
      <c r="M297" s="5" t="n">
        <v>1</v>
      </c>
      <c r="N297" s="5" t="s">
        <v>37</v>
      </c>
    </row>
    <row r="298" s="17" customFormat="true" ht="22.5" hidden="false" customHeight="true" outlineLevel="0" collapsed="false">
      <c r="A298" s="13" t="n">
        <v>295</v>
      </c>
      <c r="B298" s="30" t="s">
        <v>653</v>
      </c>
      <c r="C298" s="5" t="s">
        <v>654</v>
      </c>
      <c r="D298" s="5" t="s">
        <v>29</v>
      </c>
      <c r="E298" s="31" t="s">
        <v>618</v>
      </c>
      <c r="F298" s="31" t="s">
        <v>386</v>
      </c>
      <c r="G298" s="5" t="n">
        <v>112</v>
      </c>
      <c r="H298" s="5" t="n">
        <v>74.67</v>
      </c>
      <c r="I298" s="14" t="str">
        <f aca="false">FIXED(H298*0.4)</f>
        <v>29.87</v>
      </c>
      <c r="J298" s="32" t="n">
        <v>83.33</v>
      </c>
      <c r="K298" s="16" t="str">
        <f aca="false">FIXED(J298*0.6)</f>
        <v>50.00</v>
      </c>
      <c r="L298" s="14" t="n">
        <f aca="false">I298+K298</f>
        <v>79.87</v>
      </c>
      <c r="M298" s="5" t="n">
        <v>2</v>
      </c>
      <c r="N298" s="5" t="s">
        <v>37</v>
      </c>
    </row>
    <row r="299" s="17" customFormat="true" ht="22.5" hidden="false" customHeight="true" outlineLevel="0" collapsed="false">
      <c r="A299" s="13" t="n">
        <v>296</v>
      </c>
      <c r="B299" s="30" t="s">
        <v>655</v>
      </c>
      <c r="C299" s="5" t="s">
        <v>656</v>
      </c>
      <c r="D299" s="5" t="s">
        <v>29</v>
      </c>
      <c r="E299" s="31" t="s">
        <v>618</v>
      </c>
      <c r="F299" s="31" t="s">
        <v>391</v>
      </c>
      <c r="G299" s="5" t="n">
        <v>103.5</v>
      </c>
      <c r="H299" s="5" t="n">
        <v>69</v>
      </c>
      <c r="I299" s="14" t="str">
        <f aca="false">FIXED(H299*0.4)</f>
        <v>27.60</v>
      </c>
      <c r="J299" s="32" t="n">
        <v>86.33</v>
      </c>
      <c r="K299" s="16" t="str">
        <f aca="false">FIXED(J299*0.6)</f>
        <v>51.80</v>
      </c>
      <c r="L299" s="14" t="n">
        <f aca="false">I299+K299</f>
        <v>79.4</v>
      </c>
      <c r="M299" s="5" t="n">
        <v>1</v>
      </c>
      <c r="N299" s="5" t="s">
        <v>37</v>
      </c>
    </row>
    <row r="300" s="17" customFormat="true" ht="22.5" hidden="false" customHeight="true" outlineLevel="0" collapsed="false">
      <c r="A300" s="13" t="n">
        <v>297</v>
      </c>
      <c r="B300" s="30" t="s">
        <v>657</v>
      </c>
      <c r="C300" s="5" t="s">
        <v>658</v>
      </c>
      <c r="D300" s="5" t="s">
        <v>17</v>
      </c>
      <c r="E300" s="31" t="s">
        <v>618</v>
      </c>
      <c r="F300" s="31" t="s">
        <v>391</v>
      </c>
      <c r="G300" s="5" t="n">
        <v>101.5</v>
      </c>
      <c r="H300" s="5" t="n">
        <v>67.67</v>
      </c>
      <c r="I300" s="14" t="str">
        <f aca="false">FIXED(H300*0.4)</f>
        <v>27.07</v>
      </c>
      <c r="J300" s="32" t="n">
        <v>83.33</v>
      </c>
      <c r="K300" s="16" t="str">
        <f aca="false">FIXED(J300*0.6)</f>
        <v>50.00</v>
      </c>
      <c r="L300" s="14" t="n">
        <f aca="false">I300+K300</f>
        <v>77.07</v>
      </c>
      <c r="M300" s="5" t="n">
        <v>2</v>
      </c>
      <c r="N300" s="5" t="s">
        <v>37</v>
      </c>
    </row>
    <row r="301" s="17" customFormat="true" ht="22.5" hidden="false" customHeight="true" outlineLevel="0" collapsed="false">
      <c r="A301" s="13" t="n">
        <v>298</v>
      </c>
      <c r="B301" s="30" t="s">
        <v>659</v>
      </c>
      <c r="C301" s="5" t="s">
        <v>660</v>
      </c>
      <c r="D301" s="5" t="s">
        <v>17</v>
      </c>
      <c r="E301" s="31" t="s">
        <v>618</v>
      </c>
      <c r="F301" s="31" t="s">
        <v>396</v>
      </c>
      <c r="G301" s="5" t="n">
        <v>104.5</v>
      </c>
      <c r="H301" s="5" t="n">
        <v>69.67</v>
      </c>
      <c r="I301" s="14" t="str">
        <f aca="false">FIXED(H301*0.4)</f>
        <v>27.87</v>
      </c>
      <c r="J301" s="32" t="n">
        <v>81.67</v>
      </c>
      <c r="K301" s="16" t="str">
        <f aca="false">FIXED(J301*0.6)</f>
        <v>49.00</v>
      </c>
      <c r="L301" s="14" t="n">
        <f aca="false">I301+K301</f>
        <v>76.87</v>
      </c>
      <c r="M301" s="5" t="n">
        <v>1</v>
      </c>
      <c r="N301" s="5" t="s">
        <v>37</v>
      </c>
    </row>
    <row r="302" s="17" customFormat="true" ht="22.5" hidden="false" customHeight="true" outlineLevel="0" collapsed="false">
      <c r="A302" s="13" t="n">
        <v>299</v>
      </c>
      <c r="B302" s="30" t="s">
        <v>661</v>
      </c>
      <c r="C302" s="5" t="s">
        <v>662</v>
      </c>
      <c r="D302" s="5" t="s">
        <v>17</v>
      </c>
      <c r="E302" s="31" t="s">
        <v>618</v>
      </c>
      <c r="F302" s="31" t="s">
        <v>396</v>
      </c>
      <c r="G302" s="5" t="n">
        <v>102.5</v>
      </c>
      <c r="H302" s="5" t="n">
        <v>68.33</v>
      </c>
      <c r="I302" s="14" t="str">
        <f aca="false">FIXED(H302*0.4)</f>
        <v>27.33</v>
      </c>
      <c r="J302" s="32" t="n">
        <v>80</v>
      </c>
      <c r="K302" s="16" t="str">
        <f aca="false">FIXED(J302*0.6)</f>
        <v>48.00</v>
      </c>
      <c r="L302" s="14" t="n">
        <f aca="false">I302+K302</f>
        <v>75.33</v>
      </c>
      <c r="M302" s="5" t="n">
        <v>2</v>
      </c>
      <c r="N302" s="5" t="s">
        <v>37</v>
      </c>
    </row>
    <row r="303" s="17" customFormat="true" ht="22.5" hidden="false" customHeight="true" outlineLevel="0" collapsed="false">
      <c r="A303" s="13" t="n">
        <v>300</v>
      </c>
      <c r="B303" s="30" t="s">
        <v>663</v>
      </c>
      <c r="C303" s="5" t="s">
        <v>664</v>
      </c>
      <c r="D303" s="5" t="s">
        <v>17</v>
      </c>
      <c r="E303" s="31" t="s">
        <v>618</v>
      </c>
      <c r="F303" s="31" t="s">
        <v>440</v>
      </c>
      <c r="G303" s="5" t="n">
        <v>96</v>
      </c>
      <c r="H303" s="5" t="n">
        <v>64</v>
      </c>
      <c r="I303" s="14" t="str">
        <f aca="false">FIXED(H303*0.4)</f>
        <v>25.60</v>
      </c>
      <c r="J303" s="32" t="n">
        <v>87.33</v>
      </c>
      <c r="K303" s="16" t="str">
        <f aca="false">FIXED(J303*0.6)</f>
        <v>52.40</v>
      </c>
      <c r="L303" s="14" t="n">
        <f aca="false">I303+K303</f>
        <v>78</v>
      </c>
      <c r="M303" s="5" t="n">
        <v>1</v>
      </c>
      <c r="N303" s="5" t="s">
        <v>37</v>
      </c>
    </row>
    <row r="304" s="17" customFormat="true" ht="22.5" hidden="false" customHeight="true" outlineLevel="0" collapsed="false">
      <c r="A304" s="13" t="n">
        <v>301</v>
      </c>
      <c r="B304" s="30" t="s">
        <v>665</v>
      </c>
      <c r="C304" s="5" t="s">
        <v>666</v>
      </c>
      <c r="D304" s="5" t="s">
        <v>17</v>
      </c>
      <c r="E304" s="31" t="s">
        <v>618</v>
      </c>
      <c r="F304" s="31" t="s">
        <v>440</v>
      </c>
      <c r="G304" s="5" t="n">
        <v>99.5</v>
      </c>
      <c r="H304" s="5" t="n">
        <v>66.33</v>
      </c>
      <c r="I304" s="14" t="str">
        <f aca="false">FIXED(H304*0.4)</f>
        <v>26.53</v>
      </c>
      <c r="J304" s="32" t="n">
        <v>83</v>
      </c>
      <c r="K304" s="16" t="str">
        <f aca="false">FIXED(J304*0.6)</f>
        <v>49.80</v>
      </c>
      <c r="L304" s="14" t="n">
        <f aca="false">I304+K304</f>
        <v>76.33</v>
      </c>
      <c r="M304" s="5" t="n">
        <v>2</v>
      </c>
      <c r="N304" s="5" t="s">
        <v>37</v>
      </c>
    </row>
    <row r="305" s="17" customFormat="true" ht="22.5" hidden="false" customHeight="true" outlineLevel="0" collapsed="false">
      <c r="A305" s="13" t="n">
        <v>302</v>
      </c>
      <c r="B305" s="30" t="s">
        <v>667</v>
      </c>
      <c r="C305" s="5" t="s">
        <v>668</v>
      </c>
      <c r="D305" s="5" t="s">
        <v>17</v>
      </c>
      <c r="E305" s="31" t="s">
        <v>618</v>
      </c>
      <c r="F305" s="31" t="s">
        <v>440</v>
      </c>
      <c r="G305" s="5" t="n">
        <v>90</v>
      </c>
      <c r="H305" s="5" t="n">
        <v>60</v>
      </c>
      <c r="I305" s="14" t="str">
        <f aca="false">FIXED(H305*0.4)</f>
        <v>24.00</v>
      </c>
      <c r="J305" s="32" t="n">
        <v>87</v>
      </c>
      <c r="K305" s="16" t="str">
        <f aca="false">FIXED(J305*0.6)</f>
        <v>52.20</v>
      </c>
      <c r="L305" s="14" t="n">
        <f aca="false">I305+K305</f>
        <v>76.2</v>
      </c>
      <c r="M305" s="5" t="n">
        <v>3</v>
      </c>
      <c r="N305" s="5" t="s">
        <v>37</v>
      </c>
    </row>
    <row r="306" s="17" customFormat="true" ht="22.5" hidden="false" customHeight="true" outlineLevel="0" collapsed="false">
      <c r="A306" s="13" t="n">
        <v>303</v>
      </c>
      <c r="B306" s="30" t="s">
        <v>669</v>
      </c>
      <c r="C306" s="5" t="s">
        <v>670</v>
      </c>
      <c r="D306" s="5" t="s">
        <v>17</v>
      </c>
      <c r="E306" s="31" t="s">
        <v>618</v>
      </c>
      <c r="F306" s="31" t="s">
        <v>440</v>
      </c>
      <c r="G306" s="5" t="n">
        <v>96.5</v>
      </c>
      <c r="H306" s="5" t="n">
        <v>64.33</v>
      </c>
      <c r="I306" s="14" t="str">
        <f aca="false">FIXED(H306*0.4)</f>
        <v>25.73</v>
      </c>
      <c r="J306" s="32" t="n">
        <v>84</v>
      </c>
      <c r="K306" s="16" t="str">
        <f aca="false">FIXED(J306*0.6)</f>
        <v>50.40</v>
      </c>
      <c r="L306" s="14" t="n">
        <f aca="false">I306+K306</f>
        <v>76.13</v>
      </c>
      <c r="M306" s="5" t="n">
        <v>4</v>
      </c>
      <c r="N306" s="5" t="s">
        <v>37</v>
      </c>
    </row>
    <row r="307" s="17" customFormat="true" ht="22.5" hidden="false" customHeight="true" outlineLevel="0" collapsed="false">
      <c r="A307" s="13" t="n">
        <v>304</v>
      </c>
      <c r="B307" s="30" t="s">
        <v>671</v>
      </c>
      <c r="C307" s="5" t="s">
        <v>672</v>
      </c>
      <c r="D307" s="5" t="s">
        <v>17</v>
      </c>
      <c r="E307" s="31" t="s">
        <v>618</v>
      </c>
      <c r="F307" s="31" t="s">
        <v>440</v>
      </c>
      <c r="G307" s="5" t="n">
        <v>90.5</v>
      </c>
      <c r="H307" s="5" t="n">
        <v>60.33</v>
      </c>
      <c r="I307" s="14" t="str">
        <f aca="false">FIXED(H307*0.4)</f>
        <v>24.13</v>
      </c>
      <c r="J307" s="32" t="n">
        <v>86</v>
      </c>
      <c r="K307" s="16" t="str">
        <f aca="false">FIXED(J307*0.6)</f>
        <v>51.60</v>
      </c>
      <c r="L307" s="14" t="n">
        <f aca="false">I307+K307</f>
        <v>75.73</v>
      </c>
      <c r="M307" s="5" t="n">
        <v>5</v>
      </c>
      <c r="N307" s="5" t="s">
        <v>37</v>
      </c>
    </row>
    <row r="308" s="17" customFormat="true" ht="22.5" hidden="false" customHeight="true" outlineLevel="0" collapsed="false">
      <c r="A308" s="13" t="n">
        <v>305</v>
      </c>
      <c r="B308" s="30" t="s">
        <v>673</v>
      </c>
      <c r="C308" s="5" t="s">
        <v>674</v>
      </c>
      <c r="D308" s="5" t="s">
        <v>17</v>
      </c>
      <c r="E308" s="31" t="s">
        <v>618</v>
      </c>
      <c r="F308" s="31" t="s">
        <v>440</v>
      </c>
      <c r="G308" s="5" t="n">
        <v>95.5</v>
      </c>
      <c r="H308" s="5" t="n">
        <v>63.67</v>
      </c>
      <c r="I308" s="14" t="str">
        <f aca="false">FIXED(H308*0.4)</f>
        <v>25.47</v>
      </c>
      <c r="J308" s="32" t="n">
        <v>83.67</v>
      </c>
      <c r="K308" s="16" t="str">
        <f aca="false">FIXED(J308*0.6)</f>
        <v>50.20</v>
      </c>
      <c r="L308" s="14" t="n">
        <f aca="false">I308+K308</f>
        <v>75.67</v>
      </c>
      <c r="M308" s="5" t="n">
        <v>6</v>
      </c>
      <c r="N308" s="5" t="s">
        <v>37</v>
      </c>
    </row>
    <row r="309" s="17" customFormat="true" ht="22.5" hidden="false" customHeight="true" outlineLevel="0" collapsed="false">
      <c r="A309" s="13" t="n">
        <v>306</v>
      </c>
      <c r="B309" s="30" t="s">
        <v>675</v>
      </c>
      <c r="C309" s="5" t="s">
        <v>676</v>
      </c>
      <c r="D309" s="5" t="s">
        <v>17</v>
      </c>
      <c r="E309" s="31" t="s">
        <v>618</v>
      </c>
      <c r="F309" s="31" t="s">
        <v>440</v>
      </c>
      <c r="G309" s="5" t="n">
        <v>101.5</v>
      </c>
      <c r="H309" s="5" t="n">
        <v>67.67</v>
      </c>
      <c r="I309" s="14" t="str">
        <f aca="false">FIXED(H309*0.4)</f>
        <v>27.07</v>
      </c>
      <c r="J309" s="32" t="n">
        <v>81</v>
      </c>
      <c r="K309" s="16" t="str">
        <f aca="false">FIXED(J309*0.6)</f>
        <v>48.60</v>
      </c>
      <c r="L309" s="14" t="n">
        <f aca="false">I309+K309</f>
        <v>75.67</v>
      </c>
      <c r="M309" s="5" t="n">
        <v>6</v>
      </c>
      <c r="N309" s="5" t="s">
        <v>37</v>
      </c>
    </row>
    <row r="310" s="17" customFormat="true" ht="22.5" hidden="false" customHeight="true" outlineLevel="0" collapsed="false">
      <c r="A310" s="13" t="n">
        <v>307</v>
      </c>
      <c r="B310" s="30" t="s">
        <v>677</v>
      </c>
      <c r="C310" s="5" t="s">
        <v>678</v>
      </c>
      <c r="D310" s="5" t="s">
        <v>17</v>
      </c>
      <c r="E310" s="31" t="s">
        <v>618</v>
      </c>
      <c r="F310" s="31" t="s">
        <v>440</v>
      </c>
      <c r="G310" s="5" t="n">
        <v>94.5</v>
      </c>
      <c r="H310" s="5" t="n">
        <v>63</v>
      </c>
      <c r="I310" s="14" t="str">
        <f aca="false">FIXED(H310*0.4)</f>
        <v>25.20</v>
      </c>
      <c r="J310" s="32" t="n">
        <v>84</v>
      </c>
      <c r="K310" s="16" t="str">
        <f aca="false">FIXED(J310*0.6)</f>
        <v>50.40</v>
      </c>
      <c r="L310" s="14" t="n">
        <f aca="false">I310+K310</f>
        <v>75.6</v>
      </c>
      <c r="M310" s="5" t="n">
        <v>8</v>
      </c>
      <c r="N310" s="5" t="s">
        <v>37</v>
      </c>
    </row>
    <row r="311" s="17" customFormat="true" ht="22.5" hidden="false" customHeight="true" outlineLevel="0" collapsed="false">
      <c r="A311" s="13" t="n">
        <v>308</v>
      </c>
      <c r="B311" s="30" t="s">
        <v>679</v>
      </c>
      <c r="C311" s="5" t="s">
        <v>680</v>
      </c>
      <c r="D311" s="5" t="s">
        <v>17</v>
      </c>
      <c r="E311" s="31" t="s">
        <v>618</v>
      </c>
      <c r="F311" s="31" t="s">
        <v>440</v>
      </c>
      <c r="G311" s="5" t="n">
        <v>94.5</v>
      </c>
      <c r="H311" s="5" t="n">
        <v>63</v>
      </c>
      <c r="I311" s="14" t="str">
        <f aca="false">FIXED(H311*0.4)</f>
        <v>25.20</v>
      </c>
      <c r="J311" s="32" t="n">
        <v>83.67</v>
      </c>
      <c r="K311" s="16" t="str">
        <f aca="false">FIXED(J311*0.6)</f>
        <v>50.20</v>
      </c>
      <c r="L311" s="14" t="n">
        <f aca="false">I311+K311</f>
        <v>75.4</v>
      </c>
      <c r="M311" s="5" t="n">
        <v>9</v>
      </c>
      <c r="N311" s="5" t="s">
        <v>37</v>
      </c>
    </row>
    <row r="312" s="17" customFormat="true" ht="22.5" hidden="false" customHeight="true" outlineLevel="0" collapsed="false">
      <c r="A312" s="13" t="n">
        <v>309</v>
      </c>
      <c r="B312" s="30" t="s">
        <v>681</v>
      </c>
      <c r="C312" s="5" t="s">
        <v>682</v>
      </c>
      <c r="D312" s="5" t="s">
        <v>17</v>
      </c>
      <c r="E312" s="31" t="s">
        <v>618</v>
      </c>
      <c r="F312" s="31" t="s">
        <v>440</v>
      </c>
      <c r="G312" s="5" t="n">
        <v>92.5</v>
      </c>
      <c r="H312" s="5" t="n">
        <v>61.67</v>
      </c>
      <c r="I312" s="14" t="str">
        <f aca="false">FIXED(H312*0.4)</f>
        <v>24.67</v>
      </c>
      <c r="J312" s="32" t="n">
        <v>84.33</v>
      </c>
      <c r="K312" s="16" t="str">
        <f aca="false">FIXED(J312*0.6)</f>
        <v>50.60</v>
      </c>
      <c r="L312" s="14" t="n">
        <f aca="false">I312+K312</f>
        <v>75.27</v>
      </c>
      <c r="M312" s="5" t="n">
        <v>10</v>
      </c>
      <c r="N312" s="5" t="s">
        <v>37</v>
      </c>
    </row>
    <row r="313" s="17" customFormat="true" ht="22.5" hidden="false" customHeight="true" outlineLevel="0" collapsed="false">
      <c r="A313" s="13" t="n">
        <v>310</v>
      </c>
      <c r="B313" s="30" t="s">
        <v>683</v>
      </c>
      <c r="C313" s="5" t="s">
        <v>684</v>
      </c>
      <c r="D313" s="5" t="s">
        <v>17</v>
      </c>
      <c r="E313" s="31" t="s">
        <v>618</v>
      </c>
      <c r="F313" s="31" t="s">
        <v>440</v>
      </c>
      <c r="G313" s="5" t="n">
        <v>105</v>
      </c>
      <c r="H313" s="5" t="n">
        <v>70</v>
      </c>
      <c r="I313" s="14" t="str">
        <f aca="false">FIXED(H313*0.4)</f>
        <v>28.00</v>
      </c>
      <c r="J313" s="32" t="n">
        <v>78.67</v>
      </c>
      <c r="K313" s="16" t="str">
        <f aca="false">FIXED(J313*0.6)</f>
        <v>47.20</v>
      </c>
      <c r="L313" s="14" t="n">
        <f aca="false">I313+K313</f>
        <v>75.2</v>
      </c>
      <c r="M313" s="5" t="n">
        <v>11</v>
      </c>
      <c r="N313" s="5" t="s">
        <v>37</v>
      </c>
    </row>
    <row r="314" s="17" customFormat="true" ht="22.5" hidden="false" customHeight="true" outlineLevel="0" collapsed="false">
      <c r="A314" s="13" t="n">
        <v>311</v>
      </c>
      <c r="B314" s="30" t="s">
        <v>685</v>
      </c>
      <c r="C314" s="5" t="s">
        <v>686</v>
      </c>
      <c r="D314" s="5" t="s">
        <v>17</v>
      </c>
      <c r="E314" s="31" t="s">
        <v>618</v>
      </c>
      <c r="F314" s="31" t="s">
        <v>463</v>
      </c>
      <c r="G314" s="5" t="n">
        <v>108.5</v>
      </c>
      <c r="H314" s="5" t="n">
        <v>72.33</v>
      </c>
      <c r="I314" s="14" t="str">
        <f aca="false">FIXED(H314*0.4)</f>
        <v>28.93</v>
      </c>
      <c r="J314" s="32" t="n">
        <v>79</v>
      </c>
      <c r="K314" s="16" t="str">
        <f aca="false">FIXED(J314*0.6)</f>
        <v>47.40</v>
      </c>
      <c r="L314" s="14" t="n">
        <f aca="false">I314+K314</f>
        <v>76.33</v>
      </c>
      <c r="M314" s="5" t="n">
        <v>1</v>
      </c>
      <c r="N314" s="5" t="s">
        <v>37</v>
      </c>
    </row>
    <row r="315" s="17" customFormat="true" ht="22.5" hidden="false" customHeight="true" outlineLevel="0" collapsed="false">
      <c r="A315" s="13" t="n">
        <v>312</v>
      </c>
      <c r="B315" s="30" t="s">
        <v>687</v>
      </c>
      <c r="C315" s="5" t="s">
        <v>688</v>
      </c>
      <c r="D315" s="5" t="s">
        <v>17</v>
      </c>
      <c r="E315" s="31" t="s">
        <v>618</v>
      </c>
      <c r="F315" s="31" t="s">
        <v>463</v>
      </c>
      <c r="G315" s="5" t="n">
        <v>97.5</v>
      </c>
      <c r="H315" s="5" t="n">
        <v>65</v>
      </c>
      <c r="I315" s="14" t="str">
        <f aca="false">FIXED(H315*0.4)</f>
        <v>26.00</v>
      </c>
      <c r="J315" s="32" t="n">
        <v>83.33</v>
      </c>
      <c r="K315" s="16" t="str">
        <f aca="false">FIXED(J315*0.6)</f>
        <v>50.00</v>
      </c>
      <c r="L315" s="14" t="n">
        <f aca="false">I315+K315</f>
        <v>76</v>
      </c>
      <c r="M315" s="5" t="n">
        <v>2</v>
      </c>
      <c r="N315" s="5" t="s">
        <v>37</v>
      </c>
    </row>
    <row r="316" s="17" customFormat="true" ht="22.5" hidden="false" customHeight="true" outlineLevel="0" collapsed="false">
      <c r="A316" s="13" t="n">
        <v>313</v>
      </c>
      <c r="B316" s="30" t="s">
        <v>689</v>
      </c>
      <c r="C316" s="5" t="s">
        <v>690</v>
      </c>
      <c r="D316" s="5" t="s">
        <v>17</v>
      </c>
      <c r="E316" s="31" t="s">
        <v>618</v>
      </c>
      <c r="F316" s="31" t="s">
        <v>463</v>
      </c>
      <c r="G316" s="5" t="n">
        <v>93.5</v>
      </c>
      <c r="H316" s="5" t="n">
        <v>62.33</v>
      </c>
      <c r="I316" s="14" t="str">
        <f aca="false">FIXED(H316*0.4)</f>
        <v>24.93</v>
      </c>
      <c r="J316" s="32" t="n">
        <v>83</v>
      </c>
      <c r="K316" s="16" t="str">
        <f aca="false">FIXED(J316*0.6)</f>
        <v>49.80</v>
      </c>
      <c r="L316" s="14" t="n">
        <f aca="false">I316+K316</f>
        <v>74.73</v>
      </c>
      <c r="M316" s="5" t="n">
        <v>3</v>
      </c>
      <c r="N316" s="5" t="s">
        <v>37</v>
      </c>
    </row>
    <row r="317" s="17" customFormat="true" ht="22.5" hidden="false" customHeight="true" outlineLevel="0" collapsed="false">
      <c r="A317" s="13" t="n">
        <v>314</v>
      </c>
      <c r="B317" s="30" t="s">
        <v>691</v>
      </c>
      <c r="C317" s="5" t="s">
        <v>692</v>
      </c>
      <c r="D317" s="5" t="s">
        <v>17</v>
      </c>
      <c r="E317" s="31" t="s">
        <v>618</v>
      </c>
      <c r="F317" s="31" t="s">
        <v>463</v>
      </c>
      <c r="G317" s="5" t="n">
        <v>95</v>
      </c>
      <c r="H317" s="5" t="n">
        <v>63.33</v>
      </c>
      <c r="I317" s="14" t="str">
        <f aca="false">FIXED(H317*0.4)</f>
        <v>25.33</v>
      </c>
      <c r="J317" s="32" t="n">
        <v>82</v>
      </c>
      <c r="K317" s="16" t="str">
        <f aca="false">FIXED(J317*0.6)</f>
        <v>49.20</v>
      </c>
      <c r="L317" s="14" t="n">
        <f aca="false">I317+K317</f>
        <v>74.53</v>
      </c>
      <c r="M317" s="5" t="n">
        <v>4</v>
      </c>
      <c r="N317" s="5" t="s">
        <v>37</v>
      </c>
    </row>
    <row r="318" s="17" customFormat="true" ht="22.5" hidden="false" customHeight="true" outlineLevel="0" collapsed="false">
      <c r="A318" s="13" t="n">
        <v>315</v>
      </c>
      <c r="B318" s="30" t="s">
        <v>693</v>
      </c>
      <c r="C318" s="5" t="s">
        <v>694</v>
      </c>
      <c r="D318" s="5" t="s">
        <v>29</v>
      </c>
      <c r="E318" s="31" t="s">
        <v>618</v>
      </c>
      <c r="F318" s="31" t="s">
        <v>463</v>
      </c>
      <c r="G318" s="5" t="n">
        <v>99.5</v>
      </c>
      <c r="H318" s="5" t="n">
        <v>66.33</v>
      </c>
      <c r="I318" s="14" t="str">
        <f aca="false">FIXED(H318*0.4)</f>
        <v>26.53</v>
      </c>
      <c r="J318" s="32" t="n">
        <v>79</v>
      </c>
      <c r="K318" s="16" t="str">
        <f aca="false">FIXED(J318*0.6)</f>
        <v>47.40</v>
      </c>
      <c r="L318" s="14" t="n">
        <f aca="false">I318+K318</f>
        <v>73.93</v>
      </c>
      <c r="M318" s="5" t="n">
        <v>5</v>
      </c>
      <c r="N318" s="5" t="s">
        <v>37</v>
      </c>
    </row>
    <row r="319" s="17" customFormat="true" ht="22.5" hidden="false" customHeight="true" outlineLevel="0" collapsed="false">
      <c r="A319" s="13" t="n">
        <v>316</v>
      </c>
      <c r="B319" s="30" t="s">
        <v>695</v>
      </c>
      <c r="C319" s="5" t="s">
        <v>696</v>
      </c>
      <c r="D319" s="5" t="s">
        <v>17</v>
      </c>
      <c r="E319" s="31" t="s">
        <v>618</v>
      </c>
      <c r="F319" s="31" t="s">
        <v>463</v>
      </c>
      <c r="G319" s="5" t="n">
        <v>93</v>
      </c>
      <c r="H319" s="5" t="n">
        <v>62</v>
      </c>
      <c r="I319" s="14" t="str">
        <f aca="false">FIXED(H319*0.4)</f>
        <v>24.80</v>
      </c>
      <c r="J319" s="32" t="n">
        <v>81.67</v>
      </c>
      <c r="K319" s="16" t="str">
        <f aca="false">FIXED(J319*0.6)</f>
        <v>49.00</v>
      </c>
      <c r="L319" s="14" t="n">
        <f aca="false">I319+K319</f>
        <v>73.8</v>
      </c>
      <c r="M319" s="5" t="n">
        <v>6</v>
      </c>
      <c r="N319" s="5" t="s">
        <v>37</v>
      </c>
    </row>
    <row r="320" s="17" customFormat="true" ht="22.5" hidden="false" customHeight="true" outlineLevel="0" collapsed="false">
      <c r="A320" s="13" t="n">
        <v>317</v>
      </c>
      <c r="B320" s="30" t="s">
        <v>697</v>
      </c>
      <c r="C320" s="5" t="s">
        <v>698</v>
      </c>
      <c r="D320" s="5" t="s">
        <v>29</v>
      </c>
      <c r="E320" s="31" t="s">
        <v>618</v>
      </c>
      <c r="F320" s="31" t="s">
        <v>463</v>
      </c>
      <c r="G320" s="5" t="n">
        <v>87.5</v>
      </c>
      <c r="H320" s="5" t="n">
        <v>58.33</v>
      </c>
      <c r="I320" s="14" t="str">
        <f aca="false">FIXED(H320*0.4)</f>
        <v>23.33</v>
      </c>
      <c r="J320" s="32" t="n">
        <v>83.67</v>
      </c>
      <c r="K320" s="16" t="str">
        <f aca="false">FIXED(J320*0.6)</f>
        <v>50.20</v>
      </c>
      <c r="L320" s="14" t="n">
        <f aca="false">I320+K320</f>
        <v>73.53</v>
      </c>
      <c r="M320" s="5" t="n">
        <v>7</v>
      </c>
      <c r="N320" s="5" t="s">
        <v>37</v>
      </c>
    </row>
    <row r="321" s="17" customFormat="true" ht="22.5" hidden="false" customHeight="true" outlineLevel="0" collapsed="false">
      <c r="A321" s="13" t="n">
        <v>318</v>
      </c>
      <c r="B321" s="30" t="s">
        <v>699</v>
      </c>
      <c r="C321" s="5" t="s">
        <v>700</v>
      </c>
      <c r="D321" s="5" t="s">
        <v>17</v>
      </c>
      <c r="E321" s="31" t="s">
        <v>618</v>
      </c>
      <c r="F321" s="31" t="s">
        <v>463</v>
      </c>
      <c r="G321" s="5" t="n">
        <v>94.5</v>
      </c>
      <c r="H321" s="5" t="n">
        <v>63</v>
      </c>
      <c r="I321" s="14" t="str">
        <f aca="false">FIXED(H321*0.4)</f>
        <v>25.20</v>
      </c>
      <c r="J321" s="32" t="n">
        <v>79.67</v>
      </c>
      <c r="K321" s="16" t="str">
        <f aca="false">FIXED(J321*0.6)</f>
        <v>47.80</v>
      </c>
      <c r="L321" s="14" t="n">
        <f aca="false">I321+K321</f>
        <v>73</v>
      </c>
      <c r="M321" s="5" t="n">
        <v>8</v>
      </c>
      <c r="N321" s="5" t="s">
        <v>37</v>
      </c>
    </row>
    <row r="322" s="17" customFormat="true" ht="22.5" hidden="false" customHeight="true" outlineLevel="0" collapsed="false">
      <c r="A322" s="13" t="n">
        <v>319</v>
      </c>
      <c r="B322" s="30" t="s">
        <v>701</v>
      </c>
      <c r="C322" s="5" t="s">
        <v>702</v>
      </c>
      <c r="D322" s="5" t="s">
        <v>17</v>
      </c>
      <c r="E322" s="31" t="s">
        <v>618</v>
      </c>
      <c r="F322" s="31" t="s">
        <v>463</v>
      </c>
      <c r="G322" s="5" t="n">
        <v>97.5</v>
      </c>
      <c r="H322" s="5" t="n">
        <v>65</v>
      </c>
      <c r="I322" s="14" t="str">
        <f aca="false">FIXED(H322*0.4)</f>
        <v>26.00</v>
      </c>
      <c r="J322" s="32" t="n">
        <v>77.67</v>
      </c>
      <c r="K322" s="16" t="str">
        <f aca="false">FIXED(J322*0.6)</f>
        <v>46.60</v>
      </c>
      <c r="L322" s="14" t="n">
        <f aca="false">I322+K322</f>
        <v>72.6</v>
      </c>
      <c r="M322" s="5" t="n">
        <v>9</v>
      </c>
      <c r="N322" s="5" t="s">
        <v>37</v>
      </c>
    </row>
    <row r="323" s="17" customFormat="true" ht="22.5" hidden="false" customHeight="true" outlineLevel="0" collapsed="false">
      <c r="A323" s="13" t="n">
        <v>320</v>
      </c>
      <c r="B323" s="30" t="s">
        <v>703</v>
      </c>
      <c r="C323" s="5" t="s">
        <v>704</v>
      </c>
      <c r="D323" s="5" t="s">
        <v>17</v>
      </c>
      <c r="E323" s="31" t="s">
        <v>618</v>
      </c>
      <c r="F323" s="31" t="s">
        <v>463</v>
      </c>
      <c r="G323" s="5" t="n">
        <v>99.5</v>
      </c>
      <c r="H323" s="5" t="n">
        <v>66.33</v>
      </c>
      <c r="I323" s="14" t="str">
        <f aca="false">FIXED(H323*0.4)</f>
        <v>26.53</v>
      </c>
      <c r="J323" s="32" t="n">
        <v>75.67</v>
      </c>
      <c r="K323" s="16" t="str">
        <f aca="false">FIXED(J323*0.6)</f>
        <v>45.40</v>
      </c>
      <c r="L323" s="14" t="n">
        <f aca="false">I323+K323</f>
        <v>71.93</v>
      </c>
      <c r="M323" s="5" t="n">
        <v>10</v>
      </c>
      <c r="N323" s="5" t="s">
        <v>37</v>
      </c>
    </row>
    <row r="324" s="17" customFormat="true" ht="22.5" hidden="false" customHeight="true" outlineLevel="0" collapsed="false">
      <c r="A324" s="13" t="n">
        <v>321</v>
      </c>
      <c r="B324" s="30" t="s">
        <v>705</v>
      </c>
      <c r="C324" s="5" t="s">
        <v>706</v>
      </c>
      <c r="D324" s="5" t="s">
        <v>17</v>
      </c>
      <c r="E324" s="31" t="s">
        <v>618</v>
      </c>
      <c r="F324" s="31" t="s">
        <v>463</v>
      </c>
      <c r="G324" s="5" t="n">
        <v>91</v>
      </c>
      <c r="H324" s="5" t="n">
        <v>60.67</v>
      </c>
      <c r="I324" s="14" t="str">
        <f aca="false">FIXED(H324*0.4)</f>
        <v>24.27</v>
      </c>
      <c r="J324" s="32" t="n">
        <v>79.33</v>
      </c>
      <c r="K324" s="16" t="str">
        <f aca="false">FIXED(J324*0.6)</f>
        <v>47.60</v>
      </c>
      <c r="L324" s="14" t="n">
        <f aca="false">I324+K324</f>
        <v>71.87</v>
      </c>
      <c r="M324" s="5" t="n">
        <v>11</v>
      </c>
      <c r="N324" s="5" t="s">
        <v>37</v>
      </c>
    </row>
    <row r="325" s="17" customFormat="true" ht="22.5" hidden="false" customHeight="true" outlineLevel="0" collapsed="false">
      <c r="A325" s="13" t="n">
        <v>322</v>
      </c>
      <c r="B325" s="30" t="s">
        <v>707</v>
      </c>
      <c r="C325" s="5" t="s">
        <v>708</v>
      </c>
      <c r="D325" s="5" t="s">
        <v>17</v>
      </c>
      <c r="E325" s="31" t="s">
        <v>709</v>
      </c>
      <c r="F325" s="31" t="s">
        <v>357</v>
      </c>
      <c r="G325" s="5" t="n">
        <v>110.5</v>
      </c>
      <c r="H325" s="5" t="n">
        <v>73.67</v>
      </c>
      <c r="I325" s="14" t="str">
        <f aca="false">FIXED(H325*0.4)</f>
        <v>29.47</v>
      </c>
      <c r="J325" s="32" t="n">
        <v>83.67</v>
      </c>
      <c r="K325" s="16" t="str">
        <f aca="false">FIXED(J325*0.6)</f>
        <v>50.20</v>
      </c>
      <c r="L325" s="14" t="n">
        <f aca="false">I325+K325</f>
        <v>79.67</v>
      </c>
      <c r="M325" s="5" t="n">
        <v>1</v>
      </c>
      <c r="N325" s="5" t="s">
        <v>37</v>
      </c>
    </row>
    <row r="326" s="17" customFormat="true" ht="22.5" hidden="false" customHeight="true" outlineLevel="0" collapsed="false">
      <c r="A326" s="13" t="n">
        <v>323</v>
      </c>
      <c r="B326" s="30" t="s">
        <v>710</v>
      </c>
      <c r="C326" s="5" t="s">
        <v>711</v>
      </c>
      <c r="D326" s="5" t="s">
        <v>29</v>
      </c>
      <c r="E326" s="31" t="s">
        <v>709</v>
      </c>
      <c r="F326" s="31" t="s">
        <v>357</v>
      </c>
      <c r="G326" s="5" t="n">
        <v>110.5</v>
      </c>
      <c r="H326" s="5" t="n">
        <v>73.67</v>
      </c>
      <c r="I326" s="14" t="str">
        <f aca="false">FIXED(H326*0.4)</f>
        <v>29.47</v>
      </c>
      <c r="J326" s="32" t="n">
        <v>82.33</v>
      </c>
      <c r="K326" s="16" t="str">
        <f aca="false">FIXED(J326*0.6)</f>
        <v>49.40</v>
      </c>
      <c r="L326" s="14" t="n">
        <f aca="false">I326+K326</f>
        <v>78.87</v>
      </c>
      <c r="M326" s="5" t="n">
        <v>2</v>
      </c>
      <c r="N326" s="5" t="s">
        <v>37</v>
      </c>
    </row>
    <row r="327" s="17" customFormat="true" ht="22.5" hidden="false" customHeight="true" outlineLevel="0" collapsed="false">
      <c r="A327" s="13" t="n">
        <v>324</v>
      </c>
      <c r="B327" s="30" t="s">
        <v>712</v>
      </c>
      <c r="C327" s="5" t="s">
        <v>713</v>
      </c>
      <c r="D327" s="5" t="s">
        <v>29</v>
      </c>
      <c r="E327" s="31" t="s">
        <v>709</v>
      </c>
      <c r="F327" s="31" t="s">
        <v>357</v>
      </c>
      <c r="G327" s="5" t="n">
        <v>112.5</v>
      </c>
      <c r="H327" s="5" t="n">
        <v>75</v>
      </c>
      <c r="I327" s="14" t="str">
        <f aca="false">FIXED(H327*0.4)</f>
        <v>30.00</v>
      </c>
      <c r="J327" s="32" t="n">
        <v>80.67</v>
      </c>
      <c r="K327" s="16" t="str">
        <f aca="false">FIXED(J327*0.6)</f>
        <v>48.40</v>
      </c>
      <c r="L327" s="14" t="n">
        <f aca="false">I327+K327</f>
        <v>78.4</v>
      </c>
      <c r="M327" s="5" t="n">
        <v>3</v>
      </c>
      <c r="N327" s="5" t="s">
        <v>37</v>
      </c>
    </row>
    <row r="328" s="17" customFormat="true" ht="22.5" hidden="false" customHeight="true" outlineLevel="0" collapsed="false">
      <c r="A328" s="13" t="n">
        <v>325</v>
      </c>
      <c r="B328" s="30" t="s">
        <v>714</v>
      </c>
      <c r="C328" s="5" t="s">
        <v>715</v>
      </c>
      <c r="D328" s="5" t="s">
        <v>17</v>
      </c>
      <c r="E328" s="31" t="s">
        <v>709</v>
      </c>
      <c r="F328" s="31" t="s">
        <v>357</v>
      </c>
      <c r="G328" s="5" t="n">
        <v>114</v>
      </c>
      <c r="H328" s="5" t="n">
        <v>76</v>
      </c>
      <c r="I328" s="14" t="str">
        <f aca="false">FIXED(H328*0.4)</f>
        <v>30.40</v>
      </c>
      <c r="J328" s="32" t="n">
        <v>78.67</v>
      </c>
      <c r="K328" s="16" t="str">
        <f aca="false">FIXED(J328*0.6)</f>
        <v>47.20</v>
      </c>
      <c r="L328" s="14" t="n">
        <f aca="false">I328+K328</f>
        <v>77.6</v>
      </c>
      <c r="M328" s="5" t="n">
        <v>4</v>
      </c>
      <c r="N328" s="5" t="s">
        <v>37</v>
      </c>
    </row>
    <row r="329" s="17" customFormat="true" ht="22.5" hidden="false" customHeight="true" outlineLevel="0" collapsed="false">
      <c r="A329" s="13" t="n">
        <v>326</v>
      </c>
      <c r="B329" s="30" t="s">
        <v>716</v>
      </c>
      <c r="C329" s="5" t="s">
        <v>163</v>
      </c>
      <c r="D329" s="5" t="s">
        <v>29</v>
      </c>
      <c r="E329" s="31" t="s">
        <v>709</v>
      </c>
      <c r="F329" s="31" t="s">
        <v>366</v>
      </c>
      <c r="G329" s="5" t="n">
        <v>92.5</v>
      </c>
      <c r="H329" s="5" t="n">
        <v>61.67</v>
      </c>
      <c r="I329" s="14" t="str">
        <f aca="false">FIXED(H329*0.4)</f>
        <v>24.67</v>
      </c>
      <c r="J329" s="32" t="n">
        <v>76.33</v>
      </c>
      <c r="K329" s="16" t="str">
        <f aca="false">FIXED(J329*0.6)</f>
        <v>45.80</v>
      </c>
      <c r="L329" s="14" t="n">
        <f aca="false">I329+K329</f>
        <v>70.47</v>
      </c>
      <c r="M329" s="5" t="n">
        <v>1</v>
      </c>
      <c r="N329" s="5" t="s">
        <v>37</v>
      </c>
    </row>
    <row r="330" s="17" customFormat="true" ht="22.5" hidden="false" customHeight="true" outlineLevel="0" collapsed="false">
      <c r="A330" s="13" t="n">
        <v>327</v>
      </c>
      <c r="B330" s="30" t="s">
        <v>717</v>
      </c>
      <c r="C330" s="5" t="s">
        <v>718</v>
      </c>
      <c r="D330" s="5" t="s">
        <v>29</v>
      </c>
      <c r="E330" s="31" t="s">
        <v>709</v>
      </c>
      <c r="F330" s="31" t="s">
        <v>366</v>
      </c>
      <c r="G330" s="5" t="n">
        <v>93.5</v>
      </c>
      <c r="H330" s="5" t="n">
        <v>62.33</v>
      </c>
      <c r="I330" s="14" t="str">
        <f aca="false">FIXED(H330*0.4)</f>
        <v>24.93</v>
      </c>
      <c r="J330" s="32" t="n">
        <v>74.67</v>
      </c>
      <c r="K330" s="16" t="str">
        <f aca="false">FIXED(J330*0.6)</f>
        <v>44.80</v>
      </c>
      <c r="L330" s="14" t="n">
        <f aca="false">I330+K330</f>
        <v>69.73</v>
      </c>
      <c r="M330" s="5" t="n">
        <v>2</v>
      </c>
      <c r="N330" s="5" t="s">
        <v>37</v>
      </c>
    </row>
    <row r="331" s="17" customFormat="true" ht="22.5" hidden="false" customHeight="true" outlineLevel="0" collapsed="false">
      <c r="A331" s="13" t="n">
        <v>328</v>
      </c>
      <c r="B331" s="30" t="s">
        <v>719</v>
      </c>
      <c r="C331" s="5" t="s">
        <v>720</v>
      </c>
      <c r="D331" s="5" t="s">
        <v>29</v>
      </c>
      <c r="E331" s="31" t="s">
        <v>709</v>
      </c>
      <c r="F331" s="31" t="s">
        <v>378</v>
      </c>
      <c r="G331" s="5" t="n">
        <v>106</v>
      </c>
      <c r="H331" s="5" t="n">
        <v>70.67</v>
      </c>
      <c r="I331" s="14" t="str">
        <f aca="false">FIXED(H331*0.4)</f>
        <v>28.27</v>
      </c>
      <c r="J331" s="32" t="n">
        <v>84.67</v>
      </c>
      <c r="K331" s="16" t="str">
        <f aca="false">FIXED(J331*0.6)</f>
        <v>50.80</v>
      </c>
      <c r="L331" s="14" t="n">
        <f aca="false">I331+K331</f>
        <v>79.07</v>
      </c>
      <c r="M331" s="5" t="n">
        <v>1</v>
      </c>
      <c r="N331" s="5" t="s">
        <v>37</v>
      </c>
    </row>
    <row r="332" s="17" customFormat="true" ht="22.5" hidden="false" customHeight="true" outlineLevel="0" collapsed="false">
      <c r="A332" s="13" t="n">
        <v>329</v>
      </c>
      <c r="B332" s="30" t="s">
        <v>721</v>
      </c>
      <c r="C332" s="5" t="s">
        <v>722</v>
      </c>
      <c r="D332" s="5" t="s">
        <v>17</v>
      </c>
      <c r="E332" s="31" t="s">
        <v>709</v>
      </c>
      <c r="F332" s="31" t="s">
        <v>381</v>
      </c>
      <c r="G332" s="5" t="n">
        <v>106.5</v>
      </c>
      <c r="H332" s="5" t="n">
        <v>71</v>
      </c>
      <c r="I332" s="14" t="str">
        <f aca="false">FIXED(H332*0.4)</f>
        <v>28.40</v>
      </c>
      <c r="J332" s="32" t="n">
        <v>83</v>
      </c>
      <c r="K332" s="16" t="str">
        <f aca="false">FIXED(J332*0.6)</f>
        <v>49.80</v>
      </c>
      <c r="L332" s="14" t="n">
        <f aca="false">I332+K332</f>
        <v>78.2</v>
      </c>
      <c r="M332" s="5" t="n">
        <v>1</v>
      </c>
      <c r="N332" s="5" t="s">
        <v>37</v>
      </c>
    </row>
    <row r="333" s="17" customFormat="true" ht="22.5" hidden="false" customHeight="true" outlineLevel="0" collapsed="false">
      <c r="A333" s="13" t="n">
        <v>330</v>
      </c>
      <c r="B333" s="30" t="s">
        <v>723</v>
      </c>
      <c r="C333" s="5" t="s">
        <v>724</v>
      </c>
      <c r="D333" s="5" t="s">
        <v>17</v>
      </c>
      <c r="E333" s="31" t="s">
        <v>709</v>
      </c>
      <c r="F333" s="31" t="s">
        <v>386</v>
      </c>
      <c r="G333" s="5" t="n">
        <v>105.5</v>
      </c>
      <c r="H333" s="5" t="n">
        <v>70.33</v>
      </c>
      <c r="I333" s="14" t="str">
        <f aca="false">FIXED(H333*0.4)</f>
        <v>28.13</v>
      </c>
      <c r="J333" s="32" t="n">
        <v>82.67</v>
      </c>
      <c r="K333" s="16" t="str">
        <f aca="false">FIXED(J333*0.6)</f>
        <v>49.60</v>
      </c>
      <c r="L333" s="14" t="n">
        <f aca="false">I333+K333</f>
        <v>77.73</v>
      </c>
      <c r="M333" s="5" t="n">
        <v>1</v>
      </c>
      <c r="N333" s="5" t="s">
        <v>37</v>
      </c>
    </row>
    <row r="334" s="17" customFormat="true" ht="22.5" hidden="false" customHeight="true" outlineLevel="0" collapsed="false">
      <c r="A334" s="13" t="n">
        <v>331</v>
      </c>
      <c r="B334" s="30" t="s">
        <v>725</v>
      </c>
      <c r="C334" s="5" t="s">
        <v>726</v>
      </c>
      <c r="D334" s="5" t="s">
        <v>29</v>
      </c>
      <c r="E334" s="31" t="s">
        <v>709</v>
      </c>
      <c r="F334" s="31" t="s">
        <v>386</v>
      </c>
      <c r="G334" s="5" t="n">
        <v>104</v>
      </c>
      <c r="H334" s="5" t="n">
        <v>69.33</v>
      </c>
      <c r="I334" s="14" t="str">
        <f aca="false">FIXED(H334*0.4)</f>
        <v>27.73</v>
      </c>
      <c r="J334" s="32" t="n">
        <v>79.67</v>
      </c>
      <c r="K334" s="16" t="str">
        <f aca="false">FIXED(J334*0.6)</f>
        <v>47.80</v>
      </c>
      <c r="L334" s="14" t="n">
        <f aca="false">I334+K334</f>
        <v>75.53</v>
      </c>
      <c r="M334" s="5" t="n">
        <v>2</v>
      </c>
      <c r="N334" s="5" t="s">
        <v>37</v>
      </c>
    </row>
    <row r="335" s="17" customFormat="true" ht="22.5" hidden="false" customHeight="true" outlineLevel="0" collapsed="false">
      <c r="A335" s="13" t="n">
        <v>332</v>
      </c>
      <c r="B335" s="30" t="s">
        <v>727</v>
      </c>
      <c r="C335" s="5" t="s">
        <v>728</v>
      </c>
      <c r="D335" s="5" t="s">
        <v>17</v>
      </c>
      <c r="E335" s="31" t="s">
        <v>709</v>
      </c>
      <c r="F335" s="31" t="s">
        <v>391</v>
      </c>
      <c r="G335" s="5" t="n">
        <v>101.5</v>
      </c>
      <c r="H335" s="5" t="n">
        <v>67.67</v>
      </c>
      <c r="I335" s="14" t="str">
        <f aca="false">FIXED(H335*0.4)</f>
        <v>27.07</v>
      </c>
      <c r="J335" s="32" t="n">
        <v>80.67</v>
      </c>
      <c r="K335" s="16" t="str">
        <f aca="false">FIXED(J335*0.6)</f>
        <v>48.40</v>
      </c>
      <c r="L335" s="14" t="n">
        <f aca="false">I335+K335</f>
        <v>75.47</v>
      </c>
      <c r="M335" s="5" t="n">
        <v>1</v>
      </c>
      <c r="N335" s="5" t="s">
        <v>37</v>
      </c>
    </row>
    <row r="336" s="17" customFormat="true" ht="22.5" hidden="false" customHeight="true" outlineLevel="0" collapsed="false">
      <c r="A336" s="13" t="n">
        <v>333</v>
      </c>
      <c r="B336" s="30" t="s">
        <v>729</v>
      </c>
      <c r="C336" s="5" t="s">
        <v>730</v>
      </c>
      <c r="D336" s="5" t="s">
        <v>17</v>
      </c>
      <c r="E336" s="31" t="s">
        <v>709</v>
      </c>
      <c r="F336" s="31" t="s">
        <v>391</v>
      </c>
      <c r="G336" s="5" t="n">
        <v>99.5</v>
      </c>
      <c r="H336" s="5" t="n">
        <v>66.33</v>
      </c>
      <c r="I336" s="14" t="str">
        <f aca="false">FIXED(H336*0.4)</f>
        <v>26.53</v>
      </c>
      <c r="J336" s="32" t="n">
        <v>79.33</v>
      </c>
      <c r="K336" s="16" t="str">
        <f aca="false">FIXED(J336*0.6)</f>
        <v>47.60</v>
      </c>
      <c r="L336" s="14" t="n">
        <f aca="false">I336+K336</f>
        <v>74.13</v>
      </c>
      <c r="M336" s="5" t="n">
        <v>2</v>
      </c>
      <c r="N336" s="5" t="s">
        <v>37</v>
      </c>
    </row>
    <row r="337" s="17" customFormat="true" ht="22.5" hidden="false" customHeight="true" outlineLevel="0" collapsed="false">
      <c r="A337" s="13" t="n">
        <v>334</v>
      </c>
      <c r="B337" s="30" t="s">
        <v>731</v>
      </c>
      <c r="C337" s="5" t="s">
        <v>732</v>
      </c>
      <c r="D337" s="5" t="s">
        <v>29</v>
      </c>
      <c r="E337" s="31" t="s">
        <v>709</v>
      </c>
      <c r="F337" s="31" t="s">
        <v>396</v>
      </c>
      <c r="G337" s="5" t="n">
        <v>104</v>
      </c>
      <c r="H337" s="5" t="n">
        <v>69.33</v>
      </c>
      <c r="I337" s="14" t="str">
        <f aca="false">FIXED(H337*0.4)</f>
        <v>27.73</v>
      </c>
      <c r="J337" s="32" t="n">
        <v>83.33</v>
      </c>
      <c r="K337" s="16" t="str">
        <f aca="false">FIXED(J337*0.6)</f>
        <v>50.00</v>
      </c>
      <c r="L337" s="14" t="n">
        <f aca="false">I337+K337</f>
        <v>77.73</v>
      </c>
      <c r="M337" s="5" t="n">
        <v>1</v>
      </c>
      <c r="N337" s="5" t="s">
        <v>37</v>
      </c>
    </row>
    <row r="338" s="17" customFormat="true" ht="22.5" hidden="false" customHeight="true" outlineLevel="0" collapsed="false">
      <c r="A338" s="13" t="n">
        <v>335</v>
      </c>
      <c r="B338" s="30" t="s">
        <v>733</v>
      </c>
      <c r="C338" s="5" t="s">
        <v>734</v>
      </c>
      <c r="D338" s="5" t="s">
        <v>17</v>
      </c>
      <c r="E338" s="31" t="s">
        <v>709</v>
      </c>
      <c r="F338" s="31" t="s">
        <v>396</v>
      </c>
      <c r="G338" s="5" t="n">
        <v>96</v>
      </c>
      <c r="H338" s="5" t="n">
        <v>64</v>
      </c>
      <c r="I338" s="14" t="str">
        <f aca="false">FIXED(H338*0.4)</f>
        <v>25.60</v>
      </c>
      <c r="J338" s="32" t="n">
        <v>82</v>
      </c>
      <c r="K338" s="16" t="str">
        <f aca="false">FIXED(J338*0.6)</f>
        <v>49.20</v>
      </c>
      <c r="L338" s="14" t="n">
        <f aca="false">I338+K338</f>
        <v>74.8</v>
      </c>
      <c r="M338" s="5" t="n">
        <v>2</v>
      </c>
      <c r="N338" s="5" t="s">
        <v>37</v>
      </c>
    </row>
    <row r="339" s="17" customFormat="true" ht="22.5" hidden="false" customHeight="true" outlineLevel="0" collapsed="false">
      <c r="A339" s="13" t="n">
        <v>336</v>
      </c>
      <c r="B339" s="30" t="s">
        <v>735</v>
      </c>
      <c r="C339" s="5" t="s">
        <v>736</v>
      </c>
      <c r="D339" s="5" t="s">
        <v>29</v>
      </c>
      <c r="E339" s="31" t="s">
        <v>709</v>
      </c>
      <c r="F339" s="31" t="s">
        <v>440</v>
      </c>
      <c r="G339" s="5" t="n">
        <v>103.5</v>
      </c>
      <c r="H339" s="5" t="n">
        <v>69</v>
      </c>
      <c r="I339" s="14" t="str">
        <f aca="false">FIXED(H339*0.4)</f>
        <v>27.60</v>
      </c>
      <c r="J339" s="32" t="n">
        <v>84.67</v>
      </c>
      <c r="K339" s="16" t="str">
        <f aca="false">FIXED(J339*0.6)</f>
        <v>50.80</v>
      </c>
      <c r="L339" s="14" t="n">
        <f aca="false">I339+K339</f>
        <v>78.4</v>
      </c>
      <c r="M339" s="5" t="n">
        <v>1</v>
      </c>
      <c r="N339" s="5" t="s">
        <v>37</v>
      </c>
    </row>
    <row r="340" s="17" customFormat="true" ht="22.5" hidden="false" customHeight="true" outlineLevel="0" collapsed="false">
      <c r="A340" s="13" t="n">
        <v>337</v>
      </c>
      <c r="B340" s="30" t="s">
        <v>737</v>
      </c>
      <c r="C340" s="5" t="s">
        <v>738</v>
      </c>
      <c r="D340" s="5" t="s">
        <v>17</v>
      </c>
      <c r="E340" s="31" t="s">
        <v>709</v>
      </c>
      <c r="F340" s="31" t="s">
        <v>440</v>
      </c>
      <c r="G340" s="5" t="n">
        <v>109</v>
      </c>
      <c r="H340" s="5" t="n">
        <v>72.67</v>
      </c>
      <c r="I340" s="14" t="str">
        <f aca="false">FIXED(H340*0.4)</f>
        <v>29.07</v>
      </c>
      <c r="J340" s="32" t="n">
        <v>79.5</v>
      </c>
      <c r="K340" s="16" t="str">
        <f aca="false">FIXED(J340*0.6)</f>
        <v>47.70</v>
      </c>
      <c r="L340" s="14" t="n">
        <f aca="false">I340+K340</f>
        <v>76.77</v>
      </c>
      <c r="M340" s="5" t="n">
        <v>2</v>
      </c>
      <c r="N340" s="5" t="s">
        <v>37</v>
      </c>
    </row>
    <row r="341" s="17" customFormat="true" ht="22.5" hidden="false" customHeight="true" outlineLevel="0" collapsed="false">
      <c r="A341" s="13" t="n">
        <v>338</v>
      </c>
      <c r="B341" s="30" t="s">
        <v>739</v>
      </c>
      <c r="C341" s="5" t="s">
        <v>740</v>
      </c>
      <c r="D341" s="5" t="s">
        <v>17</v>
      </c>
      <c r="E341" s="31" t="s">
        <v>709</v>
      </c>
      <c r="F341" s="31" t="s">
        <v>440</v>
      </c>
      <c r="G341" s="5" t="n">
        <v>98</v>
      </c>
      <c r="H341" s="5" t="n">
        <v>65.33</v>
      </c>
      <c r="I341" s="14" t="str">
        <f aca="false">FIXED(H341*0.4)</f>
        <v>26.13</v>
      </c>
      <c r="J341" s="32" t="n">
        <v>82</v>
      </c>
      <c r="K341" s="16" t="str">
        <f aca="false">FIXED(J341*0.6)</f>
        <v>49.20</v>
      </c>
      <c r="L341" s="14" t="n">
        <f aca="false">I341+K341</f>
        <v>75.33</v>
      </c>
      <c r="M341" s="5" t="n">
        <v>3</v>
      </c>
      <c r="N341" s="5" t="s">
        <v>37</v>
      </c>
    </row>
    <row r="342" s="17" customFormat="true" ht="22.5" hidden="false" customHeight="true" outlineLevel="0" collapsed="false">
      <c r="A342" s="13" t="n">
        <v>339</v>
      </c>
      <c r="B342" s="30" t="s">
        <v>741</v>
      </c>
      <c r="C342" s="5" t="s">
        <v>742</v>
      </c>
      <c r="D342" s="5" t="s">
        <v>17</v>
      </c>
      <c r="E342" s="31" t="s">
        <v>709</v>
      </c>
      <c r="F342" s="31" t="s">
        <v>440</v>
      </c>
      <c r="G342" s="5" t="n">
        <v>99</v>
      </c>
      <c r="H342" s="5" t="n">
        <v>66</v>
      </c>
      <c r="I342" s="14" t="str">
        <f aca="false">FIXED(H342*0.4)</f>
        <v>26.40</v>
      </c>
      <c r="J342" s="32" t="n">
        <v>80</v>
      </c>
      <c r="K342" s="16" t="str">
        <f aca="false">FIXED(J342*0.6)</f>
        <v>48.00</v>
      </c>
      <c r="L342" s="14" t="n">
        <f aca="false">I342+K342</f>
        <v>74.4</v>
      </c>
      <c r="M342" s="5" t="n">
        <v>4</v>
      </c>
      <c r="N342" s="5" t="s">
        <v>37</v>
      </c>
    </row>
    <row r="343" s="17" customFormat="true" ht="22.5" hidden="false" customHeight="true" outlineLevel="0" collapsed="false">
      <c r="A343" s="13" t="n">
        <v>340</v>
      </c>
      <c r="B343" s="30" t="s">
        <v>743</v>
      </c>
      <c r="C343" s="5" t="s">
        <v>744</v>
      </c>
      <c r="D343" s="5" t="s">
        <v>17</v>
      </c>
      <c r="E343" s="31" t="s">
        <v>709</v>
      </c>
      <c r="F343" s="31" t="s">
        <v>440</v>
      </c>
      <c r="G343" s="5" t="n">
        <v>97.5</v>
      </c>
      <c r="H343" s="5" t="n">
        <v>65</v>
      </c>
      <c r="I343" s="14" t="str">
        <f aca="false">FIXED(H343*0.4)</f>
        <v>26.00</v>
      </c>
      <c r="J343" s="32" t="n">
        <v>79.67</v>
      </c>
      <c r="K343" s="16" t="str">
        <f aca="false">FIXED(J343*0.6)</f>
        <v>47.80</v>
      </c>
      <c r="L343" s="14" t="n">
        <f aca="false">I343+K343</f>
        <v>73.8</v>
      </c>
      <c r="M343" s="5" t="n">
        <v>5</v>
      </c>
      <c r="N343" s="5" t="s">
        <v>37</v>
      </c>
    </row>
    <row r="344" s="17" customFormat="true" ht="22.5" hidden="false" customHeight="true" outlineLevel="0" collapsed="false">
      <c r="A344" s="13" t="n">
        <v>341</v>
      </c>
      <c r="B344" s="30" t="s">
        <v>745</v>
      </c>
      <c r="C344" s="5" t="s">
        <v>746</v>
      </c>
      <c r="D344" s="5" t="s">
        <v>17</v>
      </c>
      <c r="E344" s="31" t="s">
        <v>709</v>
      </c>
      <c r="F344" s="31" t="s">
        <v>440</v>
      </c>
      <c r="G344" s="5" t="n">
        <v>99.5</v>
      </c>
      <c r="H344" s="5" t="n">
        <v>66.33</v>
      </c>
      <c r="I344" s="14" t="str">
        <f aca="false">FIXED(H344*0.4)</f>
        <v>26.53</v>
      </c>
      <c r="J344" s="32" t="n">
        <v>76.83</v>
      </c>
      <c r="K344" s="16" t="str">
        <f aca="false">FIXED(J344*0.6)</f>
        <v>46.10</v>
      </c>
      <c r="L344" s="14" t="n">
        <f aca="false">I344+K344</f>
        <v>72.63</v>
      </c>
      <c r="M344" s="5" t="n">
        <v>6</v>
      </c>
      <c r="N344" s="5" t="s">
        <v>37</v>
      </c>
    </row>
    <row r="345" s="17" customFormat="true" ht="22.5" hidden="false" customHeight="true" outlineLevel="0" collapsed="false">
      <c r="A345" s="13" t="n">
        <v>342</v>
      </c>
      <c r="B345" s="30" t="s">
        <v>747</v>
      </c>
      <c r="C345" s="5" t="s">
        <v>748</v>
      </c>
      <c r="D345" s="5" t="s">
        <v>17</v>
      </c>
      <c r="E345" s="31" t="s">
        <v>709</v>
      </c>
      <c r="F345" s="31" t="s">
        <v>440</v>
      </c>
      <c r="G345" s="5" t="n">
        <v>96.5</v>
      </c>
      <c r="H345" s="5" t="n">
        <v>64.33</v>
      </c>
      <c r="I345" s="14" t="str">
        <f aca="false">FIXED(H345*0.4)</f>
        <v>25.73</v>
      </c>
      <c r="J345" s="32" t="n">
        <v>76</v>
      </c>
      <c r="K345" s="16" t="str">
        <f aca="false">FIXED(J345*0.6)</f>
        <v>45.60</v>
      </c>
      <c r="L345" s="14" t="n">
        <f aca="false">I345+K345</f>
        <v>71.33</v>
      </c>
      <c r="M345" s="5" t="n">
        <v>7</v>
      </c>
      <c r="N345" s="5" t="s">
        <v>37</v>
      </c>
    </row>
    <row r="346" s="17" customFormat="true" ht="22.5" hidden="false" customHeight="true" outlineLevel="0" collapsed="false">
      <c r="A346" s="13" t="n">
        <v>343</v>
      </c>
      <c r="B346" s="30" t="s">
        <v>749</v>
      </c>
      <c r="C346" s="5" t="s">
        <v>750</v>
      </c>
      <c r="D346" s="5" t="s">
        <v>17</v>
      </c>
      <c r="E346" s="31" t="s">
        <v>709</v>
      </c>
      <c r="F346" s="31" t="s">
        <v>440</v>
      </c>
      <c r="G346" s="5" t="n">
        <v>87.5</v>
      </c>
      <c r="H346" s="5" t="n">
        <v>58.33</v>
      </c>
      <c r="I346" s="14" t="str">
        <f aca="false">FIXED(H346*0.4)</f>
        <v>23.33</v>
      </c>
      <c r="J346" s="32" t="n">
        <v>80</v>
      </c>
      <c r="K346" s="16" t="str">
        <f aca="false">FIXED(J346*0.6)</f>
        <v>48.00</v>
      </c>
      <c r="L346" s="14" t="n">
        <f aca="false">I346+K346</f>
        <v>71.33</v>
      </c>
      <c r="M346" s="5" t="n">
        <v>7</v>
      </c>
      <c r="N346" s="5" t="s">
        <v>37</v>
      </c>
    </row>
    <row r="347" s="17" customFormat="true" ht="22.5" hidden="false" customHeight="true" outlineLevel="0" collapsed="false">
      <c r="A347" s="13" t="n">
        <v>344</v>
      </c>
      <c r="B347" s="30" t="s">
        <v>751</v>
      </c>
      <c r="C347" s="5" t="s">
        <v>752</v>
      </c>
      <c r="D347" s="5" t="s">
        <v>17</v>
      </c>
      <c r="E347" s="31" t="s">
        <v>709</v>
      </c>
      <c r="F347" s="31" t="s">
        <v>440</v>
      </c>
      <c r="G347" s="5" t="n">
        <v>87.5</v>
      </c>
      <c r="H347" s="5" t="n">
        <v>58.33</v>
      </c>
      <c r="I347" s="14" t="str">
        <f aca="false">FIXED(H347*0.4)</f>
        <v>23.33</v>
      </c>
      <c r="J347" s="32" t="n">
        <v>80</v>
      </c>
      <c r="K347" s="16" t="str">
        <f aca="false">FIXED(J347*0.6)</f>
        <v>48.00</v>
      </c>
      <c r="L347" s="14" t="n">
        <f aca="false">I347+K347</f>
        <v>71.33</v>
      </c>
      <c r="M347" s="5" t="n">
        <v>7</v>
      </c>
      <c r="N347" s="5" t="s">
        <v>37</v>
      </c>
    </row>
    <row r="348" s="17" customFormat="true" ht="22.5" hidden="false" customHeight="true" outlineLevel="0" collapsed="false">
      <c r="A348" s="13" t="n">
        <v>345</v>
      </c>
      <c r="B348" s="30" t="s">
        <v>753</v>
      </c>
      <c r="C348" s="5" t="s">
        <v>754</v>
      </c>
      <c r="D348" s="5" t="s">
        <v>17</v>
      </c>
      <c r="E348" s="31" t="s">
        <v>709</v>
      </c>
      <c r="F348" s="31" t="s">
        <v>440</v>
      </c>
      <c r="G348" s="5" t="n">
        <v>95</v>
      </c>
      <c r="H348" s="5" t="n">
        <v>63.33</v>
      </c>
      <c r="I348" s="14" t="str">
        <f aca="false">FIXED(H348*0.4)</f>
        <v>25.33</v>
      </c>
      <c r="J348" s="32" t="n">
        <v>75.67</v>
      </c>
      <c r="K348" s="16" t="str">
        <f aca="false">FIXED(J348*0.6)</f>
        <v>45.40</v>
      </c>
      <c r="L348" s="14" t="n">
        <f aca="false">I348+K348</f>
        <v>70.73</v>
      </c>
      <c r="M348" s="5" t="n">
        <v>10</v>
      </c>
      <c r="N348" s="5" t="s">
        <v>37</v>
      </c>
    </row>
    <row r="349" s="17" customFormat="true" ht="22.5" hidden="false" customHeight="true" outlineLevel="0" collapsed="false">
      <c r="A349" s="13" t="n">
        <v>346</v>
      </c>
      <c r="B349" s="30" t="s">
        <v>755</v>
      </c>
      <c r="C349" s="5" t="s">
        <v>756</v>
      </c>
      <c r="D349" s="5" t="s">
        <v>17</v>
      </c>
      <c r="E349" s="31" t="s">
        <v>709</v>
      </c>
      <c r="F349" s="31" t="s">
        <v>440</v>
      </c>
      <c r="G349" s="5" t="n">
        <v>97.5</v>
      </c>
      <c r="H349" s="5" t="n">
        <v>65</v>
      </c>
      <c r="I349" s="14" t="str">
        <f aca="false">FIXED(H349*0.4)</f>
        <v>26.00</v>
      </c>
      <c r="J349" s="32" t="n">
        <v>73.67</v>
      </c>
      <c r="K349" s="16" t="str">
        <f aca="false">FIXED(J349*0.6)</f>
        <v>44.20</v>
      </c>
      <c r="L349" s="14" t="n">
        <f aca="false">I349+K349</f>
        <v>70.2</v>
      </c>
      <c r="M349" s="5" t="n">
        <v>11</v>
      </c>
      <c r="N349" s="5" t="s">
        <v>37</v>
      </c>
    </row>
    <row r="350" s="17" customFormat="true" ht="22.5" hidden="false" customHeight="true" outlineLevel="0" collapsed="false">
      <c r="A350" s="13" t="n">
        <v>347</v>
      </c>
      <c r="B350" s="30" t="s">
        <v>757</v>
      </c>
      <c r="C350" s="5" t="s">
        <v>758</v>
      </c>
      <c r="D350" s="5" t="s">
        <v>17</v>
      </c>
      <c r="E350" s="31" t="s">
        <v>759</v>
      </c>
      <c r="F350" s="31" t="s">
        <v>357</v>
      </c>
      <c r="G350" s="5" t="n">
        <v>116.5</v>
      </c>
      <c r="H350" s="5" t="n">
        <v>77.67</v>
      </c>
      <c r="I350" s="14" t="str">
        <f aca="false">FIXED(H350*0.4)</f>
        <v>31.07</v>
      </c>
      <c r="J350" s="32" t="n">
        <v>83</v>
      </c>
      <c r="K350" s="16" t="str">
        <f aca="false">FIXED(J350*0.6)</f>
        <v>49.80</v>
      </c>
      <c r="L350" s="14" t="n">
        <f aca="false">I350+K350</f>
        <v>80.87</v>
      </c>
      <c r="M350" s="5" t="n">
        <v>1</v>
      </c>
      <c r="N350" s="5" t="s">
        <v>37</v>
      </c>
    </row>
    <row r="351" s="17" customFormat="true" ht="22.5" hidden="false" customHeight="true" outlineLevel="0" collapsed="false">
      <c r="A351" s="13" t="n">
        <v>348</v>
      </c>
      <c r="B351" s="30" t="s">
        <v>760</v>
      </c>
      <c r="C351" s="5" t="s">
        <v>761</v>
      </c>
      <c r="D351" s="5" t="s">
        <v>29</v>
      </c>
      <c r="E351" s="31" t="s">
        <v>759</v>
      </c>
      <c r="F351" s="31" t="s">
        <v>357</v>
      </c>
      <c r="G351" s="5" t="n">
        <v>112.5</v>
      </c>
      <c r="H351" s="5" t="n">
        <v>75</v>
      </c>
      <c r="I351" s="14" t="str">
        <f aca="false">FIXED(H351*0.4)</f>
        <v>30.00</v>
      </c>
      <c r="J351" s="32" t="n">
        <v>80.33</v>
      </c>
      <c r="K351" s="16" t="str">
        <f aca="false">FIXED(J351*0.6)</f>
        <v>48.20</v>
      </c>
      <c r="L351" s="14" t="n">
        <f aca="false">I351+K351</f>
        <v>78.2</v>
      </c>
      <c r="M351" s="5" t="n">
        <v>2</v>
      </c>
      <c r="N351" s="5" t="s">
        <v>37</v>
      </c>
    </row>
    <row r="352" s="17" customFormat="true" ht="22.5" hidden="false" customHeight="true" outlineLevel="0" collapsed="false">
      <c r="A352" s="13" t="n">
        <v>349</v>
      </c>
      <c r="B352" s="30" t="s">
        <v>762</v>
      </c>
      <c r="C352" s="5" t="s">
        <v>763</v>
      </c>
      <c r="D352" s="5" t="s">
        <v>17</v>
      </c>
      <c r="E352" s="31" t="s">
        <v>759</v>
      </c>
      <c r="F352" s="31" t="s">
        <v>357</v>
      </c>
      <c r="G352" s="5" t="n">
        <v>108.5</v>
      </c>
      <c r="H352" s="5" t="n">
        <v>72.33</v>
      </c>
      <c r="I352" s="14" t="str">
        <f aca="false">FIXED(H352*0.4)</f>
        <v>28.93</v>
      </c>
      <c r="J352" s="32" t="n">
        <v>78.33</v>
      </c>
      <c r="K352" s="16" t="str">
        <f aca="false">FIXED(J352*0.6)</f>
        <v>47.00</v>
      </c>
      <c r="L352" s="14" t="n">
        <f aca="false">I352+K352</f>
        <v>75.93</v>
      </c>
      <c r="M352" s="5" t="n">
        <v>3</v>
      </c>
      <c r="N352" s="5" t="s">
        <v>37</v>
      </c>
    </row>
    <row r="353" s="17" customFormat="true" ht="22.5" hidden="false" customHeight="true" outlineLevel="0" collapsed="false">
      <c r="A353" s="13" t="n">
        <v>350</v>
      </c>
      <c r="B353" s="30" t="s">
        <v>764</v>
      </c>
      <c r="C353" s="5" t="s">
        <v>765</v>
      </c>
      <c r="D353" s="5" t="s">
        <v>17</v>
      </c>
      <c r="E353" s="31" t="s">
        <v>759</v>
      </c>
      <c r="F353" s="31" t="s">
        <v>366</v>
      </c>
      <c r="G353" s="5" t="n">
        <v>105.5</v>
      </c>
      <c r="H353" s="5" t="n">
        <v>70.33</v>
      </c>
      <c r="I353" s="14" t="str">
        <f aca="false">FIXED(H353*0.4)</f>
        <v>28.13</v>
      </c>
      <c r="J353" s="32" t="n">
        <v>84.67</v>
      </c>
      <c r="K353" s="16" t="str">
        <f aca="false">FIXED(J353*0.6)</f>
        <v>50.80</v>
      </c>
      <c r="L353" s="14" t="n">
        <f aca="false">I353+K353</f>
        <v>78.93</v>
      </c>
      <c r="M353" s="5" t="n">
        <v>1</v>
      </c>
      <c r="N353" s="5" t="s">
        <v>37</v>
      </c>
    </row>
    <row r="354" s="17" customFormat="true" ht="22.5" hidden="false" customHeight="true" outlineLevel="0" collapsed="false">
      <c r="A354" s="13" t="n">
        <v>351</v>
      </c>
      <c r="B354" s="30" t="s">
        <v>766</v>
      </c>
      <c r="C354" s="5" t="s">
        <v>767</v>
      </c>
      <c r="D354" s="5" t="s">
        <v>17</v>
      </c>
      <c r="E354" s="31" t="s">
        <v>759</v>
      </c>
      <c r="F354" s="31" t="s">
        <v>366</v>
      </c>
      <c r="G354" s="5" t="n">
        <v>101</v>
      </c>
      <c r="H354" s="5" t="n">
        <v>67.33</v>
      </c>
      <c r="I354" s="14" t="str">
        <f aca="false">FIXED(H354*0.4)</f>
        <v>26.93</v>
      </c>
      <c r="J354" s="32" t="n">
        <v>79</v>
      </c>
      <c r="K354" s="16" t="str">
        <f aca="false">FIXED(J354*0.6)</f>
        <v>47.40</v>
      </c>
      <c r="L354" s="14" t="n">
        <f aca="false">I354+K354</f>
        <v>74.33</v>
      </c>
      <c r="M354" s="5" t="n">
        <v>2</v>
      </c>
      <c r="N354" s="5" t="s">
        <v>37</v>
      </c>
    </row>
    <row r="355" s="17" customFormat="true" ht="22.5" hidden="false" customHeight="true" outlineLevel="0" collapsed="false">
      <c r="A355" s="13" t="n">
        <v>352</v>
      </c>
      <c r="B355" s="30" t="s">
        <v>768</v>
      </c>
      <c r="C355" s="5" t="s">
        <v>769</v>
      </c>
      <c r="D355" s="5" t="s">
        <v>29</v>
      </c>
      <c r="E355" s="31" t="s">
        <v>759</v>
      </c>
      <c r="F355" s="31" t="s">
        <v>378</v>
      </c>
      <c r="G355" s="5" t="n">
        <v>107</v>
      </c>
      <c r="H355" s="5" t="n">
        <v>71.33</v>
      </c>
      <c r="I355" s="14" t="str">
        <f aca="false">FIXED(H355*0.4)</f>
        <v>28.53</v>
      </c>
      <c r="J355" s="32" t="n">
        <v>87.33</v>
      </c>
      <c r="K355" s="16" t="str">
        <f aca="false">FIXED(J355*0.6)</f>
        <v>52.40</v>
      </c>
      <c r="L355" s="14" t="n">
        <f aca="false">I355+K355</f>
        <v>80.93</v>
      </c>
      <c r="M355" s="5" t="n">
        <v>1</v>
      </c>
      <c r="N355" s="5" t="s">
        <v>37</v>
      </c>
    </row>
    <row r="356" s="17" customFormat="true" ht="22.5" hidden="false" customHeight="true" outlineLevel="0" collapsed="false">
      <c r="A356" s="13" t="n">
        <v>353</v>
      </c>
      <c r="B356" s="30" t="s">
        <v>770</v>
      </c>
      <c r="C356" s="5" t="s">
        <v>771</v>
      </c>
      <c r="D356" s="5" t="s">
        <v>17</v>
      </c>
      <c r="E356" s="31" t="s">
        <v>759</v>
      </c>
      <c r="F356" s="31" t="s">
        <v>378</v>
      </c>
      <c r="G356" s="5" t="n">
        <v>103.5</v>
      </c>
      <c r="H356" s="5" t="n">
        <v>69</v>
      </c>
      <c r="I356" s="14" t="str">
        <f aca="false">FIXED(H356*0.4)</f>
        <v>27.60</v>
      </c>
      <c r="J356" s="32" t="n">
        <v>80.33</v>
      </c>
      <c r="K356" s="16" t="str">
        <f aca="false">FIXED(J356*0.6)</f>
        <v>48.20</v>
      </c>
      <c r="L356" s="14" t="n">
        <f aca="false">I356+K356</f>
        <v>75.8</v>
      </c>
      <c r="M356" s="5" t="n">
        <v>2</v>
      </c>
      <c r="N356" s="5" t="s">
        <v>37</v>
      </c>
    </row>
    <row r="357" s="17" customFormat="true" ht="22.5" hidden="false" customHeight="true" outlineLevel="0" collapsed="false">
      <c r="A357" s="13" t="n">
        <v>354</v>
      </c>
      <c r="B357" s="30" t="s">
        <v>772</v>
      </c>
      <c r="C357" s="5" t="s">
        <v>773</v>
      </c>
      <c r="D357" s="5" t="s">
        <v>29</v>
      </c>
      <c r="E357" s="31" t="s">
        <v>759</v>
      </c>
      <c r="F357" s="31" t="s">
        <v>381</v>
      </c>
      <c r="G357" s="5" t="n">
        <v>106.5</v>
      </c>
      <c r="H357" s="5" t="n">
        <v>71</v>
      </c>
      <c r="I357" s="14" t="str">
        <f aca="false">FIXED(H357*0.4)</f>
        <v>28.40</v>
      </c>
      <c r="J357" s="32" t="n">
        <v>86.67</v>
      </c>
      <c r="K357" s="16" t="str">
        <f aca="false">FIXED(J357*0.6)</f>
        <v>52.00</v>
      </c>
      <c r="L357" s="14" t="n">
        <f aca="false">I357+K357</f>
        <v>80.4</v>
      </c>
      <c r="M357" s="5" t="n">
        <v>1</v>
      </c>
      <c r="N357" s="5" t="s">
        <v>37</v>
      </c>
    </row>
    <row r="358" s="17" customFormat="true" ht="22.5" hidden="false" customHeight="true" outlineLevel="0" collapsed="false">
      <c r="A358" s="13" t="n">
        <v>355</v>
      </c>
      <c r="B358" s="30" t="s">
        <v>774</v>
      </c>
      <c r="C358" s="5" t="s">
        <v>775</v>
      </c>
      <c r="D358" s="5" t="s">
        <v>17</v>
      </c>
      <c r="E358" s="31" t="s">
        <v>759</v>
      </c>
      <c r="F358" s="31" t="s">
        <v>381</v>
      </c>
      <c r="G358" s="5" t="n">
        <v>109</v>
      </c>
      <c r="H358" s="5" t="n">
        <v>72.67</v>
      </c>
      <c r="I358" s="14" t="str">
        <f aca="false">FIXED(H358*0.4)</f>
        <v>29.07</v>
      </c>
      <c r="J358" s="32" t="n">
        <v>80.67</v>
      </c>
      <c r="K358" s="16" t="str">
        <f aca="false">FIXED(J358*0.6)</f>
        <v>48.40</v>
      </c>
      <c r="L358" s="14" t="n">
        <f aca="false">I358+K358</f>
        <v>77.47</v>
      </c>
      <c r="M358" s="5" t="n">
        <v>2</v>
      </c>
      <c r="N358" s="5" t="s">
        <v>37</v>
      </c>
    </row>
    <row r="359" s="17" customFormat="true" ht="22.5" hidden="false" customHeight="true" outlineLevel="0" collapsed="false">
      <c r="A359" s="13" t="n">
        <v>356</v>
      </c>
      <c r="B359" s="30" t="s">
        <v>776</v>
      </c>
      <c r="C359" s="5" t="s">
        <v>777</v>
      </c>
      <c r="D359" s="5" t="s">
        <v>29</v>
      </c>
      <c r="E359" s="31" t="s">
        <v>759</v>
      </c>
      <c r="F359" s="31" t="s">
        <v>386</v>
      </c>
      <c r="G359" s="5" t="n">
        <v>114</v>
      </c>
      <c r="H359" s="5" t="n">
        <v>76</v>
      </c>
      <c r="I359" s="14" t="str">
        <f aca="false">FIXED(H359*0.4)</f>
        <v>30.40</v>
      </c>
      <c r="J359" s="32" t="n">
        <v>85.67</v>
      </c>
      <c r="K359" s="16" t="str">
        <f aca="false">FIXED(J359*0.6)</f>
        <v>51.40</v>
      </c>
      <c r="L359" s="14" t="n">
        <f aca="false">I359+K359</f>
        <v>81.8</v>
      </c>
      <c r="M359" s="5" t="n">
        <v>1</v>
      </c>
      <c r="N359" s="5" t="s">
        <v>37</v>
      </c>
    </row>
    <row r="360" s="17" customFormat="true" ht="22.5" hidden="false" customHeight="true" outlineLevel="0" collapsed="false">
      <c r="A360" s="13" t="n">
        <v>357</v>
      </c>
      <c r="B360" s="30" t="s">
        <v>778</v>
      </c>
      <c r="C360" s="5" t="s">
        <v>779</v>
      </c>
      <c r="D360" s="5" t="s">
        <v>29</v>
      </c>
      <c r="E360" s="31" t="s">
        <v>759</v>
      </c>
      <c r="F360" s="31" t="s">
        <v>386</v>
      </c>
      <c r="G360" s="5" t="n">
        <v>100.5</v>
      </c>
      <c r="H360" s="5" t="n">
        <v>67</v>
      </c>
      <c r="I360" s="14" t="str">
        <f aca="false">FIXED(H360*0.4)</f>
        <v>26.80</v>
      </c>
      <c r="J360" s="32" t="n">
        <v>83.33</v>
      </c>
      <c r="K360" s="16" t="str">
        <f aca="false">FIXED(J360*0.6)</f>
        <v>50.00</v>
      </c>
      <c r="L360" s="14" t="n">
        <f aca="false">I360+K360</f>
        <v>76.8</v>
      </c>
      <c r="M360" s="5" t="n">
        <v>2</v>
      </c>
      <c r="N360" s="5" t="s">
        <v>37</v>
      </c>
    </row>
    <row r="361" s="17" customFormat="true" ht="22.5" hidden="false" customHeight="true" outlineLevel="0" collapsed="false">
      <c r="A361" s="13" t="n">
        <v>358</v>
      </c>
      <c r="B361" s="30" t="s">
        <v>780</v>
      </c>
      <c r="C361" s="5" t="s">
        <v>781</v>
      </c>
      <c r="D361" s="5" t="s">
        <v>29</v>
      </c>
      <c r="E361" s="31" t="s">
        <v>759</v>
      </c>
      <c r="F361" s="31" t="s">
        <v>391</v>
      </c>
      <c r="G361" s="5" t="n">
        <v>97.5</v>
      </c>
      <c r="H361" s="5" t="n">
        <v>65</v>
      </c>
      <c r="I361" s="14" t="str">
        <f aca="false">FIXED(H361*0.4)</f>
        <v>26.00</v>
      </c>
      <c r="J361" s="32" t="n">
        <v>83.33</v>
      </c>
      <c r="K361" s="16" t="str">
        <f aca="false">FIXED(J361*0.6)</f>
        <v>50.00</v>
      </c>
      <c r="L361" s="14" t="n">
        <f aca="false">I361+K361</f>
        <v>76</v>
      </c>
      <c r="M361" s="5" t="n">
        <v>1</v>
      </c>
      <c r="N361" s="5" t="s">
        <v>37</v>
      </c>
    </row>
    <row r="362" s="17" customFormat="true" ht="22.5" hidden="false" customHeight="true" outlineLevel="0" collapsed="false">
      <c r="A362" s="13" t="n">
        <v>359</v>
      </c>
      <c r="B362" s="30" t="s">
        <v>782</v>
      </c>
      <c r="C362" s="5" t="s">
        <v>783</v>
      </c>
      <c r="D362" s="5" t="s">
        <v>17</v>
      </c>
      <c r="E362" s="31" t="s">
        <v>759</v>
      </c>
      <c r="F362" s="31" t="s">
        <v>396</v>
      </c>
      <c r="G362" s="5" t="n">
        <v>99.5</v>
      </c>
      <c r="H362" s="5" t="n">
        <v>66.33</v>
      </c>
      <c r="I362" s="19" t="n">
        <v>26.532</v>
      </c>
      <c r="J362" s="32" t="n">
        <v>78</v>
      </c>
      <c r="K362" s="16" t="n">
        <v>46.8</v>
      </c>
      <c r="L362" s="19" t="n">
        <f aca="false">I362+K362</f>
        <v>73.332</v>
      </c>
      <c r="M362" s="5" t="n">
        <v>1</v>
      </c>
      <c r="N362" s="5" t="s">
        <v>37</v>
      </c>
    </row>
    <row r="363" s="17" customFormat="true" ht="22.5" hidden="false" customHeight="true" outlineLevel="0" collapsed="false">
      <c r="A363" s="13" t="n">
        <v>360</v>
      </c>
      <c r="B363" s="30" t="s">
        <v>784</v>
      </c>
      <c r="C363" s="5" t="s">
        <v>785</v>
      </c>
      <c r="D363" s="5" t="s">
        <v>29</v>
      </c>
      <c r="E363" s="31" t="s">
        <v>759</v>
      </c>
      <c r="F363" s="31" t="s">
        <v>440</v>
      </c>
      <c r="G363" s="5" t="n">
        <v>104.5</v>
      </c>
      <c r="H363" s="5" t="n">
        <v>69.67</v>
      </c>
      <c r="I363" s="14" t="str">
        <f aca="false">FIXED(H363*0.4)</f>
        <v>27.87</v>
      </c>
      <c r="J363" s="32" t="n">
        <v>84.67</v>
      </c>
      <c r="K363" s="16" t="str">
        <f aca="false">FIXED(J363*0.6)</f>
        <v>50.80</v>
      </c>
      <c r="L363" s="14" t="n">
        <f aca="false">I363+K363</f>
        <v>78.67</v>
      </c>
      <c r="M363" s="5" t="n">
        <v>1</v>
      </c>
      <c r="N363" s="5" t="s">
        <v>37</v>
      </c>
    </row>
    <row r="364" s="17" customFormat="true" ht="22.5" hidden="false" customHeight="true" outlineLevel="0" collapsed="false">
      <c r="A364" s="13" t="n">
        <v>361</v>
      </c>
      <c r="B364" s="30" t="s">
        <v>786</v>
      </c>
      <c r="C364" s="5" t="s">
        <v>787</v>
      </c>
      <c r="D364" s="5" t="s">
        <v>29</v>
      </c>
      <c r="E364" s="31" t="s">
        <v>759</v>
      </c>
      <c r="F364" s="31" t="s">
        <v>440</v>
      </c>
      <c r="G364" s="5" t="n">
        <v>96</v>
      </c>
      <c r="H364" s="5" t="n">
        <v>64</v>
      </c>
      <c r="I364" s="14" t="str">
        <f aca="false">FIXED(H364*0.4)</f>
        <v>25.60</v>
      </c>
      <c r="J364" s="32" t="n">
        <v>86.67</v>
      </c>
      <c r="K364" s="16" t="str">
        <f aca="false">FIXED(J364*0.6)</f>
        <v>52.00</v>
      </c>
      <c r="L364" s="14" t="n">
        <f aca="false">I364+K364</f>
        <v>77.6</v>
      </c>
      <c r="M364" s="5" t="n">
        <v>2</v>
      </c>
      <c r="N364" s="5" t="s">
        <v>37</v>
      </c>
    </row>
    <row r="365" s="17" customFormat="true" ht="22.5" hidden="false" customHeight="true" outlineLevel="0" collapsed="false">
      <c r="A365" s="13" t="n">
        <v>362</v>
      </c>
      <c r="B365" s="30" t="s">
        <v>788</v>
      </c>
      <c r="C365" s="5" t="s">
        <v>789</v>
      </c>
      <c r="D365" s="5" t="s">
        <v>17</v>
      </c>
      <c r="E365" s="31" t="s">
        <v>759</v>
      </c>
      <c r="F365" s="31" t="s">
        <v>440</v>
      </c>
      <c r="G365" s="5" t="n">
        <v>95</v>
      </c>
      <c r="H365" s="5" t="n">
        <v>63.33</v>
      </c>
      <c r="I365" s="14" t="str">
        <f aca="false">FIXED(H365*0.4)</f>
        <v>25.33</v>
      </c>
      <c r="J365" s="32" t="n">
        <v>85.67</v>
      </c>
      <c r="K365" s="16" t="str">
        <f aca="false">FIXED(J365*0.6)</f>
        <v>51.40</v>
      </c>
      <c r="L365" s="14" t="n">
        <f aca="false">I365+K365</f>
        <v>76.73</v>
      </c>
      <c r="M365" s="5" t="n">
        <v>3</v>
      </c>
      <c r="N365" s="5" t="s">
        <v>37</v>
      </c>
    </row>
    <row r="366" s="17" customFormat="true" ht="22.5" hidden="false" customHeight="true" outlineLevel="0" collapsed="false">
      <c r="A366" s="13" t="n">
        <v>363</v>
      </c>
      <c r="B366" s="30" t="s">
        <v>790</v>
      </c>
      <c r="C366" s="5" t="s">
        <v>791</v>
      </c>
      <c r="D366" s="5" t="s">
        <v>29</v>
      </c>
      <c r="E366" s="31" t="s">
        <v>759</v>
      </c>
      <c r="F366" s="31" t="s">
        <v>440</v>
      </c>
      <c r="G366" s="5" t="n">
        <v>94.5</v>
      </c>
      <c r="H366" s="5" t="n">
        <v>63</v>
      </c>
      <c r="I366" s="14" t="str">
        <f aca="false">FIXED(H366*0.4)</f>
        <v>25.20</v>
      </c>
      <c r="J366" s="32" t="n">
        <v>83.67</v>
      </c>
      <c r="K366" s="16" t="str">
        <f aca="false">FIXED(J366*0.6)</f>
        <v>50.20</v>
      </c>
      <c r="L366" s="14" t="n">
        <f aca="false">I366+K366</f>
        <v>75.4</v>
      </c>
      <c r="M366" s="5" t="n">
        <v>4</v>
      </c>
      <c r="N366" s="5" t="s">
        <v>37</v>
      </c>
    </row>
    <row r="367" s="17" customFormat="true" ht="22.5" hidden="false" customHeight="true" outlineLevel="0" collapsed="false">
      <c r="A367" s="13" t="n">
        <v>364</v>
      </c>
      <c r="B367" s="30" t="s">
        <v>792</v>
      </c>
      <c r="C367" s="5" t="s">
        <v>793</v>
      </c>
      <c r="D367" s="5" t="s">
        <v>17</v>
      </c>
      <c r="E367" s="31" t="s">
        <v>759</v>
      </c>
      <c r="F367" s="31" t="s">
        <v>440</v>
      </c>
      <c r="G367" s="5" t="n">
        <v>92</v>
      </c>
      <c r="H367" s="5" t="n">
        <v>61.33</v>
      </c>
      <c r="I367" s="14" t="str">
        <f aca="false">FIXED(H367*0.4)</f>
        <v>24.53</v>
      </c>
      <c r="J367" s="32" t="n">
        <v>84</v>
      </c>
      <c r="K367" s="16" t="str">
        <f aca="false">FIXED(J367*0.6)</f>
        <v>50.40</v>
      </c>
      <c r="L367" s="14" t="n">
        <f aca="false">I367+K367</f>
        <v>74.93</v>
      </c>
      <c r="M367" s="5" t="n">
        <v>5</v>
      </c>
      <c r="N367" s="5" t="s">
        <v>37</v>
      </c>
    </row>
    <row r="368" s="17" customFormat="true" ht="22.5" hidden="false" customHeight="true" outlineLevel="0" collapsed="false">
      <c r="A368" s="13" t="n">
        <v>365</v>
      </c>
      <c r="B368" s="30" t="s">
        <v>794</v>
      </c>
      <c r="C368" s="5" t="s">
        <v>795</v>
      </c>
      <c r="D368" s="5" t="s">
        <v>17</v>
      </c>
      <c r="E368" s="31" t="s">
        <v>759</v>
      </c>
      <c r="F368" s="31" t="s">
        <v>440</v>
      </c>
      <c r="G368" s="5" t="n">
        <v>98</v>
      </c>
      <c r="H368" s="5" t="n">
        <v>65.33</v>
      </c>
      <c r="I368" s="14" t="str">
        <f aca="false">FIXED(H368*0.4)</f>
        <v>26.13</v>
      </c>
      <c r="J368" s="32" t="n">
        <v>81.33</v>
      </c>
      <c r="K368" s="16" t="str">
        <f aca="false">FIXED(J368*0.6)</f>
        <v>48.80</v>
      </c>
      <c r="L368" s="14" t="n">
        <f aca="false">I368+K368</f>
        <v>74.93</v>
      </c>
      <c r="M368" s="5" t="n">
        <v>5</v>
      </c>
      <c r="N368" s="5" t="s">
        <v>37</v>
      </c>
    </row>
    <row r="369" s="17" customFormat="true" ht="22.5" hidden="false" customHeight="true" outlineLevel="0" collapsed="false">
      <c r="A369" s="13" t="n">
        <v>366</v>
      </c>
      <c r="B369" s="30" t="s">
        <v>796</v>
      </c>
      <c r="C369" s="5" t="s">
        <v>797</v>
      </c>
      <c r="D369" s="5" t="s">
        <v>17</v>
      </c>
      <c r="E369" s="31" t="s">
        <v>759</v>
      </c>
      <c r="F369" s="31" t="s">
        <v>440</v>
      </c>
      <c r="G369" s="5" t="n">
        <v>87.5</v>
      </c>
      <c r="H369" s="5" t="n">
        <v>58.33</v>
      </c>
      <c r="I369" s="14" t="str">
        <f aca="false">FIXED(H369*0.4)</f>
        <v>23.33</v>
      </c>
      <c r="J369" s="32" t="n">
        <v>85.33</v>
      </c>
      <c r="K369" s="16" t="str">
        <f aca="false">FIXED(J369*0.6)</f>
        <v>51.20</v>
      </c>
      <c r="L369" s="14" t="n">
        <f aca="false">I369+K369</f>
        <v>74.53</v>
      </c>
      <c r="M369" s="5" t="n">
        <v>7</v>
      </c>
      <c r="N369" s="5" t="s">
        <v>37</v>
      </c>
    </row>
    <row r="370" s="17" customFormat="true" ht="22.5" hidden="false" customHeight="true" outlineLevel="0" collapsed="false">
      <c r="A370" s="13" t="n">
        <v>367</v>
      </c>
      <c r="B370" s="30" t="s">
        <v>798</v>
      </c>
      <c r="C370" s="5" t="s">
        <v>799</v>
      </c>
      <c r="D370" s="5" t="s">
        <v>17</v>
      </c>
      <c r="E370" s="31" t="s">
        <v>759</v>
      </c>
      <c r="F370" s="31" t="s">
        <v>440</v>
      </c>
      <c r="G370" s="5" t="n">
        <v>98.5</v>
      </c>
      <c r="H370" s="5" t="n">
        <v>65.67</v>
      </c>
      <c r="I370" s="14" t="str">
        <f aca="false">FIXED(H370*0.4)</f>
        <v>26.27</v>
      </c>
      <c r="J370" s="32" t="n">
        <v>79.67</v>
      </c>
      <c r="K370" s="16" t="str">
        <f aca="false">FIXED(J370*0.6)</f>
        <v>47.80</v>
      </c>
      <c r="L370" s="14" t="n">
        <f aca="false">I370+K370</f>
        <v>74.07</v>
      </c>
      <c r="M370" s="5" t="n">
        <v>8</v>
      </c>
      <c r="N370" s="5" t="s">
        <v>37</v>
      </c>
    </row>
    <row r="371" s="17" customFormat="true" ht="22.5" hidden="false" customHeight="true" outlineLevel="0" collapsed="false">
      <c r="A371" s="13" t="n">
        <v>368</v>
      </c>
      <c r="B371" s="30" t="s">
        <v>800</v>
      </c>
      <c r="C371" s="5" t="s">
        <v>801</v>
      </c>
      <c r="D371" s="5" t="s">
        <v>17</v>
      </c>
      <c r="E371" s="31" t="s">
        <v>759</v>
      </c>
      <c r="F371" s="31" t="s">
        <v>440</v>
      </c>
      <c r="G371" s="5" t="n">
        <v>92.5</v>
      </c>
      <c r="H371" s="5" t="n">
        <v>61.67</v>
      </c>
      <c r="I371" s="14" t="str">
        <f aca="false">FIXED(H371*0.4)</f>
        <v>24.67</v>
      </c>
      <c r="J371" s="32" t="n">
        <v>78.67</v>
      </c>
      <c r="K371" s="16" t="str">
        <f aca="false">FIXED(J371*0.6)</f>
        <v>47.20</v>
      </c>
      <c r="L371" s="14" t="n">
        <f aca="false">I371+K371</f>
        <v>71.87</v>
      </c>
      <c r="M371" s="5" t="n">
        <v>9</v>
      </c>
      <c r="N371" s="5" t="s">
        <v>37</v>
      </c>
    </row>
    <row r="372" s="17" customFormat="true" ht="22.5" hidden="false" customHeight="true" outlineLevel="0" collapsed="false">
      <c r="A372" s="13" t="n">
        <v>369</v>
      </c>
      <c r="B372" s="30" t="s">
        <v>802</v>
      </c>
      <c r="C372" s="5" t="s">
        <v>803</v>
      </c>
      <c r="D372" s="5" t="s">
        <v>17</v>
      </c>
      <c r="E372" s="31" t="s">
        <v>759</v>
      </c>
      <c r="F372" s="31" t="s">
        <v>440</v>
      </c>
      <c r="G372" s="5" t="n">
        <v>93</v>
      </c>
      <c r="H372" s="5" t="n">
        <v>62</v>
      </c>
      <c r="I372" s="14" t="str">
        <f aca="false">FIXED(H372*0.4)</f>
        <v>24.80</v>
      </c>
      <c r="J372" s="32" t="n">
        <v>77.67</v>
      </c>
      <c r="K372" s="16" t="str">
        <f aca="false">FIXED(J372*0.6)</f>
        <v>46.60</v>
      </c>
      <c r="L372" s="14" t="n">
        <f aca="false">I372+K372</f>
        <v>71.4</v>
      </c>
      <c r="M372" s="5" t="n">
        <v>10</v>
      </c>
      <c r="N372" s="5" t="s">
        <v>37</v>
      </c>
    </row>
    <row r="373" s="17" customFormat="true" ht="22.5" hidden="false" customHeight="true" outlineLevel="0" collapsed="false">
      <c r="A373" s="13" t="n">
        <v>370</v>
      </c>
      <c r="B373" s="30" t="s">
        <v>804</v>
      </c>
      <c r="C373" s="5" t="s">
        <v>805</v>
      </c>
      <c r="D373" s="5" t="s">
        <v>17</v>
      </c>
      <c r="E373" s="31" t="s">
        <v>759</v>
      </c>
      <c r="F373" s="31" t="s">
        <v>440</v>
      </c>
      <c r="G373" s="5" t="n">
        <v>102</v>
      </c>
      <c r="H373" s="5" t="n">
        <v>68</v>
      </c>
      <c r="I373" s="14" t="str">
        <f aca="false">FIXED(H373*0.4)</f>
        <v>27.20</v>
      </c>
      <c r="J373" s="32" t="n">
        <v>71.33</v>
      </c>
      <c r="K373" s="16" t="str">
        <f aca="false">FIXED(J373*0.6)</f>
        <v>42.80</v>
      </c>
      <c r="L373" s="14" t="n">
        <f aca="false">I373+K373</f>
        <v>70</v>
      </c>
      <c r="M373" s="5" t="n">
        <v>11</v>
      </c>
      <c r="N373" s="5" t="s">
        <v>37</v>
      </c>
    </row>
    <row r="374" s="17" customFormat="true" ht="22.5" hidden="false" customHeight="true" outlineLevel="0" collapsed="false">
      <c r="A374" s="13" t="n">
        <v>371</v>
      </c>
      <c r="B374" s="30" t="s">
        <v>806</v>
      </c>
      <c r="C374" s="5" t="s">
        <v>807</v>
      </c>
      <c r="D374" s="5" t="s">
        <v>17</v>
      </c>
      <c r="E374" s="31" t="s">
        <v>808</v>
      </c>
      <c r="F374" s="31" t="s">
        <v>809</v>
      </c>
      <c r="G374" s="5" t="n">
        <v>102</v>
      </c>
      <c r="H374" s="5" t="n">
        <v>68</v>
      </c>
      <c r="I374" s="14" t="str">
        <f aca="false">FIXED(H374*0.4)</f>
        <v>27.20</v>
      </c>
      <c r="J374" s="32" t="n">
        <v>87</v>
      </c>
      <c r="K374" s="16" t="str">
        <f aca="false">FIXED(J374*0.6)</f>
        <v>52.20</v>
      </c>
      <c r="L374" s="14" t="n">
        <f aca="false">I374+K374</f>
        <v>79.4</v>
      </c>
      <c r="M374" s="5" t="n">
        <v>1</v>
      </c>
      <c r="N374" s="5" t="s">
        <v>37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4:33:43Z</dcterms:created>
  <dc:creator>Administrator</dc:creator>
  <dc:description/>
  <dc:language>en-US</dc:language>
  <cp:lastModifiedBy>羐ٛ퓀Ԩ؝脀فa</cp:lastModifiedBy>
  <dcterms:modified xsi:type="dcterms:W3CDTF">2018-08-14T13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