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externalReferences>
    <externalReference r:id="rId3"/>
  </externalReferences>
  <definedNames>
    <definedName function="false" hidden="false" localSheetId="0" name="_xlnm.Print_Titles" vbProcedure="false">综合成绩!$1:$4</definedName>
    <definedName function="false" hidden="false" localSheetId="0" name="Excel_BuiltIn__FilterDatabase" vbProcedure="false">综合成绩!$4: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36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中小学教师考生综合成绩查询表</t>
    </r>
  </si>
  <si>
    <t xml:space="preserve">序号</t>
  </si>
  <si>
    <t xml:space="preserve">姓名</t>
  </si>
  <si>
    <t xml:space="preserve">准考证号</t>
  </si>
  <si>
    <t xml:space="preserve">报考县</t>
  </si>
  <si>
    <t xml:space="preserve">报考岗位代码</t>
  </si>
  <si>
    <t xml:space="preserve">岗位数</t>
  </si>
  <si>
    <t xml:space="preserve">笔试成绩</t>
  </si>
  <si>
    <t xml:space="preserve">试教成绩</t>
  </si>
  <si>
    <t xml:space="preserve">总成绩</t>
  </si>
  <si>
    <t xml:space="preserve">名次</t>
  </si>
  <si>
    <t xml:space="preserve">是否参加体检</t>
  </si>
  <si>
    <t xml:space="preserve">备注</t>
  </si>
  <si>
    <t xml:space="preserve">卷面成绩</t>
  </si>
  <si>
    <t xml:space="preserve">折合分数</t>
  </si>
  <si>
    <t xml:space="preserve">试教课堂技能得分</t>
  </si>
  <si>
    <t xml:space="preserve">陈小颖</t>
  </si>
  <si>
    <t xml:space="preserve">开阳县</t>
  </si>
  <si>
    <r>
      <rPr>
        <sz val="10"/>
        <rFont val="Arial"/>
        <family val="2"/>
      </rPr>
      <t xml:space="preserve">10122090101</t>
    </r>
    <r>
      <rPr>
        <sz val="10"/>
        <rFont val="Noto Sans"/>
        <family val="2"/>
      </rPr>
      <t xml:space="preserve">初中语文教师</t>
    </r>
  </si>
  <si>
    <t xml:space="preserve">是</t>
  </si>
  <si>
    <t xml:space="preserve">杨苹</t>
  </si>
  <si>
    <t xml:space="preserve">兰光丽</t>
  </si>
  <si>
    <t xml:space="preserve">陈英</t>
  </si>
  <si>
    <t xml:space="preserve">何攀攀</t>
  </si>
  <si>
    <t xml:space="preserve">黄进芬</t>
  </si>
  <si>
    <t xml:space="preserve">查妍斓</t>
  </si>
  <si>
    <t xml:space="preserve">杨浩</t>
  </si>
  <si>
    <t xml:space="preserve">张瑞</t>
  </si>
  <si>
    <t xml:space="preserve">李红仙</t>
  </si>
  <si>
    <t xml:space="preserve">莫明露</t>
  </si>
  <si>
    <t xml:space="preserve">李花</t>
  </si>
  <si>
    <t xml:space="preserve">付红</t>
  </si>
  <si>
    <t xml:space="preserve">涂爽</t>
  </si>
  <si>
    <t xml:space="preserve">简钰弘</t>
  </si>
  <si>
    <t xml:space="preserve">冷小艳</t>
  </si>
  <si>
    <t xml:space="preserve">杨梅</t>
  </si>
  <si>
    <t xml:space="preserve">詹开芳</t>
  </si>
  <si>
    <t xml:space="preserve">陈贵兴</t>
  </si>
  <si>
    <t xml:space="preserve">饶家园</t>
  </si>
  <si>
    <t xml:space="preserve">张广留</t>
  </si>
  <si>
    <t xml:space="preserve">张容</t>
  </si>
  <si>
    <t xml:space="preserve">王威</t>
  </si>
  <si>
    <t xml:space="preserve">杨芸</t>
  </si>
  <si>
    <r>
      <rPr>
        <sz val="10"/>
        <rFont val="Arial"/>
        <family val="2"/>
      </rPr>
      <t xml:space="preserve">10122090102</t>
    </r>
    <r>
      <rPr>
        <sz val="10"/>
        <rFont val="Noto Sans"/>
        <family val="2"/>
      </rPr>
      <t xml:space="preserve">初中英语教师</t>
    </r>
  </si>
  <si>
    <t xml:space="preserve">樊晓霞</t>
  </si>
  <si>
    <t xml:space="preserve">秦娅</t>
  </si>
  <si>
    <t xml:space="preserve">王希婷</t>
  </si>
  <si>
    <t xml:space="preserve">谭国会</t>
  </si>
  <si>
    <t xml:space="preserve">黄海艳</t>
  </si>
  <si>
    <t xml:space="preserve">周林</t>
  </si>
  <si>
    <r>
      <rPr>
        <sz val="10"/>
        <rFont val="Arial"/>
        <family val="2"/>
      </rPr>
      <t xml:space="preserve">10122090103</t>
    </r>
    <r>
      <rPr>
        <sz val="10"/>
        <rFont val="Noto Sans"/>
        <family val="2"/>
      </rPr>
      <t xml:space="preserve">初中数学教师</t>
    </r>
  </si>
  <si>
    <t xml:space="preserve">耿明</t>
  </si>
  <si>
    <t xml:space="preserve">苏洵</t>
  </si>
  <si>
    <t xml:space="preserve">葛光晓</t>
  </si>
  <si>
    <r>
      <rPr>
        <sz val="10"/>
        <rFont val="Arial"/>
        <family val="2"/>
      </rPr>
      <t xml:space="preserve">10122090104</t>
    </r>
    <r>
      <rPr>
        <sz val="10"/>
        <rFont val="Noto Sans"/>
        <family val="2"/>
      </rPr>
      <t xml:space="preserve">初中政治教师</t>
    </r>
  </si>
  <si>
    <t xml:space="preserve">龙莉平</t>
  </si>
  <si>
    <t xml:space="preserve">唐瑶</t>
  </si>
  <si>
    <t xml:space="preserve">贺鸿庆</t>
  </si>
  <si>
    <t xml:space="preserve">李梦婷</t>
  </si>
  <si>
    <t xml:space="preserve">牟云</t>
  </si>
  <si>
    <t xml:space="preserve">黄戎</t>
  </si>
  <si>
    <r>
      <rPr>
        <sz val="10"/>
        <rFont val="Arial"/>
        <family val="2"/>
      </rPr>
      <t xml:space="preserve">10122090105</t>
    </r>
    <r>
      <rPr>
        <sz val="10"/>
        <rFont val="Noto Sans"/>
        <family val="2"/>
      </rPr>
      <t xml:space="preserve">初中体育教师</t>
    </r>
  </si>
  <si>
    <t xml:space="preserve">林培森</t>
  </si>
  <si>
    <t xml:space="preserve">廖双琴</t>
  </si>
  <si>
    <t xml:space="preserve">张梦柳</t>
  </si>
  <si>
    <t xml:space="preserve">廖应富</t>
  </si>
  <si>
    <t xml:space="preserve">刘秀果</t>
  </si>
  <si>
    <t xml:space="preserve">王朝婷</t>
  </si>
  <si>
    <r>
      <rPr>
        <sz val="10"/>
        <rFont val="Arial"/>
        <family val="2"/>
      </rPr>
      <t xml:space="preserve">10122090201</t>
    </r>
    <r>
      <rPr>
        <sz val="10"/>
        <rFont val="Noto Sans"/>
        <family val="2"/>
      </rPr>
      <t xml:space="preserve">初中语文教师</t>
    </r>
  </si>
  <si>
    <t xml:space="preserve">李艳娇</t>
  </si>
  <si>
    <t xml:space="preserve">魏馨悦</t>
  </si>
  <si>
    <t xml:space="preserve">陈洁</t>
  </si>
  <si>
    <t xml:space="preserve">马超兰</t>
  </si>
  <si>
    <t xml:space="preserve">陈丽琳</t>
  </si>
  <si>
    <r>
      <rPr>
        <sz val="10"/>
        <rFont val="Arial"/>
        <family val="2"/>
      </rPr>
      <t xml:space="preserve">10122090202</t>
    </r>
    <r>
      <rPr>
        <sz val="10"/>
        <rFont val="Noto Sans"/>
        <family val="2"/>
      </rPr>
      <t xml:space="preserve">初中数学教师</t>
    </r>
  </si>
  <si>
    <t xml:space="preserve">王四霞</t>
  </si>
  <si>
    <t xml:space="preserve">饶艳</t>
  </si>
  <si>
    <t xml:space="preserve">邹勇</t>
  </si>
  <si>
    <r>
      <rPr>
        <sz val="10"/>
        <rFont val="Arial"/>
        <family val="2"/>
      </rPr>
      <t xml:space="preserve">10122090203</t>
    </r>
    <r>
      <rPr>
        <sz val="10"/>
        <rFont val="Noto Sans"/>
        <family val="2"/>
      </rPr>
      <t xml:space="preserve">初中政治教师</t>
    </r>
  </si>
  <si>
    <t xml:space="preserve">周小芬</t>
  </si>
  <si>
    <t xml:space="preserve">廖佳</t>
  </si>
  <si>
    <t xml:space="preserve">张敏</t>
  </si>
  <si>
    <t xml:space="preserve">何莹</t>
  </si>
  <si>
    <t xml:space="preserve">罗义菊</t>
  </si>
  <si>
    <t xml:space="preserve">骆小芳</t>
  </si>
  <si>
    <r>
      <rPr>
        <sz val="10"/>
        <rFont val="Arial"/>
        <family val="2"/>
      </rPr>
      <t xml:space="preserve">10122090204</t>
    </r>
    <r>
      <rPr>
        <sz val="10"/>
        <rFont val="Noto Sans"/>
        <family val="2"/>
      </rPr>
      <t xml:space="preserve">初中历史教师</t>
    </r>
  </si>
  <si>
    <t xml:space="preserve">罗星</t>
  </si>
  <si>
    <t xml:space="preserve">陈柳</t>
  </si>
  <si>
    <t xml:space="preserve">钱柳</t>
  </si>
  <si>
    <t xml:space="preserve">李福益</t>
  </si>
  <si>
    <t xml:space="preserve">兰丽丽</t>
  </si>
  <si>
    <t xml:space="preserve">汪华江</t>
  </si>
  <si>
    <r>
      <rPr>
        <sz val="10"/>
        <rFont val="Arial"/>
        <family val="2"/>
      </rPr>
      <t xml:space="preserve">10122090205</t>
    </r>
    <r>
      <rPr>
        <sz val="10"/>
        <rFont val="Noto Sans"/>
        <family val="2"/>
      </rPr>
      <t xml:space="preserve">初中物理教师</t>
    </r>
  </si>
  <si>
    <t xml:space="preserve">徐扬洋</t>
  </si>
  <si>
    <t xml:space="preserve">陈健</t>
  </si>
  <si>
    <t xml:space="preserve">田茂林</t>
  </si>
  <si>
    <t xml:space="preserve">杜培永</t>
  </si>
  <si>
    <t xml:space="preserve">徐德东</t>
  </si>
  <si>
    <t xml:space="preserve">郭小丽</t>
  </si>
  <si>
    <r>
      <rPr>
        <sz val="10"/>
        <rFont val="Arial"/>
        <family val="2"/>
      </rPr>
      <t xml:space="preserve">10122090301</t>
    </r>
    <r>
      <rPr>
        <sz val="10"/>
        <rFont val="Noto Sans"/>
        <family val="2"/>
      </rPr>
      <t xml:space="preserve">小学语文教师</t>
    </r>
  </si>
  <si>
    <t xml:space="preserve">毛曌</t>
  </si>
  <si>
    <t xml:space="preserve">莫胡榕</t>
  </si>
  <si>
    <t xml:space="preserve">朱珊珊</t>
  </si>
  <si>
    <t xml:space="preserve">刘佳</t>
  </si>
  <si>
    <t xml:space="preserve">石姗姗</t>
  </si>
  <si>
    <t xml:space="preserve">刘敏</t>
  </si>
  <si>
    <t xml:space="preserve">刘丽娟</t>
  </si>
  <si>
    <t xml:space="preserve">包婷</t>
  </si>
  <si>
    <t xml:space="preserve">孙宁</t>
  </si>
  <si>
    <t xml:space="preserve">晋莉</t>
  </si>
  <si>
    <r>
      <rPr>
        <sz val="10"/>
        <rFont val="Arial"/>
        <family val="2"/>
      </rPr>
      <t xml:space="preserve">10122090401</t>
    </r>
    <r>
      <rPr>
        <sz val="10"/>
        <rFont val="Noto Sans"/>
        <family val="2"/>
      </rPr>
      <t xml:space="preserve">小学音乐教师</t>
    </r>
  </si>
  <si>
    <t xml:space="preserve">彭章梅</t>
  </si>
  <si>
    <t xml:space="preserve">周兴玲</t>
  </si>
  <si>
    <t xml:space="preserve">刘悦</t>
  </si>
  <si>
    <t xml:space="preserve">杨洋</t>
  </si>
  <si>
    <t xml:space="preserve">吴传贤</t>
  </si>
  <si>
    <t xml:space="preserve">周莉琴</t>
  </si>
  <si>
    <r>
      <rPr>
        <sz val="10"/>
        <rFont val="Arial"/>
        <family val="2"/>
      </rPr>
      <t xml:space="preserve">10122090501</t>
    </r>
    <r>
      <rPr>
        <sz val="10"/>
        <rFont val="Noto Sans"/>
        <family val="2"/>
      </rPr>
      <t xml:space="preserve">小学语文教师</t>
    </r>
  </si>
  <si>
    <t xml:space="preserve">万先桃</t>
  </si>
  <si>
    <t xml:space="preserve">袁绪林</t>
  </si>
  <si>
    <t xml:space="preserve">刘茜</t>
  </si>
  <si>
    <t xml:space="preserve">钟荣钧</t>
  </si>
  <si>
    <t xml:space="preserve">韦大飞</t>
  </si>
  <si>
    <t xml:space="preserve">陈俊竹</t>
  </si>
  <si>
    <r>
      <rPr>
        <sz val="10"/>
        <rFont val="Arial"/>
        <family val="2"/>
      </rPr>
      <t xml:space="preserve">10122090601</t>
    </r>
    <r>
      <rPr>
        <sz val="10"/>
        <rFont val="Noto Sans"/>
        <family val="2"/>
      </rPr>
      <t xml:space="preserve">小学语文教师</t>
    </r>
  </si>
  <si>
    <t xml:space="preserve">潘清丹</t>
  </si>
  <si>
    <t xml:space="preserve">杨绿榕</t>
  </si>
  <si>
    <t xml:space="preserve">杜娟</t>
  </si>
  <si>
    <t xml:space="preserve">旷诗娴</t>
  </si>
  <si>
    <t xml:space="preserve">余小宇</t>
  </si>
  <si>
    <t xml:space="preserve">周睿翀</t>
  </si>
  <si>
    <t xml:space="preserve">陈晓兰</t>
  </si>
  <si>
    <t xml:space="preserve">张怡</t>
  </si>
  <si>
    <t xml:space="preserve">蒙运</t>
  </si>
  <si>
    <t xml:space="preserve">尚薇</t>
  </si>
  <si>
    <t xml:space="preserve">胡春梦</t>
  </si>
  <si>
    <r>
      <rPr>
        <sz val="10"/>
        <rFont val="Arial"/>
        <family val="2"/>
      </rPr>
      <t xml:space="preserve">10122090602</t>
    </r>
    <r>
      <rPr>
        <sz val="10"/>
        <rFont val="Noto Sans"/>
        <family val="2"/>
      </rPr>
      <t xml:space="preserve">小学数学教师</t>
    </r>
  </si>
  <si>
    <t xml:space="preserve">赵海</t>
  </si>
  <si>
    <t xml:space="preserve">熊高芹</t>
  </si>
  <si>
    <t xml:space="preserve">瞿远娇</t>
  </si>
  <si>
    <t xml:space="preserve">杨清</t>
  </si>
  <si>
    <t xml:space="preserve">周钰川</t>
  </si>
  <si>
    <t xml:space="preserve">杨富勇</t>
  </si>
  <si>
    <t xml:space="preserve">于雨</t>
  </si>
  <si>
    <r>
      <rPr>
        <sz val="10"/>
        <rFont val="Arial"/>
        <family val="2"/>
      </rPr>
      <t xml:space="preserve">10122090701</t>
    </r>
    <r>
      <rPr>
        <sz val="10"/>
        <rFont val="Noto Sans"/>
        <family val="2"/>
      </rPr>
      <t xml:space="preserve">小学语文教师</t>
    </r>
  </si>
  <si>
    <t xml:space="preserve">冷琴琴</t>
  </si>
  <si>
    <t xml:space="preserve">陈爱莲</t>
  </si>
  <si>
    <t xml:space="preserve">潘茂菊</t>
  </si>
  <si>
    <t xml:space="preserve">吴蓓蓓</t>
  </si>
  <si>
    <t xml:space="preserve">陈成</t>
  </si>
  <si>
    <t xml:space="preserve">向宝芬</t>
  </si>
  <si>
    <t xml:space="preserve">徐梅</t>
  </si>
  <si>
    <t xml:space="preserve">吴秀桃</t>
  </si>
  <si>
    <t xml:space="preserve">李永香</t>
  </si>
  <si>
    <t xml:space="preserve">宋小琴</t>
  </si>
  <si>
    <t xml:space="preserve">杨雪</t>
  </si>
  <si>
    <t xml:space="preserve">杨丽</t>
  </si>
  <si>
    <t xml:space="preserve">马子雪</t>
  </si>
  <si>
    <t xml:space="preserve">廖朝霞</t>
  </si>
  <si>
    <t xml:space="preserve">任婷婷</t>
  </si>
  <si>
    <t xml:space="preserve">杨柳</t>
  </si>
  <si>
    <t xml:space="preserve">张丹</t>
  </si>
  <si>
    <t xml:space="preserve">王兰兰</t>
  </si>
  <si>
    <r>
      <rPr>
        <sz val="10"/>
        <rFont val="Arial"/>
        <family val="2"/>
      </rPr>
      <t xml:space="preserve">10122090702</t>
    </r>
    <r>
      <rPr>
        <sz val="10"/>
        <rFont val="Noto Sans"/>
        <family val="2"/>
      </rPr>
      <t xml:space="preserve">小学数学教师</t>
    </r>
  </si>
  <si>
    <t xml:space="preserve">曹静</t>
  </si>
  <si>
    <t xml:space="preserve">吴常云</t>
  </si>
  <si>
    <t xml:space="preserve">费佐辉</t>
  </si>
  <si>
    <t xml:space="preserve">刘丹</t>
  </si>
  <si>
    <t xml:space="preserve">陈从银</t>
  </si>
  <si>
    <t xml:space="preserve">张云富</t>
  </si>
  <si>
    <t xml:space="preserve">郭键瑶</t>
  </si>
  <si>
    <t xml:space="preserve">谢竹</t>
  </si>
  <si>
    <r>
      <rPr>
        <sz val="10"/>
        <rFont val="Arial"/>
        <family val="2"/>
      </rPr>
      <t xml:space="preserve">10122090703</t>
    </r>
    <r>
      <rPr>
        <sz val="10"/>
        <rFont val="Noto Sans"/>
        <family val="2"/>
      </rPr>
      <t xml:space="preserve">小学道德与法治教师</t>
    </r>
  </si>
  <si>
    <t xml:space="preserve">欧玉芬</t>
  </si>
  <si>
    <t xml:space="preserve">王洪梅</t>
  </si>
  <si>
    <t xml:space="preserve">杨丽萍</t>
  </si>
  <si>
    <t xml:space="preserve">冉景旋</t>
  </si>
  <si>
    <t xml:space="preserve">宋建东</t>
  </si>
  <si>
    <r>
      <rPr>
        <sz val="10"/>
        <rFont val="Arial"/>
        <family val="2"/>
      </rPr>
      <t xml:space="preserve">10122090704</t>
    </r>
    <r>
      <rPr>
        <sz val="10"/>
        <rFont val="Noto Sans"/>
        <family val="2"/>
      </rPr>
      <t xml:space="preserve">小学音乐教师</t>
    </r>
  </si>
  <si>
    <t xml:space="preserve">冯明</t>
  </si>
  <si>
    <t xml:space="preserve">钟泽波</t>
  </si>
  <si>
    <t xml:space="preserve">蔡苗苗</t>
  </si>
  <si>
    <t xml:space="preserve">王文丽</t>
  </si>
  <si>
    <t xml:space="preserve">杨亮</t>
  </si>
  <si>
    <t xml:space="preserve">黄平</t>
  </si>
  <si>
    <r>
      <rPr>
        <sz val="10"/>
        <rFont val="Arial"/>
        <family val="2"/>
      </rPr>
      <t xml:space="preserve">10122090801</t>
    </r>
    <r>
      <rPr>
        <sz val="10"/>
        <rFont val="Noto Sans"/>
        <family val="2"/>
      </rPr>
      <t xml:space="preserve">小学语文教师</t>
    </r>
  </si>
  <si>
    <t xml:space="preserve">冉晓玲</t>
  </si>
  <si>
    <t xml:space="preserve">翟媛</t>
  </si>
  <si>
    <t xml:space="preserve">周倩</t>
  </si>
  <si>
    <t xml:space="preserve">张丝语</t>
  </si>
  <si>
    <t xml:space="preserve">熊冬梅</t>
  </si>
  <si>
    <t xml:space="preserve">田碧玉</t>
  </si>
  <si>
    <t xml:space="preserve">王家美</t>
  </si>
  <si>
    <t xml:space="preserve">魏亚丽</t>
  </si>
  <si>
    <t xml:space="preserve">王雪</t>
  </si>
  <si>
    <t xml:space="preserve">安云红</t>
  </si>
  <si>
    <t xml:space="preserve">杨巧</t>
  </si>
  <si>
    <t xml:space="preserve">黄倩</t>
  </si>
  <si>
    <t xml:space="preserve">杨幕春</t>
  </si>
  <si>
    <t xml:space="preserve">王丹丹</t>
  </si>
  <si>
    <t xml:space="preserve">熊双妹</t>
  </si>
  <si>
    <t xml:space="preserve">靳媛</t>
  </si>
  <si>
    <t xml:space="preserve">刘小地</t>
  </si>
  <si>
    <t xml:space="preserve">杨婉霞</t>
  </si>
  <si>
    <r>
      <rPr>
        <sz val="10"/>
        <rFont val="Arial"/>
        <family val="2"/>
      </rPr>
      <t xml:space="preserve">10122090802</t>
    </r>
    <r>
      <rPr>
        <sz val="10"/>
        <rFont val="Noto Sans"/>
        <family val="2"/>
      </rPr>
      <t xml:space="preserve">小学数学教师</t>
    </r>
  </si>
  <si>
    <t xml:space="preserve">曾红莲</t>
  </si>
  <si>
    <t xml:space="preserve">聂中斌</t>
  </si>
  <si>
    <t xml:space="preserve">廖德发</t>
  </si>
  <si>
    <t xml:space="preserve">田兰</t>
  </si>
  <si>
    <t xml:space="preserve">李丽</t>
  </si>
  <si>
    <r>
      <rPr>
        <sz val="10"/>
        <rFont val="Arial"/>
        <family val="2"/>
      </rPr>
      <t xml:space="preserve">10122090803</t>
    </r>
    <r>
      <rPr>
        <sz val="10"/>
        <rFont val="Noto Sans"/>
        <family val="2"/>
      </rPr>
      <t xml:space="preserve">小学道德与法治教师</t>
    </r>
  </si>
  <si>
    <t xml:space="preserve">付佳萍</t>
  </si>
  <si>
    <t xml:space="preserve">陈琳</t>
  </si>
  <si>
    <t xml:space="preserve">王荣飞</t>
  </si>
  <si>
    <t xml:space="preserve">代正琴</t>
  </si>
  <si>
    <t xml:space="preserve">宋移露</t>
  </si>
  <si>
    <t xml:space="preserve">高明珠</t>
  </si>
  <si>
    <r>
      <rPr>
        <sz val="10"/>
        <rFont val="Arial"/>
        <family val="2"/>
      </rPr>
      <t xml:space="preserve">10122090804</t>
    </r>
    <r>
      <rPr>
        <sz val="10"/>
        <rFont val="Noto Sans"/>
        <family val="2"/>
      </rPr>
      <t xml:space="preserve">小学信息技术教师</t>
    </r>
  </si>
  <si>
    <t xml:space="preserve">卢霞</t>
  </si>
  <si>
    <t xml:space="preserve">段贤梅</t>
  </si>
  <si>
    <t xml:space="preserve">郑晓菊</t>
  </si>
  <si>
    <t xml:space="preserve">何眉</t>
  </si>
  <si>
    <t xml:space="preserve">李开英</t>
  </si>
  <si>
    <t xml:space="preserve">宋吉美</t>
  </si>
  <si>
    <r>
      <rPr>
        <sz val="10"/>
        <rFont val="Arial"/>
        <family val="2"/>
      </rPr>
      <t xml:space="preserve">10122090901</t>
    </r>
    <r>
      <rPr>
        <sz val="10"/>
        <rFont val="Noto Sans"/>
        <family val="2"/>
      </rPr>
      <t xml:space="preserve">小学语文教师</t>
    </r>
  </si>
  <si>
    <t xml:space="preserve">毛小丽</t>
  </si>
  <si>
    <t xml:space="preserve">秦丹</t>
  </si>
  <si>
    <t xml:space="preserve">罗丽丹</t>
  </si>
  <si>
    <t xml:space="preserve">崔蓉</t>
  </si>
  <si>
    <t xml:space="preserve">郭正留</t>
  </si>
  <si>
    <t xml:space="preserve">张小芳</t>
  </si>
  <si>
    <t xml:space="preserve">文花</t>
  </si>
  <si>
    <t xml:space="preserve">杨济</t>
  </si>
  <si>
    <t xml:space="preserve">梁丽萍</t>
  </si>
  <si>
    <t xml:space="preserve">胡秋婷</t>
  </si>
  <si>
    <t xml:space="preserve">肖叶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07;&#32771;&#36164;&#26009;/2022&#24180;/&#20844;&#24320;&#25307;&#32856;/&#35797;&#25945;/&#24320;&#38451;&#21439;2022&#24180;&#20844;&#24320;&#25307;&#32856;&#20013;&#23567;&#23398;&#25945;&#24072;&#32771;&#29983;&#32508;&#21512;&#30331;&#35760;&#34920;&#65288;2022.8.2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成绩"/>
      <sheetName val="试教成绩"/>
    </sheetNames>
    <sheetDataSet>
      <sheetData sheetId="0"/>
      <sheetData sheetId="1">
        <row r="2">
          <cell r="C2" t="str">
            <v>准考证号</v>
          </cell>
          <cell r="D2" t="str">
            <v>报考县</v>
          </cell>
          <cell r="E2" t="str">
            <v>报考岗位及代码</v>
          </cell>
          <cell r="F2" t="str">
            <v>试教成绩</v>
          </cell>
          <cell r="G2" t="str">
            <v>名次</v>
          </cell>
          <cell r="H2" t="str">
            <v>备注</v>
          </cell>
        </row>
        <row r="5">
          <cell r="C5">
            <v>5201213600210</v>
          </cell>
          <cell r="D5" t="str">
            <v>开阳县</v>
          </cell>
          <cell r="E5" t="str">
            <v>10122090101初中语文教师</v>
          </cell>
          <cell r="F5">
            <v>85.95</v>
          </cell>
          <cell r="G5">
            <v>1</v>
          </cell>
        </row>
        <row r="6">
          <cell r="C6">
            <v>5201213601908</v>
          </cell>
          <cell r="D6" t="str">
            <v>开阳县</v>
          </cell>
          <cell r="E6" t="str">
            <v>10122090101初中语文教师</v>
          </cell>
          <cell r="F6">
            <v>84.76</v>
          </cell>
          <cell r="G6">
            <v>2</v>
          </cell>
        </row>
        <row r="7">
          <cell r="C7">
            <v>5201213601122</v>
          </cell>
          <cell r="D7" t="str">
            <v>开阳县</v>
          </cell>
          <cell r="E7" t="str">
            <v>10122090101初中语文教师</v>
          </cell>
          <cell r="F7">
            <v>84.46</v>
          </cell>
          <cell r="G7">
            <v>3</v>
          </cell>
        </row>
        <row r="8">
          <cell r="C8">
            <v>5201213601206</v>
          </cell>
          <cell r="D8" t="str">
            <v>开阳县</v>
          </cell>
          <cell r="E8" t="str">
            <v>10122090101初中语文教师</v>
          </cell>
          <cell r="F8">
            <v>84.36</v>
          </cell>
          <cell r="G8">
            <v>4</v>
          </cell>
        </row>
        <row r="9">
          <cell r="C9">
            <v>5201213602025</v>
          </cell>
          <cell r="D9" t="str">
            <v>开阳县</v>
          </cell>
          <cell r="E9" t="str">
            <v>10122090101初中语文教师</v>
          </cell>
          <cell r="F9">
            <v>84.33</v>
          </cell>
          <cell r="G9">
            <v>5</v>
          </cell>
        </row>
        <row r="10">
          <cell r="C10">
            <v>5201213601416</v>
          </cell>
          <cell r="D10" t="str">
            <v>开阳县</v>
          </cell>
          <cell r="E10" t="str">
            <v>10122090101初中语文教师</v>
          </cell>
          <cell r="F10">
            <v>83.82</v>
          </cell>
          <cell r="G10">
            <v>6</v>
          </cell>
        </row>
        <row r="11">
          <cell r="C11">
            <v>5201213601418</v>
          </cell>
          <cell r="D11" t="str">
            <v>开阳县</v>
          </cell>
          <cell r="E11" t="str">
            <v>10122090101初中语文教师</v>
          </cell>
          <cell r="F11">
            <v>82.47</v>
          </cell>
          <cell r="G11">
            <v>7</v>
          </cell>
        </row>
        <row r="12">
          <cell r="C12">
            <v>5201213600428</v>
          </cell>
          <cell r="D12" t="str">
            <v>开阳县</v>
          </cell>
          <cell r="E12" t="str">
            <v>10122090101初中语文教师</v>
          </cell>
          <cell r="F12">
            <v>81.98</v>
          </cell>
          <cell r="G12">
            <v>8</v>
          </cell>
        </row>
        <row r="13">
          <cell r="C13">
            <v>5201213600927</v>
          </cell>
          <cell r="D13" t="str">
            <v>开阳县</v>
          </cell>
          <cell r="E13" t="str">
            <v>10122090101初中语文教师</v>
          </cell>
          <cell r="F13">
            <v>81.91</v>
          </cell>
          <cell r="G13">
            <v>9</v>
          </cell>
        </row>
        <row r="14">
          <cell r="C14">
            <v>5201213600712</v>
          </cell>
          <cell r="D14" t="str">
            <v>开阳县</v>
          </cell>
          <cell r="E14" t="str">
            <v>10122090101初中语文教师</v>
          </cell>
          <cell r="F14">
            <v>80.48</v>
          </cell>
          <cell r="G14">
            <v>10</v>
          </cell>
        </row>
        <row r="15">
          <cell r="C15">
            <v>5201213600528</v>
          </cell>
          <cell r="D15" t="str">
            <v>开阳县</v>
          </cell>
          <cell r="E15" t="str">
            <v>10122090101初中语文教师</v>
          </cell>
          <cell r="F15">
            <v>80.4</v>
          </cell>
          <cell r="G15">
            <v>11</v>
          </cell>
        </row>
        <row r="16">
          <cell r="C16">
            <v>5201213600313</v>
          </cell>
          <cell r="D16" t="str">
            <v>开阳县</v>
          </cell>
          <cell r="E16" t="str">
            <v>10122090101初中语文教师</v>
          </cell>
          <cell r="F16">
            <v>80.3</v>
          </cell>
          <cell r="G16">
            <v>12</v>
          </cell>
        </row>
        <row r="17">
          <cell r="C17">
            <v>5201213600630</v>
          </cell>
          <cell r="D17" t="str">
            <v>开阳县</v>
          </cell>
          <cell r="E17" t="str">
            <v>10122090101初中语文教师</v>
          </cell>
          <cell r="F17">
            <v>79.89</v>
          </cell>
          <cell r="G17">
            <v>13</v>
          </cell>
        </row>
        <row r="18">
          <cell r="C18">
            <v>5201213602004</v>
          </cell>
          <cell r="D18" t="str">
            <v>开阳县</v>
          </cell>
          <cell r="E18" t="str">
            <v>10122090101初中语文教师</v>
          </cell>
          <cell r="F18">
            <v>78.73</v>
          </cell>
          <cell r="G18">
            <v>14</v>
          </cell>
        </row>
        <row r="19">
          <cell r="C19">
            <v>5201213601219</v>
          </cell>
          <cell r="D19" t="str">
            <v>开阳县</v>
          </cell>
          <cell r="E19" t="str">
            <v>10122090101初中语文教师</v>
          </cell>
          <cell r="F19">
            <v>77.51</v>
          </cell>
          <cell r="G19">
            <v>15</v>
          </cell>
        </row>
        <row r="20">
          <cell r="C20">
            <v>5201213600802</v>
          </cell>
          <cell r="D20" t="str">
            <v>开阳县</v>
          </cell>
          <cell r="E20" t="str">
            <v>10122090101初中语文教师</v>
          </cell>
          <cell r="F20">
            <v>77.17</v>
          </cell>
          <cell r="G20">
            <v>16</v>
          </cell>
        </row>
        <row r="21">
          <cell r="C21">
            <v>5201213602202</v>
          </cell>
          <cell r="D21" t="str">
            <v>开阳县</v>
          </cell>
          <cell r="E21" t="str">
            <v>10122090101初中语文教师</v>
          </cell>
          <cell r="F21">
            <v>77.05</v>
          </cell>
          <cell r="G21">
            <v>17</v>
          </cell>
        </row>
        <row r="22">
          <cell r="C22">
            <v>5201213600418</v>
          </cell>
          <cell r="D22" t="str">
            <v>开阳县</v>
          </cell>
          <cell r="E22" t="str">
            <v>10122090101初中语文教师</v>
          </cell>
          <cell r="F22">
            <v>76.81</v>
          </cell>
          <cell r="G22">
            <v>18</v>
          </cell>
        </row>
        <row r="23">
          <cell r="C23">
            <v>5201213600614</v>
          </cell>
          <cell r="D23" t="str">
            <v>开阳县</v>
          </cell>
          <cell r="E23" t="str">
            <v>10122090101初中语文教师</v>
          </cell>
          <cell r="F23">
            <v>74.46</v>
          </cell>
          <cell r="G23">
            <v>19</v>
          </cell>
        </row>
        <row r="24">
          <cell r="C24">
            <v>5201213601829</v>
          </cell>
          <cell r="D24" t="str">
            <v>开阳县</v>
          </cell>
          <cell r="E24" t="str">
            <v>10122090101初中语文教师</v>
          </cell>
          <cell r="F24">
            <v>73.58</v>
          </cell>
          <cell r="G24">
            <v>20</v>
          </cell>
        </row>
        <row r="25">
          <cell r="C25">
            <v>5201213601426</v>
          </cell>
          <cell r="D25" t="str">
            <v>开阳县</v>
          </cell>
          <cell r="E25" t="str">
            <v>10122090101初中语文教师</v>
          </cell>
        </row>
        <row r="25">
          <cell r="H25" t="str">
            <v>试教缺考</v>
          </cell>
        </row>
        <row r="26">
          <cell r="C26">
            <v>5201213601703</v>
          </cell>
          <cell r="D26" t="str">
            <v>开阳县</v>
          </cell>
          <cell r="E26" t="str">
            <v>10122090101初中语文教师</v>
          </cell>
        </row>
        <row r="26">
          <cell r="H26" t="str">
            <v>试教缺考</v>
          </cell>
        </row>
        <row r="27">
          <cell r="C27">
            <v>5201213600304</v>
          </cell>
          <cell r="D27" t="str">
            <v>开阳县</v>
          </cell>
          <cell r="E27" t="str">
            <v>10122090101初中语文教师</v>
          </cell>
        </row>
        <row r="27">
          <cell r="H27" t="str">
            <v>试教缺考</v>
          </cell>
        </row>
        <row r="28">
          <cell r="C28">
            <v>5201213600621</v>
          </cell>
          <cell r="D28" t="str">
            <v>开阳县</v>
          </cell>
          <cell r="E28" t="str">
            <v>10122090102初中英语教师</v>
          </cell>
          <cell r="F28">
            <v>90.6</v>
          </cell>
          <cell r="G28">
            <v>1</v>
          </cell>
        </row>
        <row r="29">
          <cell r="C29">
            <v>5201213601410</v>
          </cell>
          <cell r="D29" t="str">
            <v>开阳县</v>
          </cell>
          <cell r="E29" t="str">
            <v>10122090102初中英语教师</v>
          </cell>
          <cell r="F29">
            <v>88.8</v>
          </cell>
          <cell r="G29">
            <v>2</v>
          </cell>
        </row>
        <row r="30">
          <cell r="C30">
            <v>5201213601719</v>
          </cell>
          <cell r="D30" t="str">
            <v>开阳县</v>
          </cell>
          <cell r="E30" t="str">
            <v>10122090102初中英语教师</v>
          </cell>
          <cell r="F30">
            <v>88.2</v>
          </cell>
          <cell r="G30">
            <v>3</v>
          </cell>
        </row>
        <row r="31">
          <cell r="C31">
            <v>5201213602008</v>
          </cell>
          <cell r="D31" t="str">
            <v>开阳县</v>
          </cell>
          <cell r="E31" t="str">
            <v>10122090102初中英语教师</v>
          </cell>
          <cell r="F31">
            <v>83</v>
          </cell>
          <cell r="G31">
            <v>4</v>
          </cell>
        </row>
        <row r="32">
          <cell r="C32">
            <v>5201213600526</v>
          </cell>
          <cell r="D32" t="str">
            <v>开阳县</v>
          </cell>
          <cell r="E32" t="str">
            <v>10122090102初中英语教师</v>
          </cell>
          <cell r="F32">
            <v>79</v>
          </cell>
          <cell r="G32">
            <v>5</v>
          </cell>
        </row>
        <row r="33">
          <cell r="C33">
            <v>5201213600505</v>
          </cell>
          <cell r="D33" t="str">
            <v>开阳县</v>
          </cell>
          <cell r="E33" t="str">
            <v>10122090102初中英语教师</v>
          </cell>
          <cell r="F33">
            <v>78</v>
          </cell>
          <cell r="G33">
            <v>6</v>
          </cell>
        </row>
        <row r="34">
          <cell r="C34">
            <v>5201213600314</v>
          </cell>
          <cell r="D34" t="str">
            <v>开阳县</v>
          </cell>
          <cell r="E34" t="str">
            <v>10122090103初中数学教师</v>
          </cell>
          <cell r="F34">
            <v>88.2</v>
          </cell>
          <cell r="G34">
            <v>1</v>
          </cell>
        </row>
        <row r="35">
          <cell r="C35">
            <v>5201213600911</v>
          </cell>
          <cell r="D35" t="str">
            <v>开阳县</v>
          </cell>
          <cell r="E35" t="str">
            <v>10122090103初中数学教师</v>
          </cell>
          <cell r="F35">
            <v>76.8</v>
          </cell>
          <cell r="G35">
            <v>2</v>
          </cell>
        </row>
        <row r="36">
          <cell r="C36">
            <v>5201213600608</v>
          </cell>
          <cell r="D36" t="str">
            <v>开阳县</v>
          </cell>
          <cell r="E36" t="str">
            <v>10122090103初中数学教师</v>
          </cell>
          <cell r="F36">
            <v>74</v>
          </cell>
          <cell r="G36">
            <v>3</v>
          </cell>
        </row>
        <row r="37">
          <cell r="C37">
            <v>5201213600402</v>
          </cell>
          <cell r="D37" t="str">
            <v>开阳县</v>
          </cell>
          <cell r="E37" t="str">
            <v>10122090104初中政治教师</v>
          </cell>
          <cell r="F37">
            <v>90.2</v>
          </cell>
          <cell r="G37">
            <v>1</v>
          </cell>
        </row>
        <row r="38">
          <cell r="C38">
            <v>5201213601822</v>
          </cell>
          <cell r="D38" t="str">
            <v>开阳县</v>
          </cell>
          <cell r="E38" t="str">
            <v>10122090104初中政治教师</v>
          </cell>
          <cell r="F38">
            <v>89.4</v>
          </cell>
          <cell r="G38">
            <v>2</v>
          </cell>
        </row>
        <row r="39">
          <cell r="C39">
            <v>5201213602027</v>
          </cell>
          <cell r="D39" t="str">
            <v>开阳县</v>
          </cell>
          <cell r="E39" t="str">
            <v>10122090104初中政治教师</v>
          </cell>
          <cell r="F39">
            <v>89.2</v>
          </cell>
          <cell r="G39">
            <v>3</v>
          </cell>
        </row>
        <row r="40">
          <cell r="C40">
            <v>5201213600311</v>
          </cell>
          <cell r="D40" t="str">
            <v>开阳县</v>
          </cell>
          <cell r="E40" t="str">
            <v>10122090104初中政治教师</v>
          </cell>
          <cell r="F40">
            <v>86.2</v>
          </cell>
          <cell r="G40">
            <v>4</v>
          </cell>
        </row>
        <row r="41">
          <cell r="C41">
            <v>5201213600126</v>
          </cell>
          <cell r="D41" t="str">
            <v>开阳县</v>
          </cell>
          <cell r="E41" t="str">
            <v>10122090104初中政治教师</v>
          </cell>
          <cell r="F41">
            <v>82.6</v>
          </cell>
          <cell r="G41">
            <v>5</v>
          </cell>
        </row>
        <row r="42">
          <cell r="C42">
            <v>5201213601520</v>
          </cell>
          <cell r="D42" t="str">
            <v>开阳县</v>
          </cell>
          <cell r="E42" t="str">
            <v>10122090104初中政治教师</v>
          </cell>
        </row>
        <row r="42">
          <cell r="H42" t="str">
            <v>试教缺考</v>
          </cell>
        </row>
        <row r="43">
          <cell r="C43">
            <v>5201213600429</v>
          </cell>
          <cell r="D43" t="str">
            <v>开阳县</v>
          </cell>
          <cell r="E43" t="str">
            <v>10122090105初中体育教师</v>
          </cell>
          <cell r="F43">
            <v>92.8</v>
          </cell>
          <cell r="G43">
            <v>1</v>
          </cell>
        </row>
        <row r="44">
          <cell r="C44">
            <v>5201213600806</v>
          </cell>
          <cell r="D44" t="str">
            <v>开阳县</v>
          </cell>
          <cell r="E44" t="str">
            <v>10122090105初中体育教师</v>
          </cell>
          <cell r="F44">
            <v>92</v>
          </cell>
          <cell r="G44">
            <v>2</v>
          </cell>
        </row>
        <row r="45">
          <cell r="C45">
            <v>5201213601325</v>
          </cell>
          <cell r="D45" t="str">
            <v>开阳县</v>
          </cell>
          <cell r="E45" t="str">
            <v>10122090105初中体育教师</v>
          </cell>
          <cell r="F45">
            <v>87</v>
          </cell>
          <cell r="G45">
            <v>3</v>
          </cell>
        </row>
        <row r="46">
          <cell r="C46">
            <v>5201213601616</v>
          </cell>
          <cell r="D46" t="str">
            <v>开阳县</v>
          </cell>
          <cell r="E46" t="str">
            <v>10122090105初中体育教师</v>
          </cell>
          <cell r="F46">
            <v>85.4</v>
          </cell>
          <cell r="G46">
            <v>4</v>
          </cell>
        </row>
        <row r="47">
          <cell r="C47">
            <v>5201213601906</v>
          </cell>
          <cell r="D47" t="str">
            <v>开阳县</v>
          </cell>
          <cell r="E47" t="str">
            <v>10122090105初中体育教师</v>
          </cell>
          <cell r="F47">
            <v>84</v>
          </cell>
          <cell r="G47">
            <v>5</v>
          </cell>
        </row>
        <row r="48">
          <cell r="C48">
            <v>5201213601112</v>
          </cell>
          <cell r="D48" t="str">
            <v>开阳县</v>
          </cell>
          <cell r="E48" t="str">
            <v>10122090105初中体育教师</v>
          </cell>
          <cell r="F48">
            <v>82.2</v>
          </cell>
          <cell r="G48">
            <v>6</v>
          </cell>
        </row>
        <row r="49">
          <cell r="C49">
            <v>5201213600623</v>
          </cell>
          <cell r="D49" t="str">
            <v>开阳县</v>
          </cell>
          <cell r="E49" t="str">
            <v>10122090201初中语文教师</v>
          </cell>
          <cell r="F49">
            <v>87.1</v>
          </cell>
          <cell r="G49">
            <v>1</v>
          </cell>
        </row>
        <row r="50">
          <cell r="C50">
            <v>5201213601315</v>
          </cell>
          <cell r="D50" t="str">
            <v>开阳县</v>
          </cell>
          <cell r="E50" t="str">
            <v>10122090201初中语文教师</v>
          </cell>
          <cell r="F50">
            <v>83.78</v>
          </cell>
          <cell r="G50">
            <v>2</v>
          </cell>
        </row>
        <row r="51">
          <cell r="C51">
            <v>5201213600301</v>
          </cell>
          <cell r="D51" t="str">
            <v>开阳县</v>
          </cell>
          <cell r="E51" t="str">
            <v>10122090201初中语文教师</v>
          </cell>
          <cell r="F51">
            <v>82.68</v>
          </cell>
          <cell r="G51">
            <v>3</v>
          </cell>
        </row>
        <row r="52">
          <cell r="C52">
            <v>5201213601308</v>
          </cell>
          <cell r="D52" t="str">
            <v>开阳县</v>
          </cell>
          <cell r="E52" t="str">
            <v>10122090201初中语文教师</v>
          </cell>
          <cell r="F52">
            <v>77.32</v>
          </cell>
          <cell r="G52">
            <v>4</v>
          </cell>
        </row>
        <row r="53">
          <cell r="C53">
            <v>5201213601425</v>
          </cell>
          <cell r="D53" t="str">
            <v>开阳县</v>
          </cell>
          <cell r="E53" t="str">
            <v>10122090201初中语文教师</v>
          </cell>
          <cell r="F53">
            <v>75.53</v>
          </cell>
          <cell r="G53">
            <v>5</v>
          </cell>
        </row>
        <row r="54">
          <cell r="C54">
            <v>5201213602105</v>
          </cell>
          <cell r="D54" t="str">
            <v>开阳县</v>
          </cell>
          <cell r="E54" t="str">
            <v>10122090202初中数学教师</v>
          </cell>
          <cell r="F54">
            <v>85.8</v>
          </cell>
          <cell r="G54">
            <v>1</v>
          </cell>
        </row>
        <row r="55">
          <cell r="C55">
            <v>5201213600321</v>
          </cell>
          <cell r="D55" t="str">
            <v>开阳县</v>
          </cell>
          <cell r="E55" t="str">
            <v>10122090202初中数学教师</v>
          </cell>
          <cell r="F55">
            <v>80.8</v>
          </cell>
          <cell r="G55">
            <v>2</v>
          </cell>
        </row>
        <row r="56">
          <cell r="C56">
            <v>5201213602101</v>
          </cell>
          <cell r="D56" t="str">
            <v>开阳县</v>
          </cell>
          <cell r="E56" t="str">
            <v>10122090202初中数学教师</v>
          </cell>
        </row>
        <row r="56">
          <cell r="H56" t="str">
            <v>试教缺考</v>
          </cell>
        </row>
        <row r="57">
          <cell r="C57">
            <v>5201213600406</v>
          </cell>
          <cell r="D57" t="str">
            <v>开阳县</v>
          </cell>
          <cell r="E57" t="str">
            <v>10122090203初中政治教师</v>
          </cell>
          <cell r="F57">
            <v>92.2</v>
          </cell>
          <cell r="G57">
            <v>1</v>
          </cell>
        </row>
        <row r="58">
          <cell r="C58">
            <v>5201213601502</v>
          </cell>
          <cell r="D58" t="str">
            <v>开阳县</v>
          </cell>
          <cell r="E58" t="str">
            <v>10122090203初中政治教师</v>
          </cell>
          <cell r="F58">
            <v>89.2</v>
          </cell>
          <cell r="G58">
            <v>2</v>
          </cell>
        </row>
        <row r="59">
          <cell r="C59">
            <v>5201213601210</v>
          </cell>
          <cell r="D59" t="str">
            <v>开阳县</v>
          </cell>
          <cell r="E59" t="str">
            <v>10122090203初中政治教师</v>
          </cell>
          <cell r="F59">
            <v>89</v>
          </cell>
          <cell r="G59">
            <v>3</v>
          </cell>
        </row>
        <row r="60">
          <cell r="C60">
            <v>5201213600923</v>
          </cell>
          <cell r="D60" t="str">
            <v>开阳县</v>
          </cell>
          <cell r="E60" t="str">
            <v>10122090203初中政治教师</v>
          </cell>
          <cell r="F60">
            <v>88.6</v>
          </cell>
          <cell r="G60">
            <v>4</v>
          </cell>
        </row>
        <row r="61">
          <cell r="C61">
            <v>5201213601023</v>
          </cell>
          <cell r="D61" t="str">
            <v>开阳县</v>
          </cell>
          <cell r="E61" t="str">
            <v>10122090203初中政治教师</v>
          </cell>
          <cell r="F61">
            <v>87.6</v>
          </cell>
          <cell r="G61">
            <v>5</v>
          </cell>
        </row>
        <row r="62">
          <cell r="C62">
            <v>5201213601204</v>
          </cell>
          <cell r="D62" t="str">
            <v>开阳县</v>
          </cell>
          <cell r="E62" t="str">
            <v>10122090203初中政治教师</v>
          </cell>
        </row>
        <row r="62">
          <cell r="H62" t="str">
            <v>试教缺考</v>
          </cell>
        </row>
        <row r="63">
          <cell r="C63">
            <v>5201213601428</v>
          </cell>
          <cell r="D63" t="str">
            <v>开阳县</v>
          </cell>
          <cell r="E63" t="str">
            <v>10122090204初中历史教师</v>
          </cell>
          <cell r="F63">
            <v>90.8</v>
          </cell>
          <cell r="G63">
            <v>1</v>
          </cell>
        </row>
        <row r="64">
          <cell r="C64">
            <v>5201213601322</v>
          </cell>
          <cell r="D64" t="str">
            <v>开阳县</v>
          </cell>
          <cell r="E64" t="str">
            <v>10122090204初中历史教师</v>
          </cell>
          <cell r="F64">
            <v>88.8</v>
          </cell>
          <cell r="G64">
            <v>2</v>
          </cell>
        </row>
        <row r="65">
          <cell r="C65">
            <v>5201213601209</v>
          </cell>
          <cell r="D65" t="str">
            <v>开阳县</v>
          </cell>
          <cell r="E65" t="str">
            <v>10122090204初中历史教师</v>
          </cell>
          <cell r="F65">
            <v>88.2</v>
          </cell>
          <cell r="G65">
            <v>3</v>
          </cell>
        </row>
        <row r="66">
          <cell r="C66">
            <v>5201213601716</v>
          </cell>
          <cell r="D66" t="str">
            <v>开阳县</v>
          </cell>
          <cell r="E66" t="str">
            <v>10122090204初中历史教师</v>
          </cell>
          <cell r="F66">
            <v>86.2</v>
          </cell>
          <cell r="G66">
            <v>4</v>
          </cell>
        </row>
        <row r="67">
          <cell r="C67">
            <v>5201213601127</v>
          </cell>
          <cell r="D67" t="str">
            <v>开阳县</v>
          </cell>
          <cell r="E67" t="str">
            <v>10122090204初中历史教师</v>
          </cell>
          <cell r="F67">
            <v>83.6</v>
          </cell>
          <cell r="G67">
            <v>5</v>
          </cell>
        </row>
        <row r="68">
          <cell r="C68">
            <v>5201213600926</v>
          </cell>
          <cell r="D68" t="str">
            <v>开阳县</v>
          </cell>
          <cell r="E68" t="str">
            <v>10122090204初中历史教师</v>
          </cell>
          <cell r="F68">
            <v>83.4</v>
          </cell>
          <cell r="G68">
            <v>6</v>
          </cell>
        </row>
        <row r="69">
          <cell r="C69">
            <v>5201213602210</v>
          </cell>
          <cell r="D69" t="str">
            <v>开阳县</v>
          </cell>
          <cell r="E69" t="str">
            <v>10122090205初中物理教师</v>
          </cell>
          <cell r="F69">
            <v>94.4</v>
          </cell>
          <cell r="G69">
            <v>1</v>
          </cell>
        </row>
        <row r="70">
          <cell r="C70">
            <v>5201213602225</v>
          </cell>
          <cell r="D70" t="str">
            <v>开阳县</v>
          </cell>
          <cell r="E70" t="str">
            <v>10122090205初中物理教师</v>
          </cell>
          <cell r="F70">
            <v>91.2</v>
          </cell>
          <cell r="G70">
            <v>2</v>
          </cell>
        </row>
        <row r="71">
          <cell r="C71">
            <v>5201213601215</v>
          </cell>
          <cell r="D71" t="str">
            <v>开阳县</v>
          </cell>
          <cell r="E71" t="str">
            <v>10122090205初中物理教师</v>
          </cell>
          <cell r="F71">
            <v>85.8</v>
          </cell>
          <cell r="G71">
            <v>3</v>
          </cell>
        </row>
        <row r="72">
          <cell r="C72">
            <v>5201213602010</v>
          </cell>
          <cell r="D72" t="str">
            <v>开阳县</v>
          </cell>
          <cell r="E72" t="str">
            <v>10122090205初中物理教师</v>
          </cell>
          <cell r="F72">
            <v>85.6</v>
          </cell>
          <cell r="G72">
            <v>4</v>
          </cell>
        </row>
        <row r="73">
          <cell r="C73">
            <v>5201213601514</v>
          </cell>
          <cell r="D73" t="str">
            <v>开阳县</v>
          </cell>
          <cell r="E73" t="str">
            <v>10122090205初中物理教师</v>
          </cell>
          <cell r="F73">
            <v>82.4</v>
          </cell>
          <cell r="G73">
            <v>5</v>
          </cell>
        </row>
        <row r="74">
          <cell r="C74">
            <v>5201213601104</v>
          </cell>
          <cell r="D74" t="str">
            <v>开阳县</v>
          </cell>
          <cell r="E74" t="str">
            <v>10122090205初中物理教师</v>
          </cell>
        </row>
        <row r="74">
          <cell r="H74" t="str">
            <v>试教缺考</v>
          </cell>
        </row>
        <row r="75">
          <cell r="C75">
            <v>5201213602020</v>
          </cell>
          <cell r="D75" t="str">
            <v>开阳县</v>
          </cell>
          <cell r="E75" t="str">
            <v>10122090301小学语文教师</v>
          </cell>
          <cell r="F75">
            <v>90.8</v>
          </cell>
          <cell r="G75">
            <v>1</v>
          </cell>
        </row>
        <row r="76">
          <cell r="C76">
            <v>5201213600620</v>
          </cell>
          <cell r="D76" t="str">
            <v>开阳县</v>
          </cell>
          <cell r="E76" t="str">
            <v>10122090301小学语文教师</v>
          </cell>
          <cell r="F76">
            <v>90</v>
          </cell>
          <cell r="G76">
            <v>2</v>
          </cell>
        </row>
        <row r="77">
          <cell r="C77">
            <v>5201213601423</v>
          </cell>
          <cell r="D77" t="str">
            <v>开阳县</v>
          </cell>
          <cell r="E77" t="str">
            <v>10122090301小学语文教师</v>
          </cell>
          <cell r="F77">
            <v>87.8</v>
          </cell>
          <cell r="G77">
            <v>3</v>
          </cell>
        </row>
        <row r="78">
          <cell r="C78">
            <v>5201213602121</v>
          </cell>
          <cell r="D78" t="str">
            <v>开阳县</v>
          </cell>
          <cell r="E78" t="str">
            <v>10122090301小学语文教师</v>
          </cell>
          <cell r="F78">
            <v>87.4</v>
          </cell>
          <cell r="G78">
            <v>4</v>
          </cell>
        </row>
        <row r="79">
          <cell r="C79">
            <v>5201213601005</v>
          </cell>
          <cell r="D79" t="str">
            <v>开阳县</v>
          </cell>
          <cell r="E79" t="str">
            <v>10122090301小学语文教师</v>
          </cell>
          <cell r="F79">
            <v>87.2</v>
          </cell>
          <cell r="G79">
            <v>5</v>
          </cell>
        </row>
        <row r="80">
          <cell r="C80">
            <v>5201213601218</v>
          </cell>
          <cell r="D80" t="str">
            <v>开阳县</v>
          </cell>
          <cell r="E80" t="str">
            <v>10122090301小学语文教师</v>
          </cell>
          <cell r="F80">
            <v>87.2</v>
          </cell>
          <cell r="G80">
            <v>5</v>
          </cell>
        </row>
        <row r="81">
          <cell r="C81">
            <v>5201213601818</v>
          </cell>
          <cell r="D81" t="str">
            <v>开阳县</v>
          </cell>
          <cell r="E81" t="str">
            <v>10122090301小学语文教师</v>
          </cell>
          <cell r="F81">
            <v>85.4</v>
          </cell>
          <cell r="G81">
            <v>7</v>
          </cell>
        </row>
        <row r="82">
          <cell r="C82">
            <v>5201213601107</v>
          </cell>
          <cell r="D82" t="str">
            <v>开阳县</v>
          </cell>
          <cell r="E82" t="str">
            <v>10122090301小学语文教师</v>
          </cell>
          <cell r="F82">
            <v>85</v>
          </cell>
          <cell r="G82">
            <v>8</v>
          </cell>
        </row>
        <row r="83">
          <cell r="C83">
            <v>5201213601405</v>
          </cell>
          <cell r="D83" t="str">
            <v>开阳县</v>
          </cell>
          <cell r="E83" t="str">
            <v>10122090301小学语文教师</v>
          </cell>
          <cell r="F83">
            <v>82</v>
          </cell>
          <cell r="G83">
            <v>9</v>
          </cell>
        </row>
        <row r="84">
          <cell r="C84">
            <v>5201213600701</v>
          </cell>
          <cell r="D84" t="str">
            <v>开阳县</v>
          </cell>
          <cell r="E84" t="str">
            <v>10122090301小学语文教师</v>
          </cell>
          <cell r="F84">
            <v>80.8</v>
          </cell>
          <cell r="G84">
            <v>10</v>
          </cell>
        </row>
        <row r="85">
          <cell r="C85">
            <v>5201213600118</v>
          </cell>
          <cell r="D85" t="str">
            <v>开阳县</v>
          </cell>
          <cell r="E85" t="str">
            <v>10122090401小学音乐教师</v>
          </cell>
          <cell r="F85">
            <v>85.57</v>
          </cell>
          <cell r="G85">
            <v>1</v>
          </cell>
        </row>
        <row r="86">
          <cell r="C86">
            <v>5201213600524</v>
          </cell>
          <cell r="D86" t="str">
            <v>开阳县</v>
          </cell>
          <cell r="E86" t="str">
            <v>10122090401小学音乐教师</v>
          </cell>
          <cell r="F86">
            <v>81.69</v>
          </cell>
          <cell r="G86">
            <v>2</v>
          </cell>
        </row>
        <row r="87">
          <cell r="C87">
            <v>5201213600515</v>
          </cell>
          <cell r="D87" t="str">
            <v>开阳县</v>
          </cell>
          <cell r="E87" t="str">
            <v>10122090401小学音乐教师</v>
          </cell>
          <cell r="F87">
            <v>79.03</v>
          </cell>
          <cell r="G87">
            <v>3</v>
          </cell>
        </row>
        <row r="88">
          <cell r="C88">
            <v>5201213600121</v>
          </cell>
          <cell r="D88" t="str">
            <v>开阳县</v>
          </cell>
          <cell r="E88" t="str">
            <v>10122090401小学音乐教师</v>
          </cell>
          <cell r="F88">
            <v>74.5</v>
          </cell>
          <cell r="G88">
            <v>4</v>
          </cell>
        </row>
        <row r="89">
          <cell r="C89">
            <v>5201213601508</v>
          </cell>
          <cell r="D89" t="str">
            <v>开阳县</v>
          </cell>
          <cell r="E89" t="str">
            <v>10122090401小学音乐教师</v>
          </cell>
          <cell r="F89">
            <v>74.38</v>
          </cell>
          <cell r="G89">
            <v>5</v>
          </cell>
        </row>
        <row r="90">
          <cell r="C90">
            <v>5201213600315</v>
          </cell>
          <cell r="D90" t="str">
            <v>开阳县</v>
          </cell>
          <cell r="E90" t="str">
            <v>10122090401小学音乐教师</v>
          </cell>
        </row>
        <row r="90">
          <cell r="H90" t="str">
            <v>试教缺考</v>
          </cell>
        </row>
        <row r="91">
          <cell r="C91">
            <v>5201213600104</v>
          </cell>
          <cell r="D91" t="str">
            <v>开阳县</v>
          </cell>
          <cell r="E91" t="str">
            <v>10122090501小学语文教师</v>
          </cell>
          <cell r="F91">
            <v>89.4</v>
          </cell>
          <cell r="G91">
            <v>1</v>
          </cell>
        </row>
        <row r="92">
          <cell r="C92">
            <v>5201213600103</v>
          </cell>
          <cell r="D92" t="str">
            <v>开阳县</v>
          </cell>
          <cell r="E92" t="str">
            <v>10122090501小学语文教师</v>
          </cell>
          <cell r="F92">
            <v>86.1</v>
          </cell>
          <cell r="G92">
            <v>2</v>
          </cell>
        </row>
        <row r="93">
          <cell r="C93">
            <v>5201213601001</v>
          </cell>
          <cell r="D93" t="str">
            <v>开阳县</v>
          </cell>
          <cell r="E93" t="str">
            <v>10122090501小学语文教师</v>
          </cell>
          <cell r="F93">
            <v>84</v>
          </cell>
          <cell r="G93">
            <v>3</v>
          </cell>
        </row>
        <row r="94">
          <cell r="C94">
            <v>5201213601825</v>
          </cell>
          <cell r="D94" t="str">
            <v>开阳县</v>
          </cell>
          <cell r="E94" t="str">
            <v>10122090501小学语文教师</v>
          </cell>
          <cell r="F94">
            <v>71.56</v>
          </cell>
          <cell r="G94">
            <v>4</v>
          </cell>
        </row>
        <row r="95">
          <cell r="C95">
            <v>5201213602006</v>
          </cell>
          <cell r="D95" t="str">
            <v>开阳县</v>
          </cell>
          <cell r="E95" t="str">
            <v>10122090501小学语文教师</v>
          </cell>
        </row>
        <row r="95">
          <cell r="H95" t="str">
            <v>试教缺考</v>
          </cell>
        </row>
        <row r="96">
          <cell r="C96">
            <v>5201213602206</v>
          </cell>
          <cell r="D96" t="str">
            <v>开阳县</v>
          </cell>
          <cell r="E96" t="str">
            <v>10122090501小学语文教师</v>
          </cell>
        </row>
        <row r="96">
          <cell r="H96" t="str">
            <v>试教缺考</v>
          </cell>
        </row>
        <row r="97">
          <cell r="C97">
            <v>5201213601016</v>
          </cell>
          <cell r="D97" t="str">
            <v>开阳县</v>
          </cell>
          <cell r="E97" t="str">
            <v>10122090601小学语文教师</v>
          </cell>
          <cell r="F97">
            <v>88.2</v>
          </cell>
          <cell r="G97">
            <v>1</v>
          </cell>
        </row>
        <row r="98">
          <cell r="C98">
            <v>5201213601226</v>
          </cell>
          <cell r="D98" t="str">
            <v>开阳县</v>
          </cell>
          <cell r="E98" t="str">
            <v>10122090601小学语文教师</v>
          </cell>
          <cell r="F98">
            <v>87.6</v>
          </cell>
          <cell r="G98">
            <v>2</v>
          </cell>
        </row>
        <row r="99">
          <cell r="C99">
            <v>5201213601304</v>
          </cell>
          <cell r="D99" t="str">
            <v>开阳县</v>
          </cell>
          <cell r="E99" t="str">
            <v>10122090601小学语文教师</v>
          </cell>
          <cell r="F99">
            <v>87.2</v>
          </cell>
          <cell r="G99">
            <v>3</v>
          </cell>
        </row>
        <row r="100">
          <cell r="C100">
            <v>5201213601801</v>
          </cell>
          <cell r="D100" t="str">
            <v>开阳县</v>
          </cell>
          <cell r="E100" t="str">
            <v>10122090601小学语文教师</v>
          </cell>
          <cell r="F100">
            <v>85.6</v>
          </cell>
          <cell r="G100">
            <v>4</v>
          </cell>
        </row>
        <row r="101">
          <cell r="C101">
            <v>5201213601326</v>
          </cell>
          <cell r="D101" t="str">
            <v>开阳县</v>
          </cell>
          <cell r="E101" t="str">
            <v>10122090601小学语文教师</v>
          </cell>
          <cell r="F101">
            <v>85.6</v>
          </cell>
          <cell r="G101">
            <v>4</v>
          </cell>
        </row>
        <row r="102">
          <cell r="C102">
            <v>5201213602204</v>
          </cell>
          <cell r="D102" t="str">
            <v>开阳县</v>
          </cell>
          <cell r="E102" t="str">
            <v>10122090601小学语文教师</v>
          </cell>
          <cell r="F102">
            <v>85.4</v>
          </cell>
          <cell r="G102">
            <v>6</v>
          </cell>
        </row>
        <row r="103">
          <cell r="C103">
            <v>5201213601311</v>
          </cell>
          <cell r="D103" t="str">
            <v>开阳县</v>
          </cell>
          <cell r="E103" t="str">
            <v>10122090601小学语文教师</v>
          </cell>
          <cell r="F103">
            <v>84.8</v>
          </cell>
          <cell r="G103">
            <v>7</v>
          </cell>
        </row>
        <row r="104">
          <cell r="C104">
            <v>5201213600421</v>
          </cell>
          <cell r="D104" t="str">
            <v>开阳县</v>
          </cell>
          <cell r="E104" t="str">
            <v>10122090601小学语文教师</v>
          </cell>
          <cell r="F104">
            <v>84.6</v>
          </cell>
          <cell r="G104">
            <v>8</v>
          </cell>
        </row>
        <row r="105">
          <cell r="C105">
            <v>5201213601301</v>
          </cell>
          <cell r="D105" t="str">
            <v>开阳县</v>
          </cell>
          <cell r="E105" t="str">
            <v>10122090601小学语文教师</v>
          </cell>
          <cell r="F105">
            <v>82.6</v>
          </cell>
          <cell r="G105">
            <v>9</v>
          </cell>
        </row>
        <row r="106">
          <cell r="C106">
            <v>5201213601319</v>
          </cell>
          <cell r="D106" t="str">
            <v>开阳县</v>
          </cell>
          <cell r="E106" t="str">
            <v>10122090601小学语文教师</v>
          </cell>
          <cell r="F106">
            <v>75</v>
          </cell>
          <cell r="G106">
            <v>10</v>
          </cell>
        </row>
        <row r="107">
          <cell r="C107">
            <v>5201213600613</v>
          </cell>
          <cell r="D107" t="str">
            <v>开阳县</v>
          </cell>
          <cell r="E107" t="str">
            <v>10122090601小学语文教师</v>
          </cell>
        </row>
        <row r="107">
          <cell r="H107" t="str">
            <v>试教缺考</v>
          </cell>
        </row>
        <row r="108">
          <cell r="C108">
            <v>5201213600824</v>
          </cell>
          <cell r="D108" t="str">
            <v>开阳县</v>
          </cell>
          <cell r="E108" t="str">
            <v>10122090602小学数学教师</v>
          </cell>
          <cell r="F108">
            <v>88.8</v>
          </cell>
          <cell r="G108">
            <v>1</v>
          </cell>
        </row>
        <row r="109">
          <cell r="C109">
            <v>5201213601905</v>
          </cell>
          <cell r="D109" t="str">
            <v>开阳县</v>
          </cell>
          <cell r="E109" t="str">
            <v>10122090602小学数学教师</v>
          </cell>
          <cell r="F109">
            <v>88.4</v>
          </cell>
          <cell r="G109">
            <v>2</v>
          </cell>
        </row>
        <row r="110">
          <cell r="C110">
            <v>5201213600808</v>
          </cell>
          <cell r="D110" t="str">
            <v>开阳县</v>
          </cell>
          <cell r="E110" t="str">
            <v>10122090602小学数学教师</v>
          </cell>
          <cell r="F110">
            <v>88.2</v>
          </cell>
          <cell r="G110">
            <v>3</v>
          </cell>
        </row>
        <row r="111">
          <cell r="C111">
            <v>5201213600202</v>
          </cell>
          <cell r="D111" t="str">
            <v>开阳县</v>
          </cell>
          <cell r="E111" t="str">
            <v>10122090602小学数学教师</v>
          </cell>
          <cell r="F111">
            <v>82.4</v>
          </cell>
          <cell r="G111">
            <v>4</v>
          </cell>
        </row>
        <row r="112">
          <cell r="C112">
            <v>5201213601004</v>
          </cell>
          <cell r="D112" t="str">
            <v>开阳县</v>
          </cell>
          <cell r="E112" t="str">
            <v>10122090602小学数学教师</v>
          </cell>
          <cell r="F112">
            <v>82.2</v>
          </cell>
          <cell r="G112">
            <v>5</v>
          </cell>
        </row>
        <row r="113">
          <cell r="C113">
            <v>5201213602208</v>
          </cell>
          <cell r="D113" t="str">
            <v>开阳县</v>
          </cell>
          <cell r="E113" t="str">
            <v>10122090602小学数学教师</v>
          </cell>
          <cell r="F113">
            <v>79.6</v>
          </cell>
          <cell r="G113">
            <v>6</v>
          </cell>
        </row>
        <row r="114">
          <cell r="C114">
            <v>5201213600305</v>
          </cell>
          <cell r="D114" t="str">
            <v>开阳县</v>
          </cell>
          <cell r="E114" t="str">
            <v>10122090602小学数学教师</v>
          </cell>
          <cell r="F114">
            <v>75.2</v>
          </cell>
          <cell r="G114">
            <v>7</v>
          </cell>
        </row>
        <row r="115">
          <cell r="C115">
            <v>5201213601925</v>
          </cell>
          <cell r="D115" t="str">
            <v>开阳县</v>
          </cell>
          <cell r="E115" t="str">
            <v>10122090701小学语文教师</v>
          </cell>
          <cell r="F115">
            <v>90.8</v>
          </cell>
          <cell r="G115">
            <v>1</v>
          </cell>
        </row>
        <row r="116">
          <cell r="C116">
            <v>5201213602216</v>
          </cell>
          <cell r="D116" t="str">
            <v>开阳县</v>
          </cell>
          <cell r="E116" t="str">
            <v>10122090701小学语文教师</v>
          </cell>
          <cell r="F116">
            <v>90.4</v>
          </cell>
          <cell r="G116">
            <v>2</v>
          </cell>
        </row>
        <row r="117">
          <cell r="C117">
            <v>5201213600513</v>
          </cell>
          <cell r="D117" t="str">
            <v>开阳县</v>
          </cell>
          <cell r="E117" t="str">
            <v>10122090701小学语文教师</v>
          </cell>
          <cell r="F117">
            <v>89.8</v>
          </cell>
          <cell r="G117">
            <v>3</v>
          </cell>
        </row>
        <row r="118">
          <cell r="C118">
            <v>5201213601309</v>
          </cell>
          <cell r="D118" t="str">
            <v>开阳县</v>
          </cell>
          <cell r="E118" t="str">
            <v>10122090701小学语文教师</v>
          </cell>
          <cell r="F118">
            <v>89.8</v>
          </cell>
          <cell r="G118">
            <v>3</v>
          </cell>
        </row>
        <row r="119">
          <cell r="C119">
            <v>5201213601820</v>
          </cell>
          <cell r="D119" t="str">
            <v>开阳县</v>
          </cell>
          <cell r="E119" t="str">
            <v>10122090701小学语文教师</v>
          </cell>
          <cell r="F119">
            <v>89.2</v>
          </cell>
          <cell r="G119">
            <v>5</v>
          </cell>
        </row>
        <row r="120">
          <cell r="C120">
            <v>5201213600111</v>
          </cell>
          <cell r="D120" t="str">
            <v>开阳县</v>
          </cell>
          <cell r="E120" t="str">
            <v>10122090701小学语文教师</v>
          </cell>
          <cell r="F120">
            <v>88.6</v>
          </cell>
          <cell r="G120">
            <v>6</v>
          </cell>
        </row>
        <row r="121">
          <cell r="C121">
            <v>5201213601714</v>
          </cell>
          <cell r="D121" t="str">
            <v>开阳县</v>
          </cell>
          <cell r="E121" t="str">
            <v>10122090701小学语文教师</v>
          </cell>
          <cell r="F121">
            <v>88.4</v>
          </cell>
          <cell r="G121">
            <v>7</v>
          </cell>
        </row>
        <row r="122">
          <cell r="C122">
            <v>5201213600921</v>
          </cell>
          <cell r="D122" t="str">
            <v>开阳县</v>
          </cell>
          <cell r="E122" t="str">
            <v>10122090701小学语文教师</v>
          </cell>
          <cell r="F122">
            <v>88</v>
          </cell>
          <cell r="G122">
            <v>8</v>
          </cell>
        </row>
        <row r="123">
          <cell r="C123">
            <v>5201213601712</v>
          </cell>
          <cell r="D123" t="str">
            <v>开阳县</v>
          </cell>
          <cell r="E123" t="str">
            <v>10122090701小学语文教师</v>
          </cell>
          <cell r="F123">
            <v>87.2</v>
          </cell>
          <cell r="G123">
            <v>9</v>
          </cell>
        </row>
        <row r="124">
          <cell r="C124">
            <v>5201213600130</v>
          </cell>
          <cell r="D124" t="str">
            <v>开阳县</v>
          </cell>
          <cell r="E124" t="str">
            <v>10122090701小学语文教师</v>
          </cell>
          <cell r="F124">
            <v>86.4</v>
          </cell>
          <cell r="G124">
            <v>10</v>
          </cell>
        </row>
        <row r="125">
          <cell r="C125">
            <v>5201213601401</v>
          </cell>
          <cell r="D125" t="str">
            <v>开阳县</v>
          </cell>
          <cell r="E125" t="str">
            <v>10122090701小学语文教师</v>
          </cell>
          <cell r="F125">
            <v>86.4</v>
          </cell>
          <cell r="G125">
            <v>10</v>
          </cell>
        </row>
        <row r="126">
          <cell r="C126">
            <v>5201213601927</v>
          </cell>
          <cell r="D126" t="str">
            <v>开阳县</v>
          </cell>
          <cell r="E126" t="str">
            <v>10122090701小学语文教师</v>
          </cell>
          <cell r="F126">
            <v>85.6</v>
          </cell>
          <cell r="G126">
            <v>12</v>
          </cell>
        </row>
        <row r="127">
          <cell r="C127">
            <v>5201213601108</v>
          </cell>
          <cell r="D127" t="str">
            <v>开阳县</v>
          </cell>
          <cell r="E127" t="str">
            <v>10122090701小学语文教师</v>
          </cell>
          <cell r="F127">
            <v>85.4</v>
          </cell>
          <cell r="G127">
            <v>13</v>
          </cell>
        </row>
        <row r="128">
          <cell r="C128">
            <v>5201213601022</v>
          </cell>
          <cell r="D128" t="str">
            <v>开阳县</v>
          </cell>
          <cell r="E128" t="str">
            <v>10122090701小学语文教师</v>
          </cell>
          <cell r="F128">
            <v>85.2</v>
          </cell>
          <cell r="G128">
            <v>14</v>
          </cell>
        </row>
        <row r="129">
          <cell r="C129">
            <v>5201213601603</v>
          </cell>
          <cell r="D129" t="str">
            <v>开阳县</v>
          </cell>
          <cell r="E129" t="str">
            <v>10122090701小学语文教师</v>
          </cell>
          <cell r="F129">
            <v>85.2</v>
          </cell>
          <cell r="G129">
            <v>14</v>
          </cell>
        </row>
        <row r="130">
          <cell r="C130">
            <v>5201213600908</v>
          </cell>
          <cell r="D130" t="str">
            <v>开阳县</v>
          </cell>
          <cell r="E130" t="str">
            <v>10122090701小学语文教师</v>
          </cell>
          <cell r="F130">
            <v>83.6</v>
          </cell>
          <cell r="G130">
            <v>16</v>
          </cell>
        </row>
        <row r="131">
          <cell r="C131">
            <v>5201213601913</v>
          </cell>
          <cell r="D131" t="str">
            <v>开阳县</v>
          </cell>
          <cell r="E131" t="str">
            <v>10122090701小学语文教师</v>
          </cell>
          <cell r="F131">
            <v>80.8</v>
          </cell>
          <cell r="G131">
            <v>17</v>
          </cell>
        </row>
        <row r="132">
          <cell r="C132">
            <v>5201213601611</v>
          </cell>
          <cell r="D132" t="str">
            <v>开阳县</v>
          </cell>
          <cell r="E132" t="str">
            <v>10122090701小学语文教师</v>
          </cell>
        </row>
        <row r="132">
          <cell r="H132" t="str">
            <v>试教缺考</v>
          </cell>
        </row>
        <row r="133">
          <cell r="C133">
            <v>5201213601103</v>
          </cell>
          <cell r="D133" t="str">
            <v>开阳县</v>
          </cell>
          <cell r="E133" t="str">
            <v>10122090702小学数学教师</v>
          </cell>
          <cell r="F133">
            <v>86.2</v>
          </cell>
          <cell r="G133">
            <v>1</v>
          </cell>
        </row>
        <row r="134">
          <cell r="C134">
            <v>5201213600228</v>
          </cell>
          <cell r="D134" t="str">
            <v>开阳县</v>
          </cell>
          <cell r="E134" t="str">
            <v>10122090702小学数学教师</v>
          </cell>
          <cell r="F134">
            <v>86.2</v>
          </cell>
          <cell r="G134">
            <v>1</v>
          </cell>
        </row>
        <row r="135">
          <cell r="C135">
            <v>5201213601701</v>
          </cell>
          <cell r="D135" t="str">
            <v>开阳县</v>
          </cell>
          <cell r="E135" t="str">
            <v>10122090702小学数学教师</v>
          </cell>
          <cell r="F135">
            <v>86</v>
          </cell>
          <cell r="G135">
            <v>3</v>
          </cell>
        </row>
        <row r="136">
          <cell r="C136">
            <v>5201213601903</v>
          </cell>
          <cell r="D136" t="str">
            <v>开阳县</v>
          </cell>
          <cell r="E136" t="str">
            <v>10122090702小学数学教师</v>
          </cell>
          <cell r="F136">
            <v>84.8</v>
          </cell>
          <cell r="G136">
            <v>4</v>
          </cell>
        </row>
        <row r="137">
          <cell r="C137">
            <v>5201213601807</v>
          </cell>
          <cell r="D137" t="str">
            <v>开阳县</v>
          </cell>
          <cell r="E137" t="str">
            <v>10122090702小学数学教师</v>
          </cell>
          <cell r="F137">
            <v>84.8</v>
          </cell>
          <cell r="G137">
            <v>4</v>
          </cell>
        </row>
        <row r="138">
          <cell r="C138">
            <v>5201213600719</v>
          </cell>
          <cell r="D138" t="str">
            <v>开阳县</v>
          </cell>
          <cell r="E138" t="str">
            <v>10122090702小学数学教师</v>
          </cell>
          <cell r="F138">
            <v>81.6</v>
          </cell>
          <cell r="G138">
            <v>6</v>
          </cell>
        </row>
        <row r="139">
          <cell r="C139">
            <v>5201213602005</v>
          </cell>
          <cell r="D139" t="str">
            <v>开阳县</v>
          </cell>
          <cell r="E139" t="str">
            <v>10122090702小学数学教师</v>
          </cell>
          <cell r="F139">
            <v>80.2</v>
          </cell>
          <cell r="G139">
            <v>7</v>
          </cell>
        </row>
        <row r="140">
          <cell r="C140">
            <v>5201213600514</v>
          </cell>
          <cell r="D140" t="str">
            <v>开阳县</v>
          </cell>
          <cell r="E140" t="str">
            <v>10122090702小学数学教师</v>
          </cell>
        </row>
        <row r="140">
          <cell r="H140" t="str">
            <v>试教缺考</v>
          </cell>
        </row>
        <row r="141">
          <cell r="C141">
            <v>5201213601623</v>
          </cell>
          <cell r="D141" t="str">
            <v>开阳县</v>
          </cell>
          <cell r="E141" t="str">
            <v>10122090703小学道德与法治教师</v>
          </cell>
          <cell r="F141">
            <v>88.6</v>
          </cell>
          <cell r="G141">
            <v>1</v>
          </cell>
        </row>
        <row r="142">
          <cell r="C142">
            <v>5201213600213</v>
          </cell>
          <cell r="D142" t="str">
            <v>开阳县</v>
          </cell>
          <cell r="E142" t="str">
            <v>10122090703小学道德与法治教师</v>
          </cell>
          <cell r="F142">
            <v>87</v>
          </cell>
          <cell r="G142">
            <v>2</v>
          </cell>
        </row>
        <row r="143">
          <cell r="C143">
            <v>5201213601414</v>
          </cell>
          <cell r="D143" t="str">
            <v>开阳县</v>
          </cell>
          <cell r="E143" t="str">
            <v>10122090703小学道德与法治教师</v>
          </cell>
          <cell r="F143">
            <v>85</v>
          </cell>
          <cell r="G143">
            <v>3</v>
          </cell>
        </row>
        <row r="144">
          <cell r="C144">
            <v>5201213601119</v>
          </cell>
          <cell r="D144" t="str">
            <v>开阳县</v>
          </cell>
          <cell r="E144" t="str">
            <v>10122090703小学道德与法治教师</v>
          </cell>
          <cell r="F144">
            <v>84.6</v>
          </cell>
          <cell r="G144">
            <v>4</v>
          </cell>
        </row>
        <row r="145">
          <cell r="C145">
            <v>5201213601002</v>
          </cell>
          <cell r="D145" t="str">
            <v>开阳县</v>
          </cell>
          <cell r="E145" t="str">
            <v>10122090703小学道德与法治教师</v>
          </cell>
        </row>
        <row r="145">
          <cell r="H145" t="str">
            <v>试教缺考</v>
          </cell>
        </row>
        <row r="146">
          <cell r="C146">
            <v>5201213601527</v>
          </cell>
          <cell r="D146" t="str">
            <v>开阳县</v>
          </cell>
          <cell r="E146" t="str">
            <v>10122090703小学道德与法治教师</v>
          </cell>
        </row>
        <row r="146">
          <cell r="H146" t="str">
            <v>试教缺考</v>
          </cell>
        </row>
        <row r="147">
          <cell r="C147">
            <v>5201213601430</v>
          </cell>
          <cell r="D147" t="str">
            <v>开阳县</v>
          </cell>
          <cell r="E147" t="str">
            <v>10122090704小学音乐教师</v>
          </cell>
          <cell r="F147">
            <v>83.34</v>
          </cell>
          <cell r="G147">
            <v>1</v>
          </cell>
        </row>
        <row r="148">
          <cell r="C148">
            <v>5201213600114</v>
          </cell>
          <cell r="D148" t="str">
            <v>开阳县</v>
          </cell>
          <cell r="E148" t="str">
            <v>10122090704小学音乐教师</v>
          </cell>
          <cell r="F148">
            <v>79.14</v>
          </cell>
          <cell r="G148">
            <v>2</v>
          </cell>
        </row>
        <row r="149">
          <cell r="C149">
            <v>5201213600713</v>
          </cell>
          <cell r="D149" t="str">
            <v>开阳县</v>
          </cell>
          <cell r="E149" t="str">
            <v>10122090704小学音乐教师</v>
          </cell>
          <cell r="F149">
            <v>77.49</v>
          </cell>
          <cell r="G149">
            <v>3</v>
          </cell>
        </row>
        <row r="150">
          <cell r="C150">
            <v>5201213601605</v>
          </cell>
          <cell r="D150" t="str">
            <v>开阳县</v>
          </cell>
          <cell r="E150" t="str">
            <v>10122090704小学音乐教师</v>
          </cell>
          <cell r="F150">
            <v>77.23</v>
          </cell>
          <cell r="G150">
            <v>4</v>
          </cell>
        </row>
        <row r="151">
          <cell r="C151">
            <v>5201213600815</v>
          </cell>
          <cell r="D151" t="str">
            <v>开阳县</v>
          </cell>
          <cell r="E151" t="str">
            <v>10122090704小学音乐教师</v>
          </cell>
        </row>
        <row r="151">
          <cell r="H151" t="str">
            <v>试教缺考</v>
          </cell>
        </row>
        <row r="152">
          <cell r="C152">
            <v>5201213600226</v>
          </cell>
          <cell r="D152" t="str">
            <v>开阳县</v>
          </cell>
          <cell r="E152" t="str">
            <v>10122090704小学音乐教师</v>
          </cell>
        </row>
        <row r="152">
          <cell r="H152" t="str">
            <v>试教缺考</v>
          </cell>
        </row>
        <row r="153">
          <cell r="C153">
            <v>5201213600602</v>
          </cell>
          <cell r="D153" t="str">
            <v>开阳县</v>
          </cell>
          <cell r="E153" t="str">
            <v>10122090801小学语文教师</v>
          </cell>
          <cell r="F153">
            <v>94.24</v>
          </cell>
          <cell r="G153">
            <v>1</v>
          </cell>
        </row>
        <row r="154">
          <cell r="C154">
            <v>5201213601812</v>
          </cell>
          <cell r="D154" t="str">
            <v>开阳县</v>
          </cell>
          <cell r="E154" t="str">
            <v>10122090801小学语文教师</v>
          </cell>
          <cell r="F154">
            <v>91.24</v>
          </cell>
          <cell r="G154">
            <v>2</v>
          </cell>
        </row>
        <row r="155">
          <cell r="C155">
            <v>5201213602218</v>
          </cell>
          <cell r="D155" t="str">
            <v>开阳县</v>
          </cell>
          <cell r="E155" t="str">
            <v>10122090801小学语文教师</v>
          </cell>
          <cell r="F155">
            <v>90.84</v>
          </cell>
          <cell r="G155">
            <v>3</v>
          </cell>
        </row>
        <row r="156">
          <cell r="C156">
            <v>5201213601727</v>
          </cell>
          <cell r="D156" t="str">
            <v>开阳县</v>
          </cell>
          <cell r="E156" t="str">
            <v>10122090801小学语文教师</v>
          </cell>
          <cell r="F156">
            <v>90.68</v>
          </cell>
          <cell r="G156">
            <v>4</v>
          </cell>
        </row>
        <row r="157">
          <cell r="C157">
            <v>5201213600706</v>
          </cell>
          <cell r="D157" t="str">
            <v>开阳县</v>
          </cell>
          <cell r="E157" t="str">
            <v>10122090801小学语文教师</v>
          </cell>
          <cell r="F157">
            <v>89.98</v>
          </cell>
          <cell r="G157">
            <v>5</v>
          </cell>
        </row>
        <row r="158">
          <cell r="C158">
            <v>5201213602223</v>
          </cell>
          <cell r="D158" t="str">
            <v>开阳县</v>
          </cell>
          <cell r="E158" t="str">
            <v>10122090801小学语文教师</v>
          </cell>
          <cell r="F158">
            <v>89.32</v>
          </cell>
          <cell r="G158">
            <v>6</v>
          </cell>
        </row>
        <row r="159">
          <cell r="C159">
            <v>5201213601013</v>
          </cell>
          <cell r="D159" t="str">
            <v>开阳县</v>
          </cell>
          <cell r="E159" t="str">
            <v>10122090801小学语文教师</v>
          </cell>
          <cell r="F159">
            <v>88.54</v>
          </cell>
          <cell r="G159">
            <v>7</v>
          </cell>
        </row>
        <row r="160">
          <cell r="C160">
            <v>5201213601810</v>
          </cell>
          <cell r="D160" t="str">
            <v>开阳县</v>
          </cell>
          <cell r="E160" t="str">
            <v>10122090801小学语文教师</v>
          </cell>
          <cell r="F160">
            <v>88.4</v>
          </cell>
          <cell r="G160">
            <v>8</v>
          </cell>
        </row>
        <row r="161">
          <cell r="C161">
            <v>5201213601902</v>
          </cell>
          <cell r="D161" t="str">
            <v>开阳县</v>
          </cell>
          <cell r="E161" t="str">
            <v>10122090801小学语文教师</v>
          </cell>
          <cell r="F161">
            <v>88.06</v>
          </cell>
          <cell r="G161">
            <v>9</v>
          </cell>
        </row>
        <row r="162">
          <cell r="C162">
            <v>5201213601229</v>
          </cell>
          <cell r="D162" t="str">
            <v>开阳县</v>
          </cell>
          <cell r="E162" t="str">
            <v>10122090801小学语文教师</v>
          </cell>
          <cell r="F162">
            <v>88</v>
          </cell>
          <cell r="G162">
            <v>10</v>
          </cell>
        </row>
        <row r="163">
          <cell r="C163">
            <v>5201213601728</v>
          </cell>
          <cell r="D163" t="str">
            <v>开阳县</v>
          </cell>
          <cell r="E163" t="str">
            <v>10122090801小学语文教师</v>
          </cell>
          <cell r="F163">
            <v>86.96</v>
          </cell>
          <cell r="G163">
            <v>11</v>
          </cell>
        </row>
        <row r="164">
          <cell r="C164">
            <v>5201213600525</v>
          </cell>
          <cell r="D164" t="str">
            <v>开阳县</v>
          </cell>
          <cell r="E164" t="str">
            <v>10122090801小学语文教师</v>
          </cell>
          <cell r="F164">
            <v>85.7</v>
          </cell>
          <cell r="G164">
            <v>12</v>
          </cell>
        </row>
        <row r="165">
          <cell r="C165">
            <v>5201213600717</v>
          </cell>
          <cell r="D165" t="str">
            <v>开阳县</v>
          </cell>
          <cell r="E165" t="str">
            <v>10122090801小学语文教师</v>
          </cell>
          <cell r="F165">
            <v>85.5</v>
          </cell>
          <cell r="G165">
            <v>13</v>
          </cell>
        </row>
        <row r="166">
          <cell r="C166">
            <v>5201213600216</v>
          </cell>
          <cell r="D166" t="str">
            <v>开阳县</v>
          </cell>
          <cell r="E166" t="str">
            <v>10122090801小学语文教师</v>
          </cell>
          <cell r="F166">
            <v>85.22</v>
          </cell>
          <cell r="G166">
            <v>14</v>
          </cell>
        </row>
        <row r="167">
          <cell r="C167">
            <v>5201213601510</v>
          </cell>
          <cell r="D167" t="str">
            <v>开阳县</v>
          </cell>
          <cell r="E167" t="str">
            <v>10122090801小学语文教师</v>
          </cell>
          <cell r="F167">
            <v>84.86</v>
          </cell>
          <cell r="G167">
            <v>15</v>
          </cell>
        </row>
        <row r="168">
          <cell r="C168">
            <v>5201213601114</v>
          </cell>
          <cell r="D168" t="str">
            <v>开阳县</v>
          </cell>
          <cell r="E168" t="str">
            <v>10122090801小学语文教师</v>
          </cell>
          <cell r="F168">
            <v>84.28</v>
          </cell>
          <cell r="G168">
            <v>16</v>
          </cell>
        </row>
        <row r="169">
          <cell r="C169">
            <v>5201213600718</v>
          </cell>
          <cell r="D169" t="str">
            <v>开阳县</v>
          </cell>
          <cell r="E169" t="str">
            <v>10122090801小学语文教师</v>
          </cell>
          <cell r="F169">
            <v>82.72</v>
          </cell>
          <cell r="G169">
            <v>17</v>
          </cell>
        </row>
        <row r="170">
          <cell r="C170">
            <v>5201213601930</v>
          </cell>
          <cell r="D170" t="str">
            <v>开阳县</v>
          </cell>
          <cell r="E170" t="str">
            <v>10122090801小学语文教师</v>
          </cell>
          <cell r="F170">
            <v>81.8</v>
          </cell>
          <cell r="G170">
            <v>18</v>
          </cell>
        </row>
        <row r="171">
          <cell r="C171">
            <v>5201213601629</v>
          </cell>
          <cell r="D171" t="str">
            <v>开阳县</v>
          </cell>
          <cell r="E171" t="str">
            <v>10122090802小学数学教师</v>
          </cell>
          <cell r="F171">
            <v>89.4</v>
          </cell>
          <cell r="G171">
            <v>1</v>
          </cell>
        </row>
        <row r="172">
          <cell r="C172">
            <v>5201213601116</v>
          </cell>
          <cell r="D172" t="str">
            <v>开阳县</v>
          </cell>
          <cell r="E172" t="str">
            <v>10122090802小学数学教师</v>
          </cell>
          <cell r="F172">
            <v>83.4</v>
          </cell>
          <cell r="G172">
            <v>2</v>
          </cell>
        </row>
        <row r="173">
          <cell r="C173">
            <v>5201213600720</v>
          </cell>
          <cell r="D173" t="str">
            <v>开阳县</v>
          </cell>
          <cell r="E173" t="str">
            <v>10122090802小学数学教师</v>
          </cell>
          <cell r="F173">
            <v>82</v>
          </cell>
          <cell r="G173">
            <v>3</v>
          </cell>
        </row>
        <row r="174">
          <cell r="C174">
            <v>5201213601029</v>
          </cell>
          <cell r="D174" t="str">
            <v>开阳县</v>
          </cell>
          <cell r="E174" t="str">
            <v>10122090802小学数学教师</v>
          </cell>
          <cell r="F174">
            <v>78.8</v>
          </cell>
          <cell r="G174">
            <v>4</v>
          </cell>
        </row>
        <row r="175">
          <cell r="C175">
            <v>5201213600205</v>
          </cell>
          <cell r="D175" t="str">
            <v>开阳县</v>
          </cell>
          <cell r="E175" t="str">
            <v>10122090802小学数学教师</v>
          </cell>
          <cell r="F175">
            <v>78.8</v>
          </cell>
          <cell r="G175">
            <v>4</v>
          </cell>
        </row>
        <row r="176">
          <cell r="C176">
            <v>5201213601420</v>
          </cell>
          <cell r="D176" t="str">
            <v>开阳县</v>
          </cell>
          <cell r="E176" t="str">
            <v>10122090803小学道德与法治教师</v>
          </cell>
          <cell r="F176">
            <v>91</v>
          </cell>
          <cell r="G176">
            <v>1</v>
          </cell>
        </row>
        <row r="177">
          <cell r="C177">
            <v>5201213601028</v>
          </cell>
          <cell r="D177" t="str">
            <v>开阳县</v>
          </cell>
          <cell r="E177" t="str">
            <v>10122090803小学道德与法治教师</v>
          </cell>
          <cell r="F177">
            <v>89.2</v>
          </cell>
          <cell r="G177">
            <v>2</v>
          </cell>
        </row>
        <row r="178">
          <cell r="C178">
            <v>5201213601813</v>
          </cell>
          <cell r="D178" t="str">
            <v>开阳县</v>
          </cell>
          <cell r="E178" t="str">
            <v>10122090803小学道德与法治教师</v>
          </cell>
          <cell r="F178">
            <v>86.6</v>
          </cell>
          <cell r="G178">
            <v>3</v>
          </cell>
        </row>
        <row r="179">
          <cell r="C179">
            <v>5201213601630</v>
          </cell>
          <cell r="D179" t="str">
            <v>开阳县</v>
          </cell>
          <cell r="E179" t="str">
            <v>10122090803小学道德与法治教师</v>
          </cell>
          <cell r="F179">
            <v>86.4</v>
          </cell>
          <cell r="G179">
            <v>4</v>
          </cell>
        </row>
        <row r="180">
          <cell r="C180">
            <v>5201213601613</v>
          </cell>
          <cell r="D180" t="str">
            <v>开阳县</v>
          </cell>
          <cell r="E180" t="str">
            <v>10122090803小学道德与法治教师</v>
          </cell>
          <cell r="F180">
            <v>85</v>
          </cell>
          <cell r="G180">
            <v>5</v>
          </cell>
        </row>
        <row r="181">
          <cell r="C181">
            <v>5201213601608</v>
          </cell>
          <cell r="D181" t="str">
            <v>开阳县</v>
          </cell>
          <cell r="E181" t="str">
            <v>10122090803小学道德与法治教师</v>
          </cell>
          <cell r="F181">
            <v>84.6</v>
          </cell>
          <cell r="G181">
            <v>6</v>
          </cell>
        </row>
        <row r="182">
          <cell r="C182">
            <v>5201213601313</v>
          </cell>
          <cell r="D182" t="str">
            <v>开阳县</v>
          </cell>
          <cell r="E182" t="str">
            <v>10122090804小学信息技术教师</v>
          </cell>
          <cell r="F182">
            <v>89.4</v>
          </cell>
          <cell r="G182">
            <v>1</v>
          </cell>
        </row>
        <row r="183">
          <cell r="C183">
            <v>5201213602123</v>
          </cell>
          <cell r="D183" t="str">
            <v>开阳县</v>
          </cell>
          <cell r="E183" t="str">
            <v>10122090804小学信息技术教师</v>
          </cell>
          <cell r="F183">
            <v>84.2</v>
          </cell>
          <cell r="G183">
            <v>2</v>
          </cell>
        </row>
        <row r="184">
          <cell r="C184">
            <v>5201213602108</v>
          </cell>
          <cell r="D184" t="str">
            <v>开阳县</v>
          </cell>
          <cell r="E184" t="str">
            <v>10122090804小学信息技术教师</v>
          </cell>
          <cell r="F184">
            <v>84.2</v>
          </cell>
          <cell r="G184">
            <v>2</v>
          </cell>
        </row>
        <row r="185">
          <cell r="C185">
            <v>5201213600401</v>
          </cell>
          <cell r="D185" t="str">
            <v>开阳县</v>
          </cell>
          <cell r="E185" t="str">
            <v>10122090804小学信息技术教师</v>
          </cell>
          <cell r="F185">
            <v>82</v>
          </cell>
          <cell r="G185">
            <v>4</v>
          </cell>
        </row>
        <row r="186">
          <cell r="C186">
            <v>5201213600913</v>
          </cell>
          <cell r="D186" t="str">
            <v>开阳县</v>
          </cell>
          <cell r="E186" t="str">
            <v>10122090804小学信息技术教师</v>
          </cell>
          <cell r="F186">
            <v>82</v>
          </cell>
          <cell r="G186">
            <v>4</v>
          </cell>
        </row>
        <row r="187">
          <cell r="C187">
            <v>5201213600327</v>
          </cell>
          <cell r="D187" t="str">
            <v>开阳县</v>
          </cell>
          <cell r="E187" t="str">
            <v>10122090804小学信息技术教师</v>
          </cell>
          <cell r="F187">
            <v>77.4</v>
          </cell>
          <cell r="G187">
            <v>6</v>
          </cell>
        </row>
        <row r="188">
          <cell r="C188">
            <v>5201213600610</v>
          </cell>
          <cell r="D188" t="str">
            <v>开阳县</v>
          </cell>
          <cell r="E188" t="str">
            <v>10122090901小学语文教师</v>
          </cell>
          <cell r="F188">
            <v>91</v>
          </cell>
          <cell r="G188">
            <v>1</v>
          </cell>
        </row>
        <row r="189">
          <cell r="C189">
            <v>5201213601707</v>
          </cell>
          <cell r="D189" t="str">
            <v>开阳县</v>
          </cell>
          <cell r="E189" t="str">
            <v>10122090901小学语文教师</v>
          </cell>
          <cell r="F189">
            <v>89</v>
          </cell>
          <cell r="G189">
            <v>2</v>
          </cell>
        </row>
        <row r="190">
          <cell r="C190">
            <v>5201213601505</v>
          </cell>
          <cell r="D190" t="str">
            <v>开阳县</v>
          </cell>
          <cell r="E190" t="str">
            <v>10122090901小学语文教师</v>
          </cell>
          <cell r="F190">
            <v>88.4</v>
          </cell>
          <cell r="G190">
            <v>3</v>
          </cell>
        </row>
        <row r="191">
          <cell r="C191">
            <v>5201213600529</v>
          </cell>
          <cell r="D191" t="str">
            <v>开阳县</v>
          </cell>
          <cell r="E191" t="str">
            <v>10122090901小学语文教师</v>
          </cell>
          <cell r="F191">
            <v>87</v>
          </cell>
          <cell r="G191">
            <v>4</v>
          </cell>
        </row>
        <row r="192">
          <cell r="C192">
            <v>5201213600925</v>
          </cell>
          <cell r="D192" t="str">
            <v>开阳县</v>
          </cell>
          <cell r="E192" t="str">
            <v>10122090901小学语文教师</v>
          </cell>
          <cell r="F192">
            <v>86.8</v>
          </cell>
          <cell r="G192">
            <v>5</v>
          </cell>
        </row>
        <row r="193">
          <cell r="C193">
            <v>5201213600924</v>
          </cell>
          <cell r="D193" t="str">
            <v>开阳县</v>
          </cell>
          <cell r="E193" t="str">
            <v>10122090901小学语文教师</v>
          </cell>
          <cell r="F193">
            <v>86.2</v>
          </cell>
          <cell r="G193">
            <v>6</v>
          </cell>
        </row>
        <row r="194">
          <cell r="C194">
            <v>5201213601929</v>
          </cell>
          <cell r="D194" t="str">
            <v>开阳县</v>
          </cell>
          <cell r="E194" t="str">
            <v>10122090901小学语文教师</v>
          </cell>
          <cell r="F194">
            <v>85.8</v>
          </cell>
          <cell r="G194">
            <v>7</v>
          </cell>
        </row>
        <row r="195">
          <cell r="C195">
            <v>5201213601811</v>
          </cell>
          <cell r="D195" t="str">
            <v>开阳县</v>
          </cell>
          <cell r="E195" t="str">
            <v>10122090901小学语文教师</v>
          </cell>
          <cell r="F195">
            <v>84.8</v>
          </cell>
          <cell r="G195">
            <v>8</v>
          </cell>
        </row>
        <row r="196">
          <cell r="C196">
            <v>5201213600905</v>
          </cell>
          <cell r="D196" t="str">
            <v>开阳县</v>
          </cell>
          <cell r="E196" t="str">
            <v>10122090901小学语文教师</v>
          </cell>
          <cell r="F196">
            <v>84.6</v>
          </cell>
          <cell r="G196">
            <v>9</v>
          </cell>
        </row>
        <row r="197">
          <cell r="C197">
            <v>5201213601821</v>
          </cell>
          <cell r="D197" t="str">
            <v>开阳县</v>
          </cell>
          <cell r="E197" t="str">
            <v>10122090901小学语文教师</v>
          </cell>
          <cell r="F197">
            <v>80.2</v>
          </cell>
          <cell r="G197">
            <v>10</v>
          </cell>
        </row>
        <row r="198">
          <cell r="C198">
            <v>5201213601926</v>
          </cell>
          <cell r="D198" t="str">
            <v>开阳县</v>
          </cell>
          <cell r="E198" t="str">
            <v>10122090901小学语文教师</v>
          </cell>
        </row>
        <row r="198">
          <cell r="H198" t="str">
            <v>试教缺考</v>
          </cell>
        </row>
        <row r="199">
          <cell r="C199">
            <v>5201213601713</v>
          </cell>
          <cell r="D199" t="str">
            <v>开阳县</v>
          </cell>
          <cell r="E199" t="str">
            <v>10122090901小学语文教师</v>
          </cell>
        </row>
        <row r="199">
          <cell r="H199" t="str">
            <v>试教缺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2" width="13.99"/>
    <col collapsed="false" customWidth="true" hidden="false" outlineLevel="0" max="4" min="4" style="1" width="8.62"/>
    <col collapsed="false" customWidth="true" hidden="false" outlineLevel="0" max="5" min="5" style="2" width="25.36"/>
    <col collapsed="false" customWidth="true" hidden="false" outlineLevel="0" max="6" min="6" style="2" width="5.75"/>
    <col collapsed="false" customWidth="true" hidden="false" outlineLevel="0" max="7" min="7" style="1" width="6.74"/>
    <col collapsed="false" customWidth="true" hidden="false" outlineLevel="0" max="11" min="8" style="3" width="6.74"/>
    <col collapsed="false" customWidth="true" hidden="false" outlineLevel="0" max="13" min="12" style="1" width="6.74"/>
    <col collapsed="false" customWidth="true" hidden="false" outlineLevel="0" max="14" min="14" style="1" width="11.12"/>
    <col collapsed="false" customWidth="false" hidden="false" outlineLevel="0" max="241" min="15" style="1" width="8.99"/>
    <col collapsed="false" customWidth="false" hidden="false" outlineLevel="0" max="257" min="242" style="4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  <c r="K2" s="8" t="s">
        <v>9</v>
      </c>
      <c r="L2" s="7" t="s">
        <v>10</v>
      </c>
      <c r="M2" s="6" t="s">
        <v>11</v>
      </c>
      <c r="N2" s="7" t="s">
        <v>1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 t="s">
        <v>13</v>
      </c>
      <c r="H3" s="9" t="s">
        <v>14</v>
      </c>
      <c r="I3" s="9" t="s">
        <v>15</v>
      </c>
      <c r="J3" s="9" t="s">
        <v>14</v>
      </c>
      <c r="K3" s="8"/>
      <c r="L3" s="7"/>
      <c r="M3" s="6"/>
      <c r="N3" s="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s="1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9"/>
      <c r="I4" s="9"/>
      <c r="J4" s="9"/>
      <c r="K4" s="8"/>
      <c r="L4" s="7"/>
      <c r="M4" s="6"/>
      <c r="N4" s="7"/>
    </row>
    <row r="5" s="1" customFormat="true" ht="30.95" hidden="false" customHeight="true" outlineLevel="0" collapsed="false">
      <c r="A5" s="10" t="n">
        <v>1</v>
      </c>
      <c r="B5" s="11" t="s">
        <v>16</v>
      </c>
      <c r="C5" s="12" t="n">
        <v>5201213601122</v>
      </c>
      <c r="D5" s="13" t="s">
        <v>17</v>
      </c>
      <c r="E5" s="14" t="s">
        <v>18</v>
      </c>
      <c r="F5" s="10" t="n">
        <v>4</v>
      </c>
      <c r="G5" s="15" t="n">
        <v>122.5</v>
      </c>
      <c r="H5" s="16" t="n">
        <v>32.67</v>
      </c>
      <c r="I5" s="16" t="n">
        <v>84.46</v>
      </c>
      <c r="J5" s="16" t="n">
        <v>50.68</v>
      </c>
      <c r="K5" s="16" t="n">
        <v>83.35</v>
      </c>
      <c r="L5" s="10" t="n">
        <v>1</v>
      </c>
      <c r="M5" s="13" t="s">
        <v>19</v>
      </c>
      <c r="N5" s="10" t="str">
        <f aca="false">VLOOKUP(C5,[1]试教成绩!C$1:H$1048576,6,0)</f>
        <v/>
      </c>
      <c r="IH5" s="4"/>
      <c r="II5" s="4"/>
      <c r="IJ5" s="4"/>
      <c r="IK5" s="4"/>
      <c r="IL5" s="4"/>
      <c r="IM5" s="4"/>
      <c r="IN5" s="4"/>
      <c r="IO5" s="4"/>
      <c r="IP5" s="4"/>
    </row>
    <row r="6" s="1" customFormat="true" ht="30.95" hidden="false" customHeight="true" outlineLevel="0" collapsed="false">
      <c r="A6" s="10" t="n">
        <v>2</v>
      </c>
      <c r="B6" s="11" t="s">
        <v>20</v>
      </c>
      <c r="C6" s="12" t="n">
        <v>5201213600210</v>
      </c>
      <c r="D6" s="13" t="s">
        <v>17</v>
      </c>
      <c r="E6" s="14" t="s">
        <v>18</v>
      </c>
      <c r="F6" s="10" t="n">
        <v>4</v>
      </c>
      <c r="G6" s="15" t="n">
        <v>107.5</v>
      </c>
      <c r="H6" s="16" t="n">
        <v>28.67</v>
      </c>
      <c r="I6" s="16" t="n">
        <v>85.95</v>
      </c>
      <c r="J6" s="16" t="n">
        <v>51.57</v>
      </c>
      <c r="K6" s="16" t="n">
        <v>80.24</v>
      </c>
      <c r="L6" s="10" t="n">
        <v>2</v>
      </c>
      <c r="M6" s="13" t="s">
        <v>19</v>
      </c>
      <c r="N6" s="10" t="str">
        <f aca="false">VLOOKUP(C6,[1]试教成绩!C$1:H$1048576,6,0)</f>
        <v/>
      </c>
      <c r="IH6" s="4"/>
      <c r="II6" s="4"/>
      <c r="IJ6" s="4"/>
      <c r="IK6" s="4"/>
      <c r="IL6" s="4"/>
      <c r="IM6" s="4"/>
      <c r="IN6" s="4"/>
      <c r="IO6" s="4"/>
      <c r="IP6" s="4"/>
    </row>
    <row r="7" s="1" customFormat="true" ht="30.95" hidden="false" customHeight="true" outlineLevel="0" collapsed="false">
      <c r="A7" s="10" t="n">
        <v>3</v>
      </c>
      <c r="B7" s="11" t="s">
        <v>21</v>
      </c>
      <c r="C7" s="12" t="n">
        <v>5201213602025</v>
      </c>
      <c r="D7" s="13" t="s">
        <v>17</v>
      </c>
      <c r="E7" s="14" t="s">
        <v>18</v>
      </c>
      <c r="F7" s="10" t="n">
        <v>4</v>
      </c>
      <c r="G7" s="15" t="n">
        <v>111</v>
      </c>
      <c r="H7" s="16" t="n">
        <v>29.6</v>
      </c>
      <c r="I7" s="16" t="n">
        <v>84.33</v>
      </c>
      <c r="J7" s="16" t="n">
        <v>50.6</v>
      </c>
      <c r="K7" s="16" t="n">
        <v>80.2</v>
      </c>
      <c r="L7" s="10" t="n">
        <v>3</v>
      </c>
      <c r="M7" s="13" t="s">
        <v>19</v>
      </c>
      <c r="N7" s="10" t="str">
        <f aca="false">VLOOKUP(C7,[1]试教成绩!C$1:H$1048576,6,0)</f>
        <v/>
      </c>
      <c r="IH7" s="4"/>
      <c r="II7" s="4"/>
      <c r="IJ7" s="4"/>
      <c r="IK7" s="4"/>
      <c r="IL7" s="4"/>
      <c r="IM7" s="4"/>
      <c r="IN7" s="4"/>
      <c r="IO7" s="4"/>
      <c r="IP7" s="4"/>
    </row>
    <row r="8" s="1" customFormat="true" ht="30.95" hidden="false" customHeight="true" outlineLevel="0" collapsed="false">
      <c r="A8" s="10" t="n">
        <v>4</v>
      </c>
      <c r="B8" s="11" t="s">
        <v>22</v>
      </c>
      <c r="C8" s="12" t="n">
        <v>5201213600428</v>
      </c>
      <c r="D8" s="13" t="s">
        <v>17</v>
      </c>
      <c r="E8" s="14" t="s">
        <v>18</v>
      </c>
      <c r="F8" s="10" t="n">
        <v>4</v>
      </c>
      <c r="G8" s="15" t="n">
        <v>116</v>
      </c>
      <c r="H8" s="16" t="n">
        <v>30.93</v>
      </c>
      <c r="I8" s="16" t="n">
        <v>81.98</v>
      </c>
      <c r="J8" s="16" t="n">
        <v>49.19</v>
      </c>
      <c r="K8" s="16" t="n">
        <v>80.12</v>
      </c>
      <c r="L8" s="10" t="n">
        <v>4</v>
      </c>
      <c r="M8" s="13" t="s">
        <v>19</v>
      </c>
      <c r="N8" s="10" t="str">
        <f aca="false">VLOOKUP(C8,[1]试教成绩!C$1:H$1048576,6,0)</f>
        <v/>
      </c>
      <c r="IH8" s="4"/>
      <c r="II8" s="4"/>
      <c r="IJ8" s="4"/>
      <c r="IK8" s="4"/>
      <c r="IL8" s="4"/>
      <c r="IM8" s="4"/>
      <c r="IN8" s="4"/>
      <c r="IO8" s="4"/>
      <c r="IP8" s="4"/>
    </row>
    <row r="9" s="17" customFormat="true" ht="30.95" hidden="false" customHeight="true" outlineLevel="0" collapsed="false">
      <c r="A9" s="10" t="n">
        <v>5</v>
      </c>
      <c r="B9" s="11" t="s">
        <v>23</v>
      </c>
      <c r="C9" s="12" t="n">
        <v>5201213601416</v>
      </c>
      <c r="D9" s="13" t="s">
        <v>17</v>
      </c>
      <c r="E9" s="14" t="s">
        <v>18</v>
      </c>
      <c r="F9" s="10" t="n">
        <v>4</v>
      </c>
      <c r="G9" s="15" t="n">
        <v>109.5</v>
      </c>
      <c r="H9" s="16" t="n">
        <v>29.2</v>
      </c>
      <c r="I9" s="16" t="n">
        <v>83.82</v>
      </c>
      <c r="J9" s="16" t="n">
        <v>50.29</v>
      </c>
      <c r="K9" s="16" t="n">
        <v>79.49</v>
      </c>
      <c r="L9" s="10" t="n">
        <v>5</v>
      </c>
      <c r="M9" s="10"/>
      <c r="N9" s="10" t="str">
        <f aca="false">VLOOKUP(C9,[1]试教成绩!C$1:H$1048576,6,0)</f>
        <v/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4"/>
      <c r="II9" s="4"/>
      <c r="IJ9" s="4"/>
      <c r="IK9" s="4"/>
      <c r="IL9" s="4"/>
      <c r="IM9" s="4"/>
      <c r="IN9" s="4"/>
      <c r="IO9" s="4"/>
      <c r="IP9" s="4"/>
    </row>
    <row r="10" s="1" customFormat="true" ht="30.95" hidden="false" customHeight="true" outlineLevel="0" collapsed="false">
      <c r="A10" s="10" t="n">
        <v>6</v>
      </c>
      <c r="B10" s="11" t="s">
        <v>24</v>
      </c>
      <c r="C10" s="12" t="n">
        <v>5201213600313</v>
      </c>
      <c r="D10" s="13" t="s">
        <v>17</v>
      </c>
      <c r="E10" s="14" t="s">
        <v>18</v>
      </c>
      <c r="F10" s="10" t="n">
        <v>4</v>
      </c>
      <c r="G10" s="15" t="n">
        <v>116.5</v>
      </c>
      <c r="H10" s="16" t="n">
        <v>31.07</v>
      </c>
      <c r="I10" s="16" t="n">
        <v>80.3</v>
      </c>
      <c r="J10" s="16" t="n">
        <v>48.18</v>
      </c>
      <c r="K10" s="16" t="n">
        <v>79.25</v>
      </c>
      <c r="L10" s="10" t="n">
        <v>6</v>
      </c>
      <c r="M10" s="10"/>
      <c r="N10" s="10" t="str">
        <f aca="false">VLOOKUP(C10,[1]试教成绩!C$1:H$1048576,6,0)</f>
        <v/>
      </c>
      <c r="IH10" s="4"/>
      <c r="II10" s="4"/>
      <c r="IJ10" s="4"/>
      <c r="IK10" s="4"/>
      <c r="IL10" s="4"/>
      <c r="IM10" s="4"/>
      <c r="IN10" s="4"/>
      <c r="IO10" s="4"/>
      <c r="IP10" s="4"/>
    </row>
    <row r="11" s="1" customFormat="true" ht="30.95" hidden="false" customHeight="true" outlineLevel="0" collapsed="false">
      <c r="A11" s="10" t="n">
        <v>7</v>
      </c>
      <c r="B11" s="11" t="s">
        <v>25</v>
      </c>
      <c r="C11" s="12" t="n">
        <v>5201213601908</v>
      </c>
      <c r="D11" s="13" t="s">
        <v>17</v>
      </c>
      <c r="E11" s="14" t="s">
        <v>18</v>
      </c>
      <c r="F11" s="10" t="n">
        <v>4</v>
      </c>
      <c r="G11" s="15" t="n">
        <v>104</v>
      </c>
      <c r="H11" s="16" t="n">
        <v>27.73</v>
      </c>
      <c r="I11" s="16" t="n">
        <v>84.76</v>
      </c>
      <c r="J11" s="16" t="n">
        <v>50.86</v>
      </c>
      <c r="K11" s="16" t="n">
        <v>78.59</v>
      </c>
      <c r="L11" s="10" t="n">
        <v>7</v>
      </c>
      <c r="M11" s="10"/>
      <c r="N11" s="10" t="str">
        <f aca="false">VLOOKUP(C11,[1]试教成绩!C$1:H$1048576,6,0)</f>
        <v/>
      </c>
      <c r="IH11" s="4"/>
      <c r="II11" s="4"/>
      <c r="IJ11" s="4"/>
      <c r="IK11" s="4"/>
      <c r="IL11" s="4"/>
      <c r="IM11" s="4"/>
      <c r="IN11" s="4"/>
      <c r="IO11" s="4"/>
      <c r="IP11" s="4"/>
    </row>
    <row r="12" s="1" customFormat="true" ht="30.95" hidden="false" customHeight="true" outlineLevel="0" collapsed="false">
      <c r="A12" s="10" t="n">
        <v>8</v>
      </c>
      <c r="B12" s="11" t="s">
        <v>26</v>
      </c>
      <c r="C12" s="12" t="n">
        <v>5201213601206</v>
      </c>
      <c r="D12" s="13" t="s">
        <v>17</v>
      </c>
      <c r="E12" s="14" t="s">
        <v>18</v>
      </c>
      <c r="F12" s="10" t="n">
        <v>4</v>
      </c>
      <c r="G12" s="15" t="n">
        <v>104.5</v>
      </c>
      <c r="H12" s="16" t="n">
        <v>27.87</v>
      </c>
      <c r="I12" s="16" t="n">
        <v>84.36</v>
      </c>
      <c r="J12" s="16" t="n">
        <v>50.62</v>
      </c>
      <c r="K12" s="16" t="n">
        <v>78.49</v>
      </c>
      <c r="L12" s="10" t="n">
        <v>8</v>
      </c>
      <c r="M12" s="10"/>
      <c r="N12" s="10" t="str">
        <f aca="false">VLOOKUP(C12,[1]试教成绩!C$1:H$1048576,6,0)</f>
        <v/>
      </c>
      <c r="IH12" s="4"/>
      <c r="II12" s="4"/>
      <c r="IJ12" s="4"/>
      <c r="IK12" s="4"/>
      <c r="IL12" s="4"/>
      <c r="IM12" s="4"/>
      <c r="IN12" s="4"/>
      <c r="IO12" s="4"/>
      <c r="IP12" s="4"/>
    </row>
    <row r="13" s="1" customFormat="true" ht="30.95" hidden="false" customHeight="true" outlineLevel="0" collapsed="false">
      <c r="A13" s="10" t="n">
        <v>9</v>
      </c>
      <c r="B13" s="11" t="s">
        <v>27</v>
      </c>
      <c r="C13" s="12" t="n">
        <v>5201213600927</v>
      </c>
      <c r="D13" s="13" t="s">
        <v>17</v>
      </c>
      <c r="E13" s="14" t="s">
        <v>18</v>
      </c>
      <c r="F13" s="10" t="n">
        <v>4</v>
      </c>
      <c r="G13" s="15" t="n">
        <v>107.5</v>
      </c>
      <c r="H13" s="16" t="n">
        <v>28.67</v>
      </c>
      <c r="I13" s="16" t="n">
        <v>81.91</v>
      </c>
      <c r="J13" s="16" t="n">
        <v>49.15</v>
      </c>
      <c r="K13" s="16" t="n">
        <v>77.82</v>
      </c>
      <c r="L13" s="10" t="n">
        <v>9</v>
      </c>
      <c r="M13" s="10"/>
      <c r="N13" s="10" t="str">
        <f aca="false">VLOOKUP(C13,[1]试教成绩!C$1:H$1048576,6,0)</f>
        <v/>
      </c>
      <c r="IH13" s="4"/>
      <c r="II13" s="4"/>
      <c r="IJ13" s="4"/>
      <c r="IK13" s="4"/>
      <c r="IL13" s="4"/>
      <c r="IM13" s="4"/>
      <c r="IN13" s="4"/>
      <c r="IO13" s="4"/>
      <c r="IP13" s="4"/>
    </row>
    <row r="14" s="1" customFormat="true" ht="30.95" hidden="false" customHeight="true" outlineLevel="0" collapsed="false">
      <c r="A14" s="10" t="n">
        <v>10</v>
      </c>
      <c r="B14" s="11" t="s">
        <v>28</v>
      </c>
      <c r="C14" s="12" t="n">
        <v>5201213601418</v>
      </c>
      <c r="D14" s="13" t="s">
        <v>17</v>
      </c>
      <c r="E14" s="14" t="s">
        <v>18</v>
      </c>
      <c r="F14" s="10" t="n">
        <v>4</v>
      </c>
      <c r="G14" s="15" t="n">
        <v>104</v>
      </c>
      <c r="H14" s="16" t="n">
        <v>27.73</v>
      </c>
      <c r="I14" s="16" t="n">
        <v>82.47</v>
      </c>
      <c r="J14" s="16" t="n">
        <v>49.48</v>
      </c>
      <c r="K14" s="16" t="n">
        <v>77.21</v>
      </c>
      <c r="L14" s="10" t="n">
        <v>10</v>
      </c>
      <c r="M14" s="10"/>
      <c r="N14" s="10" t="str">
        <f aca="false">VLOOKUP(C14,[1]试教成绩!C$1:H$1048576,6,0)</f>
        <v/>
      </c>
      <c r="IH14" s="4"/>
      <c r="II14" s="4"/>
      <c r="IJ14" s="4"/>
      <c r="IK14" s="4"/>
      <c r="IL14" s="4"/>
      <c r="IM14" s="4"/>
      <c r="IN14" s="4"/>
      <c r="IO14" s="4"/>
      <c r="IP14" s="4"/>
    </row>
    <row r="15" s="17" customFormat="true" ht="30.95" hidden="false" customHeight="true" outlineLevel="0" collapsed="false">
      <c r="A15" s="10" t="n">
        <v>11</v>
      </c>
      <c r="B15" s="11" t="s">
        <v>29</v>
      </c>
      <c r="C15" s="12" t="n">
        <v>5201213601219</v>
      </c>
      <c r="D15" s="13" t="s">
        <v>17</v>
      </c>
      <c r="E15" s="14" t="s">
        <v>18</v>
      </c>
      <c r="F15" s="10" t="n">
        <v>4</v>
      </c>
      <c r="G15" s="15" t="n">
        <v>114</v>
      </c>
      <c r="H15" s="16" t="n">
        <v>30.4</v>
      </c>
      <c r="I15" s="16" t="n">
        <v>77.51</v>
      </c>
      <c r="J15" s="16" t="n">
        <v>46.51</v>
      </c>
      <c r="K15" s="16" t="n">
        <v>76.91</v>
      </c>
      <c r="L15" s="10" t="n">
        <v>11</v>
      </c>
      <c r="M15" s="10"/>
      <c r="N15" s="10" t="str">
        <f aca="false">VLOOKUP(C15,[1]试教成绩!C$1:H$1048576,6,0)</f>
        <v/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4"/>
      <c r="II15" s="4"/>
      <c r="IJ15" s="4"/>
      <c r="IK15" s="4"/>
      <c r="IL15" s="4"/>
      <c r="IM15" s="4"/>
      <c r="IN15" s="4"/>
      <c r="IO15" s="4"/>
      <c r="IP15" s="4"/>
    </row>
    <row r="16" s="1" customFormat="true" ht="30.95" hidden="false" customHeight="true" outlineLevel="0" collapsed="false">
      <c r="A16" s="10" t="n">
        <v>12</v>
      </c>
      <c r="B16" s="11" t="s">
        <v>30</v>
      </c>
      <c r="C16" s="12" t="n">
        <v>5201213600630</v>
      </c>
      <c r="D16" s="13" t="s">
        <v>17</v>
      </c>
      <c r="E16" s="14" t="s">
        <v>18</v>
      </c>
      <c r="F16" s="10" t="n">
        <v>4</v>
      </c>
      <c r="G16" s="15" t="n">
        <v>107</v>
      </c>
      <c r="H16" s="16" t="n">
        <v>28.53</v>
      </c>
      <c r="I16" s="16" t="n">
        <v>79.89</v>
      </c>
      <c r="J16" s="16" t="n">
        <v>47.93</v>
      </c>
      <c r="K16" s="16" t="n">
        <v>76.46</v>
      </c>
      <c r="L16" s="10" t="n">
        <v>12</v>
      </c>
      <c r="M16" s="10"/>
      <c r="N16" s="10" t="str">
        <f aca="false">VLOOKUP(C16,[1]试教成绩!C$1:H$1048576,6,0)</f>
        <v/>
      </c>
      <c r="IH16" s="4"/>
      <c r="II16" s="4"/>
      <c r="IJ16" s="4"/>
      <c r="IK16" s="4"/>
      <c r="IL16" s="4"/>
      <c r="IM16" s="4"/>
      <c r="IN16" s="4"/>
      <c r="IO16" s="4"/>
      <c r="IP16" s="4"/>
    </row>
    <row r="17" s="1" customFormat="true" ht="30.95" hidden="false" customHeight="true" outlineLevel="0" collapsed="false">
      <c r="A17" s="10" t="n">
        <v>13</v>
      </c>
      <c r="B17" s="11" t="s">
        <v>31</v>
      </c>
      <c r="C17" s="12" t="n">
        <v>5201213600712</v>
      </c>
      <c r="D17" s="13" t="s">
        <v>17</v>
      </c>
      <c r="E17" s="14" t="s">
        <v>18</v>
      </c>
      <c r="F17" s="10" t="n">
        <v>4</v>
      </c>
      <c r="G17" s="15" t="n">
        <v>105</v>
      </c>
      <c r="H17" s="16" t="n">
        <v>28</v>
      </c>
      <c r="I17" s="16" t="n">
        <v>80.48</v>
      </c>
      <c r="J17" s="16" t="n">
        <v>48.29</v>
      </c>
      <c r="K17" s="16" t="n">
        <v>76.29</v>
      </c>
      <c r="L17" s="10" t="n">
        <v>13</v>
      </c>
      <c r="M17" s="10"/>
      <c r="N17" s="10" t="str">
        <f aca="false">VLOOKUP(C17,[1]试教成绩!C$1:H$1048576,6,0)</f>
        <v/>
      </c>
      <c r="IH17" s="4"/>
      <c r="II17" s="4"/>
      <c r="IJ17" s="4"/>
      <c r="IK17" s="4"/>
      <c r="IL17" s="4"/>
      <c r="IM17" s="4"/>
      <c r="IN17" s="4"/>
      <c r="IO17" s="4"/>
      <c r="IP17" s="4"/>
    </row>
    <row r="18" s="1" customFormat="true" ht="30.95" hidden="false" customHeight="true" outlineLevel="0" collapsed="false">
      <c r="A18" s="10" t="n">
        <v>14</v>
      </c>
      <c r="B18" s="11" t="s">
        <v>32</v>
      </c>
      <c r="C18" s="12" t="n">
        <v>5201213600528</v>
      </c>
      <c r="D18" s="13" t="s">
        <v>17</v>
      </c>
      <c r="E18" s="14" t="s">
        <v>18</v>
      </c>
      <c r="F18" s="10" t="n">
        <v>4</v>
      </c>
      <c r="G18" s="15" t="n">
        <v>104.5</v>
      </c>
      <c r="H18" s="16" t="n">
        <v>27.87</v>
      </c>
      <c r="I18" s="16" t="n">
        <v>80.4</v>
      </c>
      <c r="J18" s="16" t="n">
        <v>48.24</v>
      </c>
      <c r="K18" s="16" t="n">
        <v>76.11</v>
      </c>
      <c r="L18" s="10" t="n">
        <v>14</v>
      </c>
      <c r="M18" s="10"/>
      <c r="N18" s="10" t="str">
        <f aca="false">VLOOKUP(C18,[1]试教成绩!C$1:H$1048576,6,0)</f>
        <v/>
      </c>
      <c r="IH18" s="4"/>
      <c r="II18" s="4"/>
      <c r="IJ18" s="4"/>
      <c r="IK18" s="4"/>
      <c r="IL18" s="4"/>
      <c r="IM18" s="4"/>
      <c r="IN18" s="4"/>
      <c r="IO18" s="4"/>
      <c r="IP18" s="4"/>
    </row>
    <row r="19" s="1" customFormat="true" ht="30.95" hidden="false" customHeight="true" outlineLevel="0" collapsed="false">
      <c r="A19" s="10" t="n">
        <v>15</v>
      </c>
      <c r="B19" s="11" t="s">
        <v>33</v>
      </c>
      <c r="C19" s="12" t="n">
        <v>5201213602202</v>
      </c>
      <c r="D19" s="13" t="s">
        <v>17</v>
      </c>
      <c r="E19" s="14" t="s">
        <v>18</v>
      </c>
      <c r="F19" s="10" t="n">
        <v>4</v>
      </c>
      <c r="G19" s="15" t="n">
        <v>111.5</v>
      </c>
      <c r="H19" s="16" t="n">
        <v>29.73</v>
      </c>
      <c r="I19" s="16" t="n">
        <v>77.05</v>
      </c>
      <c r="J19" s="16" t="n">
        <v>46.23</v>
      </c>
      <c r="K19" s="16" t="n">
        <v>75.96</v>
      </c>
      <c r="L19" s="10" t="n">
        <v>15</v>
      </c>
      <c r="M19" s="10"/>
      <c r="N19" s="10" t="str">
        <f aca="false">VLOOKUP(C19,[1]试教成绩!C$1:H$1048576,6,0)</f>
        <v/>
      </c>
      <c r="IH19" s="4"/>
      <c r="II19" s="4"/>
      <c r="IJ19" s="4"/>
      <c r="IK19" s="4"/>
      <c r="IL19" s="4"/>
      <c r="IM19" s="4"/>
      <c r="IN19" s="4"/>
      <c r="IO19" s="4"/>
      <c r="IP19" s="4"/>
    </row>
    <row r="20" s="1" customFormat="true" ht="30.95" hidden="false" customHeight="true" outlineLevel="0" collapsed="false">
      <c r="A20" s="10" t="n">
        <v>16</v>
      </c>
      <c r="B20" s="11" t="s">
        <v>34</v>
      </c>
      <c r="C20" s="12" t="n">
        <v>5201213602004</v>
      </c>
      <c r="D20" s="13" t="s">
        <v>17</v>
      </c>
      <c r="E20" s="14" t="s">
        <v>18</v>
      </c>
      <c r="F20" s="10" t="n">
        <v>4</v>
      </c>
      <c r="G20" s="15" t="n">
        <v>105.5</v>
      </c>
      <c r="H20" s="16" t="n">
        <v>28.13</v>
      </c>
      <c r="I20" s="16" t="n">
        <v>78.73</v>
      </c>
      <c r="J20" s="16" t="n">
        <v>47.24</v>
      </c>
      <c r="K20" s="16" t="n">
        <v>75.37</v>
      </c>
      <c r="L20" s="10" t="n">
        <v>16</v>
      </c>
      <c r="M20" s="10"/>
      <c r="N20" s="10" t="str">
        <f aca="false">VLOOKUP(C20,[1]试教成绩!C$1:H$1048576,6,0)</f>
        <v/>
      </c>
      <c r="IH20" s="4"/>
      <c r="II20" s="4"/>
      <c r="IJ20" s="4"/>
      <c r="IK20" s="4"/>
      <c r="IL20" s="4"/>
      <c r="IM20" s="4"/>
      <c r="IN20" s="4"/>
      <c r="IO20" s="4"/>
      <c r="IP20" s="4"/>
    </row>
    <row r="21" s="17" customFormat="true" ht="30.95" hidden="false" customHeight="true" outlineLevel="0" collapsed="false">
      <c r="A21" s="10" t="n">
        <v>17</v>
      </c>
      <c r="B21" s="11" t="s">
        <v>35</v>
      </c>
      <c r="C21" s="12" t="n">
        <v>5201213600418</v>
      </c>
      <c r="D21" s="13" t="s">
        <v>17</v>
      </c>
      <c r="E21" s="14" t="s">
        <v>18</v>
      </c>
      <c r="F21" s="10" t="n">
        <v>4</v>
      </c>
      <c r="G21" s="15" t="n">
        <v>109.5</v>
      </c>
      <c r="H21" s="16" t="n">
        <v>29.2</v>
      </c>
      <c r="I21" s="16" t="n">
        <v>76.81</v>
      </c>
      <c r="J21" s="16" t="n">
        <v>46.09</v>
      </c>
      <c r="K21" s="16" t="n">
        <v>75.29</v>
      </c>
      <c r="L21" s="10" t="n">
        <v>17</v>
      </c>
      <c r="M21" s="10"/>
      <c r="N21" s="10" t="str">
        <f aca="false">VLOOKUP(C21,[1]试教成绩!C$1:H$1048576,6,0)</f>
        <v/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4"/>
      <c r="II21" s="4"/>
      <c r="IJ21" s="4"/>
      <c r="IK21" s="4"/>
      <c r="IL21" s="4"/>
      <c r="IM21" s="4"/>
      <c r="IN21" s="4"/>
      <c r="IO21" s="4"/>
      <c r="IP21" s="4"/>
    </row>
    <row r="22" s="1" customFormat="true" ht="30.95" hidden="false" customHeight="true" outlineLevel="0" collapsed="false">
      <c r="A22" s="10" t="n">
        <v>18</v>
      </c>
      <c r="B22" s="11" t="s">
        <v>36</v>
      </c>
      <c r="C22" s="12" t="n">
        <v>5201213600802</v>
      </c>
      <c r="D22" s="13" t="s">
        <v>17</v>
      </c>
      <c r="E22" s="14" t="s">
        <v>18</v>
      </c>
      <c r="F22" s="10" t="n">
        <v>4</v>
      </c>
      <c r="G22" s="15" t="n">
        <v>107.5</v>
      </c>
      <c r="H22" s="16" t="n">
        <v>28.67</v>
      </c>
      <c r="I22" s="16" t="n">
        <v>77.17</v>
      </c>
      <c r="J22" s="16" t="n">
        <v>46.3</v>
      </c>
      <c r="K22" s="16" t="n">
        <v>74.97</v>
      </c>
      <c r="L22" s="10" t="n">
        <v>18</v>
      </c>
      <c r="M22" s="10"/>
      <c r="N22" s="10" t="str">
        <f aca="false">VLOOKUP(C22,[1]试教成绩!C$1:H$1048576,6,0)</f>
        <v/>
      </c>
      <c r="IH22" s="4"/>
      <c r="II22" s="4"/>
      <c r="IJ22" s="4"/>
      <c r="IK22" s="4"/>
      <c r="IL22" s="4"/>
      <c r="IM22" s="4"/>
      <c r="IN22" s="4"/>
      <c r="IO22" s="4"/>
      <c r="IP22" s="4"/>
    </row>
    <row r="23" s="1" customFormat="true" ht="30.95" hidden="false" customHeight="true" outlineLevel="0" collapsed="false">
      <c r="A23" s="10" t="n">
        <v>19</v>
      </c>
      <c r="B23" s="11" t="s">
        <v>37</v>
      </c>
      <c r="C23" s="12" t="n">
        <v>5201213601829</v>
      </c>
      <c r="D23" s="13" t="s">
        <v>17</v>
      </c>
      <c r="E23" s="14" t="s">
        <v>18</v>
      </c>
      <c r="F23" s="10" t="n">
        <v>4</v>
      </c>
      <c r="G23" s="15" t="n">
        <v>113</v>
      </c>
      <c r="H23" s="16" t="n">
        <v>30.13</v>
      </c>
      <c r="I23" s="16" t="n">
        <v>73.58</v>
      </c>
      <c r="J23" s="16" t="n">
        <v>44.15</v>
      </c>
      <c r="K23" s="16" t="n">
        <v>74.28</v>
      </c>
      <c r="L23" s="10" t="n">
        <v>19</v>
      </c>
      <c r="M23" s="10"/>
      <c r="N23" s="10" t="str">
        <f aca="false">VLOOKUP(C23,[1]试教成绩!C$1:H$1048576,6,0)</f>
        <v/>
      </c>
      <c r="IH23" s="4"/>
      <c r="II23" s="4"/>
      <c r="IJ23" s="4"/>
      <c r="IK23" s="4"/>
      <c r="IL23" s="4"/>
      <c r="IM23" s="4"/>
      <c r="IN23" s="4"/>
      <c r="IO23" s="4"/>
      <c r="IP23" s="4"/>
    </row>
    <row r="24" s="17" customFormat="true" ht="30.95" hidden="false" customHeight="true" outlineLevel="0" collapsed="false">
      <c r="A24" s="10" t="n">
        <v>20</v>
      </c>
      <c r="B24" s="11" t="s">
        <v>38</v>
      </c>
      <c r="C24" s="12" t="n">
        <v>5201213600614</v>
      </c>
      <c r="D24" s="13" t="s">
        <v>17</v>
      </c>
      <c r="E24" s="14" t="s">
        <v>18</v>
      </c>
      <c r="F24" s="10" t="n">
        <v>4</v>
      </c>
      <c r="G24" s="15" t="n">
        <v>108.5</v>
      </c>
      <c r="H24" s="16" t="n">
        <v>28.93</v>
      </c>
      <c r="I24" s="16" t="n">
        <v>74.46</v>
      </c>
      <c r="J24" s="16" t="n">
        <v>44.68</v>
      </c>
      <c r="K24" s="16" t="n">
        <v>73.61</v>
      </c>
      <c r="L24" s="10" t="n">
        <v>20</v>
      </c>
      <c r="M24" s="10"/>
      <c r="N24" s="10" t="str">
        <f aca="false">VLOOKUP(C24,[1]试教成绩!C$1:H$1048576,6,0)</f>
        <v/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4"/>
      <c r="II24" s="4"/>
      <c r="IJ24" s="4"/>
      <c r="IK24" s="4"/>
      <c r="IL24" s="4"/>
      <c r="IM24" s="4"/>
      <c r="IN24" s="4"/>
      <c r="IO24" s="4"/>
      <c r="IP24" s="4"/>
    </row>
    <row r="25" s="17" customFormat="true" ht="30.95" hidden="false" customHeight="true" outlineLevel="0" collapsed="false">
      <c r="A25" s="10" t="n">
        <v>21</v>
      </c>
      <c r="B25" s="11" t="s">
        <v>39</v>
      </c>
      <c r="C25" s="12" t="n">
        <v>5201213601426</v>
      </c>
      <c r="D25" s="13" t="s">
        <v>17</v>
      </c>
      <c r="E25" s="14" t="s">
        <v>18</v>
      </c>
      <c r="F25" s="10" t="n">
        <v>4</v>
      </c>
      <c r="G25" s="15" t="n">
        <v>114.5</v>
      </c>
      <c r="H25" s="16" t="n">
        <v>30.53</v>
      </c>
      <c r="I25" s="16" t="n">
        <v>0</v>
      </c>
      <c r="J25" s="16" t="n">
        <v>0</v>
      </c>
      <c r="K25" s="16" t="n">
        <v>30.53</v>
      </c>
      <c r="L25" s="10" t="n">
        <v>21</v>
      </c>
      <c r="M25" s="10"/>
      <c r="N25" s="10" t="str">
        <f aca="false">VLOOKUP(C25,[1]试教成绩!C$1:H$1048576,6,0)</f>
        <v>试教缺考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4"/>
      <c r="II25" s="4"/>
      <c r="IJ25" s="4"/>
      <c r="IK25" s="4"/>
      <c r="IL25" s="4"/>
      <c r="IM25" s="4"/>
      <c r="IN25" s="4"/>
      <c r="IO25" s="4"/>
      <c r="IP25" s="4"/>
    </row>
    <row r="26" s="1" customFormat="true" ht="30.95" hidden="false" customHeight="true" outlineLevel="0" collapsed="false">
      <c r="A26" s="10" t="n">
        <v>22</v>
      </c>
      <c r="B26" s="11" t="s">
        <v>40</v>
      </c>
      <c r="C26" s="12" t="n">
        <v>5201213601703</v>
      </c>
      <c r="D26" s="13" t="s">
        <v>17</v>
      </c>
      <c r="E26" s="14" t="s">
        <v>18</v>
      </c>
      <c r="F26" s="10" t="n">
        <v>4</v>
      </c>
      <c r="G26" s="15" t="n">
        <v>106.5</v>
      </c>
      <c r="H26" s="16" t="n">
        <v>28.4</v>
      </c>
      <c r="I26" s="16" t="n">
        <v>0</v>
      </c>
      <c r="J26" s="16" t="n">
        <v>0</v>
      </c>
      <c r="K26" s="16" t="n">
        <v>28.4</v>
      </c>
      <c r="L26" s="10" t="n">
        <v>22</v>
      </c>
      <c r="M26" s="10"/>
      <c r="N26" s="10" t="str">
        <f aca="false">VLOOKUP(C26,[1]试教成绩!C$1:H$1048576,6,0)</f>
        <v>试教缺考</v>
      </c>
      <c r="IH26" s="4"/>
      <c r="II26" s="4"/>
      <c r="IJ26" s="4"/>
      <c r="IK26" s="4"/>
      <c r="IL26" s="4"/>
      <c r="IM26" s="4"/>
      <c r="IN26" s="4"/>
      <c r="IO26" s="4"/>
      <c r="IP26" s="4"/>
    </row>
    <row r="27" s="1" customFormat="true" ht="30.95" hidden="false" customHeight="true" outlineLevel="0" collapsed="false">
      <c r="A27" s="10" t="n">
        <v>23</v>
      </c>
      <c r="B27" s="11" t="s">
        <v>41</v>
      </c>
      <c r="C27" s="12" t="n">
        <v>5201213600304</v>
      </c>
      <c r="D27" s="13" t="s">
        <v>17</v>
      </c>
      <c r="E27" s="14" t="s">
        <v>18</v>
      </c>
      <c r="F27" s="10" t="n">
        <v>4</v>
      </c>
      <c r="G27" s="15" t="n">
        <v>105.5</v>
      </c>
      <c r="H27" s="16" t="n">
        <v>28.13</v>
      </c>
      <c r="I27" s="16" t="n">
        <v>0</v>
      </c>
      <c r="J27" s="16" t="n">
        <v>0</v>
      </c>
      <c r="K27" s="16" t="n">
        <v>28.13</v>
      </c>
      <c r="L27" s="10" t="n">
        <v>23</v>
      </c>
      <c r="M27" s="10"/>
      <c r="N27" s="10" t="str">
        <f aca="false">VLOOKUP(C27,[1]试教成绩!C$1:H$1048576,6,0)</f>
        <v>试教缺考</v>
      </c>
      <c r="IH27" s="4"/>
      <c r="II27" s="4"/>
      <c r="IJ27" s="4"/>
      <c r="IK27" s="4"/>
      <c r="IL27" s="4"/>
      <c r="IM27" s="4"/>
      <c r="IN27" s="4"/>
      <c r="IO27" s="4"/>
      <c r="IP27" s="4"/>
    </row>
    <row r="28" s="17" customFormat="true" ht="30.95" hidden="false" customHeight="true" outlineLevel="0" collapsed="false">
      <c r="A28" s="10" t="n">
        <v>24</v>
      </c>
      <c r="B28" s="11" t="s">
        <v>42</v>
      </c>
      <c r="C28" s="12" t="n">
        <v>5201213600621</v>
      </c>
      <c r="D28" s="13" t="s">
        <v>17</v>
      </c>
      <c r="E28" s="14" t="s">
        <v>43</v>
      </c>
      <c r="F28" s="10" t="n">
        <v>1</v>
      </c>
      <c r="G28" s="15" t="n">
        <v>112.5</v>
      </c>
      <c r="H28" s="16" t="n">
        <v>30</v>
      </c>
      <c r="I28" s="16" t="n">
        <v>90.6</v>
      </c>
      <c r="J28" s="16" t="n">
        <v>54.36</v>
      </c>
      <c r="K28" s="16" t="n">
        <v>84.36</v>
      </c>
      <c r="L28" s="10" t="n">
        <v>1</v>
      </c>
      <c r="M28" s="13" t="s">
        <v>19</v>
      </c>
      <c r="N28" s="10" t="str">
        <f aca="false">VLOOKUP(C28,[1]试教成绩!C$1:H$1048576,6,0)</f>
        <v/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4"/>
      <c r="II28" s="4"/>
      <c r="IJ28" s="4"/>
      <c r="IK28" s="4"/>
      <c r="IL28" s="4"/>
      <c r="IM28" s="4"/>
      <c r="IN28" s="4"/>
      <c r="IO28" s="4"/>
      <c r="IP28" s="4"/>
    </row>
    <row r="29" s="17" customFormat="true" ht="30.95" hidden="false" customHeight="true" outlineLevel="0" collapsed="false">
      <c r="A29" s="10" t="n">
        <v>25</v>
      </c>
      <c r="B29" s="11" t="s">
        <v>44</v>
      </c>
      <c r="C29" s="12" t="n">
        <v>5201213601410</v>
      </c>
      <c r="D29" s="13" t="s">
        <v>17</v>
      </c>
      <c r="E29" s="14" t="s">
        <v>43</v>
      </c>
      <c r="F29" s="10" t="n">
        <v>1</v>
      </c>
      <c r="G29" s="15" t="n">
        <v>112</v>
      </c>
      <c r="H29" s="16" t="n">
        <v>29.87</v>
      </c>
      <c r="I29" s="16" t="n">
        <v>88.8</v>
      </c>
      <c r="J29" s="16" t="n">
        <v>53.28</v>
      </c>
      <c r="K29" s="16" t="n">
        <v>83.15</v>
      </c>
      <c r="L29" s="10" t="n">
        <v>2</v>
      </c>
      <c r="M29" s="10"/>
      <c r="N29" s="10" t="str">
        <f aca="false">VLOOKUP(C29,[1]试教成绩!C$1:H$1048576,6,0)</f>
        <v/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4"/>
      <c r="II29" s="4"/>
      <c r="IJ29" s="4"/>
      <c r="IK29" s="4"/>
      <c r="IL29" s="4"/>
      <c r="IM29" s="4"/>
      <c r="IN29" s="4"/>
      <c r="IO29" s="4"/>
      <c r="IP29" s="4"/>
    </row>
    <row r="30" s="1" customFormat="true" ht="30.95" hidden="false" customHeight="true" outlineLevel="0" collapsed="false">
      <c r="A30" s="10" t="n">
        <v>26</v>
      </c>
      <c r="B30" s="11" t="s">
        <v>45</v>
      </c>
      <c r="C30" s="12" t="n">
        <v>5201213601719</v>
      </c>
      <c r="D30" s="13" t="s">
        <v>17</v>
      </c>
      <c r="E30" s="14" t="s">
        <v>43</v>
      </c>
      <c r="F30" s="10" t="n">
        <v>1</v>
      </c>
      <c r="G30" s="15" t="n">
        <v>113</v>
      </c>
      <c r="H30" s="16" t="n">
        <v>30.13</v>
      </c>
      <c r="I30" s="16" t="n">
        <v>88.2</v>
      </c>
      <c r="J30" s="16" t="n">
        <v>52.92</v>
      </c>
      <c r="K30" s="16" t="n">
        <v>83.05</v>
      </c>
      <c r="L30" s="10" t="n">
        <v>3</v>
      </c>
      <c r="M30" s="10"/>
      <c r="N30" s="10" t="str">
        <f aca="false">VLOOKUP(C30,[1]试教成绩!C$1:H$1048576,6,0)</f>
        <v/>
      </c>
      <c r="IH30" s="4"/>
      <c r="II30" s="4"/>
      <c r="IJ30" s="4"/>
      <c r="IK30" s="4"/>
      <c r="IL30" s="4"/>
      <c r="IM30" s="4"/>
      <c r="IN30" s="4"/>
      <c r="IO30" s="4"/>
      <c r="IP30" s="4"/>
    </row>
    <row r="31" s="1" customFormat="true" ht="30.95" hidden="false" customHeight="true" outlineLevel="0" collapsed="false">
      <c r="A31" s="10" t="n">
        <v>27</v>
      </c>
      <c r="B31" s="11" t="s">
        <v>46</v>
      </c>
      <c r="C31" s="12" t="n">
        <v>5201213602008</v>
      </c>
      <c r="D31" s="13" t="s">
        <v>17</v>
      </c>
      <c r="E31" s="14" t="s">
        <v>43</v>
      </c>
      <c r="F31" s="10" t="n">
        <v>1</v>
      </c>
      <c r="G31" s="15" t="n">
        <v>114</v>
      </c>
      <c r="H31" s="16" t="n">
        <v>30.4</v>
      </c>
      <c r="I31" s="16" t="n">
        <v>83</v>
      </c>
      <c r="J31" s="16" t="n">
        <v>49.8</v>
      </c>
      <c r="K31" s="16" t="n">
        <v>80.2</v>
      </c>
      <c r="L31" s="10" t="n">
        <v>4</v>
      </c>
      <c r="M31" s="10"/>
      <c r="N31" s="10" t="str">
        <f aca="false">VLOOKUP(C31,[1]试教成绩!C$1:H$1048576,6,0)</f>
        <v/>
      </c>
      <c r="IH31" s="4"/>
      <c r="II31" s="4"/>
      <c r="IJ31" s="4"/>
      <c r="IK31" s="4"/>
      <c r="IL31" s="4"/>
      <c r="IM31" s="4"/>
      <c r="IN31" s="4"/>
      <c r="IO31" s="4"/>
      <c r="IP31" s="4"/>
    </row>
    <row r="32" s="1" customFormat="true" ht="30.95" hidden="false" customHeight="true" outlineLevel="0" collapsed="false">
      <c r="A32" s="10" t="n">
        <v>28</v>
      </c>
      <c r="B32" s="11" t="s">
        <v>47</v>
      </c>
      <c r="C32" s="12" t="n">
        <v>5201213600526</v>
      </c>
      <c r="D32" s="13" t="s">
        <v>17</v>
      </c>
      <c r="E32" s="14" t="s">
        <v>43</v>
      </c>
      <c r="F32" s="10" t="n">
        <v>1</v>
      </c>
      <c r="G32" s="15" t="n">
        <v>115.5</v>
      </c>
      <c r="H32" s="16" t="n">
        <v>30.8</v>
      </c>
      <c r="I32" s="16" t="n">
        <v>79</v>
      </c>
      <c r="J32" s="16" t="n">
        <v>47.4</v>
      </c>
      <c r="K32" s="16" t="n">
        <v>78.2</v>
      </c>
      <c r="L32" s="10" t="n">
        <v>5</v>
      </c>
      <c r="M32" s="10"/>
      <c r="N32" s="10" t="str">
        <f aca="false">VLOOKUP(C32,[1]试教成绩!C$1:H$1048576,6,0)</f>
        <v/>
      </c>
      <c r="IH32" s="4"/>
      <c r="II32" s="4"/>
      <c r="IJ32" s="4"/>
      <c r="IK32" s="4"/>
      <c r="IL32" s="4"/>
      <c r="IM32" s="4"/>
      <c r="IN32" s="4"/>
      <c r="IO32" s="4"/>
      <c r="IP32" s="4"/>
    </row>
    <row r="33" s="1" customFormat="true" ht="30.95" hidden="false" customHeight="true" outlineLevel="0" collapsed="false">
      <c r="A33" s="10" t="n">
        <v>29</v>
      </c>
      <c r="B33" s="11" t="s">
        <v>48</v>
      </c>
      <c r="C33" s="12" t="n">
        <v>5201213600505</v>
      </c>
      <c r="D33" s="13" t="s">
        <v>17</v>
      </c>
      <c r="E33" s="14" t="s">
        <v>43</v>
      </c>
      <c r="F33" s="10" t="n">
        <v>1</v>
      </c>
      <c r="G33" s="15" t="n">
        <v>112</v>
      </c>
      <c r="H33" s="16" t="n">
        <v>29.87</v>
      </c>
      <c r="I33" s="16" t="n">
        <v>78</v>
      </c>
      <c r="J33" s="16" t="n">
        <v>46.8</v>
      </c>
      <c r="K33" s="16" t="n">
        <v>76.67</v>
      </c>
      <c r="L33" s="10" t="n">
        <v>6</v>
      </c>
      <c r="M33" s="10"/>
      <c r="N33" s="10" t="str">
        <f aca="false">VLOOKUP(C33,[1]试教成绩!C$1:H$1048576,6,0)</f>
        <v/>
      </c>
      <c r="IH33" s="4"/>
      <c r="II33" s="4"/>
      <c r="IJ33" s="4"/>
      <c r="IK33" s="4"/>
      <c r="IL33" s="4"/>
      <c r="IM33" s="4"/>
      <c r="IN33" s="4"/>
      <c r="IO33" s="4"/>
      <c r="IP33" s="4"/>
    </row>
    <row r="34" s="1" customFormat="true" ht="30.95" hidden="false" customHeight="true" outlineLevel="0" collapsed="false">
      <c r="A34" s="10" t="n">
        <v>30</v>
      </c>
      <c r="B34" s="11" t="s">
        <v>49</v>
      </c>
      <c r="C34" s="12" t="n">
        <v>5201213600314</v>
      </c>
      <c r="D34" s="13" t="s">
        <v>17</v>
      </c>
      <c r="E34" s="14" t="s">
        <v>50</v>
      </c>
      <c r="F34" s="10" t="n">
        <v>1</v>
      </c>
      <c r="G34" s="15" t="n">
        <v>96.5</v>
      </c>
      <c r="H34" s="16" t="n">
        <v>25.73</v>
      </c>
      <c r="I34" s="16" t="n">
        <v>88.2</v>
      </c>
      <c r="J34" s="16" t="n">
        <v>52.92</v>
      </c>
      <c r="K34" s="16" t="n">
        <v>78.65</v>
      </c>
      <c r="L34" s="10" t="n">
        <v>1</v>
      </c>
      <c r="M34" s="13" t="s">
        <v>19</v>
      </c>
      <c r="N34" s="10" t="str">
        <f aca="false">VLOOKUP(C34,[1]试教成绩!C$1:H$1048576,6,0)</f>
        <v/>
      </c>
      <c r="IH34" s="4"/>
      <c r="II34" s="4"/>
      <c r="IJ34" s="4"/>
      <c r="IK34" s="4"/>
      <c r="IL34" s="4"/>
      <c r="IM34" s="4"/>
      <c r="IN34" s="4"/>
      <c r="IO34" s="4"/>
      <c r="IP34" s="4"/>
    </row>
    <row r="35" s="1" customFormat="true" ht="30.95" hidden="false" customHeight="true" outlineLevel="0" collapsed="false">
      <c r="A35" s="10" t="n">
        <v>31</v>
      </c>
      <c r="B35" s="11" t="s">
        <v>51</v>
      </c>
      <c r="C35" s="12" t="n">
        <v>5201213600608</v>
      </c>
      <c r="D35" s="13" t="s">
        <v>17</v>
      </c>
      <c r="E35" s="14" t="s">
        <v>50</v>
      </c>
      <c r="F35" s="10" t="n">
        <v>1</v>
      </c>
      <c r="G35" s="15" t="n">
        <v>97.5</v>
      </c>
      <c r="H35" s="16" t="n">
        <v>26</v>
      </c>
      <c r="I35" s="16" t="n">
        <v>74</v>
      </c>
      <c r="J35" s="16" t="n">
        <v>44.4</v>
      </c>
      <c r="K35" s="16" t="n">
        <v>70.4</v>
      </c>
      <c r="L35" s="10" t="n">
        <v>2</v>
      </c>
      <c r="M35" s="10"/>
      <c r="N35" s="10" t="str">
        <f aca="false">VLOOKUP(C35,[1]试教成绩!C$1:H$1048576,6,0)</f>
        <v/>
      </c>
      <c r="IH35" s="4"/>
      <c r="II35" s="4"/>
      <c r="IJ35" s="4"/>
      <c r="IK35" s="4"/>
      <c r="IL35" s="4"/>
      <c r="IM35" s="4"/>
      <c r="IN35" s="4"/>
      <c r="IO35" s="4"/>
      <c r="IP35" s="4"/>
    </row>
    <row r="36" s="1" customFormat="true" ht="30.95" hidden="false" customHeight="true" outlineLevel="0" collapsed="false">
      <c r="A36" s="10" t="n">
        <v>32</v>
      </c>
      <c r="B36" s="11" t="s">
        <v>52</v>
      </c>
      <c r="C36" s="12" t="n">
        <v>5201213600911</v>
      </c>
      <c r="D36" s="13" t="s">
        <v>17</v>
      </c>
      <c r="E36" s="14" t="s">
        <v>50</v>
      </c>
      <c r="F36" s="10" t="n">
        <v>1</v>
      </c>
      <c r="G36" s="15" t="n">
        <v>75</v>
      </c>
      <c r="H36" s="16" t="n">
        <v>20</v>
      </c>
      <c r="I36" s="16" t="n">
        <v>76.8</v>
      </c>
      <c r="J36" s="16" t="n">
        <v>46.08</v>
      </c>
      <c r="K36" s="16" t="n">
        <v>66.08</v>
      </c>
      <c r="L36" s="10" t="n">
        <v>3</v>
      </c>
      <c r="M36" s="10"/>
      <c r="N36" s="10" t="str">
        <f aca="false">VLOOKUP(C36,[1]试教成绩!C$1:H$1048576,6,0)</f>
        <v/>
      </c>
      <c r="IH36" s="4"/>
      <c r="II36" s="4"/>
      <c r="IJ36" s="4"/>
      <c r="IK36" s="4"/>
      <c r="IL36" s="4"/>
      <c r="IM36" s="4"/>
      <c r="IN36" s="4"/>
      <c r="IO36" s="4"/>
      <c r="IP36" s="4"/>
    </row>
    <row r="37" s="17" customFormat="true" ht="30.95" hidden="false" customHeight="true" outlineLevel="0" collapsed="false">
      <c r="A37" s="10" t="n">
        <v>33</v>
      </c>
      <c r="B37" s="11" t="s">
        <v>53</v>
      </c>
      <c r="C37" s="12" t="n">
        <v>5201213601822</v>
      </c>
      <c r="D37" s="13" t="s">
        <v>17</v>
      </c>
      <c r="E37" s="14" t="s">
        <v>54</v>
      </c>
      <c r="F37" s="10" t="n">
        <v>1</v>
      </c>
      <c r="G37" s="15" t="n">
        <v>109</v>
      </c>
      <c r="H37" s="16" t="n">
        <v>29.07</v>
      </c>
      <c r="I37" s="16" t="n">
        <v>89.4</v>
      </c>
      <c r="J37" s="16" t="n">
        <v>53.64</v>
      </c>
      <c r="K37" s="16" t="n">
        <v>82.71</v>
      </c>
      <c r="L37" s="10" t="n">
        <v>1</v>
      </c>
      <c r="M37" s="13" t="s">
        <v>19</v>
      </c>
      <c r="N37" s="10" t="str">
        <f aca="false">VLOOKUP(C37,[1]试教成绩!C$1:H$1048576,6,0)</f>
        <v/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4"/>
      <c r="II37" s="4"/>
      <c r="IJ37" s="4"/>
      <c r="IK37" s="4"/>
      <c r="IL37" s="4"/>
      <c r="IM37" s="4"/>
      <c r="IN37" s="4"/>
      <c r="IO37" s="4"/>
      <c r="IP37" s="4"/>
    </row>
    <row r="38" s="17" customFormat="true" ht="30.95" hidden="false" customHeight="true" outlineLevel="0" collapsed="false">
      <c r="A38" s="10" t="n">
        <v>34</v>
      </c>
      <c r="B38" s="11" t="s">
        <v>55</v>
      </c>
      <c r="C38" s="12" t="n">
        <v>5201213602027</v>
      </c>
      <c r="D38" s="13" t="s">
        <v>17</v>
      </c>
      <c r="E38" s="14" t="s">
        <v>54</v>
      </c>
      <c r="F38" s="10" t="n">
        <v>1</v>
      </c>
      <c r="G38" s="15" t="n">
        <v>109</v>
      </c>
      <c r="H38" s="16" t="n">
        <v>29.07</v>
      </c>
      <c r="I38" s="16" t="n">
        <v>89.2</v>
      </c>
      <c r="J38" s="16" t="n">
        <v>53.52</v>
      </c>
      <c r="K38" s="16" t="n">
        <v>82.59</v>
      </c>
      <c r="L38" s="10" t="n">
        <v>2</v>
      </c>
      <c r="M38" s="10"/>
      <c r="N38" s="10" t="str">
        <f aca="false">VLOOKUP(C38,[1]试教成绩!C$1:H$1048576,6,0)</f>
        <v/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4"/>
      <c r="II38" s="4"/>
      <c r="IJ38" s="4"/>
      <c r="IK38" s="4"/>
      <c r="IL38" s="4"/>
      <c r="IM38" s="4"/>
      <c r="IN38" s="4"/>
      <c r="IO38" s="4"/>
      <c r="IP38" s="4"/>
    </row>
    <row r="39" s="1" customFormat="true" ht="30.95" hidden="false" customHeight="true" outlineLevel="0" collapsed="false">
      <c r="A39" s="10" t="n">
        <v>35</v>
      </c>
      <c r="B39" s="11" t="s">
        <v>56</v>
      </c>
      <c r="C39" s="12" t="n">
        <v>5201213600402</v>
      </c>
      <c r="D39" s="13" t="s">
        <v>17</v>
      </c>
      <c r="E39" s="14" t="s">
        <v>54</v>
      </c>
      <c r="F39" s="10" t="n">
        <v>1</v>
      </c>
      <c r="G39" s="15" t="n">
        <v>94</v>
      </c>
      <c r="H39" s="16" t="n">
        <v>25.07</v>
      </c>
      <c r="I39" s="16" t="n">
        <v>90.2</v>
      </c>
      <c r="J39" s="16" t="n">
        <v>54.12</v>
      </c>
      <c r="K39" s="16" t="n">
        <v>79.19</v>
      </c>
      <c r="L39" s="10" t="n">
        <v>3</v>
      </c>
      <c r="M39" s="10"/>
      <c r="N39" s="10" t="str">
        <f aca="false">VLOOKUP(C39,[1]试教成绩!C$1:H$1048576,6,0)</f>
        <v/>
      </c>
      <c r="IH39" s="4"/>
      <c r="II39" s="4"/>
      <c r="IJ39" s="4"/>
      <c r="IK39" s="4"/>
      <c r="IL39" s="4"/>
      <c r="IM39" s="4"/>
      <c r="IN39" s="4"/>
      <c r="IO39" s="4"/>
      <c r="IP39" s="4"/>
    </row>
    <row r="40" s="1" customFormat="true" ht="30.95" hidden="false" customHeight="true" outlineLevel="0" collapsed="false">
      <c r="A40" s="10" t="n">
        <v>36</v>
      </c>
      <c r="B40" s="11" t="s">
        <v>57</v>
      </c>
      <c r="C40" s="12" t="n">
        <v>5201213600311</v>
      </c>
      <c r="D40" s="13" t="s">
        <v>17</v>
      </c>
      <c r="E40" s="14" t="s">
        <v>54</v>
      </c>
      <c r="F40" s="10" t="n">
        <v>1</v>
      </c>
      <c r="G40" s="15" t="n">
        <v>98.5</v>
      </c>
      <c r="H40" s="16" t="n">
        <v>26.27</v>
      </c>
      <c r="I40" s="16" t="n">
        <v>86.2</v>
      </c>
      <c r="J40" s="16" t="n">
        <v>51.72</v>
      </c>
      <c r="K40" s="16" t="n">
        <v>77.99</v>
      </c>
      <c r="L40" s="10" t="n">
        <v>4</v>
      </c>
      <c r="M40" s="10"/>
      <c r="N40" s="10" t="str">
        <f aca="false">VLOOKUP(C40,[1]试教成绩!C$1:H$1048576,6,0)</f>
        <v/>
      </c>
      <c r="IH40" s="4"/>
      <c r="II40" s="4"/>
      <c r="IJ40" s="4"/>
      <c r="IK40" s="4"/>
      <c r="IL40" s="4"/>
      <c r="IM40" s="4"/>
      <c r="IN40" s="4"/>
      <c r="IO40" s="4"/>
      <c r="IP40" s="4"/>
    </row>
    <row r="41" s="1" customFormat="true" ht="30.95" hidden="false" customHeight="true" outlineLevel="0" collapsed="false">
      <c r="A41" s="10" t="n">
        <v>37</v>
      </c>
      <c r="B41" s="11" t="s">
        <v>58</v>
      </c>
      <c r="C41" s="12" t="n">
        <v>5201213600126</v>
      </c>
      <c r="D41" s="13" t="s">
        <v>17</v>
      </c>
      <c r="E41" s="14" t="s">
        <v>54</v>
      </c>
      <c r="F41" s="10" t="n">
        <v>1</v>
      </c>
      <c r="G41" s="15" t="n">
        <v>82</v>
      </c>
      <c r="H41" s="16" t="n">
        <v>21.87</v>
      </c>
      <c r="I41" s="16" t="n">
        <v>82.6</v>
      </c>
      <c r="J41" s="16" t="n">
        <v>49.56</v>
      </c>
      <c r="K41" s="16" t="n">
        <v>71.43</v>
      </c>
      <c r="L41" s="10" t="n">
        <v>5</v>
      </c>
      <c r="M41" s="10"/>
      <c r="N41" s="10" t="str">
        <f aca="false">VLOOKUP(C41,[1]试教成绩!C$1:H$1048576,6,0)</f>
        <v/>
      </c>
      <c r="IH41" s="4"/>
      <c r="II41" s="4"/>
      <c r="IJ41" s="4"/>
      <c r="IK41" s="4"/>
      <c r="IL41" s="4"/>
      <c r="IM41" s="4"/>
      <c r="IN41" s="4"/>
      <c r="IO41" s="4"/>
      <c r="IP41" s="4"/>
    </row>
    <row r="42" s="1" customFormat="true" ht="30.95" hidden="false" customHeight="true" outlineLevel="0" collapsed="false">
      <c r="A42" s="10" t="n">
        <v>38</v>
      </c>
      <c r="B42" s="11" t="s">
        <v>59</v>
      </c>
      <c r="C42" s="12" t="n">
        <v>5201213601520</v>
      </c>
      <c r="D42" s="13" t="s">
        <v>17</v>
      </c>
      <c r="E42" s="14" t="s">
        <v>54</v>
      </c>
      <c r="F42" s="10" t="n">
        <v>1</v>
      </c>
      <c r="G42" s="15" t="n">
        <v>78</v>
      </c>
      <c r="H42" s="16" t="n">
        <v>20.8</v>
      </c>
      <c r="I42" s="16" t="n">
        <v>0</v>
      </c>
      <c r="J42" s="16" t="n">
        <v>0</v>
      </c>
      <c r="K42" s="16" t="n">
        <v>20.8</v>
      </c>
      <c r="L42" s="10" t="n">
        <v>6</v>
      </c>
      <c r="M42" s="10"/>
      <c r="N42" s="10" t="str">
        <f aca="false">VLOOKUP(C42,[1]试教成绩!C$1:H$1048576,6,0)</f>
        <v>试教缺考</v>
      </c>
      <c r="IH42" s="4"/>
      <c r="II42" s="4"/>
      <c r="IJ42" s="4"/>
      <c r="IK42" s="4"/>
      <c r="IL42" s="4"/>
      <c r="IM42" s="4"/>
      <c r="IN42" s="4"/>
      <c r="IO42" s="4"/>
      <c r="IP42" s="4"/>
    </row>
    <row r="43" s="1" customFormat="true" ht="30.95" hidden="false" customHeight="true" outlineLevel="0" collapsed="false">
      <c r="A43" s="10" t="n">
        <v>39</v>
      </c>
      <c r="B43" s="11" t="s">
        <v>60</v>
      </c>
      <c r="C43" s="12" t="n">
        <v>5201213600806</v>
      </c>
      <c r="D43" s="13" t="s">
        <v>17</v>
      </c>
      <c r="E43" s="14" t="s">
        <v>61</v>
      </c>
      <c r="F43" s="10" t="n">
        <v>1</v>
      </c>
      <c r="G43" s="15" t="n">
        <v>103</v>
      </c>
      <c r="H43" s="16" t="n">
        <v>27.47</v>
      </c>
      <c r="I43" s="16" t="n">
        <v>92</v>
      </c>
      <c r="J43" s="16" t="n">
        <v>55.2</v>
      </c>
      <c r="K43" s="16" t="n">
        <v>82.67</v>
      </c>
      <c r="L43" s="10" t="n">
        <v>1</v>
      </c>
      <c r="M43" s="13" t="s">
        <v>19</v>
      </c>
      <c r="N43" s="10" t="str">
        <f aca="false">VLOOKUP(C43,[1]试教成绩!C$1:H$1048576,6,0)</f>
        <v/>
      </c>
      <c r="IH43" s="4"/>
      <c r="II43" s="4"/>
      <c r="IJ43" s="4"/>
      <c r="IK43" s="4"/>
      <c r="IL43" s="4"/>
      <c r="IM43" s="4"/>
      <c r="IN43" s="4"/>
      <c r="IO43" s="4"/>
      <c r="IP43" s="4"/>
    </row>
    <row r="44" s="1" customFormat="true" ht="30.95" hidden="false" customHeight="true" outlineLevel="0" collapsed="false">
      <c r="A44" s="10" t="n">
        <v>40</v>
      </c>
      <c r="B44" s="11" t="s">
        <v>62</v>
      </c>
      <c r="C44" s="12" t="n">
        <v>5201213600429</v>
      </c>
      <c r="D44" s="13" t="s">
        <v>17</v>
      </c>
      <c r="E44" s="14" t="s">
        <v>61</v>
      </c>
      <c r="F44" s="10" t="n">
        <v>1</v>
      </c>
      <c r="G44" s="15" t="n">
        <v>93</v>
      </c>
      <c r="H44" s="16" t="n">
        <v>24.8</v>
      </c>
      <c r="I44" s="16" t="n">
        <v>92.8</v>
      </c>
      <c r="J44" s="16" t="n">
        <v>55.68</v>
      </c>
      <c r="K44" s="16" t="n">
        <v>80.48</v>
      </c>
      <c r="L44" s="10" t="n">
        <v>2</v>
      </c>
      <c r="M44" s="10"/>
      <c r="N44" s="10" t="str">
        <f aca="false">VLOOKUP(C44,[1]试教成绩!C$1:H$1048576,6,0)</f>
        <v/>
      </c>
      <c r="IH44" s="4"/>
      <c r="II44" s="4"/>
      <c r="IJ44" s="4"/>
      <c r="IK44" s="4"/>
      <c r="IL44" s="4"/>
      <c r="IM44" s="4"/>
      <c r="IN44" s="4"/>
      <c r="IO44" s="4"/>
      <c r="IP44" s="4"/>
    </row>
    <row r="45" s="1" customFormat="true" ht="30.95" hidden="false" customHeight="true" outlineLevel="0" collapsed="false">
      <c r="A45" s="10" t="n">
        <v>41</v>
      </c>
      <c r="B45" s="11" t="s">
        <v>63</v>
      </c>
      <c r="C45" s="12" t="n">
        <v>5201213601325</v>
      </c>
      <c r="D45" s="13" t="s">
        <v>17</v>
      </c>
      <c r="E45" s="14" t="s">
        <v>61</v>
      </c>
      <c r="F45" s="10" t="n">
        <v>1</v>
      </c>
      <c r="G45" s="15" t="n">
        <v>97</v>
      </c>
      <c r="H45" s="16" t="n">
        <v>25.87</v>
      </c>
      <c r="I45" s="16" t="n">
        <v>87</v>
      </c>
      <c r="J45" s="16" t="n">
        <v>52.2</v>
      </c>
      <c r="K45" s="16" t="n">
        <v>78.07</v>
      </c>
      <c r="L45" s="10" t="n">
        <v>3</v>
      </c>
      <c r="M45" s="10"/>
      <c r="N45" s="10" t="str">
        <f aca="false">VLOOKUP(C45,[1]试教成绩!C$1:H$1048576,6,0)</f>
        <v/>
      </c>
      <c r="IH45" s="4"/>
      <c r="II45" s="4"/>
      <c r="IJ45" s="4"/>
      <c r="IK45" s="4"/>
      <c r="IL45" s="4"/>
      <c r="IM45" s="4"/>
      <c r="IN45" s="4"/>
      <c r="IO45" s="4"/>
      <c r="IP45" s="4"/>
    </row>
    <row r="46" s="1" customFormat="true" ht="30.95" hidden="false" customHeight="true" outlineLevel="0" collapsed="false">
      <c r="A46" s="10" t="n">
        <v>42</v>
      </c>
      <c r="B46" s="11" t="s">
        <v>64</v>
      </c>
      <c r="C46" s="12" t="n">
        <v>5201213601906</v>
      </c>
      <c r="D46" s="13" t="s">
        <v>17</v>
      </c>
      <c r="E46" s="14" t="s">
        <v>61</v>
      </c>
      <c r="F46" s="10" t="n">
        <v>1</v>
      </c>
      <c r="G46" s="15" t="n">
        <v>96</v>
      </c>
      <c r="H46" s="16" t="n">
        <v>25.6</v>
      </c>
      <c r="I46" s="16" t="n">
        <v>84</v>
      </c>
      <c r="J46" s="16" t="n">
        <v>50.4</v>
      </c>
      <c r="K46" s="16" t="n">
        <v>76</v>
      </c>
      <c r="L46" s="10" t="n">
        <v>4</v>
      </c>
      <c r="M46" s="10"/>
      <c r="N46" s="10" t="str">
        <f aca="false">VLOOKUP(C46,[1]试教成绩!C$1:H$1048576,6,0)</f>
        <v/>
      </c>
      <c r="IH46" s="4"/>
      <c r="II46" s="4"/>
      <c r="IJ46" s="4"/>
      <c r="IK46" s="4"/>
      <c r="IL46" s="4"/>
      <c r="IM46" s="4"/>
      <c r="IN46" s="4"/>
      <c r="IO46" s="4"/>
      <c r="IP46" s="4"/>
    </row>
    <row r="47" s="17" customFormat="true" ht="30.95" hidden="false" customHeight="true" outlineLevel="0" collapsed="false">
      <c r="A47" s="10" t="n">
        <v>43</v>
      </c>
      <c r="B47" s="11" t="s">
        <v>65</v>
      </c>
      <c r="C47" s="12" t="n">
        <v>5201213601616</v>
      </c>
      <c r="D47" s="13" t="s">
        <v>17</v>
      </c>
      <c r="E47" s="14" t="s">
        <v>61</v>
      </c>
      <c r="F47" s="10" t="n">
        <v>1</v>
      </c>
      <c r="G47" s="15" t="n">
        <v>91.5</v>
      </c>
      <c r="H47" s="16" t="n">
        <v>24.4</v>
      </c>
      <c r="I47" s="16" t="n">
        <v>85.4</v>
      </c>
      <c r="J47" s="16" t="n">
        <v>51.24</v>
      </c>
      <c r="K47" s="16" t="n">
        <v>75.64</v>
      </c>
      <c r="L47" s="10" t="n">
        <v>5</v>
      </c>
      <c r="M47" s="10"/>
      <c r="N47" s="10" t="str">
        <f aca="false">VLOOKUP(C47,[1]试教成绩!C$1:H$1048576,6,0)</f>
        <v/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4"/>
      <c r="II47" s="4"/>
      <c r="IJ47" s="4"/>
      <c r="IK47" s="4"/>
      <c r="IL47" s="4"/>
      <c r="IM47" s="4"/>
      <c r="IN47" s="4"/>
      <c r="IO47" s="4"/>
      <c r="IP47" s="4"/>
    </row>
    <row r="48" s="1" customFormat="true" ht="30.95" hidden="false" customHeight="true" outlineLevel="0" collapsed="false">
      <c r="A48" s="10" t="n">
        <v>44</v>
      </c>
      <c r="B48" s="11" t="s">
        <v>66</v>
      </c>
      <c r="C48" s="12" t="n">
        <v>5201213601112</v>
      </c>
      <c r="D48" s="13" t="s">
        <v>17</v>
      </c>
      <c r="E48" s="14" t="s">
        <v>61</v>
      </c>
      <c r="F48" s="10" t="n">
        <v>1</v>
      </c>
      <c r="G48" s="15" t="n">
        <v>98</v>
      </c>
      <c r="H48" s="16" t="n">
        <v>26.13</v>
      </c>
      <c r="I48" s="16" t="n">
        <v>82.2</v>
      </c>
      <c r="J48" s="16" t="n">
        <v>49.32</v>
      </c>
      <c r="K48" s="16" t="n">
        <v>75.45</v>
      </c>
      <c r="L48" s="10" t="n">
        <v>6</v>
      </c>
      <c r="M48" s="10"/>
      <c r="N48" s="10" t="str">
        <f aca="false">VLOOKUP(C48,[1]试教成绩!C$1:H$1048576,6,0)</f>
        <v/>
      </c>
      <c r="IH48" s="4"/>
      <c r="II48" s="4"/>
      <c r="IJ48" s="4"/>
      <c r="IK48" s="4"/>
      <c r="IL48" s="4"/>
      <c r="IM48" s="4"/>
      <c r="IN48" s="4"/>
      <c r="IO48" s="4"/>
      <c r="IP48" s="4"/>
    </row>
    <row r="49" s="17" customFormat="true" ht="30.95" hidden="false" customHeight="true" outlineLevel="0" collapsed="false">
      <c r="A49" s="10" t="n">
        <v>45</v>
      </c>
      <c r="B49" s="11" t="s">
        <v>67</v>
      </c>
      <c r="C49" s="12" t="n">
        <v>5201213600623</v>
      </c>
      <c r="D49" s="13" t="s">
        <v>17</v>
      </c>
      <c r="E49" s="14" t="s">
        <v>68</v>
      </c>
      <c r="F49" s="10" t="n">
        <v>1</v>
      </c>
      <c r="G49" s="15" t="n">
        <v>112.5</v>
      </c>
      <c r="H49" s="16" t="n">
        <v>30</v>
      </c>
      <c r="I49" s="16" t="n">
        <v>87.1</v>
      </c>
      <c r="J49" s="16" t="n">
        <v>52.26</v>
      </c>
      <c r="K49" s="16" t="n">
        <v>82.26</v>
      </c>
      <c r="L49" s="10" t="n">
        <v>1</v>
      </c>
      <c r="M49" s="13" t="s">
        <v>19</v>
      </c>
      <c r="N49" s="10" t="str">
        <f aca="false">VLOOKUP(C49,[1]试教成绩!C$1:H$1048576,6,0)</f>
        <v/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4"/>
      <c r="II49" s="4"/>
      <c r="IJ49" s="4"/>
      <c r="IK49" s="4"/>
      <c r="IL49" s="4"/>
      <c r="IM49" s="4"/>
      <c r="IN49" s="4"/>
      <c r="IO49" s="4"/>
      <c r="IP49" s="4"/>
    </row>
    <row r="50" s="17" customFormat="true" ht="30.95" hidden="false" customHeight="true" outlineLevel="0" collapsed="false">
      <c r="A50" s="10" t="n">
        <v>46</v>
      </c>
      <c r="B50" s="11" t="s">
        <v>69</v>
      </c>
      <c r="C50" s="12" t="n">
        <v>5201213600301</v>
      </c>
      <c r="D50" s="13" t="s">
        <v>17</v>
      </c>
      <c r="E50" s="14" t="s">
        <v>68</v>
      </c>
      <c r="F50" s="10" t="n">
        <v>1</v>
      </c>
      <c r="G50" s="15" t="n">
        <v>107.5</v>
      </c>
      <c r="H50" s="16" t="n">
        <v>28.67</v>
      </c>
      <c r="I50" s="16" t="n">
        <v>82.68</v>
      </c>
      <c r="J50" s="16" t="n">
        <v>49.61</v>
      </c>
      <c r="K50" s="16" t="n">
        <v>78.28</v>
      </c>
      <c r="L50" s="10" t="n">
        <v>2</v>
      </c>
      <c r="M50" s="10"/>
      <c r="N50" s="10" t="str">
        <f aca="false">VLOOKUP(C50,[1]试教成绩!C$1:H$1048576,6,0)</f>
        <v/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4"/>
      <c r="II50" s="4"/>
      <c r="IJ50" s="4"/>
      <c r="IK50" s="4"/>
      <c r="IL50" s="4"/>
      <c r="IM50" s="4"/>
      <c r="IN50" s="4"/>
      <c r="IO50" s="4"/>
      <c r="IP50" s="4"/>
    </row>
    <row r="51" s="17" customFormat="true" ht="30.95" hidden="false" customHeight="true" outlineLevel="0" collapsed="false">
      <c r="A51" s="10" t="n">
        <v>47</v>
      </c>
      <c r="B51" s="11" t="s">
        <v>70</v>
      </c>
      <c r="C51" s="12" t="n">
        <v>5201213601315</v>
      </c>
      <c r="D51" s="13" t="s">
        <v>17</v>
      </c>
      <c r="E51" s="14" t="s">
        <v>68</v>
      </c>
      <c r="F51" s="10" t="n">
        <v>1</v>
      </c>
      <c r="G51" s="15" t="n">
        <v>100</v>
      </c>
      <c r="H51" s="16" t="n">
        <v>26.67</v>
      </c>
      <c r="I51" s="16" t="n">
        <v>83.78</v>
      </c>
      <c r="J51" s="16" t="n">
        <v>50.27</v>
      </c>
      <c r="K51" s="16" t="n">
        <v>76.94</v>
      </c>
      <c r="L51" s="10" t="n">
        <v>3</v>
      </c>
      <c r="M51" s="10"/>
      <c r="N51" s="10" t="str">
        <f aca="false">VLOOKUP(C51,[1]试教成绩!C$1:H$1048576,6,0)</f>
        <v/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4"/>
      <c r="II51" s="4"/>
      <c r="IJ51" s="4"/>
      <c r="IK51" s="4"/>
      <c r="IL51" s="4"/>
      <c r="IM51" s="4"/>
      <c r="IN51" s="4"/>
      <c r="IO51" s="4"/>
      <c r="IP51" s="4"/>
    </row>
    <row r="52" s="17" customFormat="true" ht="30.95" hidden="false" customHeight="true" outlineLevel="0" collapsed="false">
      <c r="A52" s="10" t="n">
        <v>48</v>
      </c>
      <c r="B52" s="11" t="s">
        <v>71</v>
      </c>
      <c r="C52" s="12" t="n">
        <v>5201213601308</v>
      </c>
      <c r="D52" s="13" t="s">
        <v>17</v>
      </c>
      <c r="E52" s="14" t="s">
        <v>68</v>
      </c>
      <c r="F52" s="10" t="n">
        <v>1</v>
      </c>
      <c r="G52" s="15" t="n">
        <v>89.5</v>
      </c>
      <c r="H52" s="16" t="n">
        <v>23.87</v>
      </c>
      <c r="I52" s="16" t="n">
        <v>77.32</v>
      </c>
      <c r="J52" s="16" t="n">
        <v>46.39</v>
      </c>
      <c r="K52" s="16" t="n">
        <v>70.26</v>
      </c>
      <c r="L52" s="10" t="n">
        <v>4</v>
      </c>
      <c r="M52" s="10"/>
      <c r="N52" s="10" t="str">
        <f aca="false">VLOOKUP(C52,[1]试教成绩!C$1:H$1048576,6,0)</f>
        <v/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4"/>
      <c r="II52" s="4"/>
      <c r="IJ52" s="4"/>
      <c r="IK52" s="4"/>
      <c r="IL52" s="4"/>
      <c r="IM52" s="4"/>
      <c r="IN52" s="4"/>
      <c r="IO52" s="4"/>
      <c r="IP52" s="4"/>
    </row>
    <row r="53" s="17" customFormat="true" ht="30.95" hidden="false" customHeight="true" outlineLevel="0" collapsed="false">
      <c r="A53" s="10" t="n">
        <v>49</v>
      </c>
      <c r="B53" s="11" t="s">
        <v>72</v>
      </c>
      <c r="C53" s="12" t="n">
        <v>5201213601425</v>
      </c>
      <c r="D53" s="13" t="s">
        <v>17</v>
      </c>
      <c r="E53" s="14" t="s">
        <v>68</v>
      </c>
      <c r="F53" s="10" t="n">
        <v>1</v>
      </c>
      <c r="G53" s="15" t="n">
        <v>87.5</v>
      </c>
      <c r="H53" s="16" t="n">
        <v>23.33</v>
      </c>
      <c r="I53" s="16" t="n">
        <v>75.53</v>
      </c>
      <c r="J53" s="16" t="n">
        <v>45.32</v>
      </c>
      <c r="K53" s="16" t="n">
        <v>68.65</v>
      </c>
      <c r="L53" s="10" t="n">
        <v>5</v>
      </c>
      <c r="M53" s="10"/>
      <c r="N53" s="10" t="str">
        <f aca="false">VLOOKUP(C53,[1]试教成绩!C$1:H$1048576,6,0)</f>
        <v/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4"/>
      <c r="II53" s="4"/>
      <c r="IJ53" s="4"/>
      <c r="IK53" s="4"/>
      <c r="IL53" s="4"/>
      <c r="IM53" s="4"/>
      <c r="IN53" s="4"/>
      <c r="IO53" s="4"/>
      <c r="IP53" s="4"/>
    </row>
    <row r="54" s="17" customFormat="true" ht="30.95" hidden="false" customHeight="true" outlineLevel="0" collapsed="false">
      <c r="A54" s="10" t="n">
        <v>50</v>
      </c>
      <c r="B54" s="11" t="s">
        <v>73</v>
      </c>
      <c r="C54" s="12" t="n">
        <v>5201213602105</v>
      </c>
      <c r="D54" s="13" t="s">
        <v>17</v>
      </c>
      <c r="E54" s="14" t="s">
        <v>74</v>
      </c>
      <c r="F54" s="10" t="n">
        <v>1</v>
      </c>
      <c r="G54" s="15" t="n">
        <v>108</v>
      </c>
      <c r="H54" s="16" t="n">
        <v>28.8</v>
      </c>
      <c r="I54" s="16" t="n">
        <v>85.8</v>
      </c>
      <c r="J54" s="16" t="n">
        <v>51.48</v>
      </c>
      <c r="K54" s="16" t="n">
        <v>80.28</v>
      </c>
      <c r="L54" s="10" t="n">
        <v>1</v>
      </c>
      <c r="M54" s="13" t="s">
        <v>19</v>
      </c>
      <c r="N54" s="10" t="str">
        <f aca="false">VLOOKUP(C54,[1]试教成绩!C$1:H$1048576,6,0)</f>
        <v/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4"/>
      <c r="II54" s="4"/>
      <c r="IJ54" s="4"/>
      <c r="IK54" s="4"/>
      <c r="IL54" s="4"/>
      <c r="IM54" s="4"/>
      <c r="IN54" s="4"/>
      <c r="IO54" s="4"/>
      <c r="IP54" s="4"/>
    </row>
    <row r="55" s="1" customFormat="true" ht="30.95" hidden="false" customHeight="true" outlineLevel="0" collapsed="false">
      <c r="A55" s="10" t="n">
        <v>51</v>
      </c>
      <c r="B55" s="11" t="s">
        <v>75</v>
      </c>
      <c r="C55" s="12" t="n">
        <v>5201213600321</v>
      </c>
      <c r="D55" s="13" t="s">
        <v>17</v>
      </c>
      <c r="E55" s="14" t="s">
        <v>74</v>
      </c>
      <c r="F55" s="10" t="n">
        <v>1</v>
      </c>
      <c r="G55" s="15" t="n">
        <v>98.5</v>
      </c>
      <c r="H55" s="16" t="n">
        <v>26.27</v>
      </c>
      <c r="I55" s="16" t="n">
        <v>80.8</v>
      </c>
      <c r="J55" s="16" t="n">
        <v>48.48</v>
      </c>
      <c r="K55" s="16" t="n">
        <v>74.75</v>
      </c>
      <c r="L55" s="10" t="n">
        <v>2</v>
      </c>
      <c r="M55" s="10"/>
      <c r="N55" s="10" t="str">
        <f aca="false">VLOOKUP(C55,[1]试教成绩!C$1:H$1048576,6,0)</f>
        <v/>
      </c>
      <c r="IH55" s="4"/>
      <c r="II55" s="4"/>
      <c r="IJ55" s="4"/>
      <c r="IK55" s="4"/>
      <c r="IL55" s="4"/>
      <c r="IM55" s="4"/>
      <c r="IN55" s="4"/>
      <c r="IO55" s="4"/>
      <c r="IP55" s="4"/>
    </row>
    <row r="56" s="1" customFormat="true" ht="30.95" hidden="false" customHeight="true" outlineLevel="0" collapsed="false">
      <c r="A56" s="10" t="n">
        <v>52</v>
      </c>
      <c r="B56" s="11" t="s">
        <v>76</v>
      </c>
      <c r="C56" s="12" t="n">
        <v>5201213602101</v>
      </c>
      <c r="D56" s="13" t="s">
        <v>17</v>
      </c>
      <c r="E56" s="14" t="s">
        <v>74</v>
      </c>
      <c r="F56" s="10" t="n">
        <v>1</v>
      </c>
      <c r="G56" s="15" t="n">
        <v>96.5</v>
      </c>
      <c r="H56" s="16" t="n">
        <v>25.73</v>
      </c>
      <c r="I56" s="16" t="n">
        <v>0</v>
      </c>
      <c r="J56" s="16" t="n">
        <v>0</v>
      </c>
      <c r="K56" s="16" t="n">
        <v>25.73</v>
      </c>
      <c r="L56" s="10" t="n">
        <v>3</v>
      </c>
      <c r="M56" s="10"/>
      <c r="N56" s="10" t="str">
        <f aca="false">VLOOKUP(C56,[1]试教成绩!C$1:H$1048576,6,0)</f>
        <v>试教缺考</v>
      </c>
      <c r="IH56" s="4"/>
      <c r="II56" s="4"/>
      <c r="IJ56" s="4"/>
      <c r="IK56" s="4"/>
      <c r="IL56" s="4"/>
      <c r="IM56" s="4"/>
      <c r="IN56" s="4"/>
      <c r="IO56" s="4"/>
      <c r="IP56" s="4"/>
    </row>
    <row r="57" s="17" customFormat="true" ht="30.95" hidden="false" customHeight="true" outlineLevel="0" collapsed="false">
      <c r="A57" s="10" t="n">
        <v>53</v>
      </c>
      <c r="B57" s="11" t="s">
        <v>77</v>
      </c>
      <c r="C57" s="12" t="n">
        <v>5201213600406</v>
      </c>
      <c r="D57" s="13" t="s">
        <v>17</v>
      </c>
      <c r="E57" s="14" t="s">
        <v>78</v>
      </c>
      <c r="F57" s="10" t="n">
        <v>1</v>
      </c>
      <c r="G57" s="15" t="n">
        <v>110</v>
      </c>
      <c r="H57" s="16" t="n">
        <v>29.33</v>
      </c>
      <c r="I57" s="16" t="n">
        <v>92.2</v>
      </c>
      <c r="J57" s="16" t="n">
        <v>55.32</v>
      </c>
      <c r="K57" s="16" t="n">
        <v>84.65</v>
      </c>
      <c r="L57" s="10" t="n">
        <v>1</v>
      </c>
      <c r="M57" s="13" t="s">
        <v>19</v>
      </c>
      <c r="N57" s="10" t="str">
        <f aca="false">VLOOKUP(C57,[1]试教成绩!C$1:H$1048576,6,0)</f>
        <v/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4"/>
      <c r="II57" s="4"/>
      <c r="IJ57" s="4"/>
      <c r="IK57" s="4"/>
      <c r="IL57" s="4"/>
      <c r="IM57" s="4"/>
      <c r="IN57" s="4"/>
      <c r="IO57" s="4"/>
      <c r="IP57" s="4"/>
    </row>
    <row r="58" s="1" customFormat="true" ht="30.95" hidden="false" customHeight="true" outlineLevel="0" collapsed="false">
      <c r="A58" s="10" t="n">
        <v>54</v>
      </c>
      <c r="B58" s="11" t="s">
        <v>79</v>
      </c>
      <c r="C58" s="12" t="n">
        <v>5201213600923</v>
      </c>
      <c r="D58" s="13" t="s">
        <v>17</v>
      </c>
      <c r="E58" s="14" t="s">
        <v>78</v>
      </c>
      <c r="F58" s="10" t="n">
        <v>1</v>
      </c>
      <c r="G58" s="15" t="n">
        <v>110.5</v>
      </c>
      <c r="H58" s="16" t="n">
        <v>29.47</v>
      </c>
      <c r="I58" s="16" t="n">
        <v>88.6</v>
      </c>
      <c r="J58" s="16" t="n">
        <v>53.16</v>
      </c>
      <c r="K58" s="16" t="n">
        <v>82.63</v>
      </c>
      <c r="L58" s="10" t="n">
        <v>2</v>
      </c>
      <c r="M58" s="10"/>
      <c r="N58" s="10" t="str">
        <f aca="false">VLOOKUP(C58,[1]试教成绩!C$1:H$1048576,6,0)</f>
        <v/>
      </c>
      <c r="IH58" s="4"/>
      <c r="II58" s="4"/>
      <c r="IJ58" s="4"/>
      <c r="IK58" s="4"/>
      <c r="IL58" s="4"/>
      <c r="IM58" s="4"/>
      <c r="IN58" s="4"/>
      <c r="IO58" s="4"/>
      <c r="IP58" s="4"/>
    </row>
    <row r="59" s="17" customFormat="true" ht="30.95" hidden="false" customHeight="true" outlineLevel="0" collapsed="false">
      <c r="A59" s="10" t="n">
        <v>55</v>
      </c>
      <c r="B59" s="11" t="s">
        <v>80</v>
      </c>
      <c r="C59" s="12" t="n">
        <v>5201213601502</v>
      </c>
      <c r="D59" s="13" t="s">
        <v>17</v>
      </c>
      <c r="E59" s="14" t="s">
        <v>78</v>
      </c>
      <c r="F59" s="10" t="n">
        <v>1</v>
      </c>
      <c r="G59" s="15" t="n">
        <v>104.5</v>
      </c>
      <c r="H59" s="16" t="n">
        <v>27.87</v>
      </c>
      <c r="I59" s="16" t="n">
        <v>89.2</v>
      </c>
      <c r="J59" s="16" t="n">
        <v>53.52</v>
      </c>
      <c r="K59" s="16" t="n">
        <v>81.39</v>
      </c>
      <c r="L59" s="10" t="n">
        <v>3</v>
      </c>
      <c r="M59" s="10"/>
      <c r="N59" s="10" t="str">
        <f aca="false">VLOOKUP(C59,[1]试教成绩!C$1:H$1048576,6,0)</f>
        <v/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4"/>
      <c r="II59" s="4"/>
      <c r="IJ59" s="4"/>
      <c r="IK59" s="4"/>
      <c r="IL59" s="4"/>
      <c r="IM59" s="4"/>
      <c r="IN59" s="4"/>
      <c r="IO59" s="4"/>
      <c r="IP59" s="4"/>
    </row>
    <row r="60" s="17" customFormat="true" ht="30.95" hidden="false" customHeight="true" outlineLevel="0" collapsed="false">
      <c r="A60" s="10" t="n">
        <v>56</v>
      </c>
      <c r="B60" s="11" t="s">
        <v>81</v>
      </c>
      <c r="C60" s="12" t="n">
        <v>5201213601023</v>
      </c>
      <c r="D60" s="13" t="s">
        <v>17</v>
      </c>
      <c r="E60" s="14" t="s">
        <v>78</v>
      </c>
      <c r="F60" s="10" t="n">
        <v>1</v>
      </c>
      <c r="G60" s="15" t="n">
        <v>105.5</v>
      </c>
      <c r="H60" s="16" t="n">
        <v>28.13</v>
      </c>
      <c r="I60" s="16" t="n">
        <v>87.6</v>
      </c>
      <c r="J60" s="16" t="n">
        <v>52.56</v>
      </c>
      <c r="K60" s="16" t="n">
        <v>80.69</v>
      </c>
      <c r="L60" s="10" t="n">
        <v>4</v>
      </c>
      <c r="M60" s="10"/>
      <c r="N60" s="10" t="str">
        <f aca="false">VLOOKUP(C60,[1]试教成绩!C$1:H$1048576,6,0)</f>
        <v/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4"/>
      <c r="II60" s="4"/>
      <c r="IJ60" s="4"/>
      <c r="IK60" s="4"/>
      <c r="IL60" s="4"/>
      <c r="IM60" s="4"/>
      <c r="IN60" s="4"/>
      <c r="IO60" s="4"/>
      <c r="IP60" s="4"/>
    </row>
    <row r="61" s="1" customFormat="true" ht="30.95" hidden="false" customHeight="true" outlineLevel="0" collapsed="false">
      <c r="A61" s="10" t="n">
        <v>57</v>
      </c>
      <c r="B61" s="11" t="s">
        <v>82</v>
      </c>
      <c r="C61" s="12" t="n">
        <v>5201213601210</v>
      </c>
      <c r="D61" s="13" t="s">
        <v>17</v>
      </c>
      <c r="E61" s="14" t="s">
        <v>78</v>
      </c>
      <c r="F61" s="10" t="n">
        <v>1</v>
      </c>
      <c r="G61" s="15" t="n">
        <v>96</v>
      </c>
      <c r="H61" s="16" t="n">
        <v>25.6</v>
      </c>
      <c r="I61" s="16" t="n">
        <v>89</v>
      </c>
      <c r="J61" s="16" t="n">
        <v>53.4</v>
      </c>
      <c r="K61" s="16" t="n">
        <v>79</v>
      </c>
      <c r="L61" s="10" t="n">
        <v>5</v>
      </c>
      <c r="M61" s="10"/>
      <c r="N61" s="10" t="str">
        <f aca="false">VLOOKUP(C61,[1]试教成绩!C$1:H$1048576,6,0)</f>
        <v/>
      </c>
      <c r="IH61" s="4"/>
      <c r="II61" s="4"/>
      <c r="IJ61" s="4"/>
      <c r="IK61" s="4"/>
      <c r="IL61" s="4"/>
      <c r="IM61" s="4"/>
      <c r="IN61" s="4"/>
      <c r="IO61" s="4"/>
      <c r="IP61" s="4"/>
    </row>
    <row r="62" s="1" customFormat="true" ht="30.95" hidden="false" customHeight="true" outlineLevel="0" collapsed="false">
      <c r="A62" s="10" t="n">
        <v>58</v>
      </c>
      <c r="B62" s="11" t="s">
        <v>83</v>
      </c>
      <c r="C62" s="12" t="n">
        <v>5201213601204</v>
      </c>
      <c r="D62" s="13" t="s">
        <v>17</v>
      </c>
      <c r="E62" s="14" t="s">
        <v>78</v>
      </c>
      <c r="F62" s="10" t="n">
        <v>1</v>
      </c>
      <c r="G62" s="15" t="n">
        <v>97</v>
      </c>
      <c r="H62" s="16" t="n">
        <v>25.87</v>
      </c>
      <c r="I62" s="16" t="n">
        <v>0</v>
      </c>
      <c r="J62" s="16" t="n">
        <v>0</v>
      </c>
      <c r="K62" s="16" t="n">
        <v>25.87</v>
      </c>
      <c r="L62" s="10" t="n">
        <v>6</v>
      </c>
      <c r="M62" s="10"/>
      <c r="N62" s="10" t="str">
        <f aca="false">VLOOKUP(C62,[1]试教成绩!C$1:H$1048576,6,0)</f>
        <v>试教缺考</v>
      </c>
      <c r="IH62" s="4"/>
      <c r="II62" s="4"/>
      <c r="IJ62" s="4"/>
      <c r="IK62" s="4"/>
      <c r="IL62" s="4"/>
      <c r="IM62" s="4"/>
      <c r="IN62" s="4"/>
      <c r="IO62" s="4"/>
      <c r="IP62" s="4"/>
    </row>
    <row r="63" s="17" customFormat="true" ht="30.95" hidden="false" customHeight="true" outlineLevel="0" collapsed="false">
      <c r="A63" s="10" t="n">
        <v>59</v>
      </c>
      <c r="B63" s="11" t="s">
        <v>84</v>
      </c>
      <c r="C63" s="12" t="n">
        <v>5201213601428</v>
      </c>
      <c r="D63" s="13" t="s">
        <v>17</v>
      </c>
      <c r="E63" s="14" t="s">
        <v>85</v>
      </c>
      <c r="F63" s="10" t="n">
        <v>1</v>
      </c>
      <c r="G63" s="15" t="n">
        <v>111</v>
      </c>
      <c r="H63" s="16" t="n">
        <v>29.6</v>
      </c>
      <c r="I63" s="16" t="n">
        <v>90.8</v>
      </c>
      <c r="J63" s="16" t="n">
        <v>54.48</v>
      </c>
      <c r="K63" s="16" t="n">
        <v>84.08</v>
      </c>
      <c r="L63" s="10" t="n">
        <v>1</v>
      </c>
      <c r="M63" s="13" t="s">
        <v>19</v>
      </c>
      <c r="N63" s="10" t="str">
        <f aca="false">VLOOKUP(C63,[1]试教成绩!C$1:H$1048576,6,0)</f>
        <v/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4"/>
      <c r="II63" s="4"/>
      <c r="IJ63" s="4"/>
      <c r="IK63" s="4"/>
      <c r="IL63" s="4"/>
      <c r="IM63" s="4"/>
      <c r="IN63" s="4"/>
      <c r="IO63" s="4"/>
      <c r="IP63" s="4"/>
    </row>
    <row r="64" s="1" customFormat="true" ht="30.95" hidden="false" customHeight="true" outlineLevel="0" collapsed="false">
      <c r="A64" s="10" t="n">
        <v>60</v>
      </c>
      <c r="B64" s="11" t="s">
        <v>86</v>
      </c>
      <c r="C64" s="12" t="n">
        <v>5201213601209</v>
      </c>
      <c r="D64" s="13" t="s">
        <v>17</v>
      </c>
      <c r="E64" s="14" t="s">
        <v>85</v>
      </c>
      <c r="F64" s="10" t="n">
        <v>1</v>
      </c>
      <c r="G64" s="15" t="n">
        <v>114</v>
      </c>
      <c r="H64" s="16" t="n">
        <v>30.4</v>
      </c>
      <c r="I64" s="16" t="n">
        <v>88.2</v>
      </c>
      <c r="J64" s="16" t="n">
        <v>52.92</v>
      </c>
      <c r="K64" s="16" t="n">
        <v>83.32</v>
      </c>
      <c r="L64" s="10" t="n">
        <v>2</v>
      </c>
      <c r="M64" s="10"/>
      <c r="N64" s="10" t="str">
        <f aca="false">VLOOKUP(C64,[1]试教成绩!C$1:H$1048576,6,0)</f>
        <v/>
      </c>
      <c r="IH64" s="4"/>
      <c r="II64" s="4"/>
      <c r="IJ64" s="4"/>
      <c r="IK64" s="4"/>
      <c r="IL64" s="4"/>
      <c r="IM64" s="4"/>
      <c r="IN64" s="4"/>
      <c r="IO64" s="4"/>
      <c r="IP64" s="4"/>
    </row>
    <row r="65" s="1" customFormat="true" ht="30.95" hidden="false" customHeight="true" outlineLevel="0" collapsed="false">
      <c r="A65" s="10" t="n">
        <v>61</v>
      </c>
      <c r="B65" s="11" t="s">
        <v>87</v>
      </c>
      <c r="C65" s="12" t="n">
        <v>5201213601322</v>
      </c>
      <c r="D65" s="13" t="s">
        <v>17</v>
      </c>
      <c r="E65" s="14" t="s">
        <v>85</v>
      </c>
      <c r="F65" s="10" t="n">
        <v>1</v>
      </c>
      <c r="G65" s="15" t="n">
        <v>105.5</v>
      </c>
      <c r="H65" s="16" t="n">
        <v>28.13</v>
      </c>
      <c r="I65" s="16" t="n">
        <v>88.8</v>
      </c>
      <c r="J65" s="16" t="n">
        <v>53.28</v>
      </c>
      <c r="K65" s="16" t="n">
        <v>81.41</v>
      </c>
      <c r="L65" s="10" t="n">
        <v>3</v>
      </c>
      <c r="M65" s="10"/>
      <c r="N65" s="10" t="str">
        <f aca="false">VLOOKUP(C65,[1]试教成绩!C$1:H$1048576,6,0)</f>
        <v/>
      </c>
      <c r="IH65" s="4"/>
      <c r="II65" s="4"/>
      <c r="IJ65" s="4"/>
      <c r="IK65" s="4"/>
      <c r="IL65" s="4"/>
      <c r="IM65" s="4"/>
      <c r="IN65" s="4"/>
      <c r="IO65" s="4"/>
      <c r="IP65" s="4"/>
    </row>
    <row r="66" s="1" customFormat="true" ht="30.95" hidden="false" customHeight="true" outlineLevel="0" collapsed="false">
      <c r="A66" s="10" t="n">
        <v>62</v>
      </c>
      <c r="B66" s="11" t="s">
        <v>88</v>
      </c>
      <c r="C66" s="12" t="n">
        <v>5201213601716</v>
      </c>
      <c r="D66" s="13" t="s">
        <v>17</v>
      </c>
      <c r="E66" s="14" t="s">
        <v>85</v>
      </c>
      <c r="F66" s="10" t="n">
        <v>1</v>
      </c>
      <c r="G66" s="15" t="n">
        <v>107.5</v>
      </c>
      <c r="H66" s="16" t="n">
        <v>28.67</v>
      </c>
      <c r="I66" s="16" t="n">
        <v>86.2</v>
      </c>
      <c r="J66" s="16" t="n">
        <v>51.72</v>
      </c>
      <c r="K66" s="16" t="n">
        <v>80.39</v>
      </c>
      <c r="L66" s="10" t="n">
        <v>4</v>
      </c>
      <c r="M66" s="10"/>
      <c r="N66" s="10" t="str">
        <f aca="false">VLOOKUP(C66,[1]试教成绩!C$1:H$1048576,6,0)</f>
        <v/>
      </c>
      <c r="IH66" s="4"/>
      <c r="II66" s="4"/>
      <c r="IJ66" s="4"/>
      <c r="IK66" s="4"/>
      <c r="IL66" s="4"/>
      <c r="IM66" s="4"/>
      <c r="IN66" s="4"/>
      <c r="IO66" s="4"/>
      <c r="IP66" s="4"/>
    </row>
    <row r="67" s="17" customFormat="true" ht="30.95" hidden="false" customHeight="true" outlineLevel="0" collapsed="false">
      <c r="A67" s="10" t="n">
        <v>63</v>
      </c>
      <c r="B67" s="11" t="s">
        <v>89</v>
      </c>
      <c r="C67" s="12" t="n">
        <v>5201213601127</v>
      </c>
      <c r="D67" s="13" t="s">
        <v>17</v>
      </c>
      <c r="E67" s="14" t="s">
        <v>85</v>
      </c>
      <c r="F67" s="10" t="n">
        <v>1</v>
      </c>
      <c r="G67" s="15" t="n">
        <v>111</v>
      </c>
      <c r="H67" s="16" t="n">
        <v>29.6</v>
      </c>
      <c r="I67" s="16" t="n">
        <v>83.6</v>
      </c>
      <c r="J67" s="16" t="n">
        <v>50.16</v>
      </c>
      <c r="K67" s="16" t="n">
        <v>79.76</v>
      </c>
      <c r="L67" s="10" t="n">
        <v>5</v>
      </c>
      <c r="M67" s="10"/>
      <c r="N67" s="10" t="str">
        <f aca="false">VLOOKUP(C67,[1]试教成绩!C$1:H$1048576,6,0)</f>
        <v/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4"/>
      <c r="II67" s="4"/>
      <c r="IJ67" s="4"/>
      <c r="IK67" s="4"/>
      <c r="IL67" s="4"/>
      <c r="IM67" s="4"/>
      <c r="IN67" s="4"/>
      <c r="IO67" s="4"/>
      <c r="IP67" s="4"/>
    </row>
    <row r="68" s="1" customFormat="true" ht="30.95" hidden="false" customHeight="true" outlineLevel="0" collapsed="false">
      <c r="A68" s="10" t="n">
        <v>64</v>
      </c>
      <c r="B68" s="11" t="s">
        <v>90</v>
      </c>
      <c r="C68" s="12" t="n">
        <v>5201213600926</v>
      </c>
      <c r="D68" s="13" t="s">
        <v>17</v>
      </c>
      <c r="E68" s="14" t="s">
        <v>85</v>
      </c>
      <c r="F68" s="10" t="n">
        <v>1</v>
      </c>
      <c r="G68" s="15" t="n">
        <v>103</v>
      </c>
      <c r="H68" s="16" t="n">
        <v>27.47</v>
      </c>
      <c r="I68" s="16" t="n">
        <v>83.4</v>
      </c>
      <c r="J68" s="16" t="n">
        <v>50.04</v>
      </c>
      <c r="K68" s="16" t="n">
        <v>77.51</v>
      </c>
      <c r="L68" s="10" t="n">
        <v>6</v>
      </c>
      <c r="M68" s="10"/>
      <c r="N68" s="10" t="str">
        <f aca="false">VLOOKUP(C68,[1]试教成绩!C$1:H$1048576,6,0)</f>
        <v/>
      </c>
      <c r="IH68" s="4"/>
      <c r="II68" s="4"/>
      <c r="IJ68" s="4"/>
      <c r="IK68" s="4"/>
      <c r="IL68" s="4"/>
      <c r="IM68" s="4"/>
      <c r="IN68" s="4"/>
      <c r="IO68" s="4"/>
      <c r="IP68" s="4"/>
    </row>
    <row r="69" s="17" customFormat="true" ht="30.95" hidden="false" customHeight="true" outlineLevel="0" collapsed="false">
      <c r="A69" s="10" t="n">
        <v>65</v>
      </c>
      <c r="B69" s="11" t="s">
        <v>91</v>
      </c>
      <c r="C69" s="12" t="n">
        <v>5201213602210</v>
      </c>
      <c r="D69" s="13" t="s">
        <v>17</v>
      </c>
      <c r="E69" s="14" t="s">
        <v>92</v>
      </c>
      <c r="F69" s="10" t="n">
        <v>1</v>
      </c>
      <c r="G69" s="15" t="n">
        <v>107.5</v>
      </c>
      <c r="H69" s="16" t="n">
        <v>28.67</v>
      </c>
      <c r="I69" s="16" t="n">
        <v>94.4</v>
      </c>
      <c r="J69" s="16" t="n">
        <v>56.64</v>
      </c>
      <c r="K69" s="16" t="n">
        <v>85.31</v>
      </c>
      <c r="L69" s="10" t="n">
        <v>1</v>
      </c>
      <c r="M69" s="13" t="s">
        <v>19</v>
      </c>
      <c r="N69" s="10" t="str">
        <f aca="false">VLOOKUP(C69,[1]试教成绩!C$1:H$1048576,6,0)</f>
        <v/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4"/>
      <c r="II69" s="4"/>
      <c r="IJ69" s="4"/>
      <c r="IK69" s="4"/>
      <c r="IL69" s="4"/>
      <c r="IM69" s="4"/>
      <c r="IN69" s="4"/>
      <c r="IO69" s="4"/>
      <c r="IP69" s="4"/>
    </row>
    <row r="70" s="1" customFormat="true" ht="30.95" hidden="false" customHeight="true" outlineLevel="0" collapsed="false">
      <c r="A70" s="10" t="n">
        <v>66</v>
      </c>
      <c r="B70" s="11" t="s">
        <v>93</v>
      </c>
      <c r="C70" s="12" t="n">
        <v>5201213602225</v>
      </c>
      <c r="D70" s="13" t="s">
        <v>17</v>
      </c>
      <c r="E70" s="14" t="s">
        <v>92</v>
      </c>
      <c r="F70" s="10" t="n">
        <v>1</v>
      </c>
      <c r="G70" s="15" t="n">
        <v>100</v>
      </c>
      <c r="H70" s="16" t="n">
        <v>26.67</v>
      </c>
      <c r="I70" s="16" t="n">
        <v>91.2</v>
      </c>
      <c r="J70" s="16" t="n">
        <v>54.72</v>
      </c>
      <c r="K70" s="16" t="n">
        <v>81.39</v>
      </c>
      <c r="L70" s="10" t="n">
        <v>2</v>
      </c>
      <c r="M70" s="10"/>
      <c r="N70" s="10" t="str">
        <f aca="false">VLOOKUP(C70,[1]试教成绩!C$1:H$1048576,6,0)</f>
        <v/>
      </c>
      <c r="IH70" s="4"/>
      <c r="II70" s="4"/>
      <c r="IJ70" s="4"/>
      <c r="IK70" s="4"/>
      <c r="IL70" s="4"/>
      <c r="IM70" s="4"/>
      <c r="IN70" s="4"/>
      <c r="IO70" s="4"/>
      <c r="IP70" s="4"/>
    </row>
    <row r="71" s="17" customFormat="true" ht="30.95" hidden="false" customHeight="true" outlineLevel="0" collapsed="false">
      <c r="A71" s="10" t="n">
        <v>67</v>
      </c>
      <c r="B71" s="11" t="s">
        <v>94</v>
      </c>
      <c r="C71" s="12" t="n">
        <v>5201213601215</v>
      </c>
      <c r="D71" s="13" t="s">
        <v>17</v>
      </c>
      <c r="E71" s="14" t="s">
        <v>92</v>
      </c>
      <c r="F71" s="10" t="n">
        <v>1</v>
      </c>
      <c r="G71" s="15" t="n">
        <v>102.5</v>
      </c>
      <c r="H71" s="16" t="n">
        <v>27.33</v>
      </c>
      <c r="I71" s="16" t="n">
        <v>85.8</v>
      </c>
      <c r="J71" s="16" t="n">
        <v>51.48</v>
      </c>
      <c r="K71" s="16" t="n">
        <v>78.81</v>
      </c>
      <c r="L71" s="10" t="n">
        <v>3</v>
      </c>
      <c r="M71" s="10"/>
      <c r="N71" s="10" t="str">
        <f aca="false">VLOOKUP(C71,[1]试教成绩!C$1:H$1048576,6,0)</f>
        <v/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4"/>
      <c r="II71" s="4"/>
      <c r="IJ71" s="4"/>
      <c r="IK71" s="4"/>
      <c r="IL71" s="4"/>
      <c r="IM71" s="4"/>
      <c r="IN71" s="4"/>
      <c r="IO71" s="4"/>
      <c r="IP71" s="4"/>
    </row>
    <row r="72" s="1" customFormat="true" ht="30.95" hidden="false" customHeight="true" outlineLevel="0" collapsed="false">
      <c r="A72" s="10" t="n">
        <v>68</v>
      </c>
      <c r="B72" s="11" t="s">
        <v>95</v>
      </c>
      <c r="C72" s="12" t="n">
        <v>5201213602010</v>
      </c>
      <c r="D72" s="13" t="s">
        <v>17</v>
      </c>
      <c r="E72" s="14" t="s">
        <v>92</v>
      </c>
      <c r="F72" s="10" t="n">
        <v>1</v>
      </c>
      <c r="G72" s="15" t="n">
        <v>99.5</v>
      </c>
      <c r="H72" s="16" t="n">
        <v>26.53</v>
      </c>
      <c r="I72" s="16" t="n">
        <v>85.6</v>
      </c>
      <c r="J72" s="16" t="n">
        <v>51.36</v>
      </c>
      <c r="K72" s="16" t="n">
        <v>77.89</v>
      </c>
      <c r="L72" s="10" t="n">
        <v>4</v>
      </c>
      <c r="M72" s="10"/>
      <c r="N72" s="10" t="str">
        <f aca="false">VLOOKUP(C72,[1]试教成绩!C$1:H$1048576,6,0)</f>
        <v/>
      </c>
      <c r="IH72" s="4"/>
      <c r="II72" s="4"/>
      <c r="IJ72" s="4"/>
      <c r="IK72" s="4"/>
      <c r="IL72" s="4"/>
      <c r="IM72" s="4"/>
      <c r="IN72" s="4"/>
      <c r="IO72" s="4"/>
      <c r="IP72" s="4"/>
    </row>
    <row r="73" s="17" customFormat="true" ht="30.95" hidden="false" customHeight="true" outlineLevel="0" collapsed="false">
      <c r="A73" s="10" t="n">
        <v>69</v>
      </c>
      <c r="B73" s="11" t="s">
        <v>96</v>
      </c>
      <c r="C73" s="12" t="n">
        <v>5201213601514</v>
      </c>
      <c r="D73" s="13" t="s">
        <v>17</v>
      </c>
      <c r="E73" s="14" t="s">
        <v>92</v>
      </c>
      <c r="F73" s="10" t="n">
        <v>1</v>
      </c>
      <c r="G73" s="15" t="n">
        <v>102</v>
      </c>
      <c r="H73" s="16" t="n">
        <v>27.2</v>
      </c>
      <c r="I73" s="16" t="n">
        <v>82.4</v>
      </c>
      <c r="J73" s="16" t="n">
        <v>49.44</v>
      </c>
      <c r="K73" s="16" t="n">
        <v>76.64</v>
      </c>
      <c r="L73" s="10" t="n">
        <v>5</v>
      </c>
      <c r="M73" s="10"/>
      <c r="N73" s="10" t="str">
        <f aca="false">VLOOKUP(C73,[1]试教成绩!C$1:H$1048576,6,0)</f>
        <v/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4"/>
      <c r="II73" s="4"/>
      <c r="IJ73" s="4"/>
      <c r="IK73" s="4"/>
      <c r="IL73" s="4"/>
      <c r="IM73" s="4"/>
      <c r="IN73" s="4"/>
      <c r="IO73" s="4"/>
      <c r="IP73" s="4"/>
    </row>
    <row r="74" s="1" customFormat="true" ht="30.95" hidden="false" customHeight="true" outlineLevel="0" collapsed="false">
      <c r="A74" s="10" t="n">
        <v>70</v>
      </c>
      <c r="B74" s="11" t="s">
        <v>97</v>
      </c>
      <c r="C74" s="12" t="n">
        <v>5201213601104</v>
      </c>
      <c r="D74" s="13" t="s">
        <v>17</v>
      </c>
      <c r="E74" s="14" t="s">
        <v>92</v>
      </c>
      <c r="F74" s="10" t="n">
        <v>1</v>
      </c>
      <c r="G74" s="15" t="n">
        <v>101</v>
      </c>
      <c r="H74" s="16" t="n">
        <v>26.93</v>
      </c>
      <c r="I74" s="16" t="n">
        <v>0</v>
      </c>
      <c r="J74" s="16" t="n">
        <v>0</v>
      </c>
      <c r="K74" s="16" t="n">
        <v>26.93</v>
      </c>
      <c r="L74" s="10" t="n">
        <v>6</v>
      </c>
      <c r="M74" s="10"/>
      <c r="N74" s="10" t="str">
        <f aca="false">VLOOKUP(C74,[1]试教成绩!C$1:H$1048576,6,0)</f>
        <v>试教缺考</v>
      </c>
      <c r="IH74" s="4"/>
      <c r="II74" s="4"/>
      <c r="IJ74" s="4"/>
      <c r="IK74" s="4"/>
      <c r="IL74" s="4"/>
      <c r="IM74" s="4"/>
      <c r="IN74" s="4"/>
      <c r="IO74" s="4"/>
      <c r="IP74" s="4"/>
    </row>
    <row r="75" s="17" customFormat="true" ht="30.95" hidden="false" customHeight="true" outlineLevel="0" collapsed="false">
      <c r="A75" s="10" t="n">
        <v>71</v>
      </c>
      <c r="B75" s="11" t="s">
        <v>98</v>
      </c>
      <c r="C75" s="12" t="n">
        <v>5201213600620</v>
      </c>
      <c r="D75" s="13" t="s">
        <v>17</v>
      </c>
      <c r="E75" s="14" t="s">
        <v>99</v>
      </c>
      <c r="F75" s="18" t="n">
        <v>2</v>
      </c>
      <c r="G75" s="15" t="n">
        <v>120.5</v>
      </c>
      <c r="H75" s="16" t="n">
        <v>32.13</v>
      </c>
      <c r="I75" s="16" t="n">
        <v>90</v>
      </c>
      <c r="J75" s="16" t="n">
        <v>54</v>
      </c>
      <c r="K75" s="16" t="n">
        <v>86.13</v>
      </c>
      <c r="L75" s="10" t="n">
        <v>1</v>
      </c>
      <c r="M75" s="13" t="s">
        <v>19</v>
      </c>
      <c r="N75" s="10" t="str">
        <f aca="false">VLOOKUP(C75,[1]试教成绩!C$1:H$1048576,6,0)</f>
        <v/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4"/>
      <c r="II75" s="4"/>
      <c r="IJ75" s="4"/>
      <c r="IK75" s="4"/>
      <c r="IL75" s="4"/>
      <c r="IM75" s="4"/>
      <c r="IN75" s="4"/>
      <c r="IO75" s="4"/>
      <c r="IP75" s="4"/>
    </row>
    <row r="76" s="1" customFormat="true" ht="30.95" hidden="false" customHeight="true" outlineLevel="0" collapsed="false">
      <c r="A76" s="10" t="n">
        <v>72</v>
      </c>
      <c r="B76" s="11" t="s">
        <v>100</v>
      </c>
      <c r="C76" s="12" t="n">
        <v>5201213602020</v>
      </c>
      <c r="D76" s="13" t="s">
        <v>17</v>
      </c>
      <c r="E76" s="14" t="s">
        <v>99</v>
      </c>
      <c r="F76" s="18" t="n">
        <v>2</v>
      </c>
      <c r="G76" s="15" t="n">
        <v>105.5</v>
      </c>
      <c r="H76" s="16" t="n">
        <v>28.13</v>
      </c>
      <c r="I76" s="16" t="n">
        <v>90.8</v>
      </c>
      <c r="J76" s="16" t="n">
        <v>54.48</v>
      </c>
      <c r="K76" s="16" t="n">
        <v>82.61</v>
      </c>
      <c r="L76" s="10" t="n">
        <v>2</v>
      </c>
      <c r="M76" s="13" t="s">
        <v>19</v>
      </c>
      <c r="N76" s="10" t="str">
        <f aca="false">VLOOKUP(C76,[1]试教成绩!C$1:H$1048576,6,0)</f>
        <v/>
      </c>
      <c r="IH76" s="4"/>
      <c r="II76" s="4"/>
      <c r="IJ76" s="4"/>
      <c r="IK76" s="4"/>
      <c r="IL76" s="4"/>
      <c r="IM76" s="4"/>
      <c r="IN76" s="4"/>
      <c r="IO76" s="4"/>
      <c r="IP76" s="4"/>
    </row>
    <row r="77" s="17" customFormat="true" ht="30.95" hidden="false" customHeight="true" outlineLevel="0" collapsed="false">
      <c r="A77" s="10" t="n">
        <v>73</v>
      </c>
      <c r="B77" s="11" t="s">
        <v>101</v>
      </c>
      <c r="C77" s="12" t="n">
        <v>5201213601218</v>
      </c>
      <c r="D77" s="13" t="s">
        <v>17</v>
      </c>
      <c r="E77" s="14" t="s">
        <v>99</v>
      </c>
      <c r="F77" s="18" t="n">
        <v>2</v>
      </c>
      <c r="G77" s="15" t="n">
        <v>111</v>
      </c>
      <c r="H77" s="16" t="n">
        <v>29.6</v>
      </c>
      <c r="I77" s="16" t="n">
        <v>87.2</v>
      </c>
      <c r="J77" s="16" t="n">
        <v>52.32</v>
      </c>
      <c r="K77" s="16" t="n">
        <v>81.92</v>
      </c>
      <c r="L77" s="10" t="n">
        <v>3</v>
      </c>
      <c r="M77" s="10"/>
      <c r="N77" s="10" t="str">
        <f aca="false">VLOOKUP(C77,[1]试教成绩!C$1:H$1048576,6,0)</f>
        <v/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4"/>
      <c r="II77" s="4"/>
      <c r="IJ77" s="4"/>
      <c r="IK77" s="4"/>
      <c r="IL77" s="4"/>
      <c r="IM77" s="4"/>
      <c r="IN77" s="4"/>
      <c r="IO77" s="4"/>
      <c r="IP77" s="4"/>
    </row>
    <row r="78" s="17" customFormat="true" ht="30.95" hidden="false" customHeight="true" outlineLevel="0" collapsed="false">
      <c r="A78" s="10" t="n">
        <v>74</v>
      </c>
      <c r="B78" s="11" t="s">
        <v>102</v>
      </c>
      <c r="C78" s="12" t="n">
        <v>5201213601107</v>
      </c>
      <c r="D78" s="13" t="s">
        <v>17</v>
      </c>
      <c r="E78" s="14" t="s">
        <v>99</v>
      </c>
      <c r="F78" s="18" t="n">
        <v>2</v>
      </c>
      <c r="G78" s="15" t="n">
        <v>115</v>
      </c>
      <c r="H78" s="16" t="n">
        <v>30.67</v>
      </c>
      <c r="I78" s="16" t="n">
        <v>85</v>
      </c>
      <c r="J78" s="16" t="n">
        <v>51</v>
      </c>
      <c r="K78" s="16" t="n">
        <v>81.67</v>
      </c>
      <c r="L78" s="10" t="n">
        <v>4</v>
      </c>
      <c r="M78" s="10"/>
      <c r="N78" s="10" t="str">
        <f aca="false">VLOOKUP(C78,[1]试教成绩!C$1:H$1048576,6,0)</f>
        <v/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4"/>
      <c r="II78" s="4"/>
      <c r="IJ78" s="4"/>
      <c r="IK78" s="4"/>
      <c r="IL78" s="4"/>
      <c r="IM78" s="4"/>
      <c r="IN78" s="4"/>
      <c r="IO78" s="4"/>
      <c r="IP78" s="4"/>
    </row>
    <row r="79" s="1" customFormat="true" ht="30.95" hidden="false" customHeight="true" outlineLevel="0" collapsed="false">
      <c r="A79" s="10" t="n">
        <v>75</v>
      </c>
      <c r="B79" s="11" t="s">
        <v>103</v>
      </c>
      <c r="C79" s="12" t="n">
        <v>5201213602121</v>
      </c>
      <c r="D79" s="13" t="s">
        <v>17</v>
      </c>
      <c r="E79" s="14" t="s">
        <v>99</v>
      </c>
      <c r="F79" s="18" t="n">
        <v>2</v>
      </c>
      <c r="G79" s="15" t="n">
        <v>107.5</v>
      </c>
      <c r="H79" s="16" t="n">
        <v>28.67</v>
      </c>
      <c r="I79" s="16" t="n">
        <v>87.4</v>
      </c>
      <c r="J79" s="16" t="n">
        <v>52.44</v>
      </c>
      <c r="K79" s="16" t="n">
        <v>81.11</v>
      </c>
      <c r="L79" s="10" t="n">
        <v>5</v>
      </c>
      <c r="M79" s="10"/>
      <c r="N79" s="10" t="str">
        <f aca="false">VLOOKUP(C79,[1]试教成绩!C$1:H$1048576,6,0)</f>
        <v/>
      </c>
      <c r="IH79" s="4"/>
      <c r="II79" s="4"/>
      <c r="IJ79" s="4"/>
      <c r="IK79" s="4"/>
      <c r="IL79" s="4"/>
      <c r="IM79" s="4"/>
      <c r="IN79" s="4"/>
      <c r="IO79" s="4"/>
      <c r="IP79" s="4"/>
    </row>
    <row r="80" s="1" customFormat="true" ht="30.95" hidden="false" customHeight="true" outlineLevel="0" collapsed="false">
      <c r="A80" s="10" t="n">
        <v>76</v>
      </c>
      <c r="B80" s="11" t="s">
        <v>104</v>
      </c>
      <c r="C80" s="12" t="n">
        <v>5201213601005</v>
      </c>
      <c r="D80" s="13" t="s">
        <v>17</v>
      </c>
      <c r="E80" s="14" t="s">
        <v>99</v>
      </c>
      <c r="F80" s="18" t="n">
        <v>2</v>
      </c>
      <c r="G80" s="15" t="n">
        <v>105.5</v>
      </c>
      <c r="H80" s="16" t="n">
        <v>28.13</v>
      </c>
      <c r="I80" s="16" t="n">
        <v>87.2</v>
      </c>
      <c r="J80" s="16" t="n">
        <v>52.32</v>
      </c>
      <c r="K80" s="16" t="n">
        <v>80.45</v>
      </c>
      <c r="L80" s="10" t="n">
        <v>6</v>
      </c>
      <c r="M80" s="10"/>
      <c r="N80" s="10" t="str">
        <f aca="false">VLOOKUP(C80,[1]试教成绩!C$1:H$1048576,6,0)</f>
        <v/>
      </c>
      <c r="IH80" s="4"/>
      <c r="II80" s="4"/>
      <c r="IJ80" s="4"/>
      <c r="IK80" s="4"/>
      <c r="IL80" s="4"/>
      <c r="IM80" s="4"/>
      <c r="IN80" s="4"/>
      <c r="IO80" s="4"/>
      <c r="IP80" s="4"/>
    </row>
    <row r="81" s="1" customFormat="true" ht="30.95" hidden="false" customHeight="true" outlineLevel="0" collapsed="false">
      <c r="A81" s="10" t="n">
        <v>77</v>
      </c>
      <c r="B81" s="11" t="s">
        <v>105</v>
      </c>
      <c r="C81" s="12" t="n">
        <v>5201213601423</v>
      </c>
      <c r="D81" s="13" t="s">
        <v>17</v>
      </c>
      <c r="E81" s="14" t="s">
        <v>99</v>
      </c>
      <c r="F81" s="18" t="n">
        <v>2</v>
      </c>
      <c r="G81" s="15" t="n">
        <v>96</v>
      </c>
      <c r="H81" s="16" t="n">
        <v>25.6</v>
      </c>
      <c r="I81" s="16" t="n">
        <v>87.8</v>
      </c>
      <c r="J81" s="16" t="n">
        <v>52.68</v>
      </c>
      <c r="K81" s="16" t="n">
        <v>78.28</v>
      </c>
      <c r="L81" s="10" t="n">
        <v>7</v>
      </c>
      <c r="M81" s="10"/>
      <c r="N81" s="10" t="str">
        <f aca="false">VLOOKUP(C81,[1]试教成绩!C$1:H$1048576,6,0)</f>
        <v/>
      </c>
      <c r="IH81" s="4"/>
      <c r="II81" s="4"/>
      <c r="IJ81" s="4"/>
      <c r="IK81" s="4"/>
      <c r="IL81" s="4"/>
      <c r="IM81" s="4"/>
      <c r="IN81" s="4"/>
      <c r="IO81" s="4"/>
      <c r="IP81" s="4"/>
    </row>
    <row r="82" s="1" customFormat="true" ht="30.95" hidden="false" customHeight="true" outlineLevel="0" collapsed="false">
      <c r="A82" s="10" t="n">
        <v>78</v>
      </c>
      <c r="B82" s="11" t="s">
        <v>106</v>
      </c>
      <c r="C82" s="12" t="n">
        <v>5201213601818</v>
      </c>
      <c r="D82" s="13" t="s">
        <v>17</v>
      </c>
      <c r="E82" s="14" t="s">
        <v>99</v>
      </c>
      <c r="F82" s="18" t="n">
        <v>2</v>
      </c>
      <c r="G82" s="15" t="n">
        <v>97</v>
      </c>
      <c r="H82" s="16" t="n">
        <v>25.87</v>
      </c>
      <c r="I82" s="16" t="n">
        <v>85.4</v>
      </c>
      <c r="J82" s="16" t="n">
        <v>51.24</v>
      </c>
      <c r="K82" s="16" t="n">
        <v>77.11</v>
      </c>
      <c r="L82" s="10" t="n">
        <v>8</v>
      </c>
      <c r="M82" s="10"/>
      <c r="N82" s="10" t="str">
        <f aca="false">VLOOKUP(C82,[1]试教成绩!C$1:H$1048576,6,0)</f>
        <v/>
      </c>
      <c r="IH82" s="4"/>
      <c r="II82" s="4"/>
      <c r="IJ82" s="4"/>
      <c r="IK82" s="4"/>
      <c r="IL82" s="4"/>
      <c r="IM82" s="4"/>
      <c r="IN82" s="4"/>
      <c r="IO82" s="4"/>
      <c r="IP82" s="4"/>
    </row>
    <row r="83" s="1" customFormat="true" ht="30.95" hidden="false" customHeight="true" outlineLevel="0" collapsed="false">
      <c r="A83" s="10" t="n">
        <v>79</v>
      </c>
      <c r="B83" s="11" t="s">
        <v>107</v>
      </c>
      <c r="C83" s="12" t="n">
        <v>5201213601405</v>
      </c>
      <c r="D83" s="13" t="s">
        <v>17</v>
      </c>
      <c r="E83" s="14" t="s">
        <v>99</v>
      </c>
      <c r="F83" s="18" t="n">
        <v>2</v>
      </c>
      <c r="G83" s="15" t="n">
        <v>97.5</v>
      </c>
      <c r="H83" s="16" t="n">
        <v>26</v>
      </c>
      <c r="I83" s="16" t="n">
        <v>82</v>
      </c>
      <c r="J83" s="16" t="n">
        <v>49.2</v>
      </c>
      <c r="K83" s="16" t="n">
        <v>75.2</v>
      </c>
      <c r="L83" s="10" t="n">
        <v>9</v>
      </c>
      <c r="M83" s="10"/>
      <c r="N83" s="10" t="str">
        <f aca="false">VLOOKUP(C83,[1]试教成绩!C$1:H$1048576,6,0)</f>
        <v/>
      </c>
      <c r="IH83" s="4"/>
      <c r="II83" s="4"/>
      <c r="IJ83" s="4"/>
      <c r="IK83" s="4"/>
      <c r="IL83" s="4"/>
      <c r="IM83" s="4"/>
      <c r="IN83" s="4"/>
      <c r="IO83" s="4"/>
      <c r="IP83" s="4"/>
    </row>
    <row r="84" s="1" customFormat="true" ht="30.95" hidden="false" customHeight="true" outlineLevel="0" collapsed="false">
      <c r="A84" s="10" t="n">
        <v>80</v>
      </c>
      <c r="B84" s="11" t="s">
        <v>108</v>
      </c>
      <c r="C84" s="12" t="n">
        <v>5201213600701</v>
      </c>
      <c r="D84" s="13" t="s">
        <v>17</v>
      </c>
      <c r="E84" s="14" t="s">
        <v>99</v>
      </c>
      <c r="F84" s="18" t="n">
        <v>2</v>
      </c>
      <c r="G84" s="15" t="n">
        <v>90</v>
      </c>
      <c r="H84" s="16" t="n">
        <v>24</v>
      </c>
      <c r="I84" s="16" t="n">
        <v>80.8</v>
      </c>
      <c r="J84" s="16" t="n">
        <v>48.48</v>
      </c>
      <c r="K84" s="16" t="n">
        <v>72.48</v>
      </c>
      <c r="L84" s="10" t="n">
        <v>10</v>
      </c>
      <c r="M84" s="10"/>
      <c r="N84" s="10" t="str">
        <f aca="false">VLOOKUP(C84,[1]试教成绩!C$1:H$1048576,6,0)</f>
        <v/>
      </c>
      <c r="IH84" s="4"/>
      <c r="II84" s="4"/>
      <c r="IJ84" s="4"/>
      <c r="IK84" s="4"/>
      <c r="IL84" s="4"/>
      <c r="IM84" s="4"/>
      <c r="IN84" s="4"/>
      <c r="IO84" s="4"/>
      <c r="IP84" s="4"/>
    </row>
    <row r="85" s="1" customFormat="true" ht="30.95" hidden="false" customHeight="true" outlineLevel="0" collapsed="false">
      <c r="A85" s="10" t="n">
        <v>81</v>
      </c>
      <c r="B85" s="11" t="s">
        <v>109</v>
      </c>
      <c r="C85" s="12" t="n">
        <v>5201213600118</v>
      </c>
      <c r="D85" s="13" t="s">
        <v>17</v>
      </c>
      <c r="E85" s="14" t="s">
        <v>110</v>
      </c>
      <c r="F85" s="10" t="n">
        <v>1</v>
      </c>
      <c r="G85" s="15" t="n">
        <v>87</v>
      </c>
      <c r="H85" s="16" t="n">
        <v>23.2</v>
      </c>
      <c r="I85" s="16" t="n">
        <v>85.57</v>
      </c>
      <c r="J85" s="16" t="n">
        <v>51.34</v>
      </c>
      <c r="K85" s="16" t="n">
        <v>74.54</v>
      </c>
      <c r="L85" s="10" t="n">
        <v>1</v>
      </c>
      <c r="M85" s="13" t="s">
        <v>19</v>
      </c>
      <c r="N85" s="10" t="str">
        <f aca="false">VLOOKUP(C85,[1]试教成绩!C$1:H$1048576,6,0)</f>
        <v/>
      </c>
      <c r="IH85" s="4"/>
      <c r="II85" s="4"/>
      <c r="IJ85" s="4"/>
      <c r="IK85" s="4"/>
      <c r="IL85" s="4"/>
      <c r="IM85" s="4"/>
      <c r="IN85" s="4"/>
      <c r="IO85" s="4"/>
      <c r="IP85" s="4"/>
    </row>
    <row r="86" s="1" customFormat="true" ht="30.95" hidden="false" customHeight="true" outlineLevel="0" collapsed="false">
      <c r="A86" s="10" t="n">
        <v>82</v>
      </c>
      <c r="B86" s="11" t="s">
        <v>111</v>
      </c>
      <c r="C86" s="12" t="n">
        <v>5201213600524</v>
      </c>
      <c r="D86" s="13" t="s">
        <v>17</v>
      </c>
      <c r="E86" s="14" t="s">
        <v>110</v>
      </c>
      <c r="F86" s="10" t="n">
        <v>1</v>
      </c>
      <c r="G86" s="15" t="n">
        <v>95.5</v>
      </c>
      <c r="H86" s="16" t="n">
        <v>25.47</v>
      </c>
      <c r="I86" s="16" t="n">
        <v>81.69</v>
      </c>
      <c r="J86" s="16" t="n">
        <v>49.01</v>
      </c>
      <c r="K86" s="16" t="n">
        <v>74.48</v>
      </c>
      <c r="L86" s="10" t="n">
        <v>2</v>
      </c>
      <c r="M86" s="10"/>
      <c r="N86" s="10" t="str">
        <f aca="false">VLOOKUP(C86,[1]试教成绩!C$1:H$1048576,6,0)</f>
        <v/>
      </c>
      <c r="IH86" s="4"/>
      <c r="II86" s="4"/>
      <c r="IJ86" s="4"/>
      <c r="IK86" s="4"/>
      <c r="IL86" s="4"/>
      <c r="IM86" s="4"/>
      <c r="IN86" s="4"/>
      <c r="IO86" s="4"/>
      <c r="IP86" s="4"/>
    </row>
    <row r="87" s="1" customFormat="true" ht="30.95" hidden="false" customHeight="true" outlineLevel="0" collapsed="false">
      <c r="A87" s="10" t="n">
        <v>83</v>
      </c>
      <c r="B87" s="11" t="s">
        <v>112</v>
      </c>
      <c r="C87" s="12" t="n">
        <v>5201213600515</v>
      </c>
      <c r="D87" s="13" t="s">
        <v>17</v>
      </c>
      <c r="E87" s="14" t="s">
        <v>110</v>
      </c>
      <c r="F87" s="10" t="n">
        <v>1</v>
      </c>
      <c r="G87" s="15" t="n">
        <v>97</v>
      </c>
      <c r="H87" s="16" t="n">
        <v>25.87</v>
      </c>
      <c r="I87" s="16" t="n">
        <v>79.03</v>
      </c>
      <c r="J87" s="16" t="n">
        <v>47.42</v>
      </c>
      <c r="K87" s="16" t="n">
        <v>73.29</v>
      </c>
      <c r="L87" s="10" t="n">
        <v>3</v>
      </c>
      <c r="M87" s="10"/>
      <c r="N87" s="10" t="str">
        <f aca="false">VLOOKUP(C87,[1]试教成绩!C$1:H$1048576,6,0)</f>
        <v/>
      </c>
      <c r="IH87" s="4"/>
      <c r="II87" s="4"/>
      <c r="IJ87" s="4"/>
      <c r="IK87" s="4"/>
      <c r="IL87" s="4"/>
      <c r="IM87" s="4"/>
      <c r="IN87" s="4"/>
      <c r="IO87" s="4"/>
      <c r="IP87" s="4"/>
    </row>
    <row r="88" s="1" customFormat="true" ht="30.95" hidden="false" customHeight="true" outlineLevel="0" collapsed="false">
      <c r="A88" s="10" t="n">
        <v>84</v>
      </c>
      <c r="B88" s="11" t="s">
        <v>113</v>
      </c>
      <c r="C88" s="12" t="n">
        <v>5201213600121</v>
      </c>
      <c r="D88" s="13" t="s">
        <v>17</v>
      </c>
      <c r="E88" s="14" t="s">
        <v>110</v>
      </c>
      <c r="F88" s="10" t="n">
        <v>1</v>
      </c>
      <c r="G88" s="15" t="n">
        <v>81.5</v>
      </c>
      <c r="H88" s="16" t="n">
        <v>21.73</v>
      </c>
      <c r="I88" s="16" t="n">
        <v>74.5</v>
      </c>
      <c r="J88" s="16" t="n">
        <v>44.7</v>
      </c>
      <c r="K88" s="16" t="n">
        <v>66.43</v>
      </c>
      <c r="L88" s="10" t="n">
        <v>4</v>
      </c>
      <c r="M88" s="10"/>
      <c r="N88" s="10" t="str">
        <f aca="false">VLOOKUP(C88,[1]试教成绩!C$1:H$1048576,6,0)</f>
        <v/>
      </c>
      <c r="IH88" s="4"/>
      <c r="II88" s="4"/>
      <c r="IJ88" s="4"/>
      <c r="IK88" s="4"/>
      <c r="IL88" s="4"/>
      <c r="IM88" s="4"/>
      <c r="IN88" s="4"/>
      <c r="IO88" s="4"/>
      <c r="IP88" s="4"/>
    </row>
    <row r="89" s="1" customFormat="true" ht="30.95" hidden="false" customHeight="true" outlineLevel="0" collapsed="false">
      <c r="A89" s="10" t="n">
        <v>85</v>
      </c>
      <c r="B89" s="11" t="s">
        <v>114</v>
      </c>
      <c r="C89" s="12" t="n">
        <v>5201213601508</v>
      </c>
      <c r="D89" s="13" t="s">
        <v>17</v>
      </c>
      <c r="E89" s="14" t="s">
        <v>110</v>
      </c>
      <c r="F89" s="10" t="n">
        <v>1</v>
      </c>
      <c r="G89" s="15" t="n">
        <v>73</v>
      </c>
      <c r="H89" s="16" t="n">
        <v>19.47</v>
      </c>
      <c r="I89" s="16" t="n">
        <v>74.38</v>
      </c>
      <c r="J89" s="16" t="n">
        <v>44.63</v>
      </c>
      <c r="K89" s="16" t="n">
        <v>64.1</v>
      </c>
      <c r="L89" s="10" t="n">
        <v>5</v>
      </c>
      <c r="M89" s="10"/>
      <c r="N89" s="10" t="str">
        <f aca="false">VLOOKUP(C89,[1]试教成绩!C$1:H$1048576,6,0)</f>
        <v/>
      </c>
      <c r="IH89" s="4"/>
      <c r="II89" s="4"/>
      <c r="IJ89" s="4"/>
      <c r="IK89" s="4"/>
      <c r="IL89" s="4"/>
      <c r="IM89" s="4"/>
      <c r="IN89" s="4"/>
      <c r="IO89" s="4"/>
      <c r="IP89" s="4"/>
    </row>
    <row r="90" s="1" customFormat="true" ht="30.95" hidden="false" customHeight="true" outlineLevel="0" collapsed="false">
      <c r="A90" s="10" t="n">
        <v>86</v>
      </c>
      <c r="B90" s="11" t="s">
        <v>115</v>
      </c>
      <c r="C90" s="12" t="n">
        <v>5201213600315</v>
      </c>
      <c r="D90" s="13" t="s">
        <v>17</v>
      </c>
      <c r="E90" s="14" t="s">
        <v>110</v>
      </c>
      <c r="F90" s="10" t="n">
        <v>1</v>
      </c>
      <c r="G90" s="15" t="n">
        <v>73</v>
      </c>
      <c r="H90" s="16" t="n">
        <v>19.47</v>
      </c>
      <c r="I90" s="16" t="n">
        <v>0</v>
      </c>
      <c r="J90" s="16" t="n">
        <v>0</v>
      </c>
      <c r="K90" s="16" t="n">
        <v>19.47</v>
      </c>
      <c r="L90" s="10" t="n">
        <v>6</v>
      </c>
      <c r="M90" s="10"/>
      <c r="N90" s="10" t="str">
        <f aca="false">VLOOKUP(C90,[1]试教成绩!C$1:H$1048576,6,0)</f>
        <v>试教缺考</v>
      </c>
      <c r="IH90" s="4"/>
      <c r="II90" s="4"/>
      <c r="IJ90" s="4"/>
      <c r="IK90" s="4"/>
      <c r="IL90" s="4"/>
      <c r="IM90" s="4"/>
      <c r="IN90" s="4"/>
      <c r="IO90" s="4"/>
      <c r="IP90" s="4"/>
    </row>
    <row r="91" s="1" customFormat="true" ht="30.95" hidden="false" customHeight="true" outlineLevel="0" collapsed="false">
      <c r="A91" s="10" t="n">
        <v>87</v>
      </c>
      <c r="B91" s="11" t="s">
        <v>116</v>
      </c>
      <c r="C91" s="12" t="n">
        <v>5201213600104</v>
      </c>
      <c r="D91" s="13" t="s">
        <v>17</v>
      </c>
      <c r="E91" s="14" t="s">
        <v>117</v>
      </c>
      <c r="F91" s="10" t="n">
        <v>1</v>
      </c>
      <c r="G91" s="15" t="n">
        <v>101</v>
      </c>
      <c r="H91" s="16" t="n">
        <v>26.93</v>
      </c>
      <c r="I91" s="16" t="n">
        <v>89.4</v>
      </c>
      <c r="J91" s="16" t="n">
        <v>53.64</v>
      </c>
      <c r="K91" s="16" t="n">
        <v>80.57</v>
      </c>
      <c r="L91" s="10" t="n">
        <v>1</v>
      </c>
      <c r="M91" s="13" t="s">
        <v>19</v>
      </c>
      <c r="N91" s="10" t="str">
        <f aca="false">VLOOKUP(C91,[1]试教成绩!C$1:H$1048576,6,0)</f>
        <v/>
      </c>
      <c r="IH91" s="4"/>
      <c r="II91" s="4"/>
      <c r="IJ91" s="4"/>
      <c r="IK91" s="4"/>
      <c r="IL91" s="4"/>
      <c r="IM91" s="4"/>
      <c r="IN91" s="4"/>
      <c r="IO91" s="4"/>
      <c r="IP91" s="4"/>
    </row>
    <row r="92" s="17" customFormat="true" ht="30.95" hidden="false" customHeight="true" outlineLevel="0" collapsed="false">
      <c r="A92" s="10" t="n">
        <v>88</v>
      </c>
      <c r="B92" s="11" t="s">
        <v>118</v>
      </c>
      <c r="C92" s="12" t="n">
        <v>5201213600103</v>
      </c>
      <c r="D92" s="13" t="s">
        <v>17</v>
      </c>
      <c r="E92" s="14" t="s">
        <v>117</v>
      </c>
      <c r="F92" s="10" t="n">
        <v>1</v>
      </c>
      <c r="G92" s="15" t="n">
        <v>106.5</v>
      </c>
      <c r="H92" s="16" t="n">
        <v>28.4</v>
      </c>
      <c r="I92" s="16" t="n">
        <v>86.1</v>
      </c>
      <c r="J92" s="16" t="n">
        <v>51.66</v>
      </c>
      <c r="K92" s="16" t="n">
        <v>80.06</v>
      </c>
      <c r="L92" s="10" t="n">
        <v>2</v>
      </c>
      <c r="M92" s="10"/>
      <c r="N92" s="10" t="str">
        <f aca="false">VLOOKUP(C92,[1]试教成绩!C$1:H$1048576,6,0)</f>
        <v/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4"/>
      <c r="II92" s="4"/>
      <c r="IJ92" s="4"/>
      <c r="IK92" s="4"/>
      <c r="IL92" s="4"/>
      <c r="IM92" s="4"/>
      <c r="IN92" s="4"/>
      <c r="IO92" s="4"/>
      <c r="IP92" s="4"/>
    </row>
    <row r="93" s="17" customFormat="true" ht="30.95" hidden="false" customHeight="true" outlineLevel="0" collapsed="false">
      <c r="A93" s="10" t="n">
        <v>89</v>
      </c>
      <c r="B93" s="11" t="s">
        <v>119</v>
      </c>
      <c r="C93" s="12" t="n">
        <v>5201213601001</v>
      </c>
      <c r="D93" s="13" t="s">
        <v>17</v>
      </c>
      <c r="E93" s="14" t="s">
        <v>117</v>
      </c>
      <c r="F93" s="10" t="n">
        <v>1</v>
      </c>
      <c r="G93" s="15" t="n">
        <v>110</v>
      </c>
      <c r="H93" s="16" t="n">
        <v>29.33</v>
      </c>
      <c r="I93" s="16" t="n">
        <v>84</v>
      </c>
      <c r="J93" s="16" t="n">
        <v>50.4</v>
      </c>
      <c r="K93" s="16" t="n">
        <v>79.73</v>
      </c>
      <c r="L93" s="10" t="n">
        <v>3</v>
      </c>
      <c r="M93" s="10"/>
      <c r="N93" s="10" t="str">
        <f aca="false">VLOOKUP(C93,[1]试教成绩!C$1:H$1048576,6,0)</f>
        <v/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4"/>
      <c r="II93" s="4"/>
      <c r="IJ93" s="4"/>
      <c r="IK93" s="4"/>
      <c r="IL93" s="4"/>
      <c r="IM93" s="4"/>
      <c r="IN93" s="4"/>
      <c r="IO93" s="4"/>
      <c r="IP93" s="4"/>
    </row>
    <row r="94" s="1" customFormat="true" ht="30.95" hidden="false" customHeight="true" outlineLevel="0" collapsed="false">
      <c r="A94" s="10" t="n">
        <v>90</v>
      </c>
      <c r="B94" s="11" t="s">
        <v>120</v>
      </c>
      <c r="C94" s="12" t="n">
        <v>5201213601825</v>
      </c>
      <c r="D94" s="13" t="s">
        <v>17</v>
      </c>
      <c r="E94" s="14" t="s">
        <v>117</v>
      </c>
      <c r="F94" s="10" t="n">
        <v>1</v>
      </c>
      <c r="G94" s="15" t="n">
        <v>92.5</v>
      </c>
      <c r="H94" s="16" t="n">
        <v>24.67</v>
      </c>
      <c r="I94" s="16" t="n">
        <v>71.56</v>
      </c>
      <c r="J94" s="16" t="n">
        <v>42.94</v>
      </c>
      <c r="K94" s="16" t="n">
        <v>67.61</v>
      </c>
      <c r="L94" s="10" t="n">
        <v>4</v>
      </c>
      <c r="M94" s="10"/>
      <c r="N94" s="10" t="str">
        <f aca="false">VLOOKUP(C94,[1]试教成绩!C$1:H$1048576,6,0)</f>
        <v/>
      </c>
      <c r="IH94" s="4"/>
      <c r="II94" s="4"/>
      <c r="IJ94" s="4"/>
      <c r="IK94" s="4"/>
      <c r="IL94" s="4"/>
      <c r="IM94" s="4"/>
      <c r="IN94" s="4"/>
      <c r="IO94" s="4"/>
      <c r="IP94" s="4"/>
    </row>
    <row r="95" s="17" customFormat="true" ht="30.95" hidden="false" customHeight="true" outlineLevel="0" collapsed="false">
      <c r="A95" s="10" t="n">
        <v>91</v>
      </c>
      <c r="B95" s="11" t="s">
        <v>121</v>
      </c>
      <c r="C95" s="12" t="n">
        <v>5201213602006</v>
      </c>
      <c r="D95" s="13" t="s">
        <v>17</v>
      </c>
      <c r="E95" s="14" t="s">
        <v>117</v>
      </c>
      <c r="F95" s="10" t="n">
        <v>1</v>
      </c>
      <c r="G95" s="15" t="n">
        <v>111.5</v>
      </c>
      <c r="H95" s="16" t="n">
        <v>29.73</v>
      </c>
      <c r="I95" s="16" t="n">
        <v>0</v>
      </c>
      <c r="J95" s="16" t="n">
        <v>0</v>
      </c>
      <c r="K95" s="16" t="n">
        <v>29.73</v>
      </c>
      <c r="L95" s="10" t="n">
        <v>5</v>
      </c>
      <c r="M95" s="10"/>
      <c r="N95" s="10" t="str">
        <f aca="false">VLOOKUP(C95,[1]试教成绩!C$1:H$1048576,6,0)</f>
        <v>试教缺考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4"/>
      <c r="II95" s="4"/>
      <c r="IJ95" s="4"/>
      <c r="IK95" s="4"/>
      <c r="IL95" s="4"/>
      <c r="IM95" s="4"/>
      <c r="IN95" s="4"/>
      <c r="IO95" s="4"/>
      <c r="IP95" s="4"/>
    </row>
    <row r="96" s="1" customFormat="true" ht="30.95" hidden="false" customHeight="true" outlineLevel="0" collapsed="false">
      <c r="A96" s="10" t="n">
        <v>92</v>
      </c>
      <c r="B96" s="11" t="s">
        <v>122</v>
      </c>
      <c r="C96" s="12" t="n">
        <v>5201213602206</v>
      </c>
      <c r="D96" s="13" t="s">
        <v>17</v>
      </c>
      <c r="E96" s="14" t="s">
        <v>117</v>
      </c>
      <c r="F96" s="10" t="n">
        <v>1</v>
      </c>
      <c r="G96" s="15" t="n">
        <v>94.5</v>
      </c>
      <c r="H96" s="16" t="n">
        <v>25.2</v>
      </c>
      <c r="I96" s="16" t="n">
        <v>0</v>
      </c>
      <c r="J96" s="16" t="n">
        <v>0</v>
      </c>
      <c r="K96" s="16" t="n">
        <v>25.2</v>
      </c>
      <c r="L96" s="10" t="n">
        <v>6</v>
      </c>
      <c r="M96" s="10"/>
      <c r="N96" s="10" t="str">
        <f aca="false">VLOOKUP(C96,[1]试教成绩!C$1:H$1048576,6,0)</f>
        <v>试教缺考</v>
      </c>
      <c r="IH96" s="4"/>
      <c r="II96" s="4"/>
      <c r="IJ96" s="4"/>
      <c r="IK96" s="4"/>
      <c r="IL96" s="4"/>
      <c r="IM96" s="4"/>
      <c r="IN96" s="4"/>
      <c r="IO96" s="4"/>
      <c r="IP96" s="4"/>
    </row>
    <row r="97" s="1" customFormat="true" ht="30.95" hidden="false" customHeight="true" outlineLevel="0" collapsed="false">
      <c r="A97" s="10" t="n">
        <v>93</v>
      </c>
      <c r="B97" s="11" t="s">
        <v>123</v>
      </c>
      <c r="C97" s="12" t="n">
        <v>5201213601304</v>
      </c>
      <c r="D97" s="13" t="s">
        <v>17</v>
      </c>
      <c r="E97" s="14" t="s">
        <v>124</v>
      </c>
      <c r="F97" s="10" t="n">
        <v>2</v>
      </c>
      <c r="G97" s="15" t="n">
        <v>108</v>
      </c>
      <c r="H97" s="16" t="n">
        <v>28.8</v>
      </c>
      <c r="I97" s="16" t="n">
        <v>87.2</v>
      </c>
      <c r="J97" s="16" t="n">
        <v>52.32</v>
      </c>
      <c r="K97" s="16" t="n">
        <v>81.12</v>
      </c>
      <c r="L97" s="10" t="n">
        <v>1</v>
      </c>
      <c r="M97" s="13" t="s">
        <v>19</v>
      </c>
      <c r="N97" s="10" t="str">
        <f aca="false">VLOOKUP(C97,[1]试教成绩!C$1:H$1048576,6,0)</f>
        <v/>
      </c>
      <c r="IH97" s="4"/>
      <c r="II97" s="4"/>
      <c r="IJ97" s="4"/>
      <c r="IK97" s="4"/>
      <c r="IL97" s="4"/>
      <c r="IM97" s="4"/>
      <c r="IN97" s="4"/>
      <c r="IO97" s="4"/>
      <c r="IP97" s="4"/>
    </row>
    <row r="98" s="1" customFormat="true" ht="30.95" hidden="false" customHeight="true" outlineLevel="0" collapsed="false">
      <c r="A98" s="10" t="n">
        <v>94</v>
      </c>
      <c r="B98" s="11" t="s">
        <v>125</v>
      </c>
      <c r="C98" s="12" t="n">
        <v>5201213602204</v>
      </c>
      <c r="D98" s="13" t="s">
        <v>17</v>
      </c>
      <c r="E98" s="14" t="s">
        <v>124</v>
      </c>
      <c r="F98" s="10" t="n">
        <v>2</v>
      </c>
      <c r="G98" s="15" t="n">
        <v>110.5</v>
      </c>
      <c r="H98" s="16" t="n">
        <v>29.47</v>
      </c>
      <c r="I98" s="16" t="n">
        <v>85.4</v>
      </c>
      <c r="J98" s="16" t="n">
        <v>51.24</v>
      </c>
      <c r="K98" s="16" t="n">
        <v>80.71</v>
      </c>
      <c r="L98" s="10" t="n">
        <v>2</v>
      </c>
      <c r="M98" s="13" t="s">
        <v>19</v>
      </c>
      <c r="N98" s="10" t="str">
        <f aca="false">VLOOKUP(C98,[1]试教成绩!C$1:H$1048576,6,0)</f>
        <v/>
      </c>
      <c r="IH98" s="4"/>
      <c r="II98" s="4"/>
      <c r="IJ98" s="4"/>
      <c r="IK98" s="4"/>
      <c r="IL98" s="4"/>
      <c r="IM98" s="4"/>
      <c r="IN98" s="4"/>
      <c r="IO98" s="4"/>
      <c r="IP98" s="4"/>
    </row>
    <row r="99" s="1" customFormat="true" ht="30.95" hidden="false" customHeight="true" outlineLevel="0" collapsed="false">
      <c r="A99" s="10" t="n">
        <v>95</v>
      </c>
      <c r="B99" s="11" t="s">
        <v>126</v>
      </c>
      <c r="C99" s="12" t="n">
        <v>5201213601326</v>
      </c>
      <c r="D99" s="13" t="s">
        <v>17</v>
      </c>
      <c r="E99" s="14" t="s">
        <v>124</v>
      </c>
      <c r="F99" s="10" t="n">
        <v>2</v>
      </c>
      <c r="G99" s="15" t="n">
        <v>109.5</v>
      </c>
      <c r="H99" s="16" t="n">
        <v>29.2</v>
      </c>
      <c r="I99" s="16" t="n">
        <v>85.6</v>
      </c>
      <c r="J99" s="16" t="n">
        <v>51.36</v>
      </c>
      <c r="K99" s="16" t="n">
        <v>80.56</v>
      </c>
      <c r="L99" s="10" t="n">
        <v>3</v>
      </c>
      <c r="M99" s="10"/>
      <c r="N99" s="10" t="str">
        <f aca="false">VLOOKUP(C99,[1]试教成绩!C$1:H$1048576,6,0)</f>
        <v/>
      </c>
      <c r="IH99" s="4"/>
      <c r="II99" s="4"/>
      <c r="IJ99" s="4"/>
      <c r="IK99" s="4"/>
      <c r="IL99" s="4"/>
      <c r="IM99" s="4"/>
      <c r="IN99" s="4"/>
      <c r="IO99" s="4"/>
      <c r="IP99" s="4"/>
    </row>
    <row r="100" s="1" customFormat="true" ht="30.95" hidden="false" customHeight="true" outlineLevel="0" collapsed="false">
      <c r="A100" s="10" t="n">
        <v>96</v>
      </c>
      <c r="B100" s="11" t="s">
        <v>127</v>
      </c>
      <c r="C100" s="12" t="n">
        <v>5201213601226</v>
      </c>
      <c r="D100" s="13" t="s">
        <v>17</v>
      </c>
      <c r="E100" s="14" t="s">
        <v>124</v>
      </c>
      <c r="F100" s="10" t="n">
        <v>2</v>
      </c>
      <c r="G100" s="15" t="n">
        <v>103.5</v>
      </c>
      <c r="H100" s="16" t="n">
        <v>27.6</v>
      </c>
      <c r="I100" s="16" t="n">
        <v>87.6</v>
      </c>
      <c r="J100" s="16" t="n">
        <v>52.56</v>
      </c>
      <c r="K100" s="16" t="n">
        <v>80.16</v>
      </c>
      <c r="L100" s="10" t="n">
        <v>4</v>
      </c>
      <c r="M100" s="10"/>
      <c r="N100" s="10" t="str">
        <f aca="false">VLOOKUP(C100,[1]试教成绩!C$1:H$1048576,6,0)</f>
        <v/>
      </c>
      <c r="IH100" s="4"/>
      <c r="II100" s="4"/>
      <c r="IJ100" s="4"/>
      <c r="IK100" s="4"/>
      <c r="IL100" s="4"/>
      <c r="IM100" s="4"/>
      <c r="IN100" s="4"/>
      <c r="IO100" s="4"/>
      <c r="IP100" s="4"/>
    </row>
    <row r="101" s="1" customFormat="true" ht="30.95" hidden="false" customHeight="true" outlineLevel="0" collapsed="false">
      <c r="A101" s="10" t="n">
        <v>97</v>
      </c>
      <c r="B101" s="11" t="s">
        <v>128</v>
      </c>
      <c r="C101" s="12" t="n">
        <v>5201213601016</v>
      </c>
      <c r="D101" s="13" t="s">
        <v>17</v>
      </c>
      <c r="E101" s="14" t="s">
        <v>124</v>
      </c>
      <c r="F101" s="10" t="n">
        <v>2</v>
      </c>
      <c r="G101" s="15" t="n">
        <v>101.5</v>
      </c>
      <c r="H101" s="16" t="n">
        <v>27.07</v>
      </c>
      <c r="I101" s="16" t="n">
        <v>88.2</v>
      </c>
      <c r="J101" s="16" t="n">
        <v>52.92</v>
      </c>
      <c r="K101" s="16" t="n">
        <v>79.99</v>
      </c>
      <c r="L101" s="10" t="n">
        <v>5</v>
      </c>
      <c r="M101" s="10"/>
      <c r="N101" s="10" t="str">
        <f aca="false">VLOOKUP(C101,[1]试教成绩!C$1:H$1048576,6,0)</f>
        <v/>
      </c>
      <c r="IH101" s="4"/>
      <c r="II101" s="4"/>
      <c r="IJ101" s="4"/>
      <c r="IK101" s="4"/>
      <c r="IL101" s="4"/>
      <c r="IM101" s="4"/>
      <c r="IN101" s="4"/>
      <c r="IO101" s="4"/>
      <c r="IP101" s="4"/>
    </row>
    <row r="102" s="1" customFormat="true" ht="30.95" hidden="false" customHeight="true" outlineLevel="0" collapsed="false">
      <c r="A102" s="10" t="n">
        <v>98</v>
      </c>
      <c r="B102" s="11" t="s">
        <v>129</v>
      </c>
      <c r="C102" s="12" t="n">
        <v>5201213600421</v>
      </c>
      <c r="D102" s="13" t="s">
        <v>17</v>
      </c>
      <c r="E102" s="14" t="s">
        <v>124</v>
      </c>
      <c r="F102" s="10" t="n">
        <v>2</v>
      </c>
      <c r="G102" s="15" t="n">
        <v>100</v>
      </c>
      <c r="H102" s="16" t="n">
        <v>26.67</v>
      </c>
      <c r="I102" s="16" t="n">
        <v>84.6</v>
      </c>
      <c r="J102" s="16" t="n">
        <v>50.76</v>
      </c>
      <c r="K102" s="16" t="n">
        <v>77.43</v>
      </c>
      <c r="L102" s="10" t="n">
        <v>6</v>
      </c>
      <c r="M102" s="10"/>
      <c r="N102" s="10" t="str">
        <f aca="false">VLOOKUP(C102,[1]试教成绩!C$1:H$1048576,6,0)</f>
        <v/>
      </c>
      <c r="IH102" s="4"/>
      <c r="II102" s="4"/>
      <c r="IJ102" s="4"/>
      <c r="IK102" s="4"/>
      <c r="IL102" s="4"/>
      <c r="IM102" s="4"/>
      <c r="IN102" s="4"/>
      <c r="IO102" s="4"/>
      <c r="IP102" s="4"/>
    </row>
    <row r="103" s="17" customFormat="true" ht="30.95" hidden="false" customHeight="true" outlineLevel="0" collapsed="false">
      <c r="A103" s="10" t="n">
        <v>99</v>
      </c>
      <c r="B103" s="11" t="s">
        <v>130</v>
      </c>
      <c r="C103" s="12" t="n">
        <v>5201213601801</v>
      </c>
      <c r="D103" s="13" t="s">
        <v>17</v>
      </c>
      <c r="E103" s="14" t="s">
        <v>124</v>
      </c>
      <c r="F103" s="10" t="n">
        <v>2</v>
      </c>
      <c r="G103" s="15" t="n">
        <v>97</v>
      </c>
      <c r="H103" s="16" t="n">
        <v>25.87</v>
      </c>
      <c r="I103" s="16" t="n">
        <v>85.6</v>
      </c>
      <c r="J103" s="16" t="n">
        <v>51.36</v>
      </c>
      <c r="K103" s="16" t="n">
        <v>77.23</v>
      </c>
      <c r="L103" s="10" t="n">
        <v>7</v>
      </c>
      <c r="M103" s="10"/>
      <c r="N103" s="10" t="str">
        <f aca="false">VLOOKUP(C103,[1]试教成绩!C$1:H$1048576,6,0)</f>
        <v/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4"/>
      <c r="II103" s="4"/>
      <c r="IJ103" s="4"/>
      <c r="IK103" s="4"/>
      <c r="IL103" s="4"/>
      <c r="IM103" s="4"/>
      <c r="IN103" s="4"/>
      <c r="IO103" s="4"/>
      <c r="IP103" s="4"/>
    </row>
    <row r="104" s="1" customFormat="true" ht="30.95" hidden="false" customHeight="true" outlineLevel="0" collapsed="false">
      <c r="A104" s="10" t="n">
        <v>100</v>
      </c>
      <c r="B104" s="11" t="s">
        <v>131</v>
      </c>
      <c r="C104" s="12" t="n">
        <v>5201213601311</v>
      </c>
      <c r="D104" s="13" t="s">
        <v>17</v>
      </c>
      <c r="E104" s="14" t="s">
        <v>124</v>
      </c>
      <c r="F104" s="10" t="n">
        <v>2</v>
      </c>
      <c r="G104" s="15" t="n">
        <v>98.5</v>
      </c>
      <c r="H104" s="16" t="n">
        <v>26.27</v>
      </c>
      <c r="I104" s="16" t="n">
        <v>84.8</v>
      </c>
      <c r="J104" s="16" t="n">
        <v>50.88</v>
      </c>
      <c r="K104" s="16" t="n">
        <v>77.15</v>
      </c>
      <c r="L104" s="10" t="n">
        <v>8</v>
      </c>
      <c r="M104" s="10"/>
      <c r="N104" s="10" t="str">
        <f aca="false">VLOOKUP(C104,[1]试教成绩!C$1:H$1048576,6,0)</f>
        <v/>
      </c>
      <c r="IH104" s="4"/>
      <c r="II104" s="4"/>
      <c r="IJ104" s="4"/>
      <c r="IK104" s="4"/>
      <c r="IL104" s="4"/>
      <c r="IM104" s="4"/>
      <c r="IN104" s="4"/>
      <c r="IO104" s="4"/>
      <c r="IP104" s="4"/>
    </row>
    <row r="105" s="1" customFormat="true" ht="30.95" hidden="false" customHeight="true" outlineLevel="0" collapsed="false">
      <c r="A105" s="10" t="n">
        <v>101</v>
      </c>
      <c r="B105" s="11" t="s">
        <v>132</v>
      </c>
      <c r="C105" s="12" t="n">
        <v>5201213601301</v>
      </c>
      <c r="D105" s="13" t="s">
        <v>17</v>
      </c>
      <c r="E105" s="14" t="s">
        <v>124</v>
      </c>
      <c r="F105" s="10" t="n">
        <v>2</v>
      </c>
      <c r="G105" s="15" t="n">
        <v>99</v>
      </c>
      <c r="H105" s="16" t="n">
        <v>26.4</v>
      </c>
      <c r="I105" s="16" t="n">
        <v>82.6</v>
      </c>
      <c r="J105" s="16" t="n">
        <v>49.56</v>
      </c>
      <c r="K105" s="16" t="n">
        <v>75.96</v>
      </c>
      <c r="L105" s="10" t="n">
        <v>9</v>
      </c>
      <c r="M105" s="10"/>
      <c r="N105" s="10" t="str">
        <f aca="false">VLOOKUP(C105,[1]试教成绩!C$1:H$1048576,6,0)</f>
        <v/>
      </c>
      <c r="IH105" s="4"/>
      <c r="II105" s="4"/>
      <c r="IJ105" s="4"/>
      <c r="IK105" s="4"/>
      <c r="IL105" s="4"/>
      <c r="IM105" s="4"/>
      <c r="IN105" s="4"/>
      <c r="IO105" s="4"/>
      <c r="IP105" s="4"/>
    </row>
    <row r="106" s="17" customFormat="true" ht="30.95" hidden="false" customHeight="true" outlineLevel="0" collapsed="false">
      <c r="A106" s="10" t="n">
        <v>102</v>
      </c>
      <c r="B106" s="11" t="s">
        <v>133</v>
      </c>
      <c r="C106" s="12" t="n">
        <v>5201213601319</v>
      </c>
      <c r="D106" s="13" t="s">
        <v>17</v>
      </c>
      <c r="E106" s="14" t="s">
        <v>124</v>
      </c>
      <c r="F106" s="10" t="n">
        <v>2</v>
      </c>
      <c r="G106" s="15" t="n">
        <v>94</v>
      </c>
      <c r="H106" s="16" t="n">
        <v>25.07</v>
      </c>
      <c r="I106" s="16" t="n">
        <v>75</v>
      </c>
      <c r="J106" s="16" t="n">
        <v>45</v>
      </c>
      <c r="K106" s="16" t="n">
        <v>70.07</v>
      </c>
      <c r="L106" s="10" t="n">
        <v>10</v>
      </c>
      <c r="M106" s="10"/>
      <c r="N106" s="10" t="str">
        <f aca="false">VLOOKUP(C106,[1]试教成绩!C$1:H$1048576,6,0)</f>
        <v/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4"/>
      <c r="II106" s="4"/>
      <c r="IJ106" s="4"/>
      <c r="IK106" s="4"/>
      <c r="IL106" s="4"/>
      <c r="IM106" s="4"/>
      <c r="IN106" s="4"/>
      <c r="IO106" s="4"/>
      <c r="IP106" s="4"/>
    </row>
    <row r="107" s="1" customFormat="true" ht="30.95" hidden="false" customHeight="true" outlineLevel="0" collapsed="false">
      <c r="A107" s="10" t="n">
        <v>103</v>
      </c>
      <c r="B107" s="11" t="s">
        <v>134</v>
      </c>
      <c r="C107" s="12" t="n">
        <v>5201213600613</v>
      </c>
      <c r="D107" s="13" t="s">
        <v>17</v>
      </c>
      <c r="E107" s="14" t="s">
        <v>124</v>
      </c>
      <c r="F107" s="10" t="n">
        <v>2</v>
      </c>
      <c r="G107" s="15" t="n">
        <v>108</v>
      </c>
      <c r="H107" s="16" t="n">
        <v>28.8</v>
      </c>
      <c r="I107" s="16" t="n">
        <v>0</v>
      </c>
      <c r="J107" s="16" t="n">
        <v>0</v>
      </c>
      <c r="K107" s="16" t="n">
        <v>28.8</v>
      </c>
      <c r="L107" s="10" t="n">
        <v>11</v>
      </c>
      <c r="M107" s="10"/>
      <c r="N107" s="10" t="str">
        <f aca="false">VLOOKUP(C107,[1]试教成绩!C$1:H$1048576,6,0)</f>
        <v>试教缺考</v>
      </c>
      <c r="IH107" s="4"/>
      <c r="II107" s="4"/>
      <c r="IJ107" s="4"/>
      <c r="IK107" s="4"/>
      <c r="IL107" s="4"/>
      <c r="IM107" s="4"/>
      <c r="IN107" s="4"/>
      <c r="IO107" s="4"/>
      <c r="IP107" s="4"/>
    </row>
    <row r="108" s="17" customFormat="true" ht="30.95" hidden="false" customHeight="true" outlineLevel="0" collapsed="false">
      <c r="A108" s="10" t="n">
        <v>104</v>
      </c>
      <c r="B108" s="11" t="s">
        <v>135</v>
      </c>
      <c r="C108" s="12" t="n">
        <v>5201213600824</v>
      </c>
      <c r="D108" s="13" t="s">
        <v>17</v>
      </c>
      <c r="E108" s="14" t="s">
        <v>136</v>
      </c>
      <c r="F108" s="10" t="n">
        <v>2</v>
      </c>
      <c r="G108" s="15" t="n">
        <v>102.5</v>
      </c>
      <c r="H108" s="16" t="n">
        <v>27.33</v>
      </c>
      <c r="I108" s="16" t="n">
        <v>88.8</v>
      </c>
      <c r="J108" s="16" t="n">
        <v>53.28</v>
      </c>
      <c r="K108" s="16" t="n">
        <v>80.61</v>
      </c>
      <c r="L108" s="10" t="n">
        <v>1</v>
      </c>
      <c r="M108" s="13" t="s">
        <v>19</v>
      </c>
      <c r="N108" s="10" t="str">
        <f aca="false">VLOOKUP(C108,[1]试教成绩!C$1:H$1048576,6,0)</f>
        <v/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4"/>
      <c r="II108" s="4"/>
      <c r="IJ108" s="4"/>
      <c r="IK108" s="4"/>
      <c r="IL108" s="4"/>
      <c r="IM108" s="4"/>
      <c r="IN108" s="4"/>
      <c r="IO108" s="4"/>
      <c r="IP108" s="4"/>
    </row>
    <row r="109" s="17" customFormat="true" ht="30.95" hidden="false" customHeight="true" outlineLevel="0" collapsed="false">
      <c r="A109" s="10" t="n">
        <v>105</v>
      </c>
      <c r="B109" s="11" t="s">
        <v>137</v>
      </c>
      <c r="C109" s="12" t="n">
        <v>5201213601004</v>
      </c>
      <c r="D109" s="13" t="s">
        <v>17</v>
      </c>
      <c r="E109" s="14" t="s">
        <v>136</v>
      </c>
      <c r="F109" s="10" t="n">
        <v>2</v>
      </c>
      <c r="G109" s="15" t="n">
        <v>116</v>
      </c>
      <c r="H109" s="16" t="n">
        <v>30.93</v>
      </c>
      <c r="I109" s="16" t="n">
        <v>82.2</v>
      </c>
      <c r="J109" s="16" t="n">
        <v>49.32</v>
      </c>
      <c r="K109" s="16" t="n">
        <v>80.25</v>
      </c>
      <c r="L109" s="10" t="n">
        <v>2</v>
      </c>
      <c r="M109" s="13" t="s">
        <v>19</v>
      </c>
      <c r="N109" s="10" t="str">
        <f aca="false">VLOOKUP(C109,[1]试教成绩!C$1:H$1048576,6,0)</f>
        <v/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4"/>
      <c r="II109" s="4"/>
      <c r="IJ109" s="4"/>
      <c r="IK109" s="4"/>
      <c r="IL109" s="4"/>
      <c r="IM109" s="4"/>
      <c r="IN109" s="4"/>
      <c r="IO109" s="4"/>
      <c r="IP109" s="4"/>
    </row>
    <row r="110" s="1" customFormat="true" ht="30.95" hidden="false" customHeight="true" outlineLevel="0" collapsed="false">
      <c r="A110" s="10" t="n">
        <v>106</v>
      </c>
      <c r="B110" s="11" t="s">
        <v>138</v>
      </c>
      <c r="C110" s="12" t="n">
        <v>5201213601905</v>
      </c>
      <c r="D110" s="13" t="s">
        <v>17</v>
      </c>
      <c r="E110" s="14" t="s">
        <v>136</v>
      </c>
      <c r="F110" s="10" t="n">
        <v>2</v>
      </c>
      <c r="G110" s="15" t="n">
        <v>101.5</v>
      </c>
      <c r="H110" s="16" t="n">
        <v>27.07</v>
      </c>
      <c r="I110" s="16" t="n">
        <v>88.4</v>
      </c>
      <c r="J110" s="16" t="n">
        <v>53.04</v>
      </c>
      <c r="K110" s="16" t="n">
        <v>80.11</v>
      </c>
      <c r="L110" s="10" t="n">
        <v>3</v>
      </c>
      <c r="M110" s="10"/>
      <c r="N110" s="10" t="str">
        <f aca="false">VLOOKUP(C110,[1]试教成绩!C$1:H$1048576,6,0)</f>
        <v/>
      </c>
      <c r="IH110" s="4"/>
      <c r="II110" s="4"/>
      <c r="IJ110" s="4"/>
      <c r="IK110" s="4"/>
      <c r="IL110" s="4"/>
      <c r="IM110" s="4"/>
      <c r="IN110" s="4"/>
      <c r="IO110" s="4"/>
      <c r="IP110" s="4"/>
    </row>
    <row r="111" s="1" customFormat="true" ht="30.95" hidden="false" customHeight="true" outlineLevel="0" collapsed="false">
      <c r="A111" s="10" t="n">
        <v>107</v>
      </c>
      <c r="B111" s="11" t="s">
        <v>139</v>
      </c>
      <c r="C111" s="12" t="n">
        <v>5201213600808</v>
      </c>
      <c r="D111" s="13" t="s">
        <v>17</v>
      </c>
      <c r="E111" s="14" t="s">
        <v>136</v>
      </c>
      <c r="F111" s="10" t="n">
        <v>2</v>
      </c>
      <c r="G111" s="15" t="n">
        <v>101.5</v>
      </c>
      <c r="H111" s="16" t="n">
        <v>27.07</v>
      </c>
      <c r="I111" s="16" t="n">
        <v>88.2</v>
      </c>
      <c r="J111" s="16" t="n">
        <v>52.92</v>
      </c>
      <c r="K111" s="16" t="n">
        <v>79.99</v>
      </c>
      <c r="L111" s="10" t="n">
        <v>4</v>
      </c>
      <c r="M111" s="10"/>
      <c r="N111" s="10" t="str">
        <f aca="false">VLOOKUP(C111,[1]试教成绩!C$1:H$1048576,6,0)</f>
        <v/>
      </c>
      <c r="IH111" s="4"/>
      <c r="II111" s="4"/>
      <c r="IJ111" s="4"/>
      <c r="IK111" s="4"/>
      <c r="IL111" s="4"/>
      <c r="IM111" s="4"/>
      <c r="IN111" s="4"/>
      <c r="IO111" s="4"/>
      <c r="IP111" s="4"/>
    </row>
    <row r="112" s="1" customFormat="true" ht="30.95" hidden="false" customHeight="true" outlineLevel="0" collapsed="false">
      <c r="A112" s="10" t="n">
        <v>108</v>
      </c>
      <c r="B112" s="11" t="s">
        <v>140</v>
      </c>
      <c r="C112" s="12" t="n">
        <v>5201213600202</v>
      </c>
      <c r="D112" s="13" t="s">
        <v>17</v>
      </c>
      <c r="E112" s="14" t="s">
        <v>136</v>
      </c>
      <c r="F112" s="10" t="n">
        <v>2</v>
      </c>
      <c r="G112" s="15" t="n">
        <v>98</v>
      </c>
      <c r="H112" s="16" t="n">
        <v>26.13</v>
      </c>
      <c r="I112" s="16" t="n">
        <v>82.4</v>
      </c>
      <c r="J112" s="16" t="n">
        <v>49.44</v>
      </c>
      <c r="K112" s="16" t="n">
        <v>75.57</v>
      </c>
      <c r="L112" s="10" t="n">
        <v>5</v>
      </c>
      <c r="M112" s="10"/>
      <c r="N112" s="10" t="str">
        <f aca="false">VLOOKUP(C112,[1]试教成绩!C$1:H$1048576,6,0)</f>
        <v/>
      </c>
      <c r="IH112" s="4"/>
      <c r="II112" s="4"/>
      <c r="IJ112" s="4"/>
      <c r="IK112" s="4"/>
      <c r="IL112" s="4"/>
      <c r="IM112" s="4"/>
      <c r="IN112" s="4"/>
      <c r="IO112" s="4"/>
      <c r="IP112" s="4"/>
    </row>
    <row r="113" s="1" customFormat="true" ht="30.95" hidden="false" customHeight="true" outlineLevel="0" collapsed="false">
      <c r="A113" s="10" t="n">
        <v>109</v>
      </c>
      <c r="B113" s="11" t="s">
        <v>141</v>
      </c>
      <c r="C113" s="12" t="n">
        <v>5201213602208</v>
      </c>
      <c r="D113" s="13" t="s">
        <v>17</v>
      </c>
      <c r="E113" s="14" t="s">
        <v>136</v>
      </c>
      <c r="F113" s="10" t="n">
        <v>2</v>
      </c>
      <c r="G113" s="15" t="n">
        <v>97</v>
      </c>
      <c r="H113" s="16" t="n">
        <v>25.87</v>
      </c>
      <c r="I113" s="16" t="n">
        <v>79.6</v>
      </c>
      <c r="J113" s="16" t="n">
        <v>47.76</v>
      </c>
      <c r="K113" s="16" t="n">
        <v>73.63</v>
      </c>
      <c r="L113" s="10" t="n">
        <v>6</v>
      </c>
      <c r="M113" s="10"/>
      <c r="N113" s="10" t="str">
        <f aca="false">VLOOKUP(C113,[1]试教成绩!C$1:H$1048576,6,0)</f>
        <v/>
      </c>
      <c r="IH113" s="4"/>
      <c r="II113" s="4"/>
      <c r="IJ113" s="4"/>
      <c r="IK113" s="4"/>
      <c r="IL113" s="4"/>
      <c r="IM113" s="4"/>
      <c r="IN113" s="4"/>
      <c r="IO113" s="4"/>
      <c r="IP113" s="4"/>
    </row>
    <row r="114" s="1" customFormat="true" ht="30.95" hidden="false" customHeight="true" outlineLevel="0" collapsed="false">
      <c r="A114" s="10" t="n">
        <v>110</v>
      </c>
      <c r="B114" s="11" t="s">
        <v>142</v>
      </c>
      <c r="C114" s="12" t="n">
        <v>5201213600305</v>
      </c>
      <c r="D114" s="13" t="s">
        <v>17</v>
      </c>
      <c r="E114" s="14" t="s">
        <v>136</v>
      </c>
      <c r="F114" s="10" t="n">
        <v>2</v>
      </c>
      <c r="G114" s="15" t="n">
        <v>99.5</v>
      </c>
      <c r="H114" s="16" t="n">
        <v>26.53</v>
      </c>
      <c r="I114" s="16" t="n">
        <v>75.2</v>
      </c>
      <c r="J114" s="16" t="n">
        <v>45.12</v>
      </c>
      <c r="K114" s="16" t="n">
        <v>71.65</v>
      </c>
      <c r="L114" s="10" t="n">
        <v>7</v>
      </c>
      <c r="M114" s="10"/>
      <c r="N114" s="10" t="str">
        <f aca="false">VLOOKUP(C114,[1]试教成绩!C$1:H$1048576,6,0)</f>
        <v/>
      </c>
      <c r="IH114" s="4"/>
      <c r="II114" s="4"/>
      <c r="IJ114" s="4"/>
      <c r="IK114" s="4"/>
      <c r="IL114" s="4"/>
      <c r="IM114" s="4"/>
      <c r="IN114" s="4"/>
      <c r="IO114" s="4"/>
      <c r="IP114" s="4"/>
    </row>
    <row r="115" s="1" customFormat="true" ht="30.95" hidden="false" customHeight="true" outlineLevel="0" collapsed="false">
      <c r="A115" s="10" t="n">
        <v>111</v>
      </c>
      <c r="B115" s="11" t="s">
        <v>143</v>
      </c>
      <c r="C115" s="12" t="n">
        <v>5201213602216</v>
      </c>
      <c r="D115" s="13" t="s">
        <v>17</v>
      </c>
      <c r="E115" s="14" t="s">
        <v>144</v>
      </c>
      <c r="F115" s="10" t="n">
        <v>3</v>
      </c>
      <c r="G115" s="15" t="n">
        <v>120</v>
      </c>
      <c r="H115" s="16" t="n">
        <v>32</v>
      </c>
      <c r="I115" s="16" t="n">
        <v>90.4</v>
      </c>
      <c r="J115" s="16" t="n">
        <v>54.24</v>
      </c>
      <c r="K115" s="16" t="n">
        <v>86.24</v>
      </c>
      <c r="L115" s="10" t="n">
        <v>1</v>
      </c>
      <c r="M115" s="13" t="s">
        <v>19</v>
      </c>
      <c r="N115" s="10" t="str">
        <f aca="false">VLOOKUP(C115,[1]试教成绩!C$1:H$1048576,6,0)</f>
        <v/>
      </c>
      <c r="IH115" s="4"/>
      <c r="II115" s="4"/>
      <c r="IJ115" s="4"/>
      <c r="IK115" s="4"/>
      <c r="IL115" s="4"/>
      <c r="IM115" s="4"/>
      <c r="IN115" s="4"/>
      <c r="IO115" s="4"/>
      <c r="IP115" s="4"/>
    </row>
    <row r="116" s="1" customFormat="true" ht="30.95" hidden="false" customHeight="true" outlineLevel="0" collapsed="false">
      <c r="A116" s="10" t="n">
        <v>112</v>
      </c>
      <c r="B116" s="11" t="s">
        <v>145</v>
      </c>
      <c r="C116" s="12" t="n">
        <v>5201213601925</v>
      </c>
      <c r="D116" s="13" t="s">
        <v>17</v>
      </c>
      <c r="E116" s="14" t="s">
        <v>144</v>
      </c>
      <c r="F116" s="10" t="n">
        <v>3</v>
      </c>
      <c r="G116" s="15" t="n">
        <v>111.5</v>
      </c>
      <c r="H116" s="16" t="n">
        <v>29.73</v>
      </c>
      <c r="I116" s="16" t="n">
        <v>90.8</v>
      </c>
      <c r="J116" s="16" t="n">
        <v>54.48</v>
      </c>
      <c r="K116" s="16" t="n">
        <v>84.21</v>
      </c>
      <c r="L116" s="10" t="n">
        <v>2</v>
      </c>
      <c r="M116" s="13" t="s">
        <v>19</v>
      </c>
      <c r="N116" s="10" t="str">
        <f aca="false">VLOOKUP(C116,[1]试教成绩!C$1:H$1048576,6,0)</f>
        <v/>
      </c>
      <c r="IH116" s="4"/>
      <c r="II116" s="4"/>
      <c r="IJ116" s="4"/>
      <c r="IK116" s="4"/>
      <c r="IL116" s="4"/>
      <c r="IM116" s="4"/>
      <c r="IN116" s="4"/>
      <c r="IO116" s="4"/>
      <c r="IP116" s="4"/>
    </row>
    <row r="117" s="1" customFormat="true" ht="30.95" hidden="false" customHeight="true" outlineLevel="0" collapsed="false">
      <c r="A117" s="10" t="n">
        <v>113</v>
      </c>
      <c r="B117" s="11" t="s">
        <v>146</v>
      </c>
      <c r="C117" s="12" t="n">
        <v>5201213601309</v>
      </c>
      <c r="D117" s="13" t="s">
        <v>17</v>
      </c>
      <c r="E117" s="14" t="s">
        <v>144</v>
      </c>
      <c r="F117" s="10" t="n">
        <v>3</v>
      </c>
      <c r="G117" s="15" t="n">
        <v>111.5</v>
      </c>
      <c r="H117" s="16" t="n">
        <v>29.73</v>
      </c>
      <c r="I117" s="16" t="n">
        <v>89.8</v>
      </c>
      <c r="J117" s="16" t="n">
        <v>53.88</v>
      </c>
      <c r="K117" s="16" t="n">
        <v>83.61</v>
      </c>
      <c r="L117" s="10" t="n">
        <v>3</v>
      </c>
      <c r="M117" s="13" t="s">
        <v>19</v>
      </c>
      <c r="N117" s="10" t="str">
        <f aca="false">VLOOKUP(C117,[1]试教成绩!C$1:H$1048576,6,0)</f>
        <v/>
      </c>
      <c r="IH117" s="4"/>
      <c r="II117" s="4"/>
      <c r="IJ117" s="4"/>
      <c r="IK117" s="4"/>
      <c r="IL117" s="4"/>
      <c r="IM117" s="4"/>
      <c r="IN117" s="4"/>
      <c r="IO117" s="4"/>
      <c r="IP117" s="4"/>
    </row>
    <row r="118" s="1" customFormat="true" ht="30.95" hidden="false" customHeight="true" outlineLevel="0" collapsed="false">
      <c r="A118" s="10" t="n">
        <v>114</v>
      </c>
      <c r="B118" s="11" t="s">
        <v>147</v>
      </c>
      <c r="C118" s="12" t="n">
        <v>5201213601820</v>
      </c>
      <c r="D118" s="13" t="s">
        <v>17</v>
      </c>
      <c r="E118" s="14" t="s">
        <v>144</v>
      </c>
      <c r="F118" s="10" t="n">
        <v>3</v>
      </c>
      <c r="G118" s="15" t="n">
        <v>109</v>
      </c>
      <c r="H118" s="16" t="n">
        <v>29.07</v>
      </c>
      <c r="I118" s="16" t="n">
        <v>89.2</v>
      </c>
      <c r="J118" s="16" t="n">
        <v>53.52</v>
      </c>
      <c r="K118" s="16" t="n">
        <v>82.59</v>
      </c>
      <c r="L118" s="10" t="n">
        <v>4</v>
      </c>
      <c r="M118" s="10"/>
      <c r="N118" s="10" t="str">
        <f aca="false">VLOOKUP(C118,[1]试教成绩!C$1:H$1048576,6,0)</f>
        <v/>
      </c>
      <c r="IH118" s="4"/>
      <c r="II118" s="4"/>
      <c r="IJ118" s="4"/>
      <c r="IK118" s="4"/>
      <c r="IL118" s="4"/>
      <c r="IM118" s="4"/>
      <c r="IN118" s="4"/>
      <c r="IO118" s="4"/>
      <c r="IP118" s="4"/>
    </row>
    <row r="119" s="1" customFormat="true" ht="30.95" hidden="false" customHeight="true" outlineLevel="0" collapsed="false">
      <c r="A119" s="10" t="n">
        <v>115</v>
      </c>
      <c r="B119" s="11" t="s">
        <v>148</v>
      </c>
      <c r="C119" s="12" t="n">
        <v>5201213601714</v>
      </c>
      <c r="D119" s="13" t="s">
        <v>17</v>
      </c>
      <c r="E119" s="14" t="s">
        <v>144</v>
      </c>
      <c r="F119" s="10" t="n">
        <v>3</v>
      </c>
      <c r="G119" s="15" t="n">
        <v>110.5</v>
      </c>
      <c r="H119" s="16" t="n">
        <v>29.47</v>
      </c>
      <c r="I119" s="16" t="n">
        <v>88.4</v>
      </c>
      <c r="J119" s="16" t="n">
        <v>53.04</v>
      </c>
      <c r="K119" s="16" t="n">
        <v>82.51</v>
      </c>
      <c r="L119" s="10" t="n">
        <v>5</v>
      </c>
      <c r="M119" s="10"/>
      <c r="N119" s="10" t="str">
        <f aca="false">VLOOKUP(C119,[1]试教成绩!C$1:H$1048576,6,0)</f>
        <v/>
      </c>
      <c r="IH119" s="4"/>
      <c r="II119" s="4"/>
      <c r="IJ119" s="4"/>
      <c r="IK119" s="4"/>
      <c r="IL119" s="4"/>
      <c r="IM119" s="4"/>
      <c r="IN119" s="4"/>
      <c r="IO119" s="4"/>
      <c r="IP119" s="4"/>
    </row>
    <row r="120" s="1" customFormat="true" ht="30.95" hidden="false" customHeight="true" outlineLevel="0" collapsed="false">
      <c r="A120" s="10" t="n">
        <v>116</v>
      </c>
      <c r="B120" s="11" t="s">
        <v>149</v>
      </c>
      <c r="C120" s="12" t="n">
        <v>5201213601108</v>
      </c>
      <c r="D120" s="13" t="s">
        <v>17</v>
      </c>
      <c r="E120" s="14" t="s">
        <v>144</v>
      </c>
      <c r="F120" s="10" t="n">
        <v>3</v>
      </c>
      <c r="G120" s="15" t="n">
        <v>116</v>
      </c>
      <c r="H120" s="16" t="n">
        <v>30.93</v>
      </c>
      <c r="I120" s="16" t="n">
        <v>85.4</v>
      </c>
      <c r="J120" s="16" t="n">
        <v>51.24</v>
      </c>
      <c r="K120" s="16" t="n">
        <v>82.17</v>
      </c>
      <c r="L120" s="10" t="n">
        <v>6</v>
      </c>
      <c r="M120" s="10"/>
      <c r="N120" s="10" t="str">
        <f aca="false">VLOOKUP(C120,[1]试教成绩!C$1:H$1048576,6,0)</f>
        <v/>
      </c>
      <c r="IH120" s="4"/>
      <c r="II120" s="4"/>
      <c r="IJ120" s="4"/>
      <c r="IK120" s="4"/>
      <c r="IL120" s="4"/>
      <c r="IM120" s="4"/>
      <c r="IN120" s="4"/>
      <c r="IO120" s="4"/>
      <c r="IP120" s="4"/>
    </row>
    <row r="121" s="1" customFormat="true" ht="30.95" hidden="false" customHeight="true" outlineLevel="0" collapsed="false">
      <c r="A121" s="10" t="n">
        <v>117</v>
      </c>
      <c r="B121" s="11" t="s">
        <v>150</v>
      </c>
      <c r="C121" s="12" t="n">
        <v>5201213601712</v>
      </c>
      <c r="D121" s="13" t="s">
        <v>17</v>
      </c>
      <c r="E121" s="14" t="s">
        <v>144</v>
      </c>
      <c r="F121" s="10" t="n">
        <v>3</v>
      </c>
      <c r="G121" s="15" t="n">
        <v>110</v>
      </c>
      <c r="H121" s="16" t="n">
        <v>29.33</v>
      </c>
      <c r="I121" s="16" t="n">
        <v>87.2</v>
      </c>
      <c r="J121" s="16" t="n">
        <v>52.32</v>
      </c>
      <c r="K121" s="16" t="n">
        <v>81.65</v>
      </c>
      <c r="L121" s="10" t="n">
        <v>7</v>
      </c>
      <c r="M121" s="10"/>
      <c r="N121" s="10" t="str">
        <f aca="false">VLOOKUP(C121,[1]试教成绩!C$1:H$1048576,6,0)</f>
        <v/>
      </c>
      <c r="IH121" s="4"/>
      <c r="II121" s="4"/>
      <c r="IJ121" s="4"/>
      <c r="IK121" s="4"/>
      <c r="IL121" s="4"/>
      <c r="IM121" s="4"/>
      <c r="IN121" s="4"/>
      <c r="IO121" s="4"/>
      <c r="IP121" s="4"/>
    </row>
    <row r="122" s="1" customFormat="true" ht="30.95" hidden="false" customHeight="true" outlineLevel="0" collapsed="false">
      <c r="A122" s="10" t="n">
        <v>118</v>
      </c>
      <c r="B122" s="11" t="s">
        <v>151</v>
      </c>
      <c r="C122" s="12" t="n">
        <v>5201213600130</v>
      </c>
      <c r="D122" s="13" t="s">
        <v>17</v>
      </c>
      <c r="E122" s="14" t="s">
        <v>144</v>
      </c>
      <c r="F122" s="10" t="n">
        <v>3</v>
      </c>
      <c r="G122" s="15" t="n">
        <v>109.5</v>
      </c>
      <c r="H122" s="16" t="n">
        <v>29.2</v>
      </c>
      <c r="I122" s="16" t="n">
        <v>86.4</v>
      </c>
      <c r="J122" s="16" t="n">
        <v>51.84</v>
      </c>
      <c r="K122" s="16" t="n">
        <v>81.04</v>
      </c>
      <c r="L122" s="10" t="n">
        <v>8</v>
      </c>
      <c r="M122" s="10"/>
      <c r="N122" s="10" t="str">
        <f aca="false">VLOOKUP(C122,[1]试教成绩!C$1:H$1048576,6,0)</f>
        <v/>
      </c>
      <c r="IH122" s="4"/>
      <c r="II122" s="4"/>
      <c r="IJ122" s="4"/>
      <c r="IK122" s="4"/>
      <c r="IL122" s="4"/>
      <c r="IM122" s="4"/>
      <c r="IN122" s="4"/>
      <c r="IO122" s="4"/>
      <c r="IP122" s="4"/>
    </row>
    <row r="123" s="1" customFormat="true" ht="30.95" hidden="false" customHeight="true" outlineLevel="0" collapsed="false">
      <c r="A123" s="10" t="n">
        <v>119</v>
      </c>
      <c r="B123" s="11" t="s">
        <v>152</v>
      </c>
      <c r="C123" s="12" t="n">
        <v>5201213600111</v>
      </c>
      <c r="D123" s="13" t="s">
        <v>17</v>
      </c>
      <c r="E123" s="14" t="s">
        <v>144</v>
      </c>
      <c r="F123" s="10" t="n">
        <v>3</v>
      </c>
      <c r="G123" s="15" t="n">
        <v>104</v>
      </c>
      <c r="H123" s="16" t="n">
        <v>27.73</v>
      </c>
      <c r="I123" s="16" t="n">
        <v>88.6</v>
      </c>
      <c r="J123" s="16" t="n">
        <v>53.16</v>
      </c>
      <c r="K123" s="16" t="n">
        <v>80.89</v>
      </c>
      <c r="L123" s="10" t="n">
        <v>9</v>
      </c>
      <c r="M123" s="10"/>
      <c r="N123" s="10" t="str">
        <f aca="false">VLOOKUP(C123,[1]试教成绩!C$1:H$1048576,6,0)</f>
        <v/>
      </c>
      <c r="IH123" s="4"/>
      <c r="II123" s="4"/>
      <c r="IJ123" s="4"/>
      <c r="IK123" s="4"/>
      <c r="IL123" s="4"/>
      <c r="IM123" s="4"/>
      <c r="IN123" s="4"/>
      <c r="IO123" s="4"/>
      <c r="IP123" s="4"/>
    </row>
    <row r="124" s="1" customFormat="true" ht="30.95" hidden="false" customHeight="true" outlineLevel="0" collapsed="false">
      <c r="A124" s="10" t="n">
        <v>120</v>
      </c>
      <c r="B124" s="11" t="s">
        <v>153</v>
      </c>
      <c r="C124" s="12" t="n">
        <v>5201213600513</v>
      </c>
      <c r="D124" s="13" t="s">
        <v>17</v>
      </c>
      <c r="E124" s="14" t="s">
        <v>144</v>
      </c>
      <c r="F124" s="10" t="n">
        <v>3</v>
      </c>
      <c r="G124" s="15" t="n">
        <v>101</v>
      </c>
      <c r="H124" s="16" t="n">
        <v>26.93</v>
      </c>
      <c r="I124" s="16" t="n">
        <v>89.8</v>
      </c>
      <c r="J124" s="16" t="n">
        <v>53.88</v>
      </c>
      <c r="K124" s="16" t="n">
        <v>80.81</v>
      </c>
      <c r="L124" s="10" t="n">
        <v>10</v>
      </c>
      <c r="M124" s="10"/>
      <c r="N124" s="10" t="str">
        <f aca="false">VLOOKUP(C124,[1]试教成绩!C$1:H$1048576,6,0)</f>
        <v/>
      </c>
      <c r="IH124" s="4"/>
      <c r="II124" s="4"/>
      <c r="IJ124" s="4"/>
      <c r="IK124" s="4"/>
      <c r="IL124" s="4"/>
      <c r="IM124" s="4"/>
      <c r="IN124" s="4"/>
      <c r="IO124" s="4"/>
      <c r="IP124" s="4"/>
    </row>
    <row r="125" s="1" customFormat="true" ht="30.95" hidden="false" customHeight="true" outlineLevel="0" collapsed="false">
      <c r="A125" s="10" t="n">
        <v>121</v>
      </c>
      <c r="B125" s="11" t="s">
        <v>154</v>
      </c>
      <c r="C125" s="12" t="n">
        <v>5201213600921</v>
      </c>
      <c r="D125" s="13" t="s">
        <v>17</v>
      </c>
      <c r="E125" s="14" t="s">
        <v>144</v>
      </c>
      <c r="F125" s="10" t="n">
        <v>3</v>
      </c>
      <c r="G125" s="15" t="n">
        <v>104.5</v>
      </c>
      <c r="H125" s="16" t="n">
        <v>27.87</v>
      </c>
      <c r="I125" s="16" t="n">
        <v>88</v>
      </c>
      <c r="J125" s="16" t="n">
        <v>52.8</v>
      </c>
      <c r="K125" s="16" t="n">
        <v>80.67</v>
      </c>
      <c r="L125" s="10" t="n">
        <v>11</v>
      </c>
      <c r="M125" s="10"/>
      <c r="N125" s="10" t="str">
        <f aca="false">VLOOKUP(C125,[1]试教成绩!C$1:H$1048576,6,0)</f>
        <v/>
      </c>
      <c r="IH125" s="4"/>
      <c r="II125" s="4"/>
      <c r="IJ125" s="4"/>
      <c r="IK125" s="4"/>
      <c r="IL125" s="4"/>
      <c r="IM125" s="4"/>
      <c r="IN125" s="4"/>
      <c r="IO125" s="4"/>
      <c r="IP125" s="4"/>
    </row>
    <row r="126" s="1" customFormat="true" ht="30.95" hidden="false" customHeight="true" outlineLevel="0" collapsed="false">
      <c r="A126" s="10" t="n">
        <v>122</v>
      </c>
      <c r="B126" s="11" t="s">
        <v>155</v>
      </c>
      <c r="C126" s="12" t="n">
        <v>5201213601022</v>
      </c>
      <c r="D126" s="13" t="s">
        <v>17</v>
      </c>
      <c r="E126" s="14" t="s">
        <v>144</v>
      </c>
      <c r="F126" s="10" t="n">
        <v>3</v>
      </c>
      <c r="G126" s="15" t="n">
        <v>108</v>
      </c>
      <c r="H126" s="16" t="n">
        <v>28.8</v>
      </c>
      <c r="I126" s="16" t="n">
        <v>85.2</v>
      </c>
      <c r="J126" s="16" t="n">
        <v>51.12</v>
      </c>
      <c r="K126" s="16" t="n">
        <v>79.92</v>
      </c>
      <c r="L126" s="10" t="n">
        <v>12</v>
      </c>
      <c r="M126" s="10"/>
      <c r="N126" s="10" t="str">
        <f aca="false">VLOOKUP(C126,[1]试教成绩!C$1:H$1048576,6,0)</f>
        <v/>
      </c>
      <c r="IH126" s="4"/>
      <c r="II126" s="4"/>
      <c r="IJ126" s="4"/>
      <c r="IK126" s="4"/>
      <c r="IL126" s="4"/>
      <c r="IM126" s="4"/>
      <c r="IN126" s="4"/>
      <c r="IO126" s="4"/>
      <c r="IP126" s="4"/>
    </row>
    <row r="127" s="1" customFormat="true" ht="30.95" hidden="false" customHeight="true" outlineLevel="0" collapsed="false">
      <c r="A127" s="10" t="n">
        <v>123</v>
      </c>
      <c r="B127" s="11" t="s">
        <v>156</v>
      </c>
      <c r="C127" s="12" t="n">
        <v>5201213601927</v>
      </c>
      <c r="D127" s="13" t="s">
        <v>17</v>
      </c>
      <c r="E127" s="14" t="s">
        <v>144</v>
      </c>
      <c r="F127" s="10" t="n">
        <v>3</v>
      </c>
      <c r="G127" s="15" t="n">
        <v>107</v>
      </c>
      <c r="H127" s="16" t="n">
        <v>28.53</v>
      </c>
      <c r="I127" s="16" t="n">
        <v>85.6</v>
      </c>
      <c r="J127" s="16" t="n">
        <v>51.36</v>
      </c>
      <c r="K127" s="16" t="n">
        <v>79.89</v>
      </c>
      <c r="L127" s="10" t="n">
        <v>13</v>
      </c>
      <c r="M127" s="10"/>
      <c r="N127" s="10" t="str">
        <f aca="false">VLOOKUP(C127,[1]试教成绩!C$1:H$1048576,6,0)</f>
        <v/>
      </c>
      <c r="IH127" s="4"/>
      <c r="II127" s="4"/>
      <c r="IJ127" s="4"/>
      <c r="IK127" s="4"/>
      <c r="IL127" s="4"/>
      <c r="IM127" s="4"/>
      <c r="IN127" s="4"/>
      <c r="IO127" s="4"/>
      <c r="IP127" s="4"/>
    </row>
    <row r="128" s="1" customFormat="true" ht="30.95" hidden="false" customHeight="true" outlineLevel="0" collapsed="false">
      <c r="A128" s="10" t="n">
        <v>124</v>
      </c>
      <c r="B128" s="11" t="s">
        <v>157</v>
      </c>
      <c r="C128" s="12" t="n">
        <v>5201213601603</v>
      </c>
      <c r="D128" s="13" t="s">
        <v>17</v>
      </c>
      <c r="E128" s="14" t="s">
        <v>144</v>
      </c>
      <c r="F128" s="10" t="n">
        <v>3</v>
      </c>
      <c r="G128" s="15" t="n">
        <v>104.5</v>
      </c>
      <c r="H128" s="16" t="n">
        <v>27.87</v>
      </c>
      <c r="I128" s="16" t="n">
        <v>85.2</v>
      </c>
      <c r="J128" s="16" t="n">
        <v>51.12</v>
      </c>
      <c r="K128" s="16" t="n">
        <v>78.99</v>
      </c>
      <c r="L128" s="10" t="n">
        <v>14</v>
      </c>
      <c r="M128" s="10"/>
      <c r="N128" s="10" t="str">
        <f aca="false">VLOOKUP(C128,[1]试教成绩!C$1:H$1048576,6,0)</f>
        <v/>
      </c>
      <c r="IH128" s="4"/>
      <c r="II128" s="4"/>
      <c r="IJ128" s="4"/>
      <c r="IK128" s="4"/>
      <c r="IL128" s="4"/>
      <c r="IM128" s="4"/>
      <c r="IN128" s="4"/>
      <c r="IO128" s="4"/>
      <c r="IP128" s="4"/>
    </row>
    <row r="129" s="1" customFormat="true" ht="30.95" hidden="false" customHeight="true" outlineLevel="0" collapsed="false">
      <c r="A129" s="10" t="n">
        <v>125</v>
      </c>
      <c r="B129" s="11" t="s">
        <v>158</v>
      </c>
      <c r="C129" s="12" t="n">
        <v>5201213601401</v>
      </c>
      <c r="D129" s="13" t="s">
        <v>17</v>
      </c>
      <c r="E129" s="14" t="s">
        <v>144</v>
      </c>
      <c r="F129" s="10" t="n">
        <v>3</v>
      </c>
      <c r="G129" s="15" t="n">
        <v>101.5</v>
      </c>
      <c r="H129" s="16" t="n">
        <v>27.07</v>
      </c>
      <c r="I129" s="16" t="n">
        <v>86.4</v>
      </c>
      <c r="J129" s="16" t="n">
        <v>51.84</v>
      </c>
      <c r="K129" s="16" t="n">
        <v>78.91</v>
      </c>
      <c r="L129" s="10" t="n">
        <v>15</v>
      </c>
      <c r="M129" s="10"/>
      <c r="N129" s="10" t="str">
        <f aca="false">VLOOKUP(C129,[1]试教成绩!C$1:H$1048576,6,0)</f>
        <v/>
      </c>
      <c r="IH129" s="4"/>
      <c r="II129" s="4"/>
      <c r="IJ129" s="4"/>
      <c r="IK129" s="4"/>
      <c r="IL129" s="4"/>
      <c r="IM129" s="4"/>
      <c r="IN129" s="4"/>
      <c r="IO129" s="4"/>
      <c r="IP129" s="4"/>
    </row>
    <row r="130" s="1" customFormat="true" ht="30.95" hidden="false" customHeight="true" outlineLevel="0" collapsed="false">
      <c r="A130" s="10" t="n">
        <v>126</v>
      </c>
      <c r="B130" s="11" t="s">
        <v>159</v>
      </c>
      <c r="C130" s="12" t="n">
        <v>5201213600908</v>
      </c>
      <c r="D130" s="13" t="s">
        <v>17</v>
      </c>
      <c r="E130" s="14" t="s">
        <v>144</v>
      </c>
      <c r="F130" s="10" t="n">
        <v>3</v>
      </c>
      <c r="G130" s="15" t="n">
        <v>105</v>
      </c>
      <c r="H130" s="16" t="n">
        <v>28</v>
      </c>
      <c r="I130" s="16" t="n">
        <v>83.6</v>
      </c>
      <c r="J130" s="16" t="n">
        <v>50.16</v>
      </c>
      <c r="K130" s="16" t="n">
        <v>78.16</v>
      </c>
      <c r="L130" s="10" t="n">
        <v>16</v>
      </c>
      <c r="M130" s="10"/>
      <c r="N130" s="10" t="str">
        <f aca="false">VLOOKUP(C130,[1]试教成绩!C$1:H$1048576,6,0)</f>
        <v/>
      </c>
      <c r="IH130" s="4"/>
      <c r="II130" s="4"/>
      <c r="IJ130" s="4"/>
      <c r="IK130" s="4"/>
      <c r="IL130" s="4"/>
      <c r="IM130" s="4"/>
      <c r="IN130" s="4"/>
      <c r="IO130" s="4"/>
      <c r="IP130" s="4"/>
    </row>
    <row r="131" s="1" customFormat="true" ht="30.95" hidden="false" customHeight="true" outlineLevel="0" collapsed="false">
      <c r="A131" s="10" t="n">
        <v>127</v>
      </c>
      <c r="B131" s="11" t="s">
        <v>160</v>
      </c>
      <c r="C131" s="12" t="n">
        <v>5201213601913</v>
      </c>
      <c r="D131" s="13" t="s">
        <v>17</v>
      </c>
      <c r="E131" s="14" t="s">
        <v>144</v>
      </c>
      <c r="F131" s="10" t="n">
        <v>3</v>
      </c>
      <c r="G131" s="15" t="n">
        <v>106.5</v>
      </c>
      <c r="H131" s="16" t="n">
        <v>28.4</v>
      </c>
      <c r="I131" s="16" t="n">
        <v>80.8</v>
      </c>
      <c r="J131" s="16" t="n">
        <v>48.48</v>
      </c>
      <c r="K131" s="16" t="n">
        <v>76.88</v>
      </c>
      <c r="L131" s="10" t="n">
        <v>17</v>
      </c>
      <c r="M131" s="10"/>
      <c r="N131" s="10" t="str">
        <f aca="false">VLOOKUP(C131,[1]试教成绩!C$1:H$1048576,6,0)</f>
        <v/>
      </c>
      <c r="IH131" s="4"/>
      <c r="II131" s="4"/>
      <c r="IJ131" s="4"/>
      <c r="IK131" s="4"/>
      <c r="IL131" s="4"/>
      <c r="IM131" s="4"/>
      <c r="IN131" s="4"/>
      <c r="IO131" s="4"/>
      <c r="IP131" s="4"/>
    </row>
    <row r="132" s="1" customFormat="true" ht="30.95" hidden="false" customHeight="true" outlineLevel="0" collapsed="false">
      <c r="A132" s="10" t="n">
        <v>128</v>
      </c>
      <c r="B132" s="11" t="s">
        <v>161</v>
      </c>
      <c r="C132" s="12" t="n">
        <v>5201213601611</v>
      </c>
      <c r="D132" s="13" t="s">
        <v>17</v>
      </c>
      <c r="E132" s="14" t="s">
        <v>144</v>
      </c>
      <c r="F132" s="10" t="n">
        <v>3</v>
      </c>
      <c r="G132" s="15" t="n">
        <v>103</v>
      </c>
      <c r="H132" s="16" t="n">
        <v>27.47</v>
      </c>
      <c r="I132" s="16" t="n">
        <v>0</v>
      </c>
      <c r="J132" s="16" t="n">
        <v>0</v>
      </c>
      <c r="K132" s="16" t="n">
        <v>27.47</v>
      </c>
      <c r="L132" s="10" t="n">
        <v>18</v>
      </c>
      <c r="M132" s="10"/>
      <c r="N132" s="10" t="str">
        <f aca="false">VLOOKUP(C132,[1]试教成绩!C$1:H$1048576,6,0)</f>
        <v>试教缺考</v>
      </c>
      <c r="IH132" s="4"/>
      <c r="II132" s="4"/>
      <c r="IJ132" s="4"/>
      <c r="IK132" s="4"/>
      <c r="IL132" s="4"/>
      <c r="IM132" s="4"/>
      <c r="IN132" s="4"/>
      <c r="IO132" s="4"/>
      <c r="IP132" s="4"/>
    </row>
    <row r="133" s="1" customFormat="true" ht="30.95" hidden="false" customHeight="true" outlineLevel="0" collapsed="false">
      <c r="A133" s="10" t="n">
        <v>129</v>
      </c>
      <c r="B133" s="11" t="s">
        <v>162</v>
      </c>
      <c r="C133" s="12" t="n">
        <v>5201213601701</v>
      </c>
      <c r="D133" s="13" t="s">
        <v>17</v>
      </c>
      <c r="E133" s="14" t="s">
        <v>163</v>
      </c>
      <c r="F133" s="10" t="n">
        <v>2</v>
      </c>
      <c r="G133" s="15" t="n">
        <v>106.5</v>
      </c>
      <c r="H133" s="16" t="n">
        <v>28.4</v>
      </c>
      <c r="I133" s="16" t="n">
        <v>86</v>
      </c>
      <c r="J133" s="16" t="n">
        <v>51.6</v>
      </c>
      <c r="K133" s="16" t="n">
        <v>80</v>
      </c>
      <c r="L133" s="10" t="n">
        <v>1</v>
      </c>
      <c r="M133" s="13" t="s">
        <v>19</v>
      </c>
      <c r="N133" s="10" t="str">
        <f aca="false">VLOOKUP(C133,[1]试教成绩!C$1:H$1048576,6,0)</f>
        <v/>
      </c>
      <c r="IH133" s="4"/>
      <c r="II133" s="4"/>
      <c r="IJ133" s="4"/>
      <c r="IK133" s="4"/>
      <c r="IL133" s="4"/>
      <c r="IM133" s="4"/>
      <c r="IN133" s="4"/>
      <c r="IO133" s="4"/>
      <c r="IP133" s="4"/>
    </row>
    <row r="134" s="1" customFormat="true" ht="30.95" hidden="false" customHeight="true" outlineLevel="0" collapsed="false">
      <c r="A134" s="10" t="n">
        <v>130</v>
      </c>
      <c r="B134" s="11" t="s">
        <v>164</v>
      </c>
      <c r="C134" s="12" t="n">
        <v>5201213601807</v>
      </c>
      <c r="D134" s="13" t="s">
        <v>17</v>
      </c>
      <c r="E134" s="14" t="s">
        <v>163</v>
      </c>
      <c r="F134" s="10" t="n">
        <v>2</v>
      </c>
      <c r="G134" s="15" t="n">
        <v>103</v>
      </c>
      <c r="H134" s="16" t="n">
        <v>27.47</v>
      </c>
      <c r="I134" s="16" t="n">
        <v>84.8</v>
      </c>
      <c r="J134" s="16" t="n">
        <v>50.88</v>
      </c>
      <c r="K134" s="16" t="n">
        <v>78.35</v>
      </c>
      <c r="L134" s="10" t="n">
        <v>2</v>
      </c>
      <c r="M134" s="13" t="s">
        <v>19</v>
      </c>
      <c r="N134" s="10" t="str">
        <f aca="false">VLOOKUP(C134,[1]试教成绩!C$1:H$1048576,6,0)</f>
        <v/>
      </c>
      <c r="IH134" s="4"/>
      <c r="II134" s="4"/>
      <c r="IJ134" s="4"/>
      <c r="IK134" s="4"/>
      <c r="IL134" s="4"/>
      <c r="IM134" s="4"/>
      <c r="IN134" s="4"/>
      <c r="IO134" s="4"/>
      <c r="IP134" s="4"/>
    </row>
    <row r="135" s="1" customFormat="true" ht="30.95" hidden="false" customHeight="true" outlineLevel="0" collapsed="false">
      <c r="A135" s="10" t="n">
        <v>131</v>
      </c>
      <c r="B135" s="11" t="s">
        <v>165</v>
      </c>
      <c r="C135" s="12" t="n">
        <v>5201213601903</v>
      </c>
      <c r="D135" s="13" t="s">
        <v>17</v>
      </c>
      <c r="E135" s="14" t="s">
        <v>163</v>
      </c>
      <c r="F135" s="10" t="n">
        <v>2</v>
      </c>
      <c r="G135" s="15" t="n">
        <v>98</v>
      </c>
      <c r="H135" s="16" t="n">
        <v>26.13</v>
      </c>
      <c r="I135" s="16" t="n">
        <v>84.8</v>
      </c>
      <c r="J135" s="16" t="n">
        <v>50.88</v>
      </c>
      <c r="K135" s="16" t="n">
        <v>77.01</v>
      </c>
      <c r="L135" s="10" t="n">
        <v>3</v>
      </c>
      <c r="M135" s="10"/>
      <c r="N135" s="10" t="str">
        <f aca="false">VLOOKUP(C135,[1]试教成绩!C$1:H$1048576,6,0)</f>
        <v/>
      </c>
      <c r="IH135" s="4"/>
      <c r="II135" s="4"/>
      <c r="IJ135" s="4"/>
      <c r="IK135" s="4"/>
      <c r="IL135" s="4"/>
      <c r="IM135" s="4"/>
      <c r="IN135" s="4"/>
      <c r="IO135" s="4"/>
      <c r="IP135" s="4"/>
    </row>
    <row r="136" s="1" customFormat="true" ht="30.95" hidden="false" customHeight="true" outlineLevel="0" collapsed="false">
      <c r="A136" s="10" t="n">
        <v>132</v>
      </c>
      <c r="B136" s="11" t="s">
        <v>166</v>
      </c>
      <c r="C136" s="12" t="n">
        <v>5201213600228</v>
      </c>
      <c r="D136" s="13" t="s">
        <v>17</v>
      </c>
      <c r="E136" s="14" t="s">
        <v>163</v>
      </c>
      <c r="F136" s="10" t="n">
        <v>2</v>
      </c>
      <c r="G136" s="15" t="n">
        <v>93.5</v>
      </c>
      <c r="H136" s="16" t="n">
        <v>24.93</v>
      </c>
      <c r="I136" s="16" t="n">
        <v>86.2</v>
      </c>
      <c r="J136" s="16" t="n">
        <v>51.72</v>
      </c>
      <c r="K136" s="16" t="n">
        <v>76.65</v>
      </c>
      <c r="L136" s="10" t="n">
        <v>4</v>
      </c>
      <c r="M136" s="10"/>
      <c r="N136" s="10" t="str">
        <f aca="false">VLOOKUP(C136,[1]试教成绩!C$1:H$1048576,6,0)</f>
        <v/>
      </c>
      <c r="IH136" s="4"/>
      <c r="II136" s="4"/>
      <c r="IJ136" s="4"/>
      <c r="IK136" s="4"/>
      <c r="IL136" s="4"/>
      <c r="IM136" s="4"/>
      <c r="IN136" s="4"/>
      <c r="IO136" s="4"/>
      <c r="IP136" s="4"/>
    </row>
    <row r="137" s="1" customFormat="true" ht="30.95" hidden="false" customHeight="true" outlineLevel="0" collapsed="false">
      <c r="A137" s="10" t="n">
        <v>133</v>
      </c>
      <c r="B137" s="11" t="s">
        <v>167</v>
      </c>
      <c r="C137" s="12" t="n">
        <v>5201213601103</v>
      </c>
      <c r="D137" s="13" t="s">
        <v>17</v>
      </c>
      <c r="E137" s="14" t="s">
        <v>163</v>
      </c>
      <c r="F137" s="10" t="n">
        <v>2</v>
      </c>
      <c r="G137" s="15" t="n">
        <v>93</v>
      </c>
      <c r="H137" s="16" t="n">
        <v>24.8</v>
      </c>
      <c r="I137" s="16" t="n">
        <v>86.2</v>
      </c>
      <c r="J137" s="16" t="n">
        <v>51.72</v>
      </c>
      <c r="K137" s="16" t="n">
        <v>76.52</v>
      </c>
      <c r="L137" s="10" t="n">
        <v>5</v>
      </c>
      <c r="M137" s="10"/>
      <c r="N137" s="10" t="str">
        <f aca="false">VLOOKUP(C137,[1]试教成绩!C$1:H$1048576,6,0)</f>
        <v/>
      </c>
      <c r="IH137" s="4"/>
      <c r="II137" s="4"/>
      <c r="IJ137" s="4"/>
      <c r="IK137" s="4"/>
      <c r="IL137" s="4"/>
      <c r="IM137" s="4"/>
      <c r="IN137" s="4"/>
      <c r="IO137" s="4"/>
      <c r="IP137" s="4"/>
    </row>
    <row r="138" s="1" customFormat="true" ht="30.95" hidden="false" customHeight="true" outlineLevel="0" collapsed="false">
      <c r="A138" s="10" t="n">
        <v>134</v>
      </c>
      <c r="B138" s="11" t="s">
        <v>168</v>
      </c>
      <c r="C138" s="12" t="n">
        <v>5201213602005</v>
      </c>
      <c r="D138" s="13" t="s">
        <v>17</v>
      </c>
      <c r="E138" s="14" t="s">
        <v>163</v>
      </c>
      <c r="F138" s="10" t="n">
        <v>2</v>
      </c>
      <c r="G138" s="15" t="n">
        <v>87</v>
      </c>
      <c r="H138" s="16" t="n">
        <v>23.2</v>
      </c>
      <c r="I138" s="16" t="n">
        <v>80.2</v>
      </c>
      <c r="J138" s="16" t="n">
        <v>48.12</v>
      </c>
      <c r="K138" s="16" t="n">
        <v>71.32</v>
      </c>
      <c r="L138" s="10" t="n">
        <v>6</v>
      </c>
      <c r="M138" s="10"/>
      <c r="N138" s="10" t="str">
        <f aca="false">VLOOKUP(C138,[1]试教成绩!C$1:H$1048576,6,0)</f>
        <v/>
      </c>
      <c r="IH138" s="4"/>
      <c r="II138" s="4"/>
      <c r="IJ138" s="4"/>
      <c r="IK138" s="4"/>
      <c r="IL138" s="4"/>
      <c r="IM138" s="4"/>
      <c r="IN138" s="4"/>
      <c r="IO138" s="4"/>
      <c r="IP138" s="4"/>
    </row>
    <row r="139" s="1" customFormat="true" ht="30.95" hidden="false" customHeight="true" outlineLevel="0" collapsed="false">
      <c r="A139" s="10" t="n">
        <v>135</v>
      </c>
      <c r="B139" s="11" t="s">
        <v>169</v>
      </c>
      <c r="C139" s="12" t="n">
        <v>5201213600719</v>
      </c>
      <c r="D139" s="13" t="s">
        <v>17</v>
      </c>
      <c r="E139" s="14" t="s">
        <v>163</v>
      </c>
      <c r="F139" s="10" t="n">
        <v>2</v>
      </c>
      <c r="G139" s="15" t="n">
        <v>81</v>
      </c>
      <c r="H139" s="16" t="n">
        <v>21.6</v>
      </c>
      <c r="I139" s="16" t="n">
        <v>81.6</v>
      </c>
      <c r="J139" s="16" t="n">
        <v>48.96</v>
      </c>
      <c r="K139" s="16" t="n">
        <v>70.56</v>
      </c>
      <c r="L139" s="10" t="n">
        <v>7</v>
      </c>
      <c r="M139" s="10"/>
      <c r="N139" s="10" t="str">
        <f aca="false">VLOOKUP(C139,[1]试教成绩!C$1:H$1048576,6,0)</f>
        <v/>
      </c>
      <c r="IH139" s="4"/>
      <c r="II139" s="4"/>
      <c r="IJ139" s="4"/>
      <c r="IK139" s="4"/>
      <c r="IL139" s="4"/>
      <c r="IM139" s="4"/>
      <c r="IN139" s="4"/>
      <c r="IO139" s="4"/>
      <c r="IP139" s="4"/>
    </row>
    <row r="140" s="1" customFormat="true" ht="30.95" hidden="false" customHeight="true" outlineLevel="0" collapsed="false">
      <c r="A140" s="10" t="n">
        <v>136</v>
      </c>
      <c r="B140" s="11" t="s">
        <v>170</v>
      </c>
      <c r="C140" s="12" t="n">
        <v>5201213600514</v>
      </c>
      <c r="D140" s="13" t="s">
        <v>17</v>
      </c>
      <c r="E140" s="14" t="s">
        <v>163</v>
      </c>
      <c r="F140" s="10" t="n">
        <v>2</v>
      </c>
      <c r="G140" s="15" t="n">
        <v>99</v>
      </c>
      <c r="H140" s="16" t="n">
        <v>26.4</v>
      </c>
      <c r="I140" s="16" t="n">
        <v>0</v>
      </c>
      <c r="J140" s="16" t="n">
        <v>0</v>
      </c>
      <c r="K140" s="16" t="n">
        <v>26.4</v>
      </c>
      <c r="L140" s="10" t="n">
        <v>8</v>
      </c>
      <c r="M140" s="10"/>
      <c r="N140" s="10" t="str">
        <f aca="false">VLOOKUP(C140,[1]试教成绩!C$1:H$1048576,6,0)</f>
        <v>试教缺考</v>
      </c>
      <c r="IH140" s="4"/>
      <c r="II140" s="4"/>
      <c r="IJ140" s="4"/>
      <c r="IK140" s="4"/>
      <c r="IL140" s="4"/>
      <c r="IM140" s="4"/>
      <c r="IN140" s="4"/>
      <c r="IO140" s="4"/>
      <c r="IP140" s="4"/>
    </row>
    <row r="141" s="1" customFormat="true" ht="30.95" hidden="false" customHeight="true" outlineLevel="0" collapsed="false">
      <c r="A141" s="10" t="n">
        <v>137</v>
      </c>
      <c r="B141" s="11" t="s">
        <v>171</v>
      </c>
      <c r="C141" s="12" t="n">
        <v>5201213601623</v>
      </c>
      <c r="D141" s="13" t="s">
        <v>17</v>
      </c>
      <c r="E141" s="14" t="s">
        <v>172</v>
      </c>
      <c r="F141" s="10" t="n">
        <v>1</v>
      </c>
      <c r="G141" s="15" t="n">
        <v>107</v>
      </c>
      <c r="H141" s="16" t="n">
        <v>28.53</v>
      </c>
      <c r="I141" s="16" t="n">
        <v>88.6</v>
      </c>
      <c r="J141" s="16" t="n">
        <v>53.16</v>
      </c>
      <c r="K141" s="16" t="n">
        <v>81.69</v>
      </c>
      <c r="L141" s="10" t="n">
        <v>1</v>
      </c>
      <c r="M141" s="13" t="s">
        <v>19</v>
      </c>
      <c r="N141" s="10" t="str">
        <f aca="false">VLOOKUP(C141,[1]试教成绩!C$1:H$1048576,6,0)</f>
        <v/>
      </c>
      <c r="IH141" s="4"/>
      <c r="II141" s="4"/>
      <c r="IJ141" s="4"/>
      <c r="IK141" s="4"/>
      <c r="IL141" s="4"/>
      <c r="IM141" s="4"/>
      <c r="IN141" s="4"/>
      <c r="IO141" s="4"/>
      <c r="IP141" s="4"/>
    </row>
    <row r="142" s="1" customFormat="true" ht="30.95" hidden="false" customHeight="true" outlineLevel="0" collapsed="false">
      <c r="A142" s="10" t="n">
        <v>138</v>
      </c>
      <c r="B142" s="11" t="s">
        <v>173</v>
      </c>
      <c r="C142" s="12" t="n">
        <v>5201213600213</v>
      </c>
      <c r="D142" s="13" t="s">
        <v>17</v>
      </c>
      <c r="E142" s="14" t="s">
        <v>172</v>
      </c>
      <c r="F142" s="10" t="n">
        <v>1</v>
      </c>
      <c r="G142" s="15" t="n">
        <v>109.5</v>
      </c>
      <c r="H142" s="16" t="n">
        <v>29.2</v>
      </c>
      <c r="I142" s="16" t="n">
        <v>87</v>
      </c>
      <c r="J142" s="16" t="n">
        <v>52.2</v>
      </c>
      <c r="K142" s="16" t="n">
        <v>81.4</v>
      </c>
      <c r="L142" s="10" t="n">
        <v>2</v>
      </c>
      <c r="M142" s="10"/>
      <c r="N142" s="10" t="str">
        <f aca="false">VLOOKUP(C142,[1]试教成绩!C$1:H$1048576,6,0)</f>
        <v/>
      </c>
      <c r="IH142" s="4"/>
      <c r="II142" s="4"/>
      <c r="IJ142" s="4"/>
      <c r="IK142" s="4"/>
      <c r="IL142" s="4"/>
      <c r="IM142" s="4"/>
      <c r="IN142" s="4"/>
      <c r="IO142" s="4"/>
      <c r="IP142" s="4"/>
    </row>
    <row r="143" s="1" customFormat="true" ht="30.95" hidden="false" customHeight="true" outlineLevel="0" collapsed="false">
      <c r="A143" s="10" t="n">
        <v>139</v>
      </c>
      <c r="B143" s="11" t="s">
        <v>174</v>
      </c>
      <c r="C143" s="12" t="n">
        <v>5201213601414</v>
      </c>
      <c r="D143" s="13" t="s">
        <v>17</v>
      </c>
      <c r="E143" s="14" t="s">
        <v>172</v>
      </c>
      <c r="F143" s="10" t="n">
        <v>1</v>
      </c>
      <c r="G143" s="15" t="n">
        <v>106.5</v>
      </c>
      <c r="H143" s="16" t="n">
        <v>28.4</v>
      </c>
      <c r="I143" s="16" t="n">
        <v>85</v>
      </c>
      <c r="J143" s="16" t="n">
        <v>51</v>
      </c>
      <c r="K143" s="16" t="n">
        <v>79.4</v>
      </c>
      <c r="L143" s="10" t="n">
        <v>3</v>
      </c>
      <c r="M143" s="10"/>
      <c r="N143" s="10" t="str">
        <f aca="false">VLOOKUP(C143,[1]试教成绩!C$1:H$1048576,6,0)</f>
        <v/>
      </c>
      <c r="IH143" s="4"/>
      <c r="II143" s="4"/>
      <c r="IJ143" s="4"/>
      <c r="IK143" s="4"/>
      <c r="IL143" s="4"/>
      <c r="IM143" s="4"/>
      <c r="IN143" s="4"/>
      <c r="IO143" s="4"/>
      <c r="IP143" s="4"/>
    </row>
    <row r="144" s="1" customFormat="true" ht="30.95" hidden="false" customHeight="true" outlineLevel="0" collapsed="false">
      <c r="A144" s="10" t="n">
        <v>140</v>
      </c>
      <c r="B144" s="11" t="s">
        <v>175</v>
      </c>
      <c r="C144" s="12" t="n">
        <v>5201213601119</v>
      </c>
      <c r="D144" s="13" t="s">
        <v>17</v>
      </c>
      <c r="E144" s="14" t="s">
        <v>172</v>
      </c>
      <c r="F144" s="10" t="n">
        <v>1</v>
      </c>
      <c r="G144" s="15" t="n">
        <v>101.5</v>
      </c>
      <c r="H144" s="16" t="n">
        <v>27.07</v>
      </c>
      <c r="I144" s="16" t="n">
        <v>84.6</v>
      </c>
      <c r="J144" s="16" t="n">
        <v>50.76</v>
      </c>
      <c r="K144" s="16" t="n">
        <v>77.83</v>
      </c>
      <c r="L144" s="10" t="n">
        <v>4</v>
      </c>
      <c r="M144" s="10"/>
      <c r="N144" s="10" t="str">
        <f aca="false">VLOOKUP(C144,[1]试教成绩!C$1:H$1048576,6,0)</f>
        <v/>
      </c>
      <c r="IH144" s="4"/>
      <c r="II144" s="4"/>
      <c r="IJ144" s="4"/>
      <c r="IK144" s="4"/>
      <c r="IL144" s="4"/>
      <c r="IM144" s="4"/>
      <c r="IN144" s="4"/>
      <c r="IO144" s="4"/>
      <c r="IP144" s="4"/>
    </row>
    <row r="145" s="1" customFormat="true" ht="30.95" hidden="false" customHeight="true" outlineLevel="0" collapsed="false">
      <c r="A145" s="10" t="n">
        <v>141</v>
      </c>
      <c r="B145" s="11" t="s">
        <v>176</v>
      </c>
      <c r="C145" s="12" t="n">
        <v>5201213601002</v>
      </c>
      <c r="D145" s="13" t="s">
        <v>17</v>
      </c>
      <c r="E145" s="14" t="s">
        <v>172</v>
      </c>
      <c r="F145" s="10" t="n">
        <v>1</v>
      </c>
      <c r="G145" s="15" t="n">
        <v>95.5</v>
      </c>
      <c r="H145" s="16" t="n">
        <v>25.47</v>
      </c>
      <c r="I145" s="16" t="n">
        <v>0</v>
      </c>
      <c r="J145" s="16" t="n">
        <v>0</v>
      </c>
      <c r="K145" s="16" t="n">
        <v>25.47</v>
      </c>
      <c r="L145" s="10" t="n">
        <v>5</v>
      </c>
      <c r="M145" s="10"/>
      <c r="N145" s="10" t="str">
        <f aca="false">VLOOKUP(C145,[1]试教成绩!C$1:H$1048576,6,0)</f>
        <v>试教缺考</v>
      </c>
      <c r="IH145" s="4"/>
      <c r="II145" s="4"/>
      <c r="IJ145" s="4"/>
      <c r="IK145" s="4"/>
      <c r="IL145" s="4"/>
      <c r="IM145" s="4"/>
      <c r="IN145" s="4"/>
      <c r="IO145" s="4"/>
      <c r="IP145" s="4"/>
    </row>
    <row r="146" s="1" customFormat="true" ht="30.95" hidden="false" customHeight="true" outlineLevel="0" collapsed="false">
      <c r="A146" s="10" t="n">
        <v>142</v>
      </c>
      <c r="B146" s="11" t="s">
        <v>177</v>
      </c>
      <c r="C146" s="12" t="n">
        <v>5201213601527</v>
      </c>
      <c r="D146" s="13" t="s">
        <v>17</v>
      </c>
      <c r="E146" s="14" t="s">
        <v>172</v>
      </c>
      <c r="F146" s="10" t="n">
        <v>1</v>
      </c>
      <c r="G146" s="15" t="n">
        <v>91.5</v>
      </c>
      <c r="H146" s="16" t="n">
        <v>24.4</v>
      </c>
      <c r="I146" s="16" t="n">
        <v>0</v>
      </c>
      <c r="J146" s="16" t="n">
        <v>0</v>
      </c>
      <c r="K146" s="16" t="n">
        <v>24.4</v>
      </c>
      <c r="L146" s="10" t="n">
        <v>6</v>
      </c>
      <c r="M146" s="10"/>
      <c r="N146" s="10" t="str">
        <f aca="false">VLOOKUP(C146,[1]试教成绩!C$1:H$1048576,6,0)</f>
        <v>试教缺考</v>
      </c>
      <c r="IH146" s="4"/>
      <c r="II146" s="4"/>
      <c r="IJ146" s="4"/>
      <c r="IK146" s="4"/>
      <c r="IL146" s="4"/>
      <c r="IM146" s="4"/>
      <c r="IN146" s="4"/>
      <c r="IO146" s="4"/>
      <c r="IP146" s="4"/>
    </row>
    <row r="147" s="1" customFormat="true" ht="30.95" hidden="false" customHeight="true" outlineLevel="0" collapsed="false">
      <c r="A147" s="10" t="n">
        <v>143</v>
      </c>
      <c r="B147" s="11" t="s">
        <v>27</v>
      </c>
      <c r="C147" s="12" t="n">
        <v>5201213601430</v>
      </c>
      <c r="D147" s="13" t="s">
        <v>17</v>
      </c>
      <c r="E147" s="14" t="s">
        <v>178</v>
      </c>
      <c r="F147" s="10" t="n">
        <v>1</v>
      </c>
      <c r="G147" s="15" t="n">
        <v>97.5</v>
      </c>
      <c r="H147" s="16" t="n">
        <v>26</v>
      </c>
      <c r="I147" s="16" t="n">
        <v>83.34</v>
      </c>
      <c r="J147" s="16" t="n">
        <v>50</v>
      </c>
      <c r="K147" s="16" t="n">
        <v>76</v>
      </c>
      <c r="L147" s="10" t="n">
        <v>1</v>
      </c>
      <c r="M147" s="13" t="s">
        <v>19</v>
      </c>
      <c r="N147" s="10" t="str">
        <f aca="false">VLOOKUP(C147,[1]试教成绩!C$1:H$1048576,6,0)</f>
        <v/>
      </c>
      <c r="IH147" s="4"/>
      <c r="II147" s="4"/>
      <c r="IJ147" s="4"/>
      <c r="IK147" s="4"/>
      <c r="IL147" s="4"/>
      <c r="IM147" s="4"/>
      <c r="IN147" s="4"/>
      <c r="IO147" s="4"/>
      <c r="IP147" s="4"/>
    </row>
    <row r="148" s="1" customFormat="true" ht="30.95" hidden="false" customHeight="true" outlineLevel="0" collapsed="false">
      <c r="A148" s="10" t="n">
        <v>144</v>
      </c>
      <c r="B148" s="11" t="s">
        <v>179</v>
      </c>
      <c r="C148" s="12" t="n">
        <v>5201213600713</v>
      </c>
      <c r="D148" s="13" t="s">
        <v>17</v>
      </c>
      <c r="E148" s="14" t="s">
        <v>178</v>
      </c>
      <c r="F148" s="10" t="n">
        <v>1</v>
      </c>
      <c r="G148" s="15" t="n">
        <v>105</v>
      </c>
      <c r="H148" s="16" t="n">
        <v>28</v>
      </c>
      <c r="I148" s="16" t="n">
        <v>77.49</v>
      </c>
      <c r="J148" s="16" t="n">
        <v>46.49</v>
      </c>
      <c r="K148" s="16" t="n">
        <v>74.49</v>
      </c>
      <c r="L148" s="10" t="n">
        <v>2</v>
      </c>
      <c r="M148" s="10"/>
      <c r="N148" s="10" t="str">
        <f aca="false">VLOOKUP(C148,[1]试教成绩!C$1:H$1048576,6,0)</f>
        <v/>
      </c>
      <c r="IH148" s="4"/>
      <c r="II148" s="4"/>
      <c r="IJ148" s="4"/>
      <c r="IK148" s="4"/>
      <c r="IL148" s="4"/>
      <c r="IM148" s="4"/>
      <c r="IN148" s="4"/>
      <c r="IO148" s="4"/>
      <c r="IP148" s="4"/>
    </row>
    <row r="149" s="1" customFormat="true" ht="30.95" hidden="false" customHeight="true" outlineLevel="0" collapsed="false">
      <c r="A149" s="10" t="n">
        <v>145</v>
      </c>
      <c r="B149" s="11" t="s">
        <v>180</v>
      </c>
      <c r="C149" s="12" t="n">
        <v>5201213600114</v>
      </c>
      <c r="D149" s="13" t="s">
        <v>17</v>
      </c>
      <c r="E149" s="14" t="s">
        <v>178</v>
      </c>
      <c r="F149" s="10" t="n">
        <v>1</v>
      </c>
      <c r="G149" s="15" t="n">
        <v>99</v>
      </c>
      <c r="H149" s="16" t="n">
        <v>26.4</v>
      </c>
      <c r="I149" s="16" t="n">
        <v>79.14</v>
      </c>
      <c r="J149" s="16" t="n">
        <v>47.48</v>
      </c>
      <c r="K149" s="16" t="n">
        <v>73.88</v>
      </c>
      <c r="L149" s="10" t="n">
        <v>3</v>
      </c>
      <c r="M149" s="10"/>
      <c r="N149" s="10" t="str">
        <f aca="false">VLOOKUP(C149,[1]试教成绩!C$1:H$1048576,6,0)</f>
        <v/>
      </c>
      <c r="IH149" s="4"/>
      <c r="II149" s="4"/>
      <c r="IJ149" s="4"/>
      <c r="IK149" s="4"/>
      <c r="IL149" s="4"/>
      <c r="IM149" s="4"/>
      <c r="IN149" s="4"/>
      <c r="IO149" s="4"/>
      <c r="IP149" s="4"/>
    </row>
    <row r="150" s="1" customFormat="true" ht="30.95" hidden="false" customHeight="true" outlineLevel="0" collapsed="false">
      <c r="A150" s="10" t="n">
        <v>146</v>
      </c>
      <c r="B150" s="11" t="s">
        <v>181</v>
      </c>
      <c r="C150" s="12" t="n">
        <v>5201213601605</v>
      </c>
      <c r="D150" s="13" t="s">
        <v>17</v>
      </c>
      <c r="E150" s="14" t="s">
        <v>178</v>
      </c>
      <c r="F150" s="10" t="n">
        <v>1</v>
      </c>
      <c r="G150" s="15" t="n">
        <v>102.5</v>
      </c>
      <c r="H150" s="16" t="n">
        <v>27.33</v>
      </c>
      <c r="I150" s="16" t="n">
        <v>77.23</v>
      </c>
      <c r="J150" s="16" t="n">
        <v>46.34</v>
      </c>
      <c r="K150" s="16" t="n">
        <v>73.67</v>
      </c>
      <c r="L150" s="10" t="n">
        <v>4</v>
      </c>
      <c r="M150" s="10"/>
      <c r="N150" s="10" t="str">
        <f aca="false">VLOOKUP(C150,[1]试教成绩!C$1:H$1048576,6,0)</f>
        <v/>
      </c>
      <c r="IH150" s="4"/>
      <c r="II150" s="4"/>
      <c r="IJ150" s="4"/>
      <c r="IK150" s="4"/>
      <c r="IL150" s="4"/>
      <c r="IM150" s="4"/>
      <c r="IN150" s="4"/>
      <c r="IO150" s="4"/>
      <c r="IP150" s="4"/>
    </row>
    <row r="151" s="1" customFormat="true" ht="30.95" hidden="false" customHeight="true" outlineLevel="0" collapsed="false">
      <c r="A151" s="10" t="n">
        <v>147</v>
      </c>
      <c r="B151" s="11" t="s">
        <v>182</v>
      </c>
      <c r="C151" s="12" t="n">
        <v>5201213600815</v>
      </c>
      <c r="D151" s="13" t="s">
        <v>17</v>
      </c>
      <c r="E151" s="14" t="s">
        <v>178</v>
      </c>
      <c r="F151" s="10" t="n">
        <v>1</v>
      </c>
      <c r="G151" s="15" t="n">
        <v>96.5</v>
      </c>
      <c r="H151" s="16" t="n">
        <v>25.73</v>
      </c>
      <c r="I151" s="16" t="n">
        <v>0</v>
      </c>
      <c r="J151" s="16" t="n">
        <v>0</v>
      </c>
      <c r="K151" s="16" t="n">
        <v>25.73</v>
      </c>
      <c r="L151" s="10" t="n">
        <v>5</v>
      </c>
      <c r="M151" s="10"/>
      <c r="N151" s="10" t="str">
        <f aca="false">VLOOKUP(C151,[1]试教成绩!C$1:H$1048576,6,0)</f>
        <v>试教缺考</v>
      </c>
      <c r="IH151" s="4"/>
      <c r="II151" s="4"/>
      <c r="IJ151" s="4"/>
      <c r="IK151" s="4"/>
      <c r="IL151" s="4"/>
      <c r="IM151" s="4"/>
      <c r="IN151" s="4"/>
      <c r="IO151" s="4"/>
      <c r="IP151" s="4"/>
    </row>
    <row r="152" s="1" customFormat="true" ht="30.95" hidden="false" customHeight="true" outlineLevel="0" collapsed="false">
      <c r="A152" s="10" t="n">
        <v>148</v>
      </c>
      <c r="B152" s="11" t="s">
        <v>183</v>
      </c>
      <c r="C152" s="12" t="n">
        <v>5201213600226</v>
      </c>
      <c r="D152" s="13" t="s">
        <v>17</v>
      </c>
      <c r="E152" s="14" t="s">
        <v>178</v>
      </c>
      <c r="F152" s="10" t="n">
        <v>1</v>
      </c>
      <c r="G152" s="15" t="n">
        <v>90</v>
      </c>
      <c r="H152" s="16" t="n">
        <v>24</v>
      </c>
      <c r="I152" s="16" t="n">
        <v>0</v>
      </c>
      <c r="J152" s="16" t="n">
        <v>0</v>
      </c>
      <c r="K152" s="16" t="n">
        <v>24</v>
      </c>
      <c r="L152" s="10" t="n">
        <v>6</v>
      </c>
      <c r="M152" s="10"/>
      <c r="N152" s="10" t="str">
        <f aca="false">VLOOKUP(C152,[1]试教成绩!C$1:H$1048576,6,0)</f>
        <v>试教缺考</v>
      </c>
      <c r="IH152" s="4"/>
      <c r="II152" s="4"/>
      <c r="IJ152" s="4"/>
      <c r="IK152" s="4"/>
      <c r="IL152" s="4"/>
      <c r="IM152" s="4"/>
      <c r="IN152" s="4"/>
      <c r="IO152" s="4"/>
      <c r="IP152" s="4"/>
    </row>
    <row r="153" s="1" customFormat="true" ht="30.95" hidden="false" customHeight="true" outlineLevel="0" collapsed="false">
      <c r="A153" s="10" t="n">
        <v>149</v>
      </c>
      <c r="B153" s="11" t="s">
        <v>184</v>
      </c>
      <c r="C153" s="12" t="n">
        <v>5201213602218</v>
      </c>
      <c r="D153" s="13" t="s">
        <v>17</v>
      </c>
      <c r="E153" s="14" t="s">
        <v>185</v>
      </c>
      <c r="F153" s="10" t="n">
        <v>3</v>
      </c>
      <c r="G153" s="15" t="n">
        <v>116</v>
      </c>
      <c r="H153" s="16" t="n">
        <v>30.93</v>
      </c>
      <c r="I153" s="16" t="n">
        <v>90.84</v>
      </c>
      <c r="J153" s="16" t="n">
        <v>54.5</v>
      </c>
      <c r="K153" s="16" t="n">
        <v>85.43</v>
      </c>
      <c r="L153" s="10" t="n">
        <v>1</v>
      </c>
      <c r="M153" s="13" t="s">
        <v>19</v>
      </c>
      <c r="N153" s="10" t="str">
        <f aca="false">VLOOKUP(C153,[1]试教成绩!C$1:H$1048576,6,0)</f>
        <v/>
      </c>
      <c r="IH153" s="4"/>
      <c r="II153" s="4"/>
      <c r="IJ153" s="4"/>
      <c r="IK153" s="4"/>
      <c r="IL153" s="4"/>
      <c r="IM153" s="4"/>
      <c r="IN153" s="4"/>
      <c r="IO153" s="4"/>
      <c r="IP153" s="4"/>
    </row>
    <row r="154" s="1" customFormat="true" ht="30.95" hidden="false" customHeight="true" outlineLevel="0" collapsed="false">
      <c r="A154" s="10" t="n">
        <v>150</v>
      </c>
      <c r="B154" s="11" t="s">
        <v>186</v>
      </c>
      <c r="C154" s="12" t="n">
        <v>5201213600602</v>
      </c>
      <c r="D154" s="13" t="s">
        <v>17</v>
      </c>
      <c r="E154" s="14" t="s">
        <v>185</v>
      </c>
      <c r="F154" s="10" t="n">
        <v>3</v>
      </c>
      <c r="G154" s="15" t="n">
        <v>103</v>
      </c>
      <c r="H154" s="16" t="n">
        <v>27.47</v>
      </c>
      <c r="I154" s="16" t="n">
        <v>94.24</v>
      </c>
      <c r="J154" s="16" t="n">
        <v>56.54</v>
      </c>
      <c r="K154" s="16" t="n">
        <v>84.01</v>
      </c>
      <c r="L154" s="10" t="n">
        <v>2</v>
      </c>
      <c r="M154" s="13" t="s">
        <v>19</v>
      </c>
      <c r="N154" s="10" t="str">
        <f aca="false">VLOOKUP(C154,[1]试教成绩!C$1:H$1048576,6,0)</f>
        <v/>
      </c>
      <c r="IH154" s="4"/>
      <c r="II154" s="4"/>
      <c r="IJ154" s="4"/>
      <c r="IK154" s="4"/>
      <c r="IL154" s="4"/>
      <c r="IM154" s="4"/>
      <c r="IN154" s="4"/>
      <c r="IO154" s="4"/>
      <c r="IP154" s="4"/>
    </row>
    <row r="155" s="1" customFormat="true" ht="30.95" hidden="false" customHeight="true" outlineLevel="0" collapsed="false">
      <c r="A155" s="10" t="n">
        <v>151</v>
      </c>
      <c r="B155" s="11" t="s">
        <v>187</v>
      </c>
      <c r="C155" s="12" t="n">
        <v>5201213600706</v>
      </c>
      <c r="D155" s="13" t="s">
        <v>17</v>
      </c>
      <c r="E155" s="14" t="s">
        <v>185</v>
      </c>
      <c r="F155" s="10" t="n">
        <v>3</v>
      </c>
      <c r="G155" s="15" t="n">
        <v>110.5</v>
      </c>
      <c r="H155" s="16" t="n">
        <v>29.47</v>
      </c>
      <c r="I155" s="16" t="n">
        <v>89.98</v>
      </c>
      <c r="J155" s="16" t="n">
        <v>53.99</v>
      </c>
      <c r="K155" s="16" t="n">
        <v>83.46</v>
      </c>
      <c r="L155" s="10" t="n">
        <v>3</v>
      </c>
      <c r="M155" s="13" t="s">
        <v>19</v>
      </c>
      <c r="N155" s="10" t="str">
        <f aca="false">VLOOKUP(C155,[1]试教成绩!C$1:H$1048576,6,0)</f>
        <v/>
      </c>
      <c r="IH155" s="4"/>
      <c r="II155" s="4"/>
      <c r="IJ155" s="4"/>
      <c r="IK155" s="4"/>
      <c r="IL155" s="4"/>
      <c r="IM155" s="4"/>
      <c r="IN155" s="4"/>
      <c r="IO155" s="4"/>
      <c r="IP155" s="4"/>
    </row>
    <row r="156" s="1" customFormat="true" ht="30.95" hidden="false" customHeight="true" outlineLevel="0" collapsed="false">
      <c r="A156" s="10" t="n">
        <v>152</v>
      </c>
      <c r="B156" s="11" t="s">
        <v>188</v>
      </c>
      <c r="C156" s="12" t="n">
        <v>5201213601812</v>
      </c>
      <c r="D156" s="13" t="s">
        <v>17</v>
      </c>
      <c r="E156" s="14" t="s">
        <v>185</v>
      </c>
      <c r="F156" s="10" t="n">
        <v>3</v>
      </c>
      <c r="G156" s="15" t="n">
        <v>107</v>
      </c>
      <c r="H156" s="16" t="n">
        <v>28.53</v>
      </c>
      <c r="I156" s="16" t="n">
        <v>91.24</v>
      </c>
      <c r="J156" s="16" t="n">
        <v>54.74</v>
      </c>
      <c r="K156" s="16" t="n">
        <v>83.27</v>
      </c>
      <c r="L156" s="10" t="n">
        <v>4</v>
      </c>
      <c r="M156" s="10"/>
      <c r="N156" s="10" t="str">
        <f aca="false">VLOOKUP(C156,[1]试教成绩!C$1:H$1048576,6,0)</f>
        <v/>
      </c>
      <c r="IH156" s="4"/>
      <c r="II156" s="4"/>
      <c r="IJ156" s="4"/>
      <c r="IK156" s="4"/>
      <c r="IL156" s="4"/>
      <c r="IM156" s="4"/>
      <c r="IN156" s="4"/>
      <c r="IO156" s="4"/>
      <c r="IP156" s="4"/>
    </row>
    <row r="157" s="1" customFormat="true" ht="30.95" hidden="false" customHeight="true" outlineLevel="0" collapsed="false">
      <c r="A157" s="10" t="n">
        <v>153</v>
      </c>
      <c r="B157" s="11" t="s">
        <v>189</v>
      </c>
      <c r="C157" s="12" t="n">
        <v>5201213601902</v>
      </c>
      <c r="D157" s="13" t="s">
        <v>17</v>
      </c>
      <c r="E157" s="14" t="s">
        <v>185</v>
      </c>
      <c r="F157" s="10" t="n">
        <v>3</v>
      </c>
      <c r="G157" s="15" t="n">
        <v>111.5</v>
      </c>
      <c r="H157" s="16" t="n">
        <v>29.73</v>
      </c>
      <c r="I157" s="16" t="n">
        <v>88.06</v>
      </c>
      <c r="J157" s="16" t="n">
        <v>52.84</v>
      </c>
      <c r="K157" s="16" t="n">
        <v>82.57</v>
      </c>
      <c r="L157" s="10" t="n">
        <v>5</v>
      </c>
      <c r="M157" s="10"/>
      <c r="N157" s="10" t="str">
        <f aca="false">VLOOKUP(C157,[1]试教成绩!C$1:H$1048576,6,0)</f>
        <v/>
      </c>
      <c r="IH157" s="4"/>
      <c r="II157" s="4"/>
      <c r="IJ157" s="4"/>
      <c r="IK157" s="4"/>
      <c r="IL157" s="4"/>
      <c r="IM157" s="4"/>
      <c r="IN157" s="4"/>
      <c r="IO157" s="4"/>
      <c r="IP157" s="4"/>
    </row>
    <row r="158" s="1" customFormat="true" ht="30.95" hidden="false" customHeight="true" outlineLevel="0" collapsed="false">
      <c r="A158" s="10" t="n">
        <v>154</v>
      </c>
      <c r="B158" s="11" t="s">
        <v>190</v>
      </c>
      <c r="C158" s="12" t="n">
        <v>5201213602223</v>
      </c>
      <c r="D158" s="13" t="s">
        <v>17</v>
      </c>
      <c r="E158" s="14" t="s">
        <v>185</v>
      </c>
      <c r="F158" s="10" t="n">
        <v>3</v>
      </c>
      <c r="G158" s="15" t="n">
        <v>106</v>
      </c>
      <c r="H158" s="16" t="n">
        <v>28.27</v>
      </c>
      <c r="I158" s="16" t="n">
        <v>89.32</v>
      </c>
      <c r="J158" s="16" t="n">
        <v>53.59</v>
      </c>
      <c r="K158" s="16" t="n">
        <v>81.86</v>
      </c>
      <c r="L158" s="10" t="n">
        <v>6</v>
      </c>
      <c r="M158" s="10"/>
      <c r="N158" s="10" t="str">
        <f aca="false">VLOOKUP(C158,[1]试教成绩!C$1:H$1048576,6,0)</f>
        <v/>
      </c>
      <c r="IH158" s="4"/>
      <c r="II158" s="4"/>
      <c r="IJ158" s="4"/>
      <c r="IK158" s="4"/>
      <c r="IL158" s="4"/>
      <c r="IM158" s="4"/>
      <c r="IN158" s="4"/>
      <c r="IO158" s="4"/>
      <c r="IP158" s="4"/>
    </row>
    <row r="159" s="1" customFormat="true" ht="30.95" hidden="false" customHeight="true" outlineLevel="0" collapsed="false">
      <c r="A159" s="10" t="n">
        <v>155</v>
      </c>
      <c r="B159" s="11" t="s">
        <v>191</v>
      </c>
      <c r="C159" s="12" t="n">
        <v>5201213601810</v>
      </c>
      <c r="D159" s="13" t="s">
        <v>17</v>
      </c>
      <c r="E159" s="14" t="s">
        <v>185</v>
      </c>
      <c r="F159" s="10" t="n">
        <v>3</v>
      </c>
      <c r="G159" s="15" t="n">
        <v>107</v>
      </c>
      <c r="H159" s="16" t="n">
        <v>28.53</v>
      </c>
      <c r="I159" s="16" t="n">
        <v>88.4</v>
      </c>
      <c r="J159" s="16" t="n">
        <v>53.04</v>
      </c>
      <c r="K159" s="16" t="n">
        <v>81.57</v>
      </c>
      <c r="L159" s="10" t="n">
        <v>7</v>
      </c>
      <c r="M159" s="10"/>
      <c r="N159" s="10" t="str">
        <f aca="false">VLOOKUP(C159,[1]试教成绩!C$1:H$1048576,6,0)</f>
        <v/>
      </c>
      <c r="IH159" s="4"/>
      <c r="II159" s="4"/>
      <c r="IJ159" s="4"/>
      <c r="IK159" s="4"/>
      <c r="IL159" s="4"/>
      <c r="IM159" s="4"/>
      <c r="IN159" s="4"/>
      <c r="IO159" s="4"/>
      <c r="IP159" s="4"/>
    </row>
    <row r="160" s="1" customFormat="true" ht="30.95" hidden="false" customHeight="true" outlineLevel="0" collapsed="false">
      <c r="A160" s="10" t="n">
        <v>156</v>
      </c>
      <c r="B160" s="11" t="s">
        <v>192</v>
      </c>
      <c r="C160" s="12" t="n">
        <v>5201213600216</v>
      </c>
      <c r="D160" s="13" t="s">
        <v>17</v>
      </c>
      <c r="E160" s="14" t="s">
        <v>185</v>
      </c>
      <c r="F160" s="10" t="n">
        <v>3</v>
      </c>
      <c r="G160" s="15" t="n">
        <v>113.5</v>
      </c>
      <c r="H160" s="16" t="n">
        <v>30.27</v>
      </c>
      <c r="I160" s="16" t="n">
        <v>85.22</v>
      </c>
      <c r="J160" s="16" t="n">
        <v>51.13</v>
      </c>
      <c r="K160" s="16" t="n">
        <v>81.4</v>
      </c>
      <c r="L160" s="10" t="n">
        <v>8</v>
      </c>
      <c r="M160" s="10"/>
      <c r="N160" s="10" t="str">
        <f aca="false">VLOOKUP(C160,[1]试教成绩!C$1:H$1048576,6,0)</f>
        <v/>
      </c>
      <c r="IH160" s="4"/>
      <c r="II160" s="4"/>
      <c r="IJ160" s="4"/>
      <c r="IK160" s="4"/>
      <c r="IL160" s="4"/>
      <c r="IM160" s="4"/>
      <c r="IN160" s="4"/>
      <c r="IO160" s="4"/>
      <c r="IP160" s="4"/>
    </row>
    <row r="161" s="1" customFormat="true" ht="30.95" hidden="false" customHeight="true" outlineLevel="0" collapsed="false">
      <c r="A161" s="10" t="n">
        <v>157</v>
      </c>
      <c r="B161" s="11" t="s">
        <v>193</v>
      </c>
      <c r="C161" s="12" t="n">
        <v>5201213601727</v>
      </c>
      <c r="D161" s="13" t="s">
        <v>17</v>
      </c>
      <c r="E161" s="14" t="s">
        <v>185</v>
      </c>
      <c r="F161" s="10" t="n">
        <v>3</v>
      </c>
      <c r="G161" s="15" t="n">
        <v>99.5</v>
      </c>
      <c r="H161" s="16" t="n">
        <v>26.53</v>
      </c>
      <c r="I161" s="16" t="n">
        <v>90.68</v>
      </c>
      <c r="J161" s="16" t="n">
        <v>54.41</v>
      </c>
      <c r="K161" s="16" t="n">
        <v>80.94</v>
      </c>
      <c r="L161" s="10" t="n">
        <v>9</v>
      </c>
      <c r="M161" s="10"/>
      <c r="N161" s="10" t="str">
        <f aca="false">VLOOKUP(C161,[1]试教成绩!C$1:H$1048576,6,0)</f>
        <v/>
      </c>
      <c r="IH161" s="4"/>
      <c r="II161" s="4"/>
      <c r="IJ161" s="4"/>
      <c r="IK161" s="4"/>
      <c r="IL161" s="4"/>
      <c r="IM161" s="4"/>
      <c r="IN161" s="4"/>
      <c r="IO161" s="4"/>
      <c r="IP161" s="4"/>
    </row>
    <row r="162" s="1" customFormat="true" ht="30.95" hidden="false" customHeight="true" outlineLevel="0" collapsed="false">
      <c r="A162" s="10" t="n">
        <v>158</v>
      </c>
      <c r="B162" s="11" t="s">
        <v>194</v>
      </c>
      <c r="C162" s="12" t="n">
        <v>5201213601229</v>
      </c>
      <c r="D162" s="13" t="s">
        <v>17</v>
      </c>
      <c r="E162" s="14" t="s">
        <v>185</v>
      </c>
      <c r="F162" s="10" t="n">
        <v>3</v>
      </c>
      <c r="G162" s="15" t="n">
        <v>102</v>
      </c>
      <c r="H162" s="16" t="n">
        <v>27.2</v>
      </c>
      <c r="I162" s="16" t="n">
        <v>88</v>
      </c>
      <c r="J162" s="16" t="n">
        <v>52.8</v>
      </c>
      <c r="K162" s="16" t="n">
        <v>80</v>
      </c>
      <c r="L162" s="10" t="n">
        <v>10</v>
      </c>
      <c r="M162" s="10"/>
      <c r="N162" s="10" t="str">
        <f aca="false">VLOOKUP(C162,[1]试教成绩!C$1:H$1048576,6,0)</f>
        <v/>
      </c>
      <c r="IH162" s="4"/>
      <c r="II162" s="4"/>
      <c r="IJ162" s="4"/>
      <c r="IK162" s="4"/>
      <c r="IL162" s="4"/>
      <c r="IM162" s="4"/>
      <c r="IN162" s="4"/>
      <c r="IO162" s="4"/>
      <c r="IP162" s="4"/>
    </row>
    <row r="163" s="1" customFormat="true" ht="30.95" hidden="false" customHeight="true" outlineLevel="0" collapsed="false">
      <c r="A163" s="10" t="n">
        <v>159</v>
      </c>
      <c r="B163" s="11" t="s">
        <v>195</v>
      </c>
      <c r="C163" s="12" t="n">
        <v>5201213600525</v>
      </c>
      <c r="D163" s="13" t="s">
        <v>17</v>
      </c>
      <c r="E163" s="14" t="s">
        <v>185</v>
      </c>
      <c r="F163" s="10" t="n">
        <v>3</v>
      </c>
      <c r="G163" s="15" t="n">
        <v>106.5</v>
      </c>
      <c r="H163" s="16" t="n">
        <v>28.4</v>
      </c>
      <c r="I163" s="16" t="n">
        <v>85.7</v>
      </c>
      <c r="J163" s="16" t="n">
        <v>51.42</v>
      </c>
      <c r="K163" s="16" t="n">
        <v>79.82</v>
      </c>
      <c r="L163" s="10" t="n">
        <v>11</v>
      </c>
      <c r="M163" s="10"/>
      <c r="N163" s="10" t="str">
        <f aca="false">VLOOKUP(C163,[1]试教成绩!C$1:H$1048576,6,0)</f>
        <v/>
      </c>
      <c r="IH163" s="4"/>
      <c r="II163" s="4"/>
      <c r="IJ163" s="4"/>
      <c r="IK163" s="4"/>
      <c r="IL163" s="4"/>
      <c r="IM163" s="4"/>
      <c r="IN163" s="4"/>
      <c r="IO163" s="4"/>
      <c r="IP163" s="4"/>
    </row>
    <row r="164" s="1" customFormat="true" ht="30.95" hidden="false" customHeight="true" outlineLevel="0" collapsed="false">
      <c r="A164" s="10" t="n">
        <v>160</v>
      </c>
      <c r="B164" s="11" t="s">
        <v>196</v>
      </c>
      <c r="C164" s="12" t="n">
        <v>5201213601728</v>
      </c>
      <c r="D164" s="13" t="s">
        <v>17</v>
      </c>
      <c r="E164" s="14" t="s">
        <v>185</v>
      </c>
      <c r="F164" s="10" t="n">
        <v>3</v>
      </c>
      <c r="G164" s="15" t="n">
        <v>102.5</v>
      </c>
      <c r="H164" s="16" t="n">
        <v>27.33</v>
      </c>
      <c r="I164" s="16" t="n">
        <v>86.96</v>
      </c>
      <c r="J164" s="16" t="n">
        <v>52.18</v>
      </c>
      <c r="K164" s="16" t="n">
        <v>79.51</v>
      </c>
      <c r="L164" s="10" t="n">
        <v>12</v>
      </c>
      <c r="M164" s="10"/>
      <c r="N164" s="10" t="str">
        <f aca="false">VLOOKUP(C164,[1]试教成绩!C$1:H$1048576,6,0)</f>
        <v/>
      </c>
      <c r="IH164" s="4"/>
      <c r="II164" s="4"/>
      <c r="IJ164" s="4"/>
      <c r="IK164" s="4"/>
      <c r="IL164" s="4"/>
      <c r="IM164" s="4"/>
      <c r="IN164" s="4"/>
      <c r="IO164" s="4"/>
      <c r="IP164" s="4"/>
    </row>
    <row r="165" s="1" customFormat="true" ht="30.95" hidden="false" customHeight="true" outlineLevel="0" collapsed="false">
      <c r="A165" s="10" t="n">
        <v>161</v>
      </c>
      <c r="B165" s="11" t="s">
        <v>197</v>
      </c>
      <c r="C165" s="12" t="n">
        <v>5201213601013</v>
      </c>
      <c r="D165" s="13" t="s">
        <v>17</v>
      </c>
      <c r="E165" s="14" t="s">
        <v>185</v>
      </c>
      <c r="F165" s="10" t="n">
        <v>3</v>
      </c>
      <c r="G165" s="15" t="n">
        <v>95.5</v>
      </c>
      <c r="H165" s="16" t="n">
        <v>25.47</v>
      </c>
      <c r="I165" s="16" t="n">
        <v>88.54</v>
      </c>
      <c r="J165" s="16" t="n">
        <v>53.12</v>
      </c>
      <c r="K165" s="16" t="n">
        <v>78.59</v>
      </c>
      <c r="L165" s="10" t="n">
        <v>13</v>
      </c>
      <c r="M165" s="10"/>
      <c r="N165" s="10" t="str">
        <f aca="false">VLOOKUP(C165,[1]试教成绩!C$1:H$1048576,6,0)</f>
        <v/>
      </c>
      <c r="IH165" s="4"/>
      <c r="II165" s="4"/>
      <c r="IJ165" s="4"/>
      <c r="IK165" s="4"/>
      <c r="IL165" s="4"/>
      <c r="IM165" s="4"/>
      <c r="IN165" s="4"/>
      <c r="IO165" s="4"/>
      <c r="IP165" s="4"/>
    </row>
    <row r="166" s="1" customFormat="true" ht="30.95" hidden="false" customHeight="true" outlineLevel="0" collapsed="false">
      <c r="A166" s="10" t="n">
        <v>162</v>
      </c>
      <c r="B166" s="11" t="s">
        <v>198</v>
      </c>
      <c r="C166" s="12" t="n">
        <v>5201213600717</v>
      </c>
      <c r="D166" s="13" t="s">
        <v>17</v>
      </c>
      <c r="E166" s="14" t="s">
        <v>185</v>
      </c>
      <c r="F166" s="10" t="n">
        <v>3</v>
      </c>
      <c r="G166" s="15" t="n">
        <v>101.5</v>
      </c>
      <c r="H166" s="16" t="n">
        <v>27.07</v>
      </c>
      <c r="I166" s="16" t="n">
        <v>85.5</v>
      </c>
      <c r="J166" s="16" t="n">
        <v>51.3</v>
      </c>
      <c r="K166" s="16" t="n">
        <v>78.37</v>
      </c>
      <c r="L166" s="10" t="n">
        <v>14</v>
      </c>
      <c r="M166" s="10"/>
      <c r="N166" s="10" t="str">
        <f aca="false">VLOOKUP(C166,[1]试教成绩!C$1:H$1048576,6,0)</f>
        <v/>
      </c>
      <c r="IH166" s="4"/>
      <c r="II166" s="4"/>
      <c r="IJ166" s="4"/>
      <c r="IK166" s="4"/>
      <c r="IL166" s="4"/>
      <c r="IM166" s="4"/>
      <c r="IN166" s="4"/>
      <c r="IO166" s="4"/>
      <c r="IP166" s="4"/>
    </row>
    <row r="167" s="1" customFormat="true" ht="30.95" hidden="false" customHeight="true" outlineLevel="0" collapsed="false">
      <c r="A167" s="10" t="n">
        <v>163</v>
      </c>
      <c r="B167" s="11" t="s">
        <v>199</v>
      </c>
      <c r="C167" s="12" t="n">
        <v>5201213601510</v>
      </c>
      <c r="D167" s="13" t="s">
        <v>17</v>
      </c>
      <c r="E167" s="14" t="s">
        <v>185</v>
      </c>
      <c r="F167" s="10" t="n">
        <v>3</v>
      </c>
      <c r="G167" s="15" t="n">
        <v>101.5</v>
      </c>
      <c r="H167" s="16" t="n">
        <v>27.07</v>
      </c>
      <c r="I167" s="16" t="n">
        <v>84.86</v>
      </c>
      <c r="J167" s="16" t="n">
        <v>50.92</v>
      </c>
      <c r="K167" s="16" t="n">
        <v>77.99</v>
      </c>
      <c r="L167" s="10" t="n">
        <v>15</v>
      </c>
      <c r="M167" s="10"/>
      <c r="N167" s="10" t="str">
        <f aca="false">VLOOKUP(C167,[1]试教成绩!C$1:H$1048576,6,0)</f>
        <v/>
      </c>
      <c r="IH167" s="4"/>
      <c r="II167" s="4"/>
      <c r="IJ167" s="4"/>
      <c r="IK167" s="4"/>
      <c r="IL167" s="4"/>
      <c r="IM167" s="4"/>
      <c r="IN167" s="4"/>
      <c r="IO167" s="4"/>
      <c r="IP167" s="4"/>
    </row>
    <row r="168" s="1" customFormat="true" ht="30.95" hidden="false" customHeight="true" outlineLevel="0" collapsed="false">
      <c r="A168" s="10" t="n">
        <v>164</v>
      </c>
      <c r="B168" s="11" t="s">
        <v>200</v>
      </c>
      <c r="C168" s="12" t="n">
        <v>5201213601930</v>
      </c>
      <c r="D168" s="13" t="s">
        <v>17</v>
      </c>
      <c r="E168" s="14" t="s">
        <v>185</v>
      </c>
      <c r="F168" s="10" t="n">
        <v>3</v>
      </c>
      <c r="G168" s="15" t="n">
        <v>105</v>
      </c>
      <c r="H168" s="16" t="n">
        <v>28</v>
      </c>
      <c r="I168" s="16" t="n">
        <v>81.8</v>
      </c>
      <c r="J168" s="16" t="n">
        <v>49.08</v>
      </c>
      <c r="K168" s="16" t="n">
        <v>77.08</v>
      </c>
      <c r="L168" s="10" t="n">
        <v>16</v>
      </c>
      <c r="M168" s="10"/>
      <c r="N168" s="10" t="str">
        <f aca="false">VLOOKUP(C168,[1]试教成绩!C$1:H$1048576,6,0)</f>
        <v/>
      </c>
      <c r="IH168" s="4"/>
      <c r="II168" s="4"/>
      <c r="IJ168" s="4"/>
      <c r="IK168" s="4"/>
      <c r="IL168" s="4"/>
      <c r="IM168" s="4"/>
      <c r="IN168" s="4"/>
      <c r="IO168" s="4"/>
      <c r="IP168" s="4"/>
    </row>
    <row r="169" s="1" customFormat="true" ht="30.95" hidden="false" customHeight="true" outlineLevel="0" collapsed="false">
      <c r="A169" s="10" t="n">
        <v>165</v>
      </c>
      <c r="B169" s="11" t="s">
        <v>201</v>
      </c>
      <c r="C169" s="12" t="n">
        <v>5201213601114</v>
      </c>
      <c r="D169" s="13" t="s">
        <v>17</v>
      </c>
      <c r="E169" s="14" t="s">
        <v>185</v>
      </c>
      <c r="F169" s="10" t="n">
        <v>3</v>
      </c>
      <c r="G169" s="15" t="n">
        <v>96.5</v>
      </c>
      <c r="H169" s="16" t="n">
        <v>25.73</v>
      </c>
      <c r="I169" s="16" t="n">
        <v>84.28</v>
      </c>
      <c r="J169" s="16" t="n">
        <v>50.57</v>
      </c>
      <c r="K169" s="16" t="n">
        <v>76.3</v>
      </c>
      <c r="L169" s="10" t="n">
        <v>17</v>
      </c>
      <c r="M169" s="10"/>
      <c r="N169" s="10" t="str">
        <f aca="false">VLOOKUP(C169,[1]试教成绩!C$1:H$1048576,6,0)</f>
        <v/>
      </c>
      <c r="IH169" s="4"/>
      <c r="II169" s="4"/>
      <c r="IJ169" s="4"/>
      <c r="IK169" s="4"/>
      <c r="IL169" s="4"/>
      <c r="IM169" s="4"/>
      <c r="IN169" s="4"/>
      <c r="IO169" s="4"/>
      <c r="IP169" s="4"/>
    </row>
    <row r="170" s="1" customFormat="true" ht="30.95" hidden="false" customHeight="true" outlineLevel="0" collapsed="false">
      <c r="A170" s="10" t="n">
        <v>166</v>
      </c>
      <c r="B170" s="11" t="s">
        <v>202</v>
      </c>
      <c r="C170" s="12" t="n">
        <v>5201213600718</v>
      </c>
      <c r="D170" s="13" t="s">
        <v>17</v>
      </c>
      <c r="E170" s="14" t="s">
        <v>185</v>
      </c>
      <c r="F170" s="10" t="n">
        <v>3</v>
      </c>
      <c r="G170" s="15" t="n">
        <v>99</v>
      </c>
      <c r="H170" s="16" t="n">
        <v>26.4</v>
      </c>
      <c r="I170" s="16" t="n">
        <v>82.72</v>
      </c>
      <c r="J170" s="16" t="n">
        <v>49.63</v>
      </c>
      <c r="K170" s="16" t="n">
        <v>76.03</v>
      </c>
      <c r="L170" s="10" t="n">
        <v>18</v>
      </c>
      <c r="M170" s="10"/>
      <c r="N170" s="10" t="str">
        <f aca="false">VLOOKUP(C170,[1]试教成绩!C$1:H$1048576,6,0)</f>
        <v/>
      </c>
      <c r="IH170" s="4"/>
      <c r="II170" s="4"/>
      <c r="IJ170" s="4"/>
      <c r="IK170" s="4"/>
      <c r="IL170" s="4"/>
      <c r="IM170" s="4"/>
      <c r="IN170" s="4"/>
      <c r="IO170" s="4"/>
      <c r="IP170" s="4"/>
    </row>
    <row r="171" s="1" customFormat="true" ht="30.95" hidden="false" customHeight="true" outlineLevel="0" collapsed="false">
      <c r="A171" s="10" t="n">
        <v>167</v>
      </c>
      <c r="B171" s="11" t="s">
        <v>203</v>
      </c>
      <c r="C171" s="12" t="n">
        <v>5201213601629</v>
      </c>
      <c r="D171" s="13" t="s">
        <v>17</v>
      </c>
      <c r="E171" s="14" t="s">
        <v>204</v>
      </c>
      <c r="F171" s="10" t="n">
        <v>1</v>
      </c>
      <c r="G171" s="15" t="n">
        <v>118.5</v>
      </c>
      <c r="H171" s="16" t="n">
        <v>31.6</v>
      </c>
      <c r="I171" s="16" t="n">
        <v>89.4</v>
      </c>
      <c r="J171" s="16" t="n">
        <v>53.64</v>
      </c>
      <c r="K171" s="16" t="n">
        <v>85.24</v>
      </c>
      <c r="L171" s="10" t="n">
        <v>1</v>
      </c>
      <c r="M171" s="13" t="s">
        <v>19</v>
      </c>
      <c r="N171" s="10" t="str">
        <f aca="false">VLOOKUP(C171,[1]试教成绩!C$1:H$1048576,6,0)</f>
        <v/>
      </c>
      <c r="IH171" s="4"/>
      <c r="II171" s="4"/>
      <c r="IJ171" s="4"/>
      <c r="IK171" s="4"/>
      <c r="IL171" s="4"/>
      <c r="IM171" s="4"/>
      <c r="IN171" s="4"/>
      <c r="IO171" s="4"/>
      <c r="IP171" s="4"/>
    </row>
    <row r="172" s="1" customFormat="true" ht="30.95" hidden="false" customHeight="true" outlineLevel="0" collapsed="false">
      <c r="A172" s="10" t="n">
        <v>168</v>
      </c>
      <c r="B172" s="11" t="s">
        <v>205</v>
      </c>
      <c r="C172" s="12" t="n">
        <v>5201213601116</v>
      </c>
      <c r="D172" s="13" t="s">
        <v>17</v>
      </c>
      <c r="E172" s="14" t="s">
        <v>204</v>
      </c>
      <c r="F172" s="10" t="n">
        <v>1</v>
      </c>
      <c r="G172" s="15" t="n">
        <v>107</v>
      </c>
      <c r="H172" s="16" t="n">
        <v>28.53</v>
      </c>
      <c r="I172" s="16" t="n">
        <v>83.4</v>
      </c>
      <c r="J172" s="16" t="n">
        <v>50.04</v>
      </c>
      <c r="K172" s="16" t="n">
        <v>78.57</v>
      </c>
      <c r="L172" s="10" t="n">
        <v>2</v>
      </c>
      <c r="M172" s="10"/>
      <c r="N172" s="10" t="str">
        <f aca="false">VLOOKUP(C172,[1]试教成绩!C$1:H$1048576,6,0)</f>
        <v/>
      </c>
      <c r="IH172" s="4"/>
      <c r="II172" s="4"/>
      <c r="IJ172" s="4"/>
      <c r="IK172" s="4"/>
      <c r="IL172" s="4"/>
      <c r="IM172" s="4"/>
      <c r="IN172" s="4"/>
      <c r="IO172" s="4"/>
      <c r="IP172" s="4"/>
    </row>
    <row r="173" s="1" customFormat="true" ht="30.95" hidden="false" customHeight="true" outlineLevel="0" collapsed="false">
      <c r="A173" s="10" t="n">
        <v>169</v>
      </c>
      <c r="B173" s="11" t="s">
        <v>206</v>
      </c>
      <c r="C173" s="12" t="n">
        <v>5201213601029</v>
      </c>
      <c r="D173" s="13" t="s">
        <v>17</v>
      </c>
      <c r="E173" s="14" t="s">
        <v>204</v>
      </c>
      <c r="F173" s="10" t="n">
        <v>1</v>
      </c>
      <c r="G173" s="15" t="n">
        <v>105.5</v>
      </c>
      <c r="H173" s="16" t="n">
        <v>28.13</v>
      </c>
      <c r="I173" s="16" t="n">
        <v>78.8</v>
      </c>
      <c r="J173" s="16" t="n">
        <v>47.28</v>
      </c>
      <c r="K173" s="16" t="n">
        <v>75.41</v>
      </c>
      <c r="L173" s="10" t="n">
        <v>3</v>
      </c>
      <c r="M173" s="10"/>
      <c r="N173" s="10" t="str">
        <f aca="false">VLOOKUP(C173,[1]试教成绩!C$1:H$1048576,6,0)</f>
        <v/>
      </c>
      <c r="IH173" s="4"/>
      <c r="II173" s="4"/>
      <c r="IJ173" s="4"/>
      <c r="IK173" s="4"/>
      <c r="IL173" s="4"/>
      <c r="IM173" s="4"/>
      <c r="IN173" s="4"/>
      <c r="IO173" s="4"/>
      <c r="IP173" s="4"/>
    </row>
    <row r="174" s="1" customFormat="true" ht="30.95" hidden="false" customHeight="true" outlineLevel="0" collapsed="false">
      <c r="A174" s="10" t="n">
        <v>170</v>
      </c>
      <c r="B174" s="11" t="s">
        <v>207</v>
      </c>
      <c r="C174" s="12" t="n">
        <v>5201213600720</v>
      </c>
      <c r="D174" s="13" t="s">
        <v>17</v>
      </c>
      <c r="E174" s="14" t="s">
        <v>204</v>
      </c>
      <c r="F174" s="10" t="n">
        <v>1</v>
      </c>
      <c r="G174" s="15" t="n">
        <v>90</v>
      </c>
      <c r="H174" s="16" t="n">
        <v>24</v>
      </c>
      <c r="I174" s="16" t="n">
        <v>82</v>
      </c>
      <c r="J174" s="16" t="n">
        <v>49.2</v>
      </c>
      <c r="K174" s="16" t="n">
        <v>73.2</v>
      </c>
      <c r="L174" s="10" t="n">
        <v>4</v>
      </c>
      <c r="M174" s="10"/>
      <c r="N174" s="10" t="str">
        <f aca="false">VLOOKUP(C174,[1]试教成绩!C$1:H$1048576,6,0)</f>
        <v/>
      </c>
      <c r="IH174" s="4"/>
      <c r="II174" s="4"/>
      <c r="IJ174" s="4"/>
      <c r="IK174" s="4"/>
      <c r="IL174" s="4"/>
      <c r="IM174" s="4"/>
      <c r="IN174" s="4"/>
      <c r="IO174" s="4"/>
      <c r="IP174" s="4"/>
    </row>
    <row r="175" s="1" customFormat="true" ht="30.95" hidden="false" customHeight="true" outlineLevel="0" collapsed="false">
      <c r="A175" s="10" t="n">
        <v>171</v>
      </c>
      <c r="B175" s="11" t="s">
        <v>208</v>
      </c>
      <c r="C175" s="12" t="n">
        <v>5201213600205</v>
      </c>
      <c r="D175" s="13" t="s">
        <v>17</v>
      </c>
      <c r="E175" s="14" t="s">
        <v>204</v>
      </c>
      <c r="F175" s="10" t="n">
        <v>1</v>
      </c>
      <c r="G175" s="15" t="n">
        <v>72</v>
      </c>
      <c r="H175" s="16" t="n">
        <v>19.2</v>
      </c>
      <c r="I175" s="16" t="n">
        <v>78.8</v>
      </c>
      <c r="J175" s="16" t="n">
        <v>47.28</v>
      </c>
      <c r="K175" s="16" t="n">
        <v>66.48</v>
      </c>
      <c r="L175" s="10" t="n">
        <v>5</v>
      </c>
      <c r="M175" s="10"/>
      <c r="N175" s="10" t="str">
        <f aca="false">VLOOKUP(C175,[1]试教成绩!C$1:H$1048576,6,0)</f>
        <v/>
      </c>
      <c r="IH175" s="4"/>
      <c r="II175" s="4"/>
      <c r="IJ175" s="4"/>
      <c r="IK175" s="4"/>
      <c r="IL175" s="4"/>
      <c r="IM175" s="4"/>
      <c r="IN175" s="4"/>
      <c r="IO175" s="4"/>
      <c r="IP175" s="4"/>
    </row>
    <row r="176" s="1" customFormat="true" ht="30.95" hidden="false" customHeight="true" outlineLevel="0" collapsed="false">
      <c r="A176" s="10" t="n">
        <v>172</v>
      </c>
      <c r="B176" s="11" t="s">
        <v>209</v>
      </c>
      <c r="C176" s="12" t="n">
        <v>5201213601420</v>
      </c>
      <c r="D176" s="13" t="s">
        <v>17</v>
      </c>
      <c r="E176" s="14" t="s">
        <v>210</v>
      </c>
      <c r="F176" s="10" t="n">
        <v>1</v>
      </c>
      <c r="G176" s="15" t="n">
        <v>104</v>
      </c>
      <c r="H176" s="16" t="n">
        <v>27.73</v>
      </c>
      <c r="I176" s="16" t="n">
        <v>91</v>
      </c>
      <c r="J176" s="16" t="n">
        <v>54.6</v>
      </c>
      <c r="K176" s="16" t="n">
        <v>82.33</v>
      </c>
      <c r="L176" s="10" t="n">
        <v>1</v>
      </c>
      <c r="M176" s="13" t="s">
        <v>19</v>
      </c>
      <c r="N176" s="10" t="str">
        <f aca="false">VLOOKUP(C176,[1]试教成绩!C$1:H$1048576,6,0)</f>
        <v/>
      </c>
      <c r="IH176" s="4"/>
      <c r="II176" s="4"/>
      <c r="IJ176" s="4"/>
      <c r="IK176" s="4"/>
      <c r="IL176" s="4"/>
      <c r="IM176" s="4"/>
      <c r="IN176" s="4"/>
      <c r="IO176" s="4"/>
      <c r="IP176" s="4"/>
    </row>
    <row r="177" s="1" customFormat="true" ht="30.95" hidden="false" customHeight="true" outlineLevel="0" collapsed="false">
      <c r="A177" s="10" t="n">
        <v>173</v>
      </c>
      <c r="B177" s="11" t="s">
        <v>211</v>
      </c>
      <c r="C177" s="12" t="n">
        <v>5201213601630</v>
      </c>
      <c r="D177" s="13" t="s">
        <v>17</v>
      </c>
      <c r="E177" s="14" t="s">
        <v>210</v>
      </c>
      <c r="F177" s="10" t="n">
        <v>1</v>
      </c>
      <c r="G177" s="15" t="n">
        <v>110</v>
      </c>
      <c r="H177" s="16" t="n">
        <v>29.33</v>
      </c>
      <c r="I177" s="16" t="n">
        <v>86.4</v>
      </c>
      <c r="J177" s="16" t="n">
        <v>51.84</v>
      </c>
      <c r="K177" s="16" t="n">
        <v>81.17</v>
      </c>
      <c r="L177" s="10" t="n">
        <v>2</v>
      </c>
      <c r="M177" s="10"/>
      <c r="N177" s="10" t="str">
        <f aca="false">VLOOKUP(C177,[1]试教成绩!C$1:H$1048576,6,0)</f>
        <v/>
      </c>
      <c r="IH177" s="4"/>
      <c r="II177" s="4"/>
      <c r="IJ177" s="4"/>
      <c r="IK177" s="4"/>
      <c r="IL177" s="4"/>
      <c r="IM177" s="4"/>
      <c r="IN177" s="4"/>
      <c r="IO177" s="4"/>
      <c r="IP177" s="4"/>
    </row>
    <row r="178" s="1" customFormat="true" ht="30.95" hidden="false" customHeight="true" outlineLevel="0" collapsed="false">
      <c r="A178" s="10" t="n">
        <v>174</v>
      </c>
      <c r="B178" s="11" t="s">
        <v>212</v>
      </c>
      <c r="C178" s="12" t="n">
        <v>5201213601813</v>
      </c>
      <c r="D178" s="13" t="s">
        <v>17</v>
      </c>
      <c r="E178" s="14" t="s">
        <v>210</v>
      </c>
      <c r="F178" s="10" t="n">
        <v>1</v>
      </c>
      <c r="G178" s="15" t="n">
        <v>104.5</v>
      </c>
      <c r="H178" s="16" t="n">
        <v>27.87</v>
      </c>
      <c r="I178" s="16" t="n">
        <v>86.6</v>
      </c>
      <c r="J178" s="16" t="n">
        <v>51.96</v>
      </c>
      <c r="K178" s="16" t="n">
        <v>79.83</v>
      </c>
      <c r="L178" s="10" t="n">
        <v>3</v>
      </c>
      <c r="M178" s="10"/>
      <c r="N178" s="10" t="str">
        <f aca="false">VLOOKUP(C178,[1]试教成绩!C$1:H$1048576,6,0)</f>
        <v/>
      </c>
      <c r="IH178" s="4"/>
      <c r="II178" s="4"/>
      <c r="IJ178" s="4"/>
      <c r="IK178" s="4"/>
      <c r="IL178" s="4"/>
      <c r="IM178" s="4"/>
      <c r="IN178" s="4"/>
      <c r="IO178" s="4"/>
      <c r="IP178" s="4"/>
    </row>
    <row r="179" s="1" customFormat="true" ht="30.95" hidden="false" customHeight="true" outlineLevel="0" collapsed="false">
      <c r="A179" s="10" t="n">
        <v>175</v>
      </c>
      <c r="B179" s="11" t="s">
        <v>213</v>
      </c>
      <c r="C179" s="12" t="n">
        <v>5201213601028</v>
      </c>
      <c r="D179" s="13" t="s">
        <v>17</v>
      </c>
      <c r="E179" s="14" t="s">
        <v>210</v>
      </c>
      <c r="F179" s="10" t="n">
        <v>1</v>
      </c>
      <c r="G179" s="15" t="n">
        <v>98</v>
      </c>
      <c r="H179" s="16" t="n">
        <v>26.13</v>
      </c>
      <c r="I179" s="16" t="n">
        <v>89.2</v>
      </c>
      <c r="J179" s="16" t="n">
        <v>53.52</v>
      </c>
      <c r="K179" s="16" t="n">
        <v>79.65</v>
      </c>
      <c r="L179" s="10" t="n">
        <v>4</v>
      </c>
      <c r="M179" s="10"/>
      <c r="N179" s="10" t="str">
        <f aca="false">VLOOKUP(C179,[1]试教成绩!C$1:H$1048576,6,0)</f>
        <v/>
      </c>
      <c r="IH179" s="4"/>
      <c r="II179" s="4"/>
      <c r="IJ179" s="4"/>
      <c r="IK179" s="4"/>
      <c r="IL179" s="4"/>
      <c r="IM179" s="4"/>
      <c r="IN179" s="4"/>
      <c r="IO179" s="4"/>
      <c r="IP179" s="4"/>
    </row>
    <row r="180" s="1" customFormat="true" ht="30.95" hidden="false" customHeight="true" outlineLevel="0" collapsed="false">
      <c r="A180" s="10" t="n">
        <v>176</v>
      </c>
      <c r="B180" s="11" t="s">
        <v>214</v>
      </c>
      <c r="C180" s="12" t="n">
        <v>5201213601608</v>
      </c>
      <c r="D180" s="13" t="s">
        <v>17</v>
      </c>
      <c r="E180" s="14" t="s">
        <v>210</v>
      </c>
      <c r="F180" s="10" t="n">
        <v>1</v>
      </c>
      <c r="G180" s="15" t="n">
        <v>106.5</v>
      </c>
      <c r="H180" s="16" t="n">
        <v>28.4</v>
      </c>
      <c r="I180" s="16" t="n">
        <v>84.6</v>
      </c>
      <c r="J180" s="16" t="n">
        <v>50.76</v>
      </c>
      <c r="K180" s="16" t="n">
        <v>79.16</v>
      </c>
      <c r="L180" s="10" t="n">
        <v>5</v>
      </c>
      <c r="M180" s="10"/>
      <c r="N180" s="10" t="str">
        <f aca="false">VLOOKUP(C180,[1]试教成绩!C$1:H$1048576,6,0)</f>
        <v/>
      </c>
      <c r="IH180" s="4"/>
      <c r="II180" s="4"/>
      <c r="IJ180" s="4"/>
      <c r="IK180" s="4"/>
      <c r="IL180" s="4"/>
      <c r="IM180" s="4"/>
      <c r="IN180" s="4"/>
      <c r="IO180" s="4"/>
      <c r="IP180" s="4"/>
    </row>
    <row r="181" s="1" customFormat="true" ht="30.95" hidden="false" customHeight="true" outlineLevel="0" collapsed="false">
      <c r="A181" s="10" t="n">
        <v>177</v>
      </c>
      <c r="B181" s="11" t="s">
        <v>215</v>
      </c>
      <c r="C181" s="12" t="n">
        <v>5201213601613</v>
      </c>
      <c r="D181" s="13" t="s">
        <v>17</v>
      </c>
      <c r="E181" s="14" t="s">
        <v>210</v>
      </c>
      <c r="F181" s="10" t="n">
        <v>1</v>
      </c>
      <c r="G181" s="15" t="n">
        <v>90.5</v>
      </c>
      <c r="H181" s="16" t="n">
        <v>24.13</v>
      </c>
      <c r="I181" s="16" t="n">
        <v>85</v>
      </c>
      <c r="J181" s="16" t="n">
        <v>51</v>
      </c>
      <c r="K181" s="16" t="n">
        <v>75.13</v>
      </c>
      <c r="L181" s="10" t="n">
        <v>6</v>
      </c>
      <c r="M181" s="10"/>
      <c r="N181" s="10" t="str">
        <f aca="false">VLOOKUP(C181,[1]试教成绩!C$1:H$1048576,6,0)</f>
        <v/>
      </c>
      <c r="IH181" s="4"/>
      <c r="II181" s="4"/>
      <c r="IJ181" s="4"/>
      <c r="IK181" s="4"/>
      <c r="IL181" s="4"/>
      <c r="IM181" s="4"/>
      <c r="IN181" s="4"/>
      <c r="IO181" s="4"/>
      <c r="IP181" s="4"/>
    </row>
    <row r="182" s="1" customFormat="true" ht="30.95" hidden="false" customHeight="true" outlineLevel="0" collapsed="false">
      <c r="A182" s="10" t="n">
        <v>178</v>
      </c>
      <c r="B182" s="11" t="s">
        <v>216</v>
      </c>
      <c r="C182" s="12" t="n">
        <v>5201213601313</v>
      </c>
      <c r="D182" s="13" t="s">
        <v>17</v>
      </c>
      <c r="E182" s="14" t="s">
        <v>217</v>
      </c>
      <c r="F182" s="10" t="n">
        <v>1</v>
      </c>
      <c r="G182" s="15" t="n">
        <v>102.5</v>
      </c>
      <c r="H182" s="16" t="n">
        <v>27.33</v>
      </c>
      <c r="I182" s="16" t="n">
        <v>89.4</v>
      </c>
      <c r="J182" s="16" t="n">
        <v>53.64</v>
      </c>
      <c r="K182" s="16" t="n">
        <v>80.97</v>
      </c>
      <c r="L182" s="10" t="n">
        <v>1</v>
      </c>
      <c r="M182" s="13" t="s">
        <v>19</v>
      </c>
      <c r="N182" s="10" t="str">
        <f aca="false">VLOOKUP(C182,[1]试教成绩!C$1:H$1048576,6,0)</f>
        <v/>
      </c>
      <c r="IH182" s="4"/>
      <c r="II182" s="4"/>
      <c r="IJ182" s="4"/>
      <c r="IK182" s="4"/>
      <c r="IL182" s="4"/>
      <c r="IM182" s="4"/>
      <c r="IN182" s="4"/>
      <c r="IO182" s="4"/>
      <c r="IP182" s="4"/>
    </row>
    <row r="183" s="1" customFormat="true" ht="30.95" hidden="false" customHeight="true" outlineLevel="0" collapsed="false">
      <c r="A183" s="10" t="n">
        <v>179</v>
      </c>
      <c r="B183" s="11" t="s">
        <v>218</v>
      </c>
      <c r="C183" s="12" t="n">
        <v>5201213602108</v>
      </c>
      <c r="D183" s="13" t="s">
        <v>17</v>
      </c>
      <c r="E183" s="14" t="s">
        <v>217</v>
      </c>
      <c r="F183" s="10" t="n">
        <v>1</v>
      </c>
      <c r="G183" s="15" t="n">
        <v>105.5</v>
      </c>
      <c r="H183" s="16" t="n">
        <v>28.13</v>
      </c>
      <c r="I183" s="16" t="n">
        <v>84.2</v>
      </c>
      <c r="J183" s="16" t="n">
        <v>50.52</v>
      </c>
      <c r="K183" s="16" t="n">
        <v>78.65</v>
      </c>
      <c r="L183" s="10" t="n">
        <v>2</v>
      </c>
      <c r="M183" s="10"/>
      <c r="N183" s="10" t="str">
        <f aca="false">VLOOKUP(C183,[1]试教成绩!C$1:H$1048576,6,0)</f>
        <v/>
      </c>
      <c r="IH183" s="4"/>
      <c r="II183" s="4"/>
      <c r="IJ183" s="4"/>
      <c r="IK183" s="4"/>
      <c r="IL183" s="4"/>
      <c r="IM183" s="4"/>
      <c r="IN183" s="4"/>
      <c r="IO183" s="4"/>
      <c r="IP183" s="4"/>
    </row>
    <row r="184" s="1" customFormat="true" ht="30.95" hidden="false" customHeight="true" outlineLevel="0" collapsed="false">
      <c r="A184" s="10" t="n">
        <v>180</v>
      </c>
      <c r="B184" s="11" t="s">
        <v>219</v>
      </c>
      <c r="C184" s="12" t="n">
        <v>5201213600913</v>
      </c>
      <c r="D184" s="13" t="s">
        <v>17</v>
      </c>
      <c r="E184" s="14" t="s">
        <v>217</v>
      </c>
      <c r="F184" s="10" t="n">
        <v>1</v>
      </c>
      <c r="G184" s="15" t="n">
        <v>108.5</v>
      </c>
      <c r="H184" s="16" t="n">
        <v>28.93</v>
      </c>
      <c r="I184" s="16" t="n">
        <v>82</v>
      </c>
      <c r="J184" s="16" t="n">
        <v>49.2</v>
      </c>
      <c r="K184" s="16" t="n">
        <v>78.13</v>
      </c>
      <c r="L184" s="10" t="n">
        <v>3</v>
      </c>
      <c r="M184" s="10"/>
      <c r="N184" s="10" t="str">
        <f aca="false">VLOOKUP(C184,[1]试教成绩!C$1:H$1048576,6,0)</f>
        <v/>
      </c>
      <c r="IH184" s="4"/>
      <c r="II184" s="4"/>
      <c r="IJ184" s="4"/>
      <c r="IK184" s="4"/>
      <c r="IL184" s="4"/>
      <c r="IM184" s="4"/>
      <c r="IN184" s="4"/>
      <c r="IO184" s="4"/>
      <c r="IP184" s="4"/>
    </row>
    <row r="185" s="1" customFormat="true" ht="30.95" hidden="false" customHeight="true" outlineLevel="0" collapsed="false">
      <c r="A185" s="10" t="n">
        <v>181</v>
      </c>
      <c r="B185" s="11" t="s">
        <v>220</v>
      </c>
      <c r="C185" s="12" t="n">
        <v>5201213602123</v>
      </c>
      <c r="D185" s="13" t="s">
        <v>17</v>
      </c>
      <c r="E185" s="14" t="s">
        <v>217</v>
      </c>
      <c r="F185" s="10" t="n">
        <v>1</v>
      </c>
      <c r="G185" s="15" t="n">
        <v>100.5</v>
      </c>
      <c r="H185" s="16" t="n">
        <v>26.8</v>
      </c>
      <c r="I185" s="16" t="n">
        <v>84.2</v>
      </c>
      <c r="J185" s="16" t="n">
        <v>50.52</v>
      </c>
      <c r="K185" s="16" t="n">
        <v>77.32</v>
      </c>
      <c r="L185" s="10" t="n">
        <v>4</v>
      </c>
      <c r="M185" s="10"/>
      <c r="N185" s="10" t="str">
        <f aca="false">VLOOKUP(C185,[1]试教成绩!C$1:H$1048576,6,0)</f>
        <v/>
      </c>
      <c r="IH185" s="4"/>
      <c r="II185" s="4"/>
      <c r="IJ185" s="4"/>
      <c r="IK185" s="4"/>
      <c r="IL185" s="4"/>
      <c r="IM185" s="4"/>
      <c r="IN185" s="4"/>
      <c r="IO185" s="4"/>
      <c r="IP185" s="4"/>
    </row>
    <row r="186" s="1" customFormat="true" ht="30.95" hidden="false" customHeight="true" outlineLevel="0" collapsed="false">
      <c r="A186" s="10" t="n">
        <v>182</v>
      </c>
      <c r="B186" s="11" t="s">
        <v>221</v>
      </c>
      <c r="C186" s="12" t="n">
        <v>5201213600401</v>
      </c>
      <c r="D186" s="13" t="s">
        <v>17</v>
      </c>
      <c r="E186" s="14" t="s">
        <v>217</v>
      </c>
      <c r="F186" s="10" t="n">
        <v>1</v>
      </c>
      <c r="G186" s="15" t="n">
        <v>102.5</v>
      </c>
      <c r="H186" s="16" t="n">
        <v>27.33</v>
      </c>
      <c r="I186" s="16" t="n">
        <v>82</v>
      </c>
      <c r="J186" s="16" t="n">
        <v>49.2</v>
      </c>
      <c r="K186" s="16" t="n">
        <v>76.53</v>
      </c>
      <c r="L186" s="10" t="n">
        <v>5</v>
      </c>
      <c r="M186" s="10"/>
      <c r="N186" s="10" t="str">
        <f aca="false">VLOOKUP(C186,[1]试教成绩!C$1:H$1048576,6,0)</f>
        <v/>
      </c>
      <c r="IH186" s="4"/>
      <c r="II186" s="4"/>
      <c r="IJ186" s="4"/>
      <c r="IK186" s="4"/>
      <c r="IL186" s="4"/>
      <c r="IM186" s="4"/>
      <c r="IN186" s="4"/>
      <c r="IO186" s="4"/>
      <c r="IP186" s="4"/>
    </row>
    <row r="187" s="1" customFormat="true" ht="30.95" hidden="false" customHeight="true" outlineLevel="0" collapsed="false">
      <c r="A187" s="10" t="n">
        <v>183</v>
      </c>
      <c r="B187" s="11" t="s">
        <v>222</v>
      </c>
      <c r="C187" s="12" t="n">
        <v>5201213600327</v>
      </c>
      <c r="D187" s="13" t="s">
        <v>17</v>
      </c>
      <c r="E187" s="14" t="s">
        <v>217</v>
      </c>
      <c r="F187" s="10" t="n">
        <v>1</v>
      </c>
      <c r="G187" s="15" t="n">
        <v>103</v>
      </c>
      <c r="H187" s="16" t="n">
        <v>27.47</v>
      </c>
      <c r="I187" s="16" t="n">
        <v>77.4</v>
      </c>
      <c r="J187" s="16" t="n">
        <v>46.44</v>
      </c>
      <c r="K187" s="16" t="n">
        <v>73.91</v>
      </c>
      <c r="L187" s="10" t="n">
        <v>6</v>
      </c>
      <c r="M187" s="10"/>
      <c r="N187" s="10" t="str">
        <f aca="false">VLOOKUP(C187,[1]试教成绩!C$1:H$1048576,6,0)</f>
        <v/>
      </c>
      <c r="IH187" s="4"/>
      <c r="II187" s="4"/>
      <c r="IJ187" s="4"/>
      <c r="IK187" s="4"/>
      <c r="IL187" s="4"/>
      <c r="IM187" s="4"/>
      <c r="IN187" s="4"/>
      <c r="IO187" s="4"/>
      <c r="IP187" s="4"/>
    </row>
    <row r="188" s="1" customFormat="true" ht="30.95" hidden="false" customHeight="true" outlineLevel="0" collapsed="false">
      <c r="A188" s="10" t="n">
        <v>184</v>
      </c>
      <c r="B188" s="11" t="s">
        <v>223</v>
      </c>
      <c r="C188" s="12" t="n">
        <v>5201213600610</v>
      </c>
      <c r="D188" s="13" t="s">
        <v>17</v>
      </c>
      <c r="E188" s="14" t="s">
        <v>224</v>
      </c>
      <c r="F188" s="10" t="n">
        <v>2</v>
      </c>
      <c r="G188" s="15" t="n">
        <v>116</v>
      </c>
      <c r="H188" s="16" t="n">
        <v>30.93</v>
      </c>
      <c r="I188" s="16" t="n">
        <v>91</v>
      </c>
      <c r="J188" s="16" t="n">
        <v>54.6</v>
      </c>
      <c r="K188" s="16" t="n">
        <v>85.53</v>
      </c>
      <c r="L188" s="10" t="n">
        <v>1</v>
      </c>
      <c r="M188" s="13" t="s">
        <v>19</v>
      </c>
      <c r="N188" s="10" t="str">
        <f aca="false">VLOOKUP(C188,[1]试教成绩!C$1:H$1048576,6,0)</f>
        <v/>
      </c>
      <c r="IH188" s="4"/>
      <c r="II188" s="4"/>
      <c r="IJ188" s="4"/>
      <c r="IK188" s="4"/>
      <c r="IL188" s="4"/>
      <c r="IM188" s="4"/>
      <c r="IN188" s="4"/>
      <c r="IO188" s="4"/>
      <c r="IP188" s="4"/>
    </row>
    <row r="189" s="1" customFormat="true" ht="30.95" hidden="false" customHeight="true" outlineLevel="0" collapsed="false">
      <c r="A189" s="10" t="n">
        <v>185</v>
      </c>
      <c r="B189" s="11" t="s">
        <v>225</v>
      </c>
      <c r="C189" s="12" t="n">
        <v>5201213601505</v>
      </c>
      <c r="D189" s="13" t="s">
        <v>17</v>
      </c>
      <c r="E189" s="14" t="s">
        <v>224</v>
      </c>
      <c r="F189" s="10" t="n">
        <v>2</v>
      </c>
      <c r="G189" s="15" t="n">
        <v>115</v>
      </c>
      <c r="H189" s="16" t="n">
        <v>30.67</v>
      </c>
      <c r="I189" s="16" t="n">
        <v>88.4</v>
      </c>
      <c r="J189" s="16" t="n">
        <v>53.04</v>
      </c>
      <c r="K189" s="16" t="n">
        <v>83.71</v>
      </c>
      <c r="L189" s="10" t="n">
        <v>2</v>
      </c>
      <c r="M189" s="13" t="s">
        <v>19</v>
      </c>
      <c r="N189" s="10" t="str">
        <f aca="false">VLOOKUP(C189,[1]试教成绩!C$1:H$1048576,6,0)</f>
        <v/>
      </c>
      <c r="IH189" s="4"/>
      <c r="II189" s="4"/>
      <c r="IJ189" s="4"/>
      <c r="IK189" s="4"/>
      <c r="IL189" s="4"/>
      <c r="IM189" s="4"/>
      <c r="IN189" s="4"/>
      <c r="IO189" s="4"/>
      <c r="IP189" s="4"/>
    </row>
    <row r="190" s="1" customFormat="true" ht="30.95" hidden="false" customHeight="true" outlineLevel="0" collapsed="false">
      <c r="A190" s="10" t="n">
        <v>186</v>
      </c>
      <c r="B190" s="11" t="s">
        <v>226</v>
      </c>
      <c r="C190" s="12" t="n">
        <v>5201213601707</v>
      </c>
      <c r="D190" s="13" t="s">
        <v>17</v>
      </c>
      <c r="E190" s="14" t="s">
        <v>224</v>
      </c>
      <c r="F190" s="10" t="n">
        <v>2</v>
      </c>
      <c r="G190" s="15" t="n">
        <v>104</v>
      </c>
      <c r="H190" s="16" t="n">
        <v>27.73</v>
      </c>
      <c r="I190" s="16" t="n">
        <v>89</v>
      </c>
      <c r="J190" s="16" t="n">
        <v>53.4</v>
      </c>
      <c r="K190" s="16" t="n">
        <v>81.13</v>
      </c>
      <c r="L190" s="10" t="n">
        <v>3</v>
      </c>
      <c r="M190" s="10"/>
      <c r="N190" s="10" t="str">
        <f aca="false">VLOOKUP(C190,[1]试教成绩!C$1:H$1048576,6,0)</f>
        <v/>
      </c>
      <c r="IH190" s="4"/>
      <c r="II190" s="4"/>
      <c r="IJ190" s="4"/>
      <c r="IK190" s="4"/>
      <c r="IL190" s="4"/>
      <c r="IM190" s="4"/>
      <c r="IN190" s="4"/>
      <c r="IO190" s="4"/>
      <c r="IP190" s="4"/>
    </row>
    <row r="191" s="1" customFormat="true" ht="30.95" hidden="false" customHeight="true" outlineLevel="0" collapsed="false">
      <c r="A191" s="10" t="n">
        <v>187</v>
      </c>
      <c r="B191" s="11" t="s">
        <v>227</v>
      </c>
      <c r="C191" s="12" t="n">
        <v>5201213601929</v>
      </c>
      <c r="D191" s="13" t="s">
        <v>17</v>
      </c>
      <c r="E191" s="14" t="s">
        <v>224</v>
      </c>
      <c r="F191" s="10" t="n">
        <v>2</v>
      </c>
      <c r="G191" s="15" t="n">
        <v>109.5</v>
      </c>
      <c r="H191" s="16" t="n">
        <v>29.2</v>
      </c>
      <c r="I191" s="16" t="n">
        <v>85.8</v>
      </c>
      <c r="J191" s="16" t="n">
        <v>51.48</v>
      </c>
      <c r="K191" s="16" t="n">
        <v>80.68</v>
      </c>
      <c r="L191" s="10" t="n">
        <v>4</v>
      </c>
      <c r="M191" s="10"/>
      <c r="N191" s="10" t="str">
        <f aca="false">VLOOKUP(C191,[1]试教成绩!C$1:H$1048576,6,0)</f>
        <v/>
      </c>
      <c r="IH191" s="4"/>
      <c r="II191" s="4"/>
      <c r="IJ191" s="4"/>
      <c r="IK191" s="4"/>
      <c r="IL191" s="4"/>
      <c r="IM191" s="4"/>
      <c r="IN191" s="4"/>
      <c r="IO191" s="4"/>
      <c r="IP191" s="4"/>
    </row>
    <row r="192" s="1" customFormat="true" ht="30.95" hidden="false" customHeight="true" outlineLevel="0" collapsed="false">
      <c r="A192" s="10" t="n">
        <v>188</v>
      </c>
      <c r="B192" s="11" t="s">
        <v>228</v>
      </c>
      <c r="C192" s="12" t="n">
        <v>5201213600924</v>
      </c>
      <c r="D192" s="13" t="s">
        <v>17</v>
      </c>
      <c r="E192" s="14" t="s">
        <v>224</v>
      </c>
      <c r="F192" s="10" t="n">
        <v>2</v>
      </c>
      <c r="G192" s="15" t="n">
        <v>108</v>
      </c>
      <c r="H192" s="16" t="n">
        <v>28.8</v>
      </c>
      <c r="I192" s="16" t="n">
        <v>86.2</v>
      </c>
      <c r="J192" s="16" t="n">
        <v>51.72</v>
      </c>
      <c r="K192" s="16" t="n">
        <v>80.52</v>
      </c>
      <c r="L192" s="10" t="n">
        <v>5</v>
      </c>
      <c r="M192" s="10"/>
      <c r="N192" s="10" t="str">
        <f aca="false">VLOOKUP(C192,[1]试教成绩!C$1:H$1048576,6,0)</f>
        <v/>
      </c>
      <c r="IH192" s="4"/>
      <c r="II192" s="4"/>
      <c r="IJ192" s="4"/>
      <c r="IK192" s="4"/>
      <c r="IL192" s="4"/>
      <c r="IM192" s="4"/>
      <c r="IN192" s="4"/>
      <c r="IO192" s="4"/>
      <c r="IP192" s="4"/>
    </row>
    <row r="193" s="1" customFormat="true" ht="30.95" hidden="false" customHeight="true" outlineLevel="0" collapsed="false">
      <c r="A193" s="10" t="n">
        <v>189</v>
      </c>
      <c r="B193" s="11" t="s">
        <v>229</v>
      </c>
      <c r="C193" s="12" t="n">
        <v>5201213600925</v>
      </c>
      <c r="D193" s="13" t="s">
        <v>17</v>
      </c>
      <c r="E193" s="14" t="s">
        <v>224</v>
      </c>
      <c r="F193" s="10" t="n">
        <v>2</v>
      </c>
      <c r="G193" s="15" t="n">
        <v>103</v>
      </c>
      <c r="H193" s="16" t="n">
        <v>27.47</v>
      </c>
      <c r="I193" s="16" t="n">
        <v>86.8</v>
      </c>
      <c r="J193" s="16" t="n">
        <v>52.08</v>
      </c>
      <c r="K193" s="16" t="n">
        <v>79.55</v>
      </c>
      <c r="L193" s="10" t="n">
        <v>6</v>
      </c>
      <c r="M193" s="10"/>
      <c r="N193" s="10" t="str">
        <f aca="false">VLOOKUP(C193,[1]试教成绩!C$1:H$1048576,6,0)</f>
        <v/>
      </c>
      <c r="IH193" s="4"/>
      <c r="II193" s="4"/>
      <c r="IJ193" s="4"/>
      <c r="IK193" s="4"/>
      <c r="IL193" s="4"/>
      <c r="IM193" s="4"/>
      <c r="IN193" s="4"/>
      <c r="IO193" s="4"/>
      <c r="IP193" s="4"/>
    </row>
    <row r="194" s="1" customFormat="true" ht="30.95" hidden="false" customHeight="true" outlineLevel="0" collapsed="false">
      <c r="A194" s="10" t="n">
        <v>190</v>
      </c>
      <c r="B194" s="11" t="s">
        <v>230</v>
      </c>
      <c r="C194" s="12" t="n">
        <v>5201213600529</v>
      </c>
      <c r="D194" s="13" t="s">
        <v>17</v>
      </c>
      <c r="E194" s="14" t="s">
        <v>224</v>
      </c>
      <c r="F194" s="10" t="n">
        <v>2</v>
      </c>
      <c r="G194" s="15" t="n">
        <v>102</v>
      </c>
      <c r="H194" s="16" t="n">
        <v>27.2</v>
      </c>
      <c r="I194" s="16" t="n">
        <v>87</v>
      </c>
      <c r="J194" s="16" t="n">
        <v>52.2</v>
      </c>
      <c r="K194" s="16" t="n">
        <v>79.4</v>
      </c>
      <c r="L194" s="10" t="n">
        <v>7</v>
      </c>
      <c r="M194" s="10"/>
      <c r="N194" s="10" t="str">
        <f aca="false">VLOOKUP(C194,[1]试教成绩!C$1:H$1048576,6,0)</f>
        <v/>
      </c>
      <c r="IH194" s="4"/>
      <c r="II194" s="4"/>
      <c r="IJ194" s="4"/>
      <c r="IK194" s="4"/>
      <c r="IL194" s="4"/>
      <c r="IM194" s="4"/>
      <c r="IN194" s="4"/>
      <c r="IO194" s="4"/>
      <c r="IP194" s="4"/>
    </row>
    <row r="195" s="1" customFormat="true" ht="30.95" hidden="false" customHeight="true" outlineLevel="0" collapsed="false">
      <c r="A195" s="10" t="n">
        <v>191</v>
      </c>
      <c r="B195" s="11" t="s">
        <v>231</v>
      </c>
      <c r="C195" s="12" t="n">
        <v>5201213601811</v>
      </c>
      <c r="D195" s="13" t="s">
        <v>17</v>
      </c>
      <c r="E195" s="14" t="s">
        <v>224</v>
      </c>
      <c r="F195" s="10" t="n">
        <v>2</v>
      </c>
      <c r="G195" s="15" t="n">
        <v>104.5</v>
      </c>
      <c r="H195" s="16" t="n">
        <v>27.87</v>
      </c>
      <c r="I195" s="16" t="n">
        <v>84.8</v>
      </c>
      <c r="J195" s="16" t="n">
        <v>50.88</v>
      </c>
      <c r="K195" s="16" t="n">
        <v>78.75</v>
      </c>
      <c r="L195" s="10" t="n">
        <v>8</v>
      </c>
      <c r="M195" s="10"/>
      <c r="N195" s="10" t="str">
        <f aca="false">VLOOKUP(C195,[1]试教成绩!C$1:H$1048576,6,0)</f>
        <v/>
      </c>
      <c r="IH195" s="4"/>
      <c r="II195" s="4"/>
      <c r="IJ195" s="4"/>
      <c r="IK195" s="4"/>
      <c r="IL195" s="4"/>
      <c r="IM195" s="4"/>
      <c r="IN195" s="4"/>
      <c r="IO195" s="4"/>
      <c r="IP195" s="4"/>
    </row>
    <row r="196" s="1" customFormat="true" ht="30.95" hidden="false" customHeight="true" outlineLevel="0" collapsed="false">
      <c r="A196" s="10" t="n">
        <v>192</v>
      </c>
      <c r="B196" s="11" t="s">
        <v>232</v>
      </c>
      <c r="C196" s="12" t="n">
        <v>5201213600905</v>
      </c>
      <c r="D196" s="13" t="s">
        <v>17</v>
      </c>
      <c r="E196" s="14" t="s">
        <v>224</v>
      </c>
      <c r="F196" s="10" t="n">
        <v>2</v>
      </c>
      <c r="G196" s="15" t="n">
        <v>99.5</v>
      </c>
      <c r="H196" s="16" t="n">
        <v>26.53</v>
      </c>
      <c r="I196" s="16" t="n">
        <v>84.6</v>
      </c>
      <c r="J196" s="16" t="n">
        <v>50.76</v>
      </c>
      <c r="K196" s="16" t="n">
        <v>77.29</v>
      </c>
      <c r="L196" s="10" t="n">
        <v>9</v>
      </c>
      <c r="M196" s="10"/>
      <c r="N196" s="10" t="str">
        <f aca="false">VLOOKUP(C196,[1]试教成绩!C$1:H$1048576,6,0)</f>
        <v/>
      </c>
      <c r="IH196" s="4"/>
      <c r="II196" s="4"/>
      <c r="IJ196" s="4"/>
      <c r="IK196" s="4"/>
      <c r="IL196" s="4"/>
      <c r="IM196" s="4"/>
      <c r="IN196" s="4"/>
      <c r="IO196" s="4"/>
      <c r="IP196" s="4"/>
    </row>
    <row r="197" s="1" customFormat="true" ht="30.95" hidden="false" customHeight="true" outlineLevel="0" collapsed="false">
      <c r="A197" s="10" t="n">
        <v>193</v>
      </c>
      <c r="B197" s="11" t="s">
        <v>233</v>
      </c>
      <c r="C197" s="12" t="n">
        <v>5201213601821</v>
      </c>
      <c r="D197" s="13" t="s">
        <v>17</v>
      </c>
      <c r="E197" s="14" t="s">
        <v>224</v>
      </c>
      <c r="F197" s="10" t="n">
        <v>2</v>
      </c>
      <c r="G197" s="15" t="n">
        <v>95.5</v>
      </c>
      <c r="H197" s="16" t="n">
        <v>25.47</v>
      </c>
      <c r="I197" s="16" t="n">
        <v>80.2</v>
      </c>
      <c r="J197" s="16" t="n">
        <v>48.12</v>
      </c>
      <c r="K197" s="16" t="n">
        <v>73.59</v>
      </c>
      <c r="L197" s="10" t="n">
        <v>10</v>
      </c>
      <c r="M197" s="10"/>
      <c r="N197" s="10" t="str">
        <f aca="false">VLOOKUP(C197,[1]试教成绩!C$1:H$1048576,6,0)</f>
        <v/>
      </c>
      <c r="IH197" s="4"/>
      <c r="II197" s="4"/>
      <c r="IJ197" s="4"/>
      <c r="IK197" s="4"/>
      <c r="IL197" s="4"/>
      <c r="IM197" s="4"/>
      <c r="IN197" s="4"/>
      <c r="IO197" s="4"/>
      <c r="IP197" s="4"/>
    </row>
    <row r="198" s="1" customFormat="true" ht="30.95" hidden="false" customHeight="true" outlineLevel="0" collapsed="false">
      <c r="A198" s="10" t="n">
        <v>194</v>
      </c>
      <c r="B198" s="11" t="s">
        <v>234</v>
      </c>
      <c r="C198" s="12" t="n">
        <v>5201213601926</v>
      </c>
      <c r="D198" s="13" t="s">
        <v>17</v>
      </c>
      <c r="E198" s="14" t="s">
        <v>224</v>
      </c>
      <c r="F198" s="10" t="n">
        <v>2</v>
      </c>
      <c r="G198" s="15" t="n">
        <v>99.5</v>
      </c>
      <c r="H198" s="16" t="n">
        <v>26.53</v>
      </c>
      <c r="I198" s="16" t="n">
        <v>0</v>
      </c>
      <c r="J198" s="16" t="n">
        <v>0</v>
      </c>
      <c r="K198" s="16" t="n">
        <v>26.53</v>
      </c>
      <c r="L198" s="10" t="n">
        <v>11</v>
      </c>
      <c r="M198" s="10"/>
      <c r="N198" s="10" t="str">
        <f aca="false">VLOOKUP(C198,[1]试教成绩!C$1:H$1048576,6,0)</f>
        <v>试教缺考</v>
      </c>
      <c r="IH198" s="4"/>
      <c r="II198" s="4"/>
      <c r="IJ198" s="4"/>
      <c r="IK198" s="4"/>
      <c r="IL198" s="4"/>
      <c r="IM198" s="4"/>
      <c r="IN198" s="4"/>
      <c r="IO198" s="4"/>
      <c r="IP198" s="4"/>
    </row>
    <row r="199" s="1" customFormat="true" ht="30.95" hidden="false" customHeight="true" outlineLevel="0" collapsed="false">
      <c r="A199" s="10" t="n">
        <v>195</v>
      </c>
      <c r="B199" s="11" t="s">
        <v>235</v>
      </c>
      <c r="C199" s="12" t="n">
        <v>5201213601713</v>
      </c>
      <c r="D199" s="13" t="s">
        <v>17</v>
      </c>
      <c r="E199" s="14" t="s">
        <v>224</v>
      </c>
      <c r="F199" s="10" t="n">
        <v>2</v>
      </c>
      <c r="G199" s="15" t="n">
        <v>96.5</v>
      </c>
      <c r="H199" s="16" t="n">
        <v>25.73</v>
      </c>
      <c r="I199" s="16" t="n">
        <v>0</v>
      </c>
      <c r="J199" s="16" t="n">
        <v>0</v>
      </c>
      <c r="K199" s="16" t="n">
        <v>25.73</v>
      </c>
      <c r="L199" s="10" t="n">
        <v>12</v>
      </c>
      <c r="M199" s="10"/>
      <c r="N199" s="10" t="str">
        <f aca="false">VLOOKUP(C199,[1]试教成绩!C$1:H$1048576,6,0)</f>
        <v>试教缺考</v>
      </c>
      <c r="IH199" s="4"/>
      <c r="II199" s="4"/>
      <c r="IJ199" s="4"/>
      <c r="IK199" s="4"/>
      <c r="IL199" s="4"/>
      <c r="IM199" s="4"/>
      <c r="IN199" s="4"/>
      <c r="IO199" s="4"/>
      <c r="IP199" s="4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H2"/>
    <mergeCell ref="I2:J2"/>
    <mergeCell ref="K2:K4"/>
    <mergeCell ref="L2:L4"/>
    <mergeCell ref="M2:M4"/>
    <mergeCell ref="N2:N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54166666666667" top="0.550694444444445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2:14:28Z</dcterms:created>
  <dc:creator>lenovo</dc:creator>
  <dc:description/>
  <dc:language>en-US</dc:language>
  <cp:lastModifiedBy>Administrator</cp:lastModifiedBy>
  <dcterms:modified xsi:type="dcterms:W3CDTF">2022-08-22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08D71FEEF434B8964F2EADAE6AC94</vt:lpwstr>
  </property>
  <property fmtid="{D5CDD505-2E9C-101B-9397-08002B2CF9AE}" pid="3" name="KSOProductBuildVer">
    <vt:lpwstr>2052-11.1.0.12302</vt:lpwstr>
  </property>
</Properties>
</file>