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3:$4</definedName>
    <definedName function="false" hidden="false" localSheetId="0" name="Excel_BuiltIn__FilterDatabase" vbProcedure="false">职位表!$A$4:$AL$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2" uniqueCount="1006">
  <si>
    <t xml:space="preserve">及时关注贵阳市公务员招录考试信息，请您扫描“贵阳市公务员招录
专栏”二维码，关注我们的官方微信公众号。</t>
  </si>
  <si>
    <r>
      <rPr>
        <b val="true"/>
        <sz val="18"/>
        <rFont val="Noto Sans"/>
        <family val="2"/>
      </rPr>
      <t xml:space="preserve">贵阳市</t>
    </r>
    <r>
      <rPr>
        <b val="true"/>
        <sz val="18"/>
        <rFont val="宋体"/>
        <family val="0"/>
        <charset val="134"/>
      </rPr>
      <t xml:space="preserve">2018</t>
    </r>
    <r>
      <rPr>
        <b val="true"/>
        <sz val="18"/>
        <rFont val="Noto Sans"/>
        <family val="2"/>
      </rPr>
      <t xml:space="preserve">年市、县、乡三级机关统一面向社会公开招录公务员职位表</t>
    </r>
  </si>
  <si>
    <t xml:space="preserve">招录单
位代码</t>
  </si>
  <si>
    <t xml:space="preserve">单位
名称</t>
  </si>
  <si>
    <t xml:space="preserve">层级代码</t>
  </si>
  <si>
    <t xml:space="preserve">机构性质</t>
  </si>
  <si>
    <t xml:space="preserve">单位
地址</t>
  </si>
  <si>
    <t xml:space="preserve">单位网站</t>
  </si>
  <si>
    <t xml:space="preserve">单位咨询电话</t>
  </si>
  <si>
    <t xml:space="preserve">职位
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
考条件</t>
  </si>
  <si>
    <t xml:space="preserve">职位工作性质及需要说明的其他事项</t>
  </si>
  <si>
    <t xml:space="preserve">大专</t>
  </si>
  <si>
    <t xml:space="preserve">本科</t>
  </si>
  <si>
    <t xml:space="preserve">研究生</t>
  </si>
  <si>
    <t xml:space="preserve">五项目人员</t>
  </si>
  <si>
    <t xml:space="preserve">退役大学生士兵</t>
  </si>
  <si>
    <t xml:space="preserve">少数
民族</t>
  </si>
  <si>
    <t xml:space="preserve">010001</t>
  </si>
  <si>
    <t xml:space="preserve">中共贵阳市委宣传部</t>
  </si>
  <si>
    <t xml:space="preserve">02</t>
  </si>
  <si>
    <t xml:space="preserve">党的机关</t>
  </si>
  <si>
    <t xml:space="preserve">观山湖区市级行政中心市委大楼</t>
  </si>
  <si>
    <t xml:space="preserve">0851-87988289</t>
  </si>
  <si>
    <t xml:space="preserve">办公室工作人员</t>
  </si>
  <si>
    <t xml:space="preserve">01</t>
  </si>
  <si>
    <t xml:space="preserve">从事理论宣讲、公文写作工作</t>
  </si>
  <si>
    <t xml:space="preserve">全日制普通高校研究生</t>
  </si>
  <si>
    <t xml:space="preserve">硕士及以上学位</t>
  </si>
  <si>
    <t xml:space="preserve">——</t>
  </si>
  <si>
    <r>
      <rPr>
        <sz val="10"/>
        <rFont val="Times New Roman"/>
        <family val="1"/>
      </rPr>
      <t xml:space="preserve">1.</t>
    </r>
    <r>
      <rPr>
        <sz val="10"/>
        <rFont val="Noto Sans"/>
        <family val="2"/>
      </rPr>
      <t xml:space="preserve">哲学
（学科门类）
</t>
    </r>
    <r>
      <rPr>
        <sz val="10"/>
        <rFont val="Times New Roman"/>
        <family val="1"/>
      </rPr>
      <t xml:space="preserve">2.</t>
    </r>
    <r>
      <rPr>
        <sz val="10"/>
        <rFont val="Noto Sans"/>
        <family val="2"/>
      </rPr>
      <t xml:space="preserve">文学
（学科门类）
</t>
    </r>
    <r>
      <rPr>
        <sz val="10"/>
        <rFont val="Times New Roman"/>
        <family val="1"/>
      </rPr>
      <t xml:space="preserve">3.</t>
    </r>
    <r>
      <rPr>
        <sz val="10"/>
        <rFont val="Noto Sans"/>
        <family val="2"/>
      </rPr>
      <t xml:space="preserve">历史学
（学科门类）</t>
    </r>
  </si>
  <si>
    <t xml:space="preserve">中共党员</t>
  </si>
  <si>
    <t xml:space="preserve">否</t>
  </si>
  <si>
    <t xml:space="preserve">不限</t>
  </si>
  <si>
    <t xml:space="preserve">无</t>
  </si>
  <si>
    <t xml:space="preserve">010002</t>
  </si>
  <si>
    <t xml:space="preserve">中共贵阳市委统一战线工作部</t>
  </si>
  <si>
    <r>
      <rPr>
        <sz val="10"/>
        <rFont val="Noto Sans"/>
        <family val="2"/>
      </rPr>
      <t xml:space="preserve">贵阳市观山湖区林城东路</t>
    </r>
    <r>
      <rPr>
        <sz val="10"/>
        <rFont val="Times New Roman"/>
        <family val="1"/>
      </rPr>
      <t xml:space="preserve">1</t>
    </r>
    <r>
      <rPr>
        <sz val="10"/>
        <rFont val="Noto Sans"/>
        <family val="2"/>
      </rPr>
      <t xml:space="preserve">号市委二楼</t>
    </r>
  </si>
  <si>
    <t xml:space="preserve">0851-87988312
</t>
  </si>
  <si>
    <t xml:space="preserve">办公室财务工作人员</t>
  </si>
  <si>
    <t xml:space="preserve">从事机关财务工作以及办公室文秘等相关工作</t>
  </si>
  <si>
    <t xml:space="preserve">全日制普通高校本科及以上</t>
  </si>
  <si>
    <t xml:space="preserve">学士及以上学位</t>
  </si>
  <si>
    <t xml:space="preserve">会计及相关专业</t>
  </si>
  <si>
    <t xml:space="preserve">会计学专业</t>
  </si>
  <si>
    <r>
      <rPr>
        <sz val="10"/>
        <rFont val="Times New Roman"/>
        <family val="1"/>
      </rPr>
      <t xml:space="preserve">2</t>
    </r>
    <r>
      <rPr>
        <sz val="10"/>
        <rFont val="Noto Sans"/>
        <family val="2"/>
      </rPr>
      <t xml:space="preserve">年</t>
    </r>
  </si>
  <si>
    <t xml:space="preserve">具有助理会计师及以上任职资格，有五年以上财务工作经历</t>
  </si>
  <si>
    <t xml:space="preserve">010003</t>
  </si>
  <si>
    <t xml:space="preserve">贵阳市保密技术检查中心</t>
  </si>
  <si>
    <t xml:space="preserve">参照公务员法管理单位</t>
  </si>
  <si>
    <t xml:space="preserve">观山湖区林城东路市级行政中心</t>
  </si>
  <si>
    <t xml:space="preserve">bmj.gygov.gov.cn</t>
  </si>
  <si>
    <t xml:space="preserve">0851-87988456</t>
  </si>
  <si>
    <t xml:space="preserve">工作人员</t>
  </si>
  <si>
    <t xml:space="preserve">从事保密检查工作</t>
  </si>
  <si>
    <r>
      <rPr>
        <sz val="10"/>
        <rFont val="宋体"/>
        <family val="0"/>
        <charset val="134"/>
      </rPr>
      <t xml:space="preserve">1.</t>
    </r>
    <r>
      <rPr>
        <sz val="10"/>
        <rFont val="Noto Sans"/>
        <family val="2"/>
      </rPr>
      <t xml:space="preserve">保密管理专业
</t>
    </r>
    <r>
      <rPr>
        <sz val="10"/>
        <rFont val="宋体"/>
        <family val="0"/>
        <charset val="134"/>
      </rPr>
      <t xml:space="preserve">2.</t>
    </r>
    <r>
      <rPr>
        <sz val="10"/>
        <rFont val="Noto Sans"/>
        <family val="2"/>
      </rPr>
      <t xml:space="preserve">保密技术专业
</t>
    </r>
    <r>
      <rPr>
        <sz val="10"/>
        <rFont val="宋体"/>
        <family val="0"/>
        <charset val="134"/>
      </rPr>
      <t xml:space="preserve">3.</t>
    </r>
    <r>
      <rPr>
        <sz val="10"/>
        <rFont val="Noto Sans"/>
        <family val="2"/>
      </rPr>
      <t xml:space="preserve">通信工程专业
</t>
    </r>
    <r>
      <rPr>
        <sz val="10"/>
        <rFont val="宋体"/>
        <family val="0"/>
        <charset val="134"/>
      </rPr>
      <t xml:space="preserve">4.</t>
    </r>
    <r>
      <rPr>
        <sz val="10"/>
        <rFont val="Noto Sans"/>
        <family val="2"/>
      </rPr>
      <t xml:space="preserve">电子信息类
（一级学科目录）</t>
    </r>
  </si>
  <si>
    <r>
      <rPr>
        <sz val="10"/>
        <rFont val="宋体"/>
        <family val="0"/>
        <charset val="134"/>
      </rPr>
      <t xml:space="preserve">1.</t>
    </r>
    <r>
      <rPr>
        <sz val="10"/>
        <rFont val="Noto Sans"/>
        <family val="2"/>
      </rPr>
      <t xml:space="preserve">通信与信息系统专业
</t>
    </r>
    <r>
      <rPr>
        <sz val="10"/>
        <rFont val="宋体"/>
        <family val="0"/>
        <charset val="134"/>
      </rPr>
      <t xml:space="preserve">2.</t>
    </r>
    <r>
      <rPr>
        <sz val="10"/>
        <rFont val="Noto Sans"/>
        <family val="2"/>
      </rPr>
      <t xml:space="preserve">计算机应用技术专业</t>
    </r>
  </si>
  <si>
    <t xml:space="preserve">010004</t>
  </si>
  <si>
    <t xml:space="preserve">贵阳市老年大学</t>
  </si>
  <si>
    <r>
      <rPr>
        <sz val="10"/>
        <rFont val="Noto Sans"/>
        <family val="2"/>
      </rPr>
      <t xml:space="preserve">贵阳市贯城河路</t>
    </r>
    <r>
      <rPr>
        <sz val="10"/>
        <rFont val="Times New Roman"/>
        <family val="1"/>
      </rPr>
      <t xml:space="preserve">38</t>
    </r>
    <r>
      <rPr>
        <sz val="10"/>
        <rFont val="Noto Sans"/>
        <family val="2"/>
      </rPr>
      <t xml:space="preserve">号</t>
    </r>
  </si>
  <si>
    <t xml:space="preserve">0851-85827438</t>
  </si>
  <si>
    <t xml:space="preserve">教务处工作人员</t>
  </si>
  <si>
    <t xml:space="preserve">从事教学教务管理</t>
  </si>
  <si>
    <r>
      <rPr>
        <sz val="10"/>
        <rFont val="宋体"/>
        <family val="0"/>
        <charset val="134"/>
      </rPr>
      <t xml:space="preserve">1.</t>
    </r>
    <r>
      <rPr>
        <sz val="10"/>
        <rFont val="Noto Sans"/>
        <family val="2"/>
      </rPr>
      <t xml:space="preserve">教育学专业
</t>
    </r>
    <r>
      <rPr>
        <sz val="10"/>
        <rFont val="宋体"/>
        <family val="0"/>
        <charset val="134"/>
      </rPr>
      <t xml:space="preserve">2.</t>
    </r>
    <r>
      <rPr>
        <sz val="10"/>
        <rFont val="Noto Sans"/>
        <family val="2"/>
      </rPr>
      <t xml:space="preserve">公共事业管理专业
</t>
    </r>
    <r>
      <rPr>
        <sz val="10"/>
        <rFont val="宋体"/>
        <family val="0"/>
        <charset val="134"/>
      </rPr>
      <t xml:space="preserve">3.</t>
    </r>
    <r>
      <rPr>
        <sz val="10"/>
        <rFont val="Noto Sans"/>
        <family val="2"/>
      </rPr>
      <t xml:space="preserve">行政管理专业</t>
    </r>
  </si>
  <si>
    <r>
      <rPr>
        <sz val="10"/>
        <rFont val="宋体"/>
        <family val="0"/>
        <charset val="134"/>
      </rPr>
      <t xml:space="preserve">1.</t>
    </r>
    <r>
      <rPr>
        <sz val="10"/>
        <rFont val="Noto Sans"/>
        <family val="2"/>
      </rPr>
      <t xml:space="preserve">成人教育学专业
</t>
    </r>
    <r>
      <rPr>
        <sz val="10"/>
        <rFont val="宋体"/>
        <family val="0"/>
        <charset val="134"/>
      </rPr>
      <t xml:space="preserve">2.</t>
    </r>
    <r>
      <rPr>
        <sz val="10"/>
        <rFont val="Noto Sans"/>
        <family val="2"/>
      </rPr>
      <t xml:space="preserve">行政管理专业</t>
    </r>
  </si>
  <si>
    <t xml:space="preserve">010005</t>
  </si>
  <si>
    <t xml:space="preserve">中共贵阳市委讲师团</t>
  </si>
  <si>
    <t xml:space="preserve">http://gyxxw.gygov.gov.cn/</t>
  </si>
  <si>
    <t xml:space="preserve">0851-87988500</t>
  </si>
  <si>
    <t xml:space="preserve">教研室工作人员</t>
  </si>
  <si>
    <t xml:space="preserve">从事在职干部理论教学、研究工作</t>
  </si>
  <si>
    <r>
      <rPr>
        <sz val="10"/>
        <rFont val="宋体"/>
        <family val="0"/>
        <charset val="134"/>
      </rPr>
      <t xml:space="preserve">1.</t>
    </r>
    <r>
      <rPr>
        <sz val="10"/>
        <rFont val="Noto Sans"/>
        <family val="2"/>
      </rPr>
      <t xml:space="preserve">马克思主义哲学专业
</t>
    </r>
    <r>
      <rPr>
        <sz val="10"/>
        <rFont val="宋体"/>
        <family val="0"/>
        <charset val="134"/>
      </rPr>
      <t xml:space="preserve">2.</t>
    </r>
    <r>
      <rPr>
        <sz val="10"/>
        <rFont val="Noto Sans"/>
        <family val="2"/>
      </rPr>
      <t xml:space="preserve">政治经济学专业
</t>
    </r>
    <r>
      <rPr>
        <sz val="10"/>
        <rFont val="宋体"/>
        <family val="0"/>
        <charset val="134"/>
      </rPr>
      <t xml:space="preserve">3.</t>
    </r>
    <r>
      <rPr>
        <sz val="10"/>
        <rFont val="Noto Sans"/>
        <family val="2"/>
      </rPr>
      <t xml:space="preserve">政治学理论专业
</t>
    </r>
    <r>
      <rPr>
        <sz val="10"/>
        <rFont val="宋体"/>
        <family val="0"/>
        <charset val="134"/>
      </rPr>
      <t xml:space="preserve">4.</t>
    </r>
    <r>
      <rPr>
        <sz val="10"/>
        <rFont val="Noto Sans"/>
        <family val="2"/>
      </rPr>
      <t xml:space="preserve">科学社会主义与国际共产主义运动专业
</t>
    </r>
    <r>
      <rPr>
        <sz val="10"/>
        <rFont val="宋体"/>
        <family val="0"/>
        <charset val="134"/>
      </rPr>
      <t xml:space="preserve">5.</t>
    </r>
    <r>
      <rPr>
        <sz val="10"/>
        <rFont val="Noto Sans"/>
        <family val="2"/>
      </rPr>
      <t xml:space="preserve">中共党史专业
</t>
    </r>
    <r>
      <rPr>
        <sz val="10"/>
        <rFont val="宋体"/>
        <family val="0"/>
        <charset val="134"/>
      </rPr>
      <t xml:space="preserve">6.</t>
    </r>
    <r>
      <rPr>
        <sz val="10"/>
        <rFont val="Noto Sans"/>
        <family val="2"/>
      </rPr>
      <t xml:space="preserve">国际政治专业
</t>
    </r>
    <r>
      <rPr>
        <sz val="10"/>
        <rFont val="宋体"/>
        <family val="0"/>
        <charset val="134"/>
      </rPr>
      <t xml:space="preserve">7.</t>
    </r>
    <r>
      <rPr>
        <sz val="10"/>
        <rFont val="Noto Sans"/>
        <family val="2"/>
      </rPr>
      <t xml:space="preserve">马克思主义理论
（一级学科目录）</t>
    </r>
  </si>
  <si>
    <t xml:space="preserve">010006</t>
  </si>
  <si>
    <t xml:space="preserve">贵阳市总工会</t>
  </si>
  <si>
    <r>
      <rPr>
        <sz val="10"/>
        <rFont val="Noto Sans"/>
        <family val="2"/>
      </rPr>
      <t xml:space="preserve">贵阳市瑞金南路</t>
    </r>
    <r>
      <rPr>
        <sz val="10"/>
        <rFont val="Times New Roman"/>
        <family val="1"/>
      </rPr>
      <t xml:space="preserve">68</t>
    </r>
    <r>
      <rPr>
        <sz val="10"/>
        <rFont val="Noto Sans"/>
        <family val="2"/>
      </rPr>
      <t xml:space="preserve">号</t>
    </r>
  </si>
  <si>
    <t xml:space="preserve">0851-85829620</t>
  </si>
  <si>
    <t xml:space="preserve">工委工作人员</t>
  </si>
  <si>
    <t xml:space="preserve">从事财会工作</t>
  </si>
  <si>
    <t xml:space="preserve">具有助理会计师及以上任职资格</t>
  </si>
  <si>
    <t xml:space="preserve">从事工会相关工作</t>
  </si>
  <si>
    <t xml:space="preserve">是</t>
  </si>
  <si>
    <t xml:space="preserve">定向招录“五项目人员”或退役大学生士兵</t>
  </si>
  <si>
    <t xml:space="preserve">010007</t>
  </si>
  <si>
    <t xml:space="preserve">贵阳市中级人民法院</t>
  </si>
  <si>
    <t xml:space="preserve">审判机关</t>
  </si>
  <si>
    <r>
      <rPr>
        <sz val="10"/>
        <rFont val="Noto Sans"/>
        <family val="2"/>
      </rPr>
      <t xml:space="preserve">贵阳市市府路</t>
    </r>
    <r>
      <rPr>
        <sz val="10"/>
        <rFont val="宋体"/>
        <family val="0"/>
        <charset val="134"/>
      </rPr>
      <t xml:space="preserve">31</t>
    </r>
    <r>
      <rPr>
        <sz val="10"/>
        <rFont val="Noto Sans"/>
        <family val="2"/>
      </rPr>
      <t xml:space="preserve">号</t>
    </r>
  </si>
  <si>
    <t xml:space="preserve">0851-85364162</t>
  </si>
  <si>
    <t xml:space="preserve">法官助理</t>
  </si>
  <si>
    <t xml:space="preserve">从事审判辅助工作等</t>
  </si>
  <si>
    <t xml:space="preserve">法学
（一级学科目录）</t>
  </si>
  <si>
    <r>
      <rPr>
        <sz val="10"/>
        <rFont val="Noto Sans"/>
        <family val="2"/>
      </rPr>
      <t xml:space="preserve"> 具有《国家法律职业资格证书》（</t>
    </r>
    <r>
      <rPr>
        <sz val="10"/>
        <rFont val="Times New Roman"/>
        <family val="1"/>
      </rPr>
      <t xml:space="preserve">A</t>
    </r>
    <r>
      <rPr>
        <sz val="10"/>
        <rFont val="Noto Sans"/>
        <family val="2"/>
      </rPr>
      <t xml:space="preserve">证）</t>
    </r>
  </si>
  <si>
    <t xml:space="preserve">财务人员</t>
  </si>
  <si>
    <t xml:space="preserve">从事财务工作</t>
  </si>
  <si>
    <t xml:space="preserve">010008</t>
  </si>
  <si>
    <t xml:space="preserve">贵阳市人民检察院</t>
  </si>
  <si>
    <t xml:space="preserve">检察机关</t>
  </si>
  <si>
    <r>
      <rPr>
        <sz val="10"/>
        <rFont val="Noto Sans"/>
        <family val="2"/>
      </rPr>
      <t xml:space="preserve">贵阳市云岩区威清路</t>
    </r>
    <r>
      <rPr>
        <sz val="10"/>
        <rFont val="Times New Roman"/>
        <family val="1"/>
      </rPr>
      <t xml:space="preserve">26</t>
    </r>
    <r>
      <rPr>
        <sz val="10"/>
        <rFont val="Noto Sans"/>
        <family val="2"/>
      </rPr>
      <t xml:space="preserve">号</t>
    </r>
  </si>
  <si>
    <r>
      <rPr>
        <sz val="10"/>
        <rFont val="Times New Roman"/>
        <family val="1"/>
      </rPr>
      <t xml:space="preserve">http</t>
    </r>
    <r>
      <rPr>
        <sz val="10"/>
        <rFont val="Noto Sans"/>
        <family val="2"/>
      </rPr>
      <t xml:space="preserve">：</t>
    </r>
    <r>
      <rPr>
        <sz val="10"/>
        <rFont val="Times New Roman"/>
        <family val="1"/>
      </rPr>
      <t xml:space="preserve">//www.guiyang.jcy.gov.cn</t>
    </r>
  </si>
  <si>
    <t xml:space="preserve">0851-86697887</t>
  </si>
  <si>
    <t xml:space="preserve">检察辅助人员</t>
  </si>
  <si>
    <t xml:space="preserve">从事检察业务工作</t>
  </si>
  <si>
    <t xml:space="preserve">法学类
（一级学科目录）</t>
  </si>
  <si>
    <r>
      <rPr>
        <sz val="10"/>
        <rFont val="宋体"/>
        <family val="0"/>
        <charset val="134"/>
      </rPr>
      <t xml:space="preserve">1.</t>
    </r>
    <r>
      <rPr>
        <sz val="10"/>
        <rFont val="Noto Sans"/>
        <family val="2"/>
      </rPr>
      <t xml:space="preserve">具有与学历、专业相应的学位
</t>
    </r>
    <r>
      <rPr>
        <sz val="10"/>
        <rFont val="Times New Roman"/>
        <family val="1"/>
      </rPr>
      <t xml:space="preserve">2.</t>
    </r>
    <r>
      <rPr>
        <sz val="10"/>
        <rFont val="Noto Sans"/>
        <family val="2"/>
      </rPr>
      <t xml:space="preserve">具有《国家法律职业资格证书（</t>
    </r>
    <r>
      <rPr>
        <sz val="10"/>
        <rFont val="Times New Roman"/>
        <family val="1"/>
      </rPr>
      <t xml:space="preserve">A</t>
    </r>
    <r>
      <rPr>
        <sz val="10"/>
        <rFont val="Noto Sans"/>
        <family val="2"/>
      </rPr>
      <t xml:space="preserve">证）</t>
    </r>
  </si>
  <si>
    <t xml:space="preserve">010009</t>
  </si>
  <si>
    <t xml:space="preserve">中共贵阳市云岩区委宣传部</t>
  </si>
  <si>
    <t xml:space="preserve">03</t>
  </si>
  <si>
    <t xml:space="preserve">行政机关</t>
  </si>
  <si>
    <r>
      <rPr>
        <sz val="10"/>
        <rFont val="Noto Sans"/>
        <family val="2"/>
      </rPr>
      <t xml:space="preserve">贵阳市云岩区新添大道南段</t>
    </r>
    <r>
      <rPr>
        <sz val="10"/>
        <rFont val="Times New Roman"/>
        <family val="1"/>
      </rPr>
      <t xml:space="preserve">299</t>
    </r>
    <r>
      <rPr>
        <sz val="10"/>
        <rFont val="Noto Sans"/>
        <family val="2"/>
      </rPr>
      <t xml:space="preserve">号</t>
    </r>
  </si>
  <si>
    <t xml:space="preserve">0851-86679120</t>
  </si>
  <si>
    <t xml:space="preserve">从事办公室日常工作</t>
  </si>
  <si>
    <t xml:space="preserve">本科及以上</t>
  </si>
  <si>
    <t xml:space="preserve">文化产业办公室工作人员</t>
  </si>
  <si>
    <t xml:space="preserve">从事文化产业办公室相关工作</t>
  </si>
  <si>
    <r>
      <rPr>
        <sz val="10"/>
        <rFont val="宋体"/>
        <family val="0"/>
        <charset val="134"/>
      </rPr>
      <t xml:space="preserve">1.</t>
    </r>
    <r>
      <rPr>
        <sz val="10"/>
        <rFont val="Noto Sans"/>
        <family val="2"/>
      </rPr>
      <t xml:space="preserve">工商管理类
（一级学科目录）
</t>
    </r>
    <r>
      <rPr>
        <sz val="10"/>
        <rFont val="宋体"/>
        <family val="0"/>
        <charset val="134"/>
      </rPr>
      <t xml:space="preserve">2.</t>
    </r>
    <r>
      <rPr>
        <sz val="10"/>
        <rFont val="Noto Sans"/>
        <family val="2"/>
      </rPr>
      <t xml:space="preserve">经济学类
（一级学科目录）
</t>
    </r>
    <r>
      <rPr>
        <sz val="10"/>
        <rFont val="宋体"/>
        <family val="0"/>
        <charset val="134"/>
      </rPr>
      <t xml:space="preserve">3.</t>
    </r>
    <r>
      <rPr>
        <sz val="10"/>
        <rFont val="Noto Sans"/>
        <family val="2"/>
      </rPr>
      <t xml:space="preserve">文化产业管理专业</t>
    </r>
  </si>
  <si>
    <r>
      <rPr>
        <sz val="10"/>
        <rFont val="宋体"/>
        <family val="0"/>
        <charset val="134"/>
      </rPr>
      <t xml:space="preserve">1.</t>
    </r>
    <r>
      <rPr>
        <sz val="10"/>
        <rFont val="Noto Sans"/>
        <family val="2"/>
      </rPr>
      <t xml:space="preserve">应用经济学
（一级学科目录）
</t>
    </r>
    <r>
      <rPr>
        <sz val="10"/>
        <rFont val="宋体"/>
        <family val="0"/>
        <charset val="134"/>
      </rPr>
      <t xml:space="preserve">2.</t>
    </r>
    <r>
      <rPr>
        <sz val="10"/>
        <rFont val="Noto Sans"/>
        <family val="2"/>
      </rPr>
      <t xml:space="preserve">工商管理
（一级学科目录）
</t>
    </r>
  </si>
  <si>
    <t xml:space="preserve">010010</t>
  </si>
  <si>
    <t xml:space="preserve">贵阳市云岩区人民法院
</t>
  </si>
  <si>
    <r>
      <rPr>
        <sz val="10"/>
        <rFont val="Noto Sans"/>
        <family val="2"/>
      </rPr>
      <t xml:space="preserve">贵阳市云岩区金仓路</t>
    </r>
    <r>
      <rPr>
        <sz val="10"/>
        <rFont val="宋体"/>
        <family val="0"/>
        <charset val="134"/>
      </rPr>
      <t xml:space="preserve">8</t>
    </r>
    <r>
      <rPr>
        <sz val="10"/>
        <rFont val="Noto Sans"/>
        <family val="2"/>
      </rPr>
      <t xml:space="preserve">号</t>
    </r>
  </si>
  <si>
    <t xml:space="preserve">0851-87160033</t>
  </si>
  <si>
    <t xml:space="preserve">财会人员</t>
  </si>
  <si>
    <t xml:space="preserve">法官
助理</t>
  </si>
  <si>
    <t xml:space="preserve">从事审判辅助</t>
  </si>
  <si>
    <t xml:space="preserve">网络技术人员</t>
  </si>
  <si>
    <t xml:space="preserve">从事计算机网络工作</t>
  </si>
  <si>
    <t xml:space="preserve">计算机及相关专业</t>
  </si>
  <si>
    <t xml:space="preserve">计算机科学与技术
（一级学科目录）</t>
  </si>
  <si>
    <r>
      <rPr>
        <sz val="10"/>
        <rFont val="Noto Sans"/>
        <family val="2"/>
      </rPr>
      <t xml:space="preserve">具有全国计算机等级考试（</t>
    </r>
    <r>
      <rPr>
        <sz val="10"/>
        <rFont val="宋体"/>
        <family val="0"/>
        <charset val="134"/>
      </rPr>
      <t xml:space="preserve">NCRE</t>
    </r>
    <r>
      <rPr>
        <sz val="10"/>
        <rFont val="Noto Sans"/>
        <family val="2"/>
      </rPr>
      <t xml:space="preserve">）三级及以上合格证书</t>
    </r>
  </si>
  <si>
    <t xml:space="preserve">010011</t>
  </si>
  <si>
    <t xml:space="preserve">云岩区总工会</t>
  </si>
  <si>
    <r>
      <rPr>
        <sz val="10"/>
        <rFont val="Noto Sans"/>
        <family val="2"/>
      </rPr>
      <t xml:space="preserve">云岩区未来方舟</t>
    </r>
    <r>
      <rPr>
        <sz val="10"/>
        <rFont val="Times New Roman"/>
        <family val="1"/>
      </rPr>
      <t xml:space="preserve">D12</t>
    </r>
    <r>
      <rPr>
        <sz val="10"/>
        <rFont val="Noto Sans"/>
        <family val="2"/>
      </rPr>
      <t xml:space="preserve">组团</t>
    </r>
    <r>
      <rPr>
        <sz val="10"/>
        <rFont val="Times New Roman"/>
        <family val="1"/>
      </rPr>
      <t xml:space="preserve">B</t>
    </r>
    <r>
      <rPr>
        <sz val="10"/>
        <rFont val="Noto Sans"/>
        <family val="2"/>
      </rPr>
      <t xml:space="preserve">栋</t>
    </r>
    <r>
      <rPr>
        <sz val="10"/>
        <rFont val="Times New Roman"/>
        <family val="1"/>
      </rPr>
      <t xml:space="preserve">416</t>
    </r>
    <r>
      <rPr>
        <sz val="10"/>
        <rFont val="Noto Sans"/>
        <family val="2"/>
      </rPr>
      <t xml:space="preserve">室</t>
    </r>
  </si>
  <si>
    <t xml:space="preserve">0851-85612477</t>
  </si>
  <si>
    <t xml:space="preserve">会计
人员</t>
  </si>
  <si>
    <t xml:space="preserve">010012</t>
  </si>
  <si>
    <t xml:space="preserve">中共贵阳市南明区委办公室</t>
  </si>
  <si>
    <r>
      <rPr>
        <sz val="10"/>
        <rFont val="Noto Sans"/>
        <family val="2"/>
      </rPr>
      <t xml:space="preserve">贵阳市南明区箭道街</t>
    </r>
    <r>
      <rPr>
        <sz val="10"/>
        <rFont val="Times New Roman"/>
        <family val="1"/>
      </rPr>
      <t xml:space="preserve">52</t>
    </r>
    <r>
      <rPr>
        <sz val="10"/>
        <rFont val="Noto Sans"/>
        <family val="2"/>
      </rPr>
      <t xml:space="preserve">号</t>
    </r>
  </si>
  <si>
    <t xml:space="preserve">0851-85810417</t>
  </si>
  <si>
    <t xml:space="preserve">从事有关经济建设、社会发展等方面调研工作、承担文稿起草和办公室日常工作</t>
  </si>
  <si>
    <r>
      <rPr>
        <sz val="10"/>
        <rFont val="宋体"/>
        <family val="0"/>
        <charset val="134"/>
      </rPr>
      <t xml:space="preserve">1.</t>
    </r>
    <r>
      <rPr>
        <sz val="10"/>
        <rFont val="Noto Sans"/>
        <family val="2"/>
      </rPr>
      <t xml:space="preserve">经济学类
</t>
    </r>
    <r>
      <rPr>
        <sz val="10"/>
        <rFont val="宋体"/>
        <family val="0"/>
        <charset val="134"/>
      </rPr>
      <t xml:space="preserve">(</t>
    </r>
    <r>
      <rPr>
        <sz val="10"/>
        <rFont val="Noto Sans"/>
        <family val="2"/>
      </rPr>
      <t xml:space="preserve">一级学科目录）
</t>
    </r>
    <r>
      <rPr>
        <sz val="10"/>
        <rFont val="宋体"/>
        <family val="0"/>
        <charset val="134"/>
      </rPr>
      <t xml:space="preserve">2.</t>
    </r>
    <r>
      <rPr>
        <sz val="10"/>
        <rFont val="Noto Sans"/>
        <family val="2"/>
      </rPr>
      <t xml:space="preserve">金融学类
</t>
    </r>
    <r>
      <rPr>
        <sz val="10"/>
        <rFont val="宋体"/>
        <family val="0"/>
        <charset val="134"/>
      </rPr>
      <t xml:space="preserve">(</t>
    </r>
    <r>
      <rPr>
        <sz val="10"/>
        <rFont val="Noto Sans"/>
        <family val="2"/>
      </rPr>
      <t xml:space="preserve">一级学科目录）
</t>
    </r>
    <r>
      <rPr>
        <sz val="10"/>
        <rFont val="宋体"/>
        <family val="0"/>
        <charset val="134"/>
      </rPr>
      <t xml:space="preserve">3.</t>
    </r>
    <r>
      <rPr>
        <sz val="10"/>
        <rFont val="Noto Sans"/>
        <family val="2"/>
      </rPr>
      <t xml:space="preserve">经济与贸易类
</t>
    </r>
    <r>
      <rPr>
        <sz val="10"/>
        <rFont val="宋体"/>
        <family val="0"/>
        <charset val="134"/>
      </rPr>
      <t xml:space="preserve">(</t>
    </r>
    <r>
      <rPr>
        <sz val="10"/>
        <rFont val="Noto Sans"/>
        <family val="2"/>
      </rPr>
      <t xml:space="preserve">一级学科目录）</t>
    </r>
  </si>
  <si>
    <t xml:space="preserve">经济学
（学科门类）</t>
  </si>
  <si>
    <t xml:space="preserve">从事有关大数据、大生态、城市建设、棚户区改造等方面调研工作，承担文稿起草和办公室日常工作</t>
  </si>
  <si>
    <r>
      <rPr>
        <sz val="10"/>
        <rFont val="宋体"/>
        <family val="0"/>
        <charset val="134"/>
      </rPr>
      <t xml:space="preserve">1.</t>
    </r>
    <r>
      <rPr>
        <sz val="10"/>
        <rFont val="Noto Sans"/>
        <family val="2"/>
      </rPr>
      <t xml:space="preserve">土木类
</t>
    </r>
    <r>
      <rPr>
        <sz val="10"/>
        <rFont val="宋体"/>
        <family val="0"/>
        <charset val="134"/>
      </rPr>
      <t xml:space="preserve">(</t>
    </r>
    <r>
      <rPr>
        <sz val="10"/>
        <rFont val="Noto Sans"/>
        <family val="2"/>
      </rPr>
      <t xml:space="preserve">一级学科目录）
</t>
    </r>
    <r>
      <rPr>
        <sz val="10"/>
        <rFont val="宋体"/>
        <family val="0"/>
        <charset val="134"/>
      </rPr>
      <t xml:space="preserve">2.</t>
    </r>
    <r>
      <rPr>
        <sz val="10"/>
        <rFont val="Noto Sans"/>
        <family val="2"/>
      </rPr>
      <t xml:space="preserve">电子信息类
</t>
    </r>
    <r>
      <rPr>
        <sz val="10"/>
        <rFont val="宋体"/>
        <family val="0"/>
        <charset val="134"/>
      </rPr>
      <t xml:space="preserve">(</t>
    </r>
    <r>
      <rPr>
        <sz val="10"/>
        <rFont val="Noto Sans"/>
        <family val="2"/>
      </rPr>
      <t xml:space="preserve">一级学科目录）
</t>
    </r>
    <r>
      <rPr>
        <sz val="10"/>
        <rFont val="宋体"/>
        <family val="0"/>
        <charset val="134"/>
      </rPr>
      <t xml:space="preserve">3.</t>
    </r>
    <r>
      <rPr>
        <sz val="10"/>
        <rFont val="Noto Sans"/>
        <family val="2"/>
      </rPr>
      <t xml:space="preserve">环境科学与工程类
</t>
    </r>
    <r>
      <rPr>
        <sz val="10"/>
        <rFont val="宋体"/>
        <family val="0"/>
        <charset val="134"/>
      </rPr>
      <t xml:space="preserve">(</t>
    </r>
    <r>
      <rPr>
        <sz val="10"/>
        <rFont val="Noto Sans"/>
        <family val="2"/>
      </rPr>
      <t xml:space="preserve">一级学科目录）
</t>
    </r>
    <r>
      <rPr>
        <sz val="10"/>
        <rFont val="宋体"/>
        <family val="0"/>
        <charset val="134"/>
      </rPr>
      <t xml:space="preserve">4.</t>
    </r>
    <r>
      <rPr>
        <sz val="10"/>
        <rFont val="Noto Sans"/>
        <family val="2"/>
      </rPr>
      <t xml:space="preserve">建筑类
</t>
    </r>
    <r>
      <rPr>
        <sz val="10"/>
        <rFont val="宋体"/>
        <family val="0"/>
        <charset val="134"/>
      </rPr>
      <t xml:space="preserve">(</t>
    </r>
    <r>
      <rPr>
        <sz val="10"/>
        <rFont val="Noto Sans"/>
        <family val="2"/>
      </rPr>
      <t xml:space="preserve">一级学科目录）</t>
    </r>
  </si>
  <si>
    <r>
      <rPr>
        <sz val="10"/>
        <rFont val="宋体"/>
        <family val="0"/>
        <charset val="134"/>
      </rPr>
      <t xml:space="preserve">1.</t>
    </r>
    <r>
      <rPr>
        <sz val="10"/>
        <rFont val="Noto Sans"/>
        <family val="2"/>
      </rPr>
      <t xml:space="preserve">土木工程
</t>
    </r>
    <r>
      <rPr>
        <sz val="10"/>
        <rFont val="宋体"/>
        <family val="0"/>
        <charset val="134"/>
      </rPr>
      <t xml:space="preserve">(</t>
    </r>
    <r>
      <rPr>
        <sz val="10"/>
        <rFont val="Noto Sans"/>
        <family val="2"/>
      </rPr>
      <t xml:space="preserve">一级学科目录）
</t>
    </r>
    <r>
      <rPr>
        <sz val="10"/>
        <rFont val="宋体"/>
        <family val="0"/>
        <charset val="134"/>
      </rPr>
      <t xml:space="preserve">2.</t>
    </r>
    <r>
      <rPr>
        <sz val="10"/>
        <rFont val="Noto Sans"/>
        <family val="2"/>
      </rPr>
      <t xml:space="preserve">电子科学与技术
</t>
    </r>
    <r>
      <rPr>
        <sz val="10"/>
        <rFont val="宋体"/>
        <family val="0"/>
        <charset val="134"/>
      </rPr>
      <t xml:space="preserve">(</t>
    </r>
    <r>
      <rPr>
        <sz val="10"/>
        <rFont val="Noto Sans"/>
        <family val="2"/>
      </rPr>
      <t xml:space="preserve">一级学科目录）
</t>
    </r>
    <r>
      <rPr>
        <sz val="10"/>
        <rFont val="宋体"/>
        <family val="0"/>
        <charset val="134"/>
      </rPr>
      <t xml:space="preserve">3.</t>
    </r>
    <r>
      <rPr>
        <sz val="10"/>
        <rFont val="Noto Sans"/>
        <family val="2"/>
      </rPr>
      <t xml:space="preserve">环境科学与工程
</t>
    </r>
    <r>
      <rPr>
        <sz val="10"/>
        <rFont val="宋体"/>
        <family val="0"/>
        <charset val="134"/>
      </rPr>
      <t xml:space="preserve">(</t>
    </r>
    <r>
      <rPr>
        <sz val="10"/>
        <rFont val="Noto Sans"/>
        <family val="2"/>
      </rPr>
      <t xml:space="preserve">一级学科目录）
</t>
    </r>
    <r>
      <rPr>
        <sz val="10"/>
        <rFont val="宋体"/>
        <family val="0"/>
        <charset val="134"/>
      </rPr>
      <t xml:space="preserve">4.</t>
    </r>
    <r>
      <rPr>
        <sz val="10"/>
        <rFont val="Noto Sans"/>
        <family val="2"/>
      </rPr>
      <t xml:space="preserve">建筑学
</t>
    </r>
    <r>
      <rPr>
        <sz val="10"/>
        <rFont val="宋体"/>
        <family val="0"/>
        <charset val="134"/>
      </rPr>
      <t xml:space="preserve">(</t>
    </r>
    <r>
      <rPr>
        <sz val="10"/>
        <rFont val="Noto Sans"/>
        <family val="2"/>
      </rPr>
      <t xml:space="preserve">一级学科目录）</t>
    </r>
  </si>
  <si>
    <t xml:space="preserve">010013</t>
  </si>
  <si>
    <t xml:space="preserve">中共贵阳市南明区委宣传部</t>
  </si>
  <si>
    <t xml:space="preserve">从事办公室日常工作、保密工作、文秘工作等</t>
  </si>
  <si>
    <r>
      <rPr>
        <sz val="10"/>
        <rFont val="Times New Roman"/>
        <family val="1"/>
      </rPr>
      <t xml:space="preserve">1.</t>
    </r>
    <r>
      <rPr>
        <sz val="10"/>
        <rFont val="Noto Sans"/>
        <family val="2"/>
      </rPr>
      <t xml:space="preserve">汉语言文学专业
</t>
    </r>
    <r>
      <rPr>
        <sz val="10"/>
        <rFont val="Times New Roman"/>
        <family val="1"/>
      </rPr>
      <t xml:space="preserve">2.</t>
    </r>
    <r>
      <rPr>
        <sz val="10"/>
        <rFont val="Noto Sans"/>
        <family val="2"/>
      </rPr>
      <t xml:space="preserve">法学专业
</t>
    </r>
    <r>
      <rPr>
        <sz val="10"/>
        <rFont val="Times New Roman"/>
        <family val="1"/>
      </rPr>
      <t xml:space="preserve">3.</t>
    </r>
    <r>
      <rPr>
        <sz val="10"/>
        <rFont val="Noto Sans"/>
        <family val="2"/>
      </rPr>
      <t xml:space="preserve">哲学专业
</t>
    </r>
    <r>
      <rPr>
        <sz val="10"/>
        <rFont val="Times New Roman"/>
        <family val="1"/>
      </rPr>
      <t xml:space="preserve">4.</t>
    </r>
    <r>
      <rPr>
        <sz val="10"/>
        <rFont val="Noto Sans"/>
        <family val="2"/>
      </rPr>
      <t xml:space="preserve">新闻学专业
</t>
    </r>
    <r>
      <rPr>
        <sz val="10"/>
        <rFont val="Times New Roman"/>
        <family val="1"/>
      </rPr>
      <t xml:space="preserve">5.</t>
    </r>
    <r>
      <rPr>
        <sz val="10"/>
        <rFont val="Noto Sans"/>
        <family val="2"/>
      </rPr>
      <t xml:space="preserve">计算机科学与技术专业</t>
    </r>
  </si>
  <si>
    <r>
      <rPr>
        <sz val="10"/>
        <rFont val="Times New Roman"/>
        <family val="1"/>
      </rPr>
      <t xml:space="preserve">1.</t>
    </r>
    <r>
      <rPr>
        <sz val="10"/>
        <rFont val="Noto Sans"/>
        <family val="2"/>
      </rPr>
      <t xml:space="preserve">中国语言文学
（一级学科目录）
</t>
    </r>
    <r>
      <rPr>
        <sz val="10"/>
        <rFont val="Times New Roman"/>
        <family val="1"/>
      </rPr>
      <t xml:space="preserve">2.</t>
    </r>
    <r>
      <rPr>
        <sz val="10"/>
        <rFont val="Noto Sans"/>
        <family val="2"/>
      </rPr>
      <t xml:space="preserve">法学
（一级学科目录）
</t>
    </r>
    <r>
      <rPr>
        <sz val="10"/>
        <rFont val="Times New Roman"/>
        <family val="1"/>
      </rPr>
      <t xml:space="preserve">3.</t>
    </r>
    <r>
      <rPr>
        <sz val="10"/>
        <rFont val="Noto Sans"/>
        <family val="2"/>
      </rPr>
      <t xml:space="preserve">哲学
（一级学科目录）
</t>
    </r>
    <r>
      <rPr>
        <sz val="10"/>
        <rFont val="Times New Roman"/>
        <family val="1"/>
      </rPr>
      <t xml:space="preserve">4.</t>
    </r>
    <r>
      <rPr>
        <sz val="10"/>
        <rFont val="Noto Sans"/>
        <family val="2"/>
      </rPr>
      <t xml:space="preserve">计算机科学与技术（一级学科目录）</t>
    </r>
  </si>
  <si>
    <t xml:space="preserve">010014</t>
  </si>
  <si>
    <t xml:space="preserve">贵阳市南明区人民法院</t>
  </si>
  <si>
    <r>
      <rPr>
        <sz val="10"/>
        <rFont val="Noto Sans"/>
        <family val="2"/>
      </rPr>
      <t xml:space="preserve">贵阳市双龙航空港经济区机场路</t>
    </r>
    <r>
      <rPr>
        <sz val="10"/>
        <rFont val="宋体"/>
        <family val="0"/>
        <charset val="134"/>
      </rPr>
      <t xml:space="preserve">9</t>
    </r>
    <r>
      <rPr>
        <sz val="10"/>
        <rFont val="Noto Sans"/>
        <family val="2"/>
      </rPr>
      <t xml:space="preserve">号</t>
    </r>
  </si>
  <si>
    <t xml:space="preserve">司法行政人员</t>
  </si>
  <si>
    <t xml:space="preserve">审判辅助人员</t>
  </si>
  <si>
    <t xml:space="preserve">从事审判业务工作</t>
  </si>
  <si>
    <t xml:space="preserve">010015</t>
  </si>
  <si>
    <t xml:space="preserve">贵阳市南明区妇女联合会</t>
  </si>
  <si>
    <r>
      <rPr>
        <sz val="10"/>
        <rFont val="Noto Sans"/>
        <family val="2"/>
      </rPr>
      <t xml:space="preserve">贵阳市南明区箭道街南巷</t>
    </r>
    <r>
      <rPr>
        <sz val="10"/>
        <rFont val="Times New Roman"/>
        <family val="1"/>
      </rPr>
      <t xml:space="preserve">21</t>
    </r>
    <r>
      <rPr>
        <sz val="10"/>
        <rFont val="Noto Sans"/>
        <family val="2"/>
      </rPr>
      <t xml:space="preserve">号</t>
    </r>
  </si>
  <si>
    <r>
      <rPr>
        <sz val="10"/>
        <rFont val="Times New Roman"/>
        <family val="1"/>
      </rPr>
      <t xml:space="preserve">1.</t>
    </r>
    <r>
      <rPr>
        <sz val="10"/>
        <rFont val="Noto Sans"/>
        <family val="2"/>
      </rPr>
      <t xml:space="preserve">社会工作专业
</t>
    </r>
    <r>
      <rPr>
        <sz val="10"/>
        <rFont val="Times New Roman"/>
        <family val="1"/>
      </rPr>
      <t xml:space="preserve">2.</t>
    </r>
    <r>
      <rPr>
        <sz val="10"/>
        <rFont val="Noto Sans"/>
        <family val="2"/>
      </rPr>
      <t xml:space="preserve">汉语言文学专业
</t>
    </r>
    <r>
      <rPr>
        <sz val="10"/>
        <rFont val="Times New Roman"/>
        <family val="1"/>
      </rPr>
      <t xml:space="preserve">3.</t>
    </r>
    <r>
      <rPr>
        <sz val="10"/>
        <rFont val="Noto Sans"/>
        <family val="2"/>
      </rPr>
      <t xml:space="preserve">新闻学专业
</t>
    </r>
    <r>
      <rPr>
        <sz val="10"/>
        <rFont val="Times New Roman"/>
        <family val="1"/>
      </rPr>
      <t xml:space="preserve">4.</t>
    </r>
    <r>
      <rPr>
        <sz val="10"/>
        <rFont val="Noto Sans"/>
        <family val="2"/>
      </rPr>
      <t xml:space="preserve">心理学专业
</t>
    </r>
    <r>
      <rPr>
        <sz val="10"/>
        <rFont val="Times New Roman"/>
        <family val="1"/>
      </rPr>
      <t xml:space="preserve">5.</t>
    </r>
    <r>
      <rPr>
        <sz val="10"/>
        <rFont val="Noto Sans"/>
        <family val="2"/>
      </rPr>
      <t xml:space="preserve">法学专业</t>
    </r>
  </si>
  <si>
    <t xml:space="preserve">010016</t>
  </si>
  <si>
    <t xml:space="preserve">中国共产主义青年团贵阳市南明区委员会</t>
  </si>
  <si>
    <r>
      <rPr>
        <sz val="10"/>
        <rFont val="Noto Sans"/>
        <family val="2"/>
      </rPr>
      <t xml:space="preserve">贵阳市南明区新华社区箭道街南巷</t>
    </r>
    <r>
      <rPr>
        <sz val="10"/>
        <rFont val="Times New Roman"/>
        <family val="1"/>
      </rPr>
      <t xml:space="preserve">21</t>
    </r>
    <r>
      <rPr>
        <sz val="10"/>
        <rFont val="Noto Sans"/>
        <family val="2"/>
      </rPr>
      <t xml:space="preserve">号</t>
    </r>
  </si>
  <si>
    <t xml:space="preserve">从事办公室日常工作、保密工作、文秘工作</t>
  </si>
  <si>
    <t xml:space="preserve">010017</t>
  </si>
  <si>
    <t xml:space="preserve">贵阳市花溪区人民检察院</t>
  </si>
  <si>
    <t xml:space="preserve">花溪区田园北路行政中心政法大楼</t>
  </si>
  <si>
    <t xml:space="preserve">0851-85363173</t>
  </si>
  <si>
    <t xml:space="preserve">从事办公室等文秘相关工作</t>
  </si>
  <si>
    <r>
      <rPr>
        <sz val="10"/>
        <rFont val="宋体"/>
        <family val="0"/>
        <charset val="134"/>
      </rPr>
      <t xml:space="preserve">1.</t>
    </r>
    <r>
      <rPr>
        <sz val="10"/>
        <rFont val="Noto Sans"/>
        <family val="2"/>
      </rPr>
      <t xml:space="preserve">汉语言文学专业
</t>
    </r>
    <r>
      <rPr>
        <sz val="10"/>
        <rFont val="宋体"/>
        <family val="0"/>
        <charset val="134"/>
      </rPr>
      <t xml:space="preserve">2.</t>
    </r>
    <r>
      <rPr>
        <sz val="10"/>
        <rFont val="Noto Sans"/>
        <family val="2"/>
      </rPr>
      <t xml:space="preserve">新闻学专业
</t>
    </r>
    <r>
      <rPr>
        <sz val="10"/>
        <rFont val="宋体"/>
        <family val="0"/>
        <charset val="134"/>
      </rPr>
      <t xml:space="preserve">3.</t>
    </r>
    <r>
      <rPr>
        <sz val="10"/>
        <rFont val="Noto Sans"/>
        <family val="2"/>
      </rPr>
      <t xml:space="preserve">行政管理专业</t>
    </r>
  </si>
  <si>
    <r>
      <rPr>
        <sz val="10"/>
        <rFont val="宋体"/>
        <family val="0"/>
        <charset val="134"/>
      </rPr>
      <t xml:space="preserve">1.</t>
    </r>
    <r>
      <rPr>
        <sz val="10"/>
        <rFont val="Noto Sans"/>
        <family val="2"/>
      </rPr>
      <t xml:space="preserve">新闻学专业
</t>
    </r>
    <r>
      <rPr>
        <sz val="10"/>
        <rFont val="宋体"/>
        <family val="0"/>
        <charset val="134"/>
      </rPr>
      <t xml:space="preserve">2.</t>
    </r>
    <r>
      <rPr>
        <sz val="10"/>
        <rFont val="Noto Sans"/>
        <family val="2"/>
      </rPr>
      <t xml:space="preserve">行政管理专业</t>
    </r>
  </si>
  <si>
    <t xml:space="preserve">从事财务及相关工作</t>
  </si>
  <si>
    <t xml:space="preserve">010018</t>
  </si>
  <si>
    <t xml:space="preserve">乌当区人民法院</t>
  </si>
  <si>
    <r>
      <rPr>
        <sz val="10"/>
        <rFont val="Noto Sans"/>
        <family val="2"/>
      </rPr>
      <t xml:space="preserve">贵阳市乌当区航天大道</t>
    </r>
    <r>
      <rPr>
        <sz val="10"/>
        <rFont val="Times New Roman"/>
        <family val="1"/>
      </rPr>
      <t xml:space="preserve">66</t>
    </r>
    <r>
      <rPr>
        <sz val="10"/>
        <rFont val="Noto Sans"/>
        <family val="2"/>
      </rPr>
      <t xml:space="preserve">号</t>
    </r>
  </si>
  <si>
    <t xml:space="preserve">0851-86402599</t>
  </si>
  <si>
    <t xml:space="preserve">从事会计相关工作</t>
  </si>
  <si>
    <t xml:space="preserve">010019</t>
  </si>
  <si>
    <t xml:space="preserve">共青团贵阳市白云区委员会</t>
  </si>
  <si>
    <r>
      <rPr>
        <sz val="10"/>
        <rFont val="Noto Sans"/>
        <family val="2"/>
      </rPr>
      <t xml:space="preserve">贵阳市白云区行政中心南楼</t>
    </r>
    <r>
      <rPr>
        <sz val="10"/>
        <rFont val="Times New Roman"/>
        <family val="1"/>
      </rPr>
      <t xml:space="preserve">211</t>
    </r>
    <r>
      <rPr>
        <sz val="10"/>
        <rFont val="Noto Sans"/>
        <family val="2"/>
      </rPr>
      <t xml:space="preserve">室</t>
    </r>
  </si>
  <si>
    <t xml:space="preserve">0851-84616926</t>
  </si>
  <si>
    <t xml:space="preserve">从事办公室日常工作、会计</t>
  </si>
  <si>
    <r>
      <rPr>
        <sz val="10"/>
        <rFont val="Times New Roman"/>
        <family val="1"/>
      </rPr>
      <t xml:space="preserve">28</t>
    </r>
    <r>
      <rPr>
        <sz val="10"/>
        <rFont val="Noto Sans"/>
        <family val="2"/>
      </rPr>
      <t xml:space="preserve">周岁以下（</t>
    </r>
    <r>
      <rPr>
        <sz val="10"/>
        <rFont val="Times New Roman"/>
        <family val="1"/>
      </rPr>
      <t xml:space="preserve">199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3</t>
    </r>
    <r>
      <rPr>
        <sz val="10"/>
        <rFont val="Noto Sans"/>
        <family val="2"/>
      </rPr>
      <t xml:space="preserve">日及以后出生）</t>
    </r>
  </si>
  <si>
    <t xml:space="preserve">010020</t>
  </si>
  <si>
    <t xml:space="preserve">贵阳市白云区人民法院</t>
  </si>
  <si>
    <r>
      <rPr>
        <sz val="10"/>
        <rFont val="Noto Sans"/>
        <family val="2"/>
      </rPr>
      <t xml:space="preserve">贵阳市白云区中环路</t>
    </r>
    <r>
      <rPr>
        <sz val="10"/>
        <rFont val="Times New Roman"/>
        <family val="1"/>
      </rPr>
      <t xml:space="preserve">4</t>
    </r>
    <r>
      <rPr>
        <sz val="10"/>
        <rFont val="Noto Sans"/>
        <family val="2"/>
      </rPr>
      <t xml:space="preserve">号</t>
    </r>
  </si>
  <si>
    <t xml:space="preserve">http://baiyun.guizhoucourt.cn/</t>
  </si>
  <si>
    <t xml:space="preserve">0851-84616016</t>
  </si>
  <si>
    <t xml:space="preserve">派出法庭
审判执行辅助
人员</t>
  </si>
  <si>
    <t xml:space="preserve">从事审判执行辅助工作</t>
  </si>
  <si>
    <t xml:space="preserve">010021</t>
  </si>
  <si>
    <t xml:space="preserve">贵阳市白云区人民检察院</t>
  </si>
  <si>
    <r>
      <rPr>
        <sz val="10"/>
        <rFont val="Noto Sans"/>
        <family val="2"/>
      </rPr>
      <t xml:space="preserve">贵阳市白云区七一路</t>
    </r>
    <r>
      <rPr>
        <sz val="10"/>
        <rFont val="Times New Roman"/>
        <family val="1"/>
      </rPr>
      <t xml:space="preserve">80</t>
    </r>
    <r>
      <rPr>
        <sz val="10"/>
        <rFont val="Noto Sans"/>
        <family val="2"/>
      </rPr>
      <t xml:space="preserve">号</t>
    </r>
  </si>
  <si>
    <t xml:space="preserve">0851-86697234</t>
  </si>
  <si>
    <t xml:space="preserve">司法辅助人员</t>
  </si>
  <si>
    <t xml:space="preserve">协助审查案件，草拟审查报告及有关法律文书等</t>
  </si>
  <si>
    <r>
      <rPr>
        <sz val="10"/>
        <rFont val="Noto Sans"/>
        <family val="2"/>
      </rPr>
      <t xml:space="preserve">具有《国家法律职业资格证书》（</t>
    </r>
    <r>
      <rPr>
        <sz val="10"/>
        <rFont val="Times New Roman"/>
        <family val="1"/>
      </rPr>
      <t xml:space="preserve">A</t>
    </r>
    <r>
      <rPr>
        <sz val="10"/>
        <rFont val="Noto Sans"/>
        <family val="2"/>
      </rPr>
      <t xml:space="preserve">证）</t>
    </r>
  </si>
  <si>
    <t xml:space="preserve">从事财务日常工作</t>
  </si>
  <si>
    <t xml:space="preserve">010022</t>
  </si>
  <si>
    <t xml:space="preserve">清镇市人民法院</t>
  </si>
  <si>
    <r>
      <rPr>
        <sz val="10"/>
        <rFont val="Noto Sans"/>
        <family val="2"/>
      </rPr>
      <t xml:space="preserve">贵州省贵阳市清镇市金盆路</t>
    </r>
    <r>
      <rPr>
        <sz val="10"/>
        <rFont val="Times New Roman"/>
        <family val="1"/>
      </rPr>
      <t xml:space="preserve">25</t>
    </r>
  </si>
  <si>
    <t xml:space="preserve">0851-82526134</t>
  </si>
  <si>
    <t xml:space="preserve">技术室工作人员</t>
  </si>
  <si>
    <t xml:space="preserve">从事机关信息化建设</t>
  </si>
  <si>
    <r>
      <rPr>
        <sz val="10"/>
        <rFont val="Noto Sans"/>
        <family val="2"/>
      </rPr>
      <t xml:space="preserve">具有全国计算机等级考试（</t>
    </r>
    <r>
      <rPr>
        <sz val="10"/>
        <rFont val="宋体"/>
        <family val="0"/>
        <charset val="134"/>
      </rPr>
      <t xml:space="preserve">NCRE</t>
    </r>
    <r>
      <rPr>
        <sz val="10"/>
        <rFont val="Noto Sans"/>
        <family val="2"/>
      </rPr>
      <t xml:space="preserve">）二级及以上合格证书</t>
    </r>
  </si>
  <si>
    <t xml:space="preserve">中国语言文学类
（一级学科目录）</t>
  </si>
  <si>
    <t xml:space="preserve">010023</t>
  </si>
  <si>
    <t xml:space="preserve">修文县人民法院</t>
  </si>
  <si>
    <t xml:space="preserve">贵州省修文县龙场镇阳明大道</t>
  </si>
  <si>
    <r>
      <rPr>
        <sz val="10"/>
        <rFont val="Times New Roman"/>
        <family val="1"/>
      </rPr>
      <t xml:space="preserve">http</t>
    </r>
    <r>
      <rPr>
        <sz val="10"/>
        <rFont val="Noto Sans"/>
        <family val="2"/>
      </rPr>
      <t xml:space="preserve">：</t>
    </r>
    <r>
      <rPr>
        <sz val="10"/>
        <rFont val="Times New Roman"/>
        <family val="1"/>
      </rPr>
      <t xml:space="preserve">//www.xiuwencourt.gov.cn</t>
    </r>
  </si>
  <si>
    <t xml:space="preserve">0851-82327566</t>
  </si>
  <si>
    <t xml:space="preserve">从事审判辅助工作</t>
  </si>
  <si>
    <t xml:space="preserve">从事档案管理工作</t>
  </si>
  <si>
    <r>
      <rPr>
        <sz val="10"/>
        <rFont val="Times New Roman"/>
        <family val="1"/>
      </rPr>
      <t xml:space="preserve">1.</t>
    </r>
    <r>
      <rPr>
        <sz val="10"/>
        <rFont val="Noto Sans"/>
        <family val="2"/>
      </rPr>
      <t xml:space="preserve">档案学专业
</t>
    </r>
    <r>
      <rPr>
        <sz val="10"/>
        <rFont val="Times New Roman"/>
        <family val="1"/>
      </rPr>
      <t xml:space="preserve">2.</t>
    </r>
    <r>
      <rPr>
        <sz val="10"/>
        <rFont val="Noto Sans"/>
        <family val="2"/>
      </rPr>
      <t xml:space="preserve">行政管理专业
</t>
    </r>
    <r>
      <rPr>
        <sz val="10"/>
        <rFont val="Times New Roman"/>
        <family val="1"/>
      </rPr>
      <t xml:space="preserve">3.</t>
    </r>
    <r>
      <rPr>
        <sz val="10"/>
        <rFont val="Noto Sans"/>
        <family val="2"/>
      </rPr>
      <t xml:space="preserve">人力资源管理专业</t>
    </r>
  </si>
  <si>
    <t xml:space="preserve">010024</t>
  </si>
  <si>
    <t xml:space="preserve">中共息烽县委宣传部</t>
  </si>
  <si>
    <r>
      <rPr>
        <sz val="10"/>
        <rFont val="Noto Sans"/>
        <family val="2"/>
      </rPr>
      <t xml:space="preserve">息烽县永靖镇文化北路</t>
    </r>
    <r>
      <rPr>
        <sz val="10"/>
        <rFont val="Times New Roman"/>
        <family val="1"/>
      </rPr>
      <t xml:space="preserve">27</t>
    </r>
    <r>
      <rPr>
        <sz val="10"/>
        <rFont val="Noto Sans"/>
        <family val="2"/>
      </rPr>
      <t xml:space="preserve">号</t>
    </r>
  </si>
  <si>
    <t xml:space="preserve">0851-87713406</t>
  </si>
  <si>
    <t xml:space="preserve">010025</t>
  </si>
  <si>
    <t xml:space="preserve">息烽县人民法院</t>
  </si>
  <si>
    <r>
      <rPr>
        <sz val="10"/>
        <rFont val="Noto Sans"/>
        <family val="2"/>
      </rPr>
      <t xml:space="preserve">息烽县虎城大道中段</t>
    </r>
    <r>
      <rPr>
        <sz val="10"/>
        <rFont val="Times New Roman"/>
        <family val="1"/>
      </rPr>
      <t xml:space="preserve">173</t>
    </r>
  </si>
  <si>
    <r>
      <rPr>
        <sz val="10"/>
        <rFont val="Noto Sans"/>
        <family val="2"/>
      </rPr>
      <t xml:space="preserve"> 具有《国家法律职业资格证书》（</t>
    </r>
    <r>
      <rPr>
        <sz val="10"/>
        <rFont val="Times New Roman"/>
        <family val="1"/>
      </rPr>
      <t xml:space="preserve">C</t>
    </r>
    <r>
      <rPr>
        <sz val="10"/>
        <rFont val="Noto Sans"/>
        <family val="2"/>
      </rPr>
      <t xml:space="preserve">证）及以上</t>
    </r>
  </si>
  <si>
    <t xml:space="preserve">010026</t>
  </si>
  <si>
    <t xml:space="preserve">息烽县农村党员干部现代远程教育管理办公室</t>
  </si>
  <si>
    <t xml:space="preserve">息烽县福寿路</t>
  </si>
  <si>
    <t xml:space="preserve">从事党务、财务工作</t>
  </si>
  <si>
    <t xml:space="preserve">010027</t>
  </si>
  <si>
    <t xml:space="preserve">开阳县农村党员干部现代远程教育领导小组办公室</t>
  </si>
  <si>
    <t xml:space="preserve">开阳县县政府五楼</t>
  </si>
  <si>
    <t xml:space="preserve">0851-87225852</t>
  </si>
  <si>
    <t xml:space="preserve">010028</t>
  </si>
  <si>
    <t xml:space="preserve">开阳县人民法院</t>
  </si>
  <si>
    <t xml:space="preserve">开阳县城关镇学良大道中段</t>
  </si>
  <si>
    <t xml:space="preserve">专业技术人员</t>
  </si>
  <si>
    <t xml:space="preserve">从事信息化管理与维护工作</t>
  </si>
  <si>
    <t xml:space="preserve">011001</t>
  </si>
  <si>
    <t xml:space="preserve">贵阳市人民政府办公厅</t>
  </si>
  <si>
    <t xml:space="preserve">观山湖区林城东路贵阳市行政中心</t>
  </si>
  <si>
    <t xml:space="preserve">www.gygov.gov.cn</t>
  </si>
  <si>
    <t xml:space="preserve">0851-87988261</t>
  </si>
  <si>
    <t xml:space="preserve">工作
人员</t>
  </si>
  <si>
    <t xml:space="preserve">综合文稿起草工作</t>
  </si>
  <si>
    <r>
      <rPr>
        <sz val="10"/>
        <rFont val="宋体"/>
        <family val="0"/>
        <charset val="134"/>
      </rPr>
      <t xml:space="preserve">2</t>
    </r>
    <r>
      <rPr>
        <sz val="10"/>
        <rFont val="Noto Sans"/>
        <family val="2"/>
      </rPr>
      <t xml:space="preserve">年</t>
    </r>
  </si>
  <si>
    <t xml:space="preserve">011002</t>
  </si>
  <si>
    <t xml:space="preserve">贵阳市发展和改革委员会</t>
  </si>
  <si>
    <r>
      <rPr>
        <sz val="10"/>
        <rFont val="Noto Sans"/>
        <family val="2"/>
      </rPr>
      <t xml:space="preserve">贵阳市观山湖区市级行政中心二期</t>
    </r>
    <r>
      <rPr>
        <sz val="10"/>
        <rFont val="宋体"/>
        <family val="0"/>
        <charset val="134"/>
      </rPr>
      <t xml:space="preserve">B</t>
    </r>
    <r>
      <rPr>
        <sz val="10"/>
        <rFont val="Noto Sans"/>
        <family val="2"/>
      </rPr>
      <t xml:space="preserve">区三楼</t>
    </r>
  </si>
  <si>
    <t xml:space="preserve">http://fgw.gygov.gov.cn</t>
  </si>
  <si>
    <t xml:space="preserve">0851-87989065</t>
  </si>
  <si>
    <t xml:space="preserve">综合管理           工作人员</t>
  </si>
  <si>
    <t xml:space="preserve">从事处理机关行政综合事务工作</t>
  </si>
  <si>
    <r>
      <rPr>
        <sz val="10"/>
        <rFont val="宋体"/>
        <family val="0"/>
        <charset val="134"/>
      </rPr>
      <t xml:space="preserve">1.</t>
    </r>
    <r>
      <rPr>
        <sz val="10"/>
        <rFont val="Noto Sans"/>
        <family val="2"/>
      </rPr>
      <t xml:space="preserve">法学类
（一级学科目录）
</t>
    </r>
    <r>
      <rPr>
        <sz val="10"/>
        <rFont val="宋体"/>
        <family val="0"/>
        <charset val="134"/>
      </rPr>
      <t xml:space="preserve">2.</t>
    </r>
    <r>
      <rPr>
        <sz val="10"/>
        <rFont val="Noto Sans"/>
        <family val="2"/>
      </rPr>
      <t xml:space="preserve">中国语言文学类
（一级学科目录）
</t>
    </r>
    <r>
      <rPr>
        <sz val="10"/>
        <rFont val="宋体"/>
        <family val="0"/>
        <charset val="134"/>
      </rPr>
      <t xml:space="preserve">3.</t>
    </r>
    <r>
      <rPr>
        <sz val="10"/>
        <rFont val="Noto Sans"/>
        <family val="2"/>
      </rPr>
      <t xml:space="preserve">公共管理类
（一级学科目录）
</t>
    </r>
    <r>
      <rPr>
        <sz val="10"/>
        <rFont val="宋体"/>
        <family val="0"/>
        <charset val="134"/>
      </rPr>
      <t xml:space="preserve">4.</t>
    </r>
    <r>
      <rPr>
        <sz val="10"/>
        <rFont val="Noto Sans"/>
        <family val="2"/>
      </rPr>
      <t xml:space="preserve">经济学类
（一级学科目录）
</t>
    </r>
    <r>
      <rPr>
        <sz val="10"/>
        <rFont val="宋体"/>
        <family val="0"/>
        <charset val="134"/>
      </rPr>
      <t xml:space="preserve">5.</t>
    </r>
    <r>
      <rPr>
        <sz val="10"/>
        <rFont val="Noto Sans"/>
        <family val="2"/>
      </rPr>
      <t xml:space="preserve">金融学类
（一级学科目录）
</t>
    </r>
    <r>
      <rPr>
        <sz val="10"/>
        <rFont val="宋体"/>
        <family val="0"/>
        <charset val="134"/>
      </rPr>
      <t xml:space="preserve">6.</t>
    </r>
    <r>
      <rPr>
        <sz val="10"/>
        <rFont val="Noto Sans"/>
        <family val="2"/>
      </rPr>
      <t xml:space="preserve">管理科学与工程类
（一级学科目录）</t>
    </r>
  </si>
  <si>
    <r>
      <rPr>
        <sz val="10"/>
        <rFont val="宋体"/>
        <family val="0"/>
        <charset val="134"/>
      </rPr>
      <t xml:space="preserve">1.</t>
    </r>
    <r>
      <rPr>
        <sz val="10"/>
        <rFont val="Noto Sans"/>
        <family val="2"/>
      </rPr>
      <t xml:space="preserve">经济学
（学科门类）
</t>
    </r>
    <r>
      <rPr>
        <sz val="10"/>
        <rFont val="宋体"/>
        <family val="0"/>
        <charset val="134"/>
      </rPr>
      <t xml:space="preserve">2.</t>
    </r>
    <r>
      <rPr>
        <sz val="10"/>
        <rFont val="Noto Sans"/>
        <family val="2"/>
      </rPr>
      <t xml:space="preserve">法学
（一级学科目录）
</t>
    </r>
    <r>
      <rPr>
        <sz val="10"/>
        <rFont val="宋体"/>
        <family val="0"/>
        <charset val="134"/>
      </rPr>
      <t xml:space="preserve">3.</t>
    </r>
    <r>
      <rPr>
        <sz val="10"/>
        <rFont val="Noto Sans"/>
        <family val="2"/>
      </rPr>
      <t xml:space="preserve">政治学
（一级学科目录）
</t>
    </r>
    <r>
      <rPr>
        <sz val="10"/>
        <rFont val="宋体"/>
        <family val="0"/>
        <charset val="134"/>
      </rPr>
      <t xml:space="preserve">4.</t>
    </r>
    <r>
      <rPr>
        <sz val="10"/>
        <rFont val="Noto Sans"/>
        <family val="2"/>
      </rPr>
      <t xml:space="preserve">中国语言文学
（一级学科目录）
</t>
    </r>
    <r>
      <rPr>
        <sz val="10"/>
        <rFont val="宋体"/>
        <family val="0"/>
        <charset val="134"/>
      </rPr>
      <t xml:space="preserve">5.</t>
    </r>
    <r>
      <rPr>
        <sz val="10"/>
        <rFont val="Noto Sans"/>
        <family val="2"/>
      </rPr>
      <t xml:space="preserve">管理科学与工程
（一级学科目录）
</t>
    </r>
    <r>
      <rPr>
        <sz val="10"/>
        <rFont val="宋体"/>
        <family val="0"/>
        <charset val="134"/>
      </rPr>
      <t xml:space="preserve">6.</t>
    </r>
    <r>
      <rPr>
        <sz val="10"/>
        <rFont val="Noto Sans"/>
        <family val="2"/>
      </rPr>
      <t xml:space="preserve">公共管理
（一级学科目录）</t>
    </r>
  </si>
  <si>
    <t xml:space="preserve">011003</t>
  </si>
  <si>
    <t xml:space="preserve">贵阳市教育局</t>
  </si>
  <si>
    <t xml:space="preserve">贵阳市观山湖区</t>
  </si>
  <si>
    <t xml:space="preserve">http://www.gysjyw.gov.cn/</t>
  </si>
  <si>
    <t xml:space="preserve">0851-87989391</t>
  </si>
  <si>
    <t xml:space="preserve">机关工作人员</t>
  </si>
  <si>
    <t xml:space="preserve">从事教育管理相关工作</t>
  </si>
  <si>
    <t xml:space="preserve">011004</t>
  </si>
  <si>
    <t xml:space="preserve">贵阳市工业和信息化委员会</t>
  </si>
  <si>
    <r>
      <rPr>
        <sz val="10"/>
        <rFont val="Noto Sans"/>
        <family val="2"/>
      </rPr>
      <t xml:space="preserve">市级行政中心政府大楼</t>
    </r>
    <r>
      <rPr>
        <sz val="10"/>
        <rFont val="宋体"/>
        <family val="0"/>
        <charset val="134"/>
      </rPr>
      <t xml:space="preserve">A</t>
    </r>
    <r>
      <rPr>
        <sz val="10"/>
        <rFont val="Noto Sans"/>
        <family val="2"/>
      </rPr>
      <t xml:space="preserve">区三楼</t>
    </r>
  </si>
  <si>
    <t xml:space="preserve">http://gxw.gygov.gov.cn/</t>
  </si>
  <si>
    <t xml:space="preserve">0851-87989047</t>
  </si>
  <si>
    <t xml:space="preserve">业务处工作人员</t>
  </si>
  <si>
    <t xml:space="preserve">工业和信息化发展工作</t>
  </si>
  <si>
    <r>
      <rPr>
        <sz val="10"/>
        <rFont val="宋体"/>
        <family val="0"/>
        <charset val="134"/>
      </rPr>
      <t xml:space="preserve">1.</t>
    </r>
    <r>
      <rPr>
        <sz val="10"/>
        <rFont val="Noto Sans"/>
        <family val="2"/>
      </rPr>
      <t xml:space="preserve">经济学类
（一级学科目录）
</t>
    </r>
    <r>
      <rPr>
        <sz val="10"/>
        <rFont val="宋体"/>
        <family val="0"/>
        <charset val="134"/>
      </rPr>
      <t xml:space="preserve">2.</t>
    </r>
    <r>
      <rPr>
        <sz val="10"/>
        <rFont val="Noto Sans"/>
        <family val="2"/>
      </rPr>
      <t xml:space="preserve">机械类
（一级学科目录）
</t>
    </r>
    <r>
      <rPr>
        <sz val="10"/>
        <rFont val="宋体"/>
        <family val="0"/>
        <charset val="134"/>
      </rPr>
      <t xml:space="preserve">3.</t>
    </r>
    <r>
      <rPr>
        <sz val="10"/>
        <rFont val="Noto Sans"/>
        <family val="2"/>
      </rPr>
      <t xml:space="preserve">电子信息类
（一级学科目录）
</t>
    </r>
    <r>
      <rPr>
        <sz val="10"/>
        <rFont val="宋体"/>
        <family val="0"/>
        <charset val="134"/>
      </rPr>
      <t xml:space="preserve">4.</t>
    </r>
    <r>
      <rPr>
        <sz val="10"/>
        <rFont val="Noto Sans"/>
        <family val="2"/>
      </rPr>
      <t xml:space="preserve">计算机类
（一级学科目录）</t>
    </r>
  </si>
  <si>
    <r>
      <rPr>
        <sz val="10"/>
        <rFont val="宋体"/>
        <family val="0"/>
        <charset val="134"/>
      </rPr>
      <t xml:space="preserve">1.</t>
    </r>
    <r>
      <rPr>
        <sz val="10"/>
        <rFont val="Noto Sans"/>
        <family val="2"/>
      </rPr>
      <t xml:space="preserve">工学
（学科门类）
</t>
    </r>
    <r>
      <rPr>
        <sz val="10"/>
        <rFont val="宋体"/>
        <family val="0"/>
        <charset val="134"/>
      </rPr>
      <t xml:space="preserve">2.</t>
    </r>
    <r>
      <rPr>
        <sz val="10"/>
        <rFont val="Noto Sans"/>
        <family val="2"/>
      </rPr>
      <t xml:space="preserve">经济学
（学科门类）</t>
    </r>
  </si>
  <si>
    <t xml:space="preserve">011005</t>
  </si>
  <si>
    <t xml:space="preserve">贵阳市财政局</t>
  </si>
  <si>
    <r>
      <rPr>
        <sz val="10"/>
        <rFont val="Noto Sans"/>
        <family val="2"/>
      </rPr>
      <t xml:space="preserve">贵阳市南明区箭道街</t>
    </r>
    <r>
      <rPr>
        <sz val="10"/>
        <rFont val="宋体"/>
        <family val="0"/>
        <charset val="134"/>
      </rPr>
      <t xml:space="preserve">78</t>
    </r>
    <r>
      <rPr>
        <sz val="10"/>
        <rFont val="Noto Sans"/>
        <family val="2"/>
      </rPr>
      <t xml:space="preserve">号</t>
    </r>
  </si>
  <si>
    <t xml:space="preserve">0851-85806946</t>
  </si>
  <si>
    <t xml:space="preserve">财政法律法规相关工作</t>
  </si>
  <si>
    <t xml:space="preserve">财政相关工作</t>
  </si>
  <si>
    <t xml:space="preserve">工商管理类
（一级学科目录）</t>
  </si>
  <si>
    <t xml:space="preserve">工商管理
（一级学科目录）</t>
  </si>
  <si>
    <t xml:space="preserve">011006</t>
  </si>
  <si>
    <t xml:space="preserve">贵阳市市级财政国库支付中心</t>
  </si>
  <si>
    <t xml:space="preserve">0851-85806647</t>
  </si>
  <si>
    <t xml:space="preserve">业务部工作人员</t>
  </si>
  <si>
    <t xml:space="preserve">集中支付初审</t>
  </si>
  <si>
    <t xml:space="preserve">011007</t>
  </si>
  <si>
    <t xml:space="preserve">贵阳市城乡规划局花溪分局</t>
  </si>
  <si>
    <t xml:space="preserve">贵阳市花溪区行政中心</t>
  </si>
  <si>
    <t xml:space="preserve">0851-85824387</t>
  </si>
  <si>
    <t xml:space="preserve">从事规划业务审批</t>
  </si>
  <si>
    <r>
      <rPr>
        <sz val="10"/>
        <rFont val="宋体"/>
        <family val="0"/>
        <charset val="134"/>
      </rPr>
      <t xml:space="preserve">1.</t>
    </r>
    <r>
      <rPr>
        <sz val="10"/>
        <rFont val="Noto Sans"/>
        <family val="2"/>
      </rPr>
      <t xml:space="preserve">城乡规划专业
</t>
    </r>
    <r>
      <rPr>
        <sz val="10"/>
        <rFont val="宋体"/>
        <family val="0"/>
        <charset val="134"/>
      </rPr>
      <t xml:space="preserve">2.</t>
    </r>
    <r>
      <rPr>
        <sz val="10"/>
        <rFont val="Noto Sans"/>
        <family val="2"/>
      </rPr>
      <t xml:space="preserve">城市规划专业
</t>
    </r>
    <r>
      <rPr>
        <sz val="10"/>
        <rFont val="宋体"/>
        <family val="0"/>
        <charset val="134"/>
      </rPr>
      <t xml:space="preserve">3.</t>
    </r>
    <r>
      <rPr>
        <sz val="10"/>
        <rFont val="Noto Sans"/>
        <family val="2"/>
      </rPr>
      <t xml:space="preserve">人文地理与城乡规划专业</t>
    </r>
  </si>
  <si>
    <r>
      <rPr>
        <sz val="10"/>
        <rFont val="宋体"/>
        <family val="0"/>
        <charset val="134"/>
      </rPr>
      <t xml:space="preserve">1.</t>
    </r>
    <r>
      <rPr>
        <sz val="10"/>
        <rFont val="Noto Sans"/>
        <family val="2"/>
      </rPr>
      <t xml:space="preserve">城市规划与设计专业
</t>
    </r>
    <r>
      <rPr>
        <sz val="10"/>
        <rFont val="宋体"/>
        <family val="0"/>
        <charset val="134"/>
      </rPr>
      <t xml:space="preserve">2.</t>
    </r>
    <r>
      <rPr>
        <sz val="10"/>
        <rFont val="Noto Sans"/>
        <family val="2"/>
      </rPr>
      <t xml:space="preserve">城乡规划学
（一级学科目录）</t>
    </r>
  </si>
  <si>
    <t xml:space="preserve">011008</t>
  </si>
  <si>
    <t xml:space="preserve">贵阳市外事办公室</t>
  </si>
  <si>
    <r>
      <rPr>
        <sz val="10"/>
        <rFont val="Noto Sans"/>
        <family val="2"/>
      </rPr>
      <t xml:space="preserve">市级行政机关二期</t>
    </r>
    <r>
      <rPr>
        <sz val="10"/>
        <rFont val="宋体"/>
        <family val="0"/>
        <charset val="134"/>
      </rPr>
      <t xml:space="preserve">A</t>
    </r>
    <r>
      <rPr>
        <sz val="10"/>
        <rFont val="Noto Sans"/>
        <family val="2"/>
      </rPr>
      <t xml:space="preserve">区三楼</t>
    </r>
  </si>
  <si>
    <t xml:space="preserve">http://wqb.gygov.gov.cn/</t>
  </si>
  <si>
    <t xml:space="preserve">0851-87989151</t>
  </si>
  <si>
    <t xml:space="preserve">俄语口译和笔译，重大涉外会议及活动筹备，机关日常工作</t>
  </si>
  <si>
    <t xml:space="preserve">外国语言文学类
（一级学科目录）</t>
  </si>
  <si>
    <t xml:space="preserve">外国语言文学
（一级学科目录）</t>
  </si>
  <si>
    <r>
      <rPr>
        <sz val="10"/>
        <rFont val="Noto Sans"/>
        <family val="2"/>
      </rPr>
      <t xml:space="preserve">具有下列条件之一：
</t>
    </r>
    <r>
      <rPr>
        <sz val="10"/>
        <rFont val="宋体"/>
        <family val="0"/>
        <charset val="134"/>
      </rPr>
      <t xml:space="preserve">1.</t>
    </r>
    <r>
      <rPr>
        <sz val="10"/>
        <rFont val="Noto Sans"/>
        <family val="2"/>
      </rPr>
      <t xml:space="preserve">持国内学历报考人员，需取得相应学位和俄语专业八级证书
</t>
    </r>
    <r>
      <rPr>
        <sz val="10"/>
        <rFont val="宋体"/>
        <family val="0"/>
        <charset val="134"/>
      </rPr>
      <t xml:space="preserve">2.</t>
    </r>
    <r>
      <rPr>
        <sz val="10"/>
        <rFont val="Noto Sans"/>
        <family val="2"/>
      </rPr>
      <t xml:space="preserve">在母语为俄语国家的留学人员</t>
    </r>
  </si>
  <si>
    <r>
      <rPr>
        <sz val="10"/>
        <rFont val="Noto Sans"/>
        <family val="2"/>
      </rPr>
      <t xml:space="preserve">该岗位需进行俄语口语测试，合格后方可进入笔试 
</t>
    </r>
    <r>
      <rPr>
        <b val="true"/>
        <sz val="10"/>
        <rFont val="Noto Sans"/>
        <family val="2"/>
      </rPr>
      <t xml:space="preserve">测试公告链接：</t>
    </r>
    <r>
      <rPr>
        <sz val="10"/>
        <rFont val="宋体"/>
        <family val="0"/>
        <charset val="134"/>
      </rPr>
      <t xml:space="preserve">http://gzgy.lss.gov.cn/art/2018/3/6/art_262_164615.html</t>
    </r>
  </si>
  <si>
    <t xml:space="preserve">011009</t>
  </si>
  <si>
    <t xml:space="preserve">贵阳市国土资源局乌当区分局</t>
  </si>
  <si>
    <r>
      <rPr>
        <sz val="10"/>
        <rFont val="Noto Sans"/>
        <family val="2"/>
      </rPr>
      <t xml:space="preserve">贵阳市乌当区育新路乌当区行政综合大楼</t>
    </r>
    <r>
      <rPr>
        <sz val="10"/>
        <rFont val="宋体"/>
        <family val="0"/>
        <charset val="134"/>
      </rPr>
      <t xml:space="preserve">8</t>
    </r>
    <r>
      <rPr>
        <sz val="10"/>
        <rFont val="Noto Sans"/>
        <family val="2"/>
      </rPr>
      <t xml:space="preserve">楼</t>
    </r>
  </si>
  <si>
    <t xml:space="preserve">www.gygtzy.gov.cn/</t>
  </si>
  <si>
    <t xml:space="preserve">0851-86841422</t>
  </si>
  <si>
    <t xml:space="preserve">主要负责单位公文起草、国土资源管理等工作</t>
  </si>
  <si>
    <r>
      <rPr>
        <sz val="10"/>
        <rFont val="宋体"/>
        <family val="0"/>
        <charset val="134"/>
      </rPr>
      <t xml:space="preserve">1.</t>
    </r>
    <r>
      <rPr>
        <sz val="10"/>
        <rFont val="Noto Sans"/>
        <family val="2"/>
      </rPr>
      <t xml:space="preserve">土地资源管理专业
</t>
    </r>
    <r>
      <rPr>
        <sz val="10"/>
        <rFont val="宋体"/>
        <family val="0"/>
        <charset val="134"/>
      </rPr>
      <t xml:space="preserve">2.</t>
    </r>
    <r>
      <rPr>
        <sz val="10"/>
        <rFont val="Noto Sans"/>
        <family val="2"/>
      </rPr>
      <t xml:space="preserve">地质学专业
</t>
    </r>
    <r>
      <rPr>
        <sz val="10"/>
        <rFont val="宋体"/>
        <family val="0"/>
        <charset val="134"/>
      </rPr>
      <t xml:space="preserve">3.</t>
    </r>
    <r>
      <rPr>
        <sz val="10"/>
        <rFont val="Noto Sans"/>
        <family val="2"/>
      </rPr>
      <t xml:space="preserve">测绘工程专业</t>
    </r>
  </si>
  <si>
    <r>
      <rPr>
        <sz val="10"/>
        <rFont val="宋体"/>
        <family val="0"/>
        <charset val="134"/>
      </rPr>
      <t xml:space="preserve">1.</t>
    </r>
    <r>
      <rPr>
        <sz val="10"/>
        <rFont val="Noto Sans"/>
        <family val="2"/>
      </rPr>
      <t xml:space="preserve">土地资源管理专业
</t>
    </r>
    <r>
      <rPr>
        <sz val="10"/>
        <rFont val="宋体"/>
        <family val="0"/>
        <charset val="134"/>
      </rPr>
      <t xml:space="preserve">2.</t>
    </r>
    <r>
      <rPr>
        <sz val="10"/>
        <rFont val="Noto Sans"/>
        <family val="2"/>
      </rPr>
      <t xml:space="preserve">矿物学、岩石学、矿床学专业
</t>
    </r>
    <r>
      <rPr>
        <sz val="10"/>
        <rFont val="宋体"/>
        <family val="0"/>
        <charset val="134"/>
      </rPr>
      <t xml:space="preserve">3.</t>
    </r>
    <r>
      <rPr>
        <sz val="10"/>
        <rFont val="Noto Sans"/>
        <family val="2"/>
      </rPr>
      <t xml:space="preserve">地图制图学与地理信息工程专业</t>
    </r>
  </si>
  <si>
    <t xml:space="preserve">011010</t>
  </si>
  <si>
    <t xml:space="preserve">贵阳市卫生监督局</t>
  </si>
  <si>
    <r>
      <rPr>
        <sz val="10"/>
        <rFont val="Noto Sans"/>
        <family val="2"/>
      </rPr>
      <t xml:space="preserve">贵阳市瑞金中路
</t>
    </r>
    <r>
      <rPr>
        <sz val="10"/>
        <rFont val="宋体"/>
        <family val="0"/>
        <charset val="134"/>
      </rPr>
      <t xml:space="preserve">69</t>
    </r>
    <r>
      <rPr>
        <sz val="10"/>
        <rFont val="Noto Sans"/>
        <family val="2"/>
      </rPr>
      <t xml:space="preserve">号</t>
    </r>
  </si>
  <si>
    <t xml:space="preserve">0851-
85667955</t>
  </si>
  <si>
    <t xml:space="preserve">卫生监督执法</t>
  </si>
  <si>
    <t xml:space="preserve">011011</t>
  </si>
  <si>
    <t xml:space="preserve">贵阳市文化新闻出版广电局</t>
  </si>
  <si>
    <r>
      <rPr>
        <sz val="10"/>
        <rFont val="Noto Sans"/>
        <family val="2"/>
      </rPr>
      <t xml:space="preserve">贵阳市观山湖区市级行政中心二期</t>
    </r>
    <r>
      <rPr>
        <sz val="10"/>
        <rFont val="宋体"/>
        <family val="0"/>
        <charset val="134"/>
      </rPr>
      <t xml:space="preserve">B</t>
    </r>
    <r>
      <rPr>
        <sz val="10"/>
        <rFont val="Noto Sans"/>
        <family val="2"/>
      </rPr>
      <t xml:space="preserve">区二楼</t>
    </r>
  </si>
  <si>
    <t xml:space="preserve">http://whj.gygov.gov.cn/</t>
  </si>
  <si>
    <t xml:space="preserve">0851-87989975</t>
  </si>
  <si>
    <t xml:space="preserve">科技事业发展处工作人员</t>
  </si>
  <si>
    <t xml:space="preserve">负责广播电影电视安全播出监管和技术保障等</t>
  </si>
  <si>
    <r>
      <rPr>
        <sz val="10"/>
        <rFont val="宋体"/>
        <family val="0"/>
        <charset val="134"/>
      </rPr>
      <t xml:space="preserve">1.</t>
    </r>
    <r>
      <rPr>
        <sz val="10"/>
        <rFont val="Noto Sans"/>
        <family val="2"/>
      </rPr>
      <t xml:space="preserve">广播电视工程专业
</t>
    </r>
    <r>
      <rPr>
        <sz val="10"/>
        <rFont val="宋体"/>
        <family val="0"/>
        <charset val="134"/>
      </rPr>
      <t xml:space="preserve">2.</t>
    </r>
    <r>
      <rPr>
        <sz val="10"/>
        <rFont val="Noto Sans"/>
        <family val="2"/>
      </rPr>
      <t xml:space="preserve">电磁场与无线技术专业
</t>
    </r>
    <r>
      <rPr>
        <sz val="10"/>
        <rFont val="宋体"/>
        <family val="0"/>
        <charset val="134"/>
      </rPr>
      <t xml:space="preserve">3.</t>
    </r>
    <r>
      <rPr>
        <sz val="10"/>
        <rFont val="Noto Sans"/>
        <family val="2"/>
      </rPr>
      <t xml:space="preserve">电波传播与天线专业
</t>
    </r>
    <r>
      <rPr>
        <sz val="10"/>
        <rFont val="宋体"/>
        <family val="0"/>
        <charset val="134"/>
      </rPr>
      <t xml:space="preserve">4.</t>
    </r>
    <r>
      <rPr>
        <sz val="10"/>
        <rFont val="Noto Sans"/>
        <family val="2"/>
      </rPr>
      <t xml:space="preserve">电子信息科学与技术专业
</t>
    </r>
    <r>
      <rPr>
        <sz val="10"/>
        <rFont val="宋体"/>
        <family val="0"/>
        <charset val="134"/>
      </rPr>
      <t xml:space="preserve">5.</t>
    </r>
    <r>
      <rPr>
        <sz val="10"/>
        <rFont val="Noto Sans"/>
        <family val="2"/>
      </rPr>
      <t xml:space="preserve">电信工程及管理专业</t>
    </r>
  </si>
  <si>
    <r>
      <rPr>
        <sz val="10"/>
        <rFont val="宋体"/>
        <family val="0"/>
        <charset val="134"/>
      </rPr>
      <t xml:space="preserve">1.</t>
    </r>
    <r>
      <rPr>
        <sz val="10"/>
        <rFont val="Noto Sans"/>
        <family val="2"/>
      </rPr>
      <t xml:space="preserve">电子科学与技术专业
</t>
    </r>
    <r>
      <rPr>
        <sz val="10"/>
        <rFont val="宋体"/>
        <family val="0"/>
        <charset val="134"/>
      </rPr>
      <t xml:space="preserve">2.</t>
    </r>
    <r>
      <rPr>
        <sz val="10"/>
        <rFont val="Noto Sans"/>
        <family val="2"/>
      </rPr>
      <t xml:space="preserve">信息与通信工程专业
</t>
    </r>
    <r>
      <rPr>
        <sz val="10"/>
        <rFont val="宋体"/>
        <family val="0"/>
        <charset val="134"/>
      </rPr>
      <t xml:space="preserve">3.</t>
    </r>
    <r>
      <rPr>
        <sz val="10"/>
        <rFont val="Noto Sans"/>
        <family val="2"/>
      </rPr>
      <t xml:space="preserve">控制科学与工程专业</t>
    </r>
  </si>
  <si>
    <t xml:space="preserve">011012</t>
  </si>
  <si>
    <t xml:space="preserve">贵阳市工商行政管理局市场监管执法支队</t>
  </si>
  <si>
    <r>
      <rPr>
        <sz val="10"/>
        <rFont val="Noto Sans"/>
        <family val="2"/>
      </rPr>
      <t xml:space="preserve">贵阳市云岩区中山西路</t>
    </r>
    <r>
      <rPr>
        <sz val="10"/>
        <rFont val="宋体"/>
        <family val="0"/>
        <charset val="134"/>
      </rPr>
      <t xml:space="preserve">51</t>
    </r>
    <r>
      <rPr>
        <sz val="10"/>
        <rFont val="Noto Sans"/>
        <family val="2"/>
      </rPr>
      <t xml:space="preserve">号</t>
    </r>
  </si>
  <si>
    <t xml:space="preserve">https://www.gyaic.gov.cn/</t>
  </si>
  <si>
    <t xml:space="preserve">0851-85281157</t>
  </si>
  <si>
    <t xml:space="preserve">执法工作人员</t>
  </si>
  <si>
    <t xml:space="preserve">从事市场监管执法工作</t>
  </si>
  <si>
    <t xml:space="preserve">法学
（学科门类）</t>
  </si>
  <si>
    <t xml:space="preserve">需从事夜间执法工作，适合男性报考</t>
  </si>
  <si>
    <t xml:space="preserve">011013</t>
  </si>
  <si>
    <t xml:space="preserve">贵阳市工商行政管理局贵阳国家经济技术开发区分局</t>
  </si>
  <si>
    <r>
      <rPr>
        <sz val="10"/>
        <rFont val="Noto Sans"/>
        <family val="2"/>
      </rPr>
      <t xml:space="preserve">贵阳市小河区锦江路</t>
    </r>
    <r>
      <rPr>
        <sz val="10"/>
        <rFont val="宋体"/>
        <family val="0"/>
        <charset val="134"/>
      </rPr>
      <t xml:space="preserve">6</t>
    </r>
    <r>
      <rPr>
        <sz val="10"/>
        <rFont val="Noto Sans"/>
        <family val="2"/>
      </rPr>
      <t xml:space="preserve">号</t>
    </r>
  </si>
  <si>
    <t xml:space="preserve">0851-83843315</t>
  </si>
  <si>
    <t xml:space="preserve">办公室日常工作、文秘工作</t>
  </si>
  <si>
    <t xml:space="preserve">中国语言文学
（一级学科目录）</t>
  </si>
  <si>
    <t xml:space="preserve">经济检查大队工作人员</t>
  </si>
  <si>
    <t xml:space="preserve">一线执法工作</t>
  </si>
  <si>
    <t xml:space="preserve">从事一线执法、部分夜间执法任务，适合男性报考</t>
  </si>
  <si>
    <t xml:space="preserve">市场监管执法大队工作人员</t>
  </si>
  <si>
    <t xml:space="preserve">011014</t>
  </si>
  <si>
    <t xml:space="preserve">贵阳综合保税区管理委员会</t>
  </si>
  <si>
    <r>
      <rPr>
        <sz val="10"/>
        <rFont val="Noto Sans"/>
        <family val="2"/>
      </rPr>
      <t xml:space="preserve">贵阳市白云区都拉乡综保路</t>
    </r>
    <r>
      <rPr>
        <sz val="10"/>
        <rFont val="宋体"/>
        <family val="0"/>
        <charset val="134"/>
      </rPr>
      <t xml:space="preserve">349</t>
    </r>
    <r>
      <rPr>
        <sz val="10"/>
        <rFont val="Noto Sans"/>
        <family val="2"/>
      </rPr>
      <t xml:space="preserve">号</t>
    </r>
  </si>
  <si>
    <t xml:space="preserve">贵阳综合保税区</t>
  </si>
  <si>
    <t xml:space="preserve">0851-86985803</t>
  </si>
  <si>
    <t xml:space="preserve">从事金融管理，金融创新，金融服务工作</t>
  </si>
  <si>
    <t xml:space="preserve">金融学类
（一级学科目录）</t>
  </si>
  <si>
    <t xml:space="preserve">金融学专业
（含：保险学）</t>
  </si>
  <si>
    <r>
      <rPr>
        <sz val="10"/>
        <rFont val="Noto Sans"/>
        <family val="2"/>
      </rPr>
      <t xml:space="preserve">具有下列条件之一：
</t>
    </r>
    <r>
      <rPr>
        <sz val="10"/>
        <rFont val="宋体"/>
        <family val="0"/>
        <charset val="134"/>
      </rPr>
      <t xml:space="preserve">1.</t>
    </r>
    <r>
      <rPr>
        <sz val="10"/>
        <rFont val="Noto Sans"/>
        <family val="2"/>
      </rPr>
      <t xml:space="preserve">银行、证券、信托、金融租赁行业两年及以上工作经历
</t>
    </r>
    <r>
      <rPr>
        <sz val="10"/>
        <rFont val="宋体"/>
        <family val="0"/>
        <charset val="134"/>
      </rPr>
      <t xml:space="preserve">2.</t>
    </r>
    <r>
      <rPr>
        <sz val="10"/>
        <rFont val="Noto Sans"/>
        <family val="2"/>
      </rPr>
      <t xml:space="preserve">跨境金融、互联网金融行业一年及以上工作经历</t>
    </r>
  </si>
  <si>
    <t xml:space="preserve">011015</t>
  </si>
  <si>
    <t xml:space="preserve">贵阳市档案局</t>
  </si>
  <si>
    <r>
      <rPr>
        <sz val="10"/>
        <rFont val="Noto Sans"/>
        <family val="2"/>
      </rPr>
      <t xml:space="preserve">贵阳市半边街</t>
    </r>
    <r>
      <rPr>
        <sz val="10"/>
        <rFont val="宋体"/>
        <family val="0"/>
        <charset val="134"/>
      </rPr>
      <t xml:space="preserve">138</t>
    </r>
    <r>
      <rPr>
        <sz val="10"/>
        <rFont val="Noto Sans"/>
        <family val="2"/>
      </rPr>
      <t xml:space="preserve">号</t>
    </r>
  </si>
  <si>
    <t xml:space="preserve">www.gyda.gov.cn</t>
  </si>
  <si>
    <t xml:space="preserve">0851-85209956</t>
  </si>
  <si>
    <t xml:space="preserve">办公室日常工作</t>
  </si>
  <si>
    <t xml:space="preserve">011016</t>
  </si>
  <si>
    <t xml:space="preserve">贵阳市环境监察支队</t>
  </si>
  <si>
    <r>
      <rPr>
        <sz val="10"/>
        <rFont val="Noto Sans"/>
        <family val="2"/>
      </rPr>
      <t xml:space="preserve">贵阳市云岩区北新区路</t>
    </r>
    <r>
      <rPr>
        <sz val="10"/>
        <rFont val="宋体"/>
        <family val="0"/>
        <charset val="134"/>
      </rPr>
      <t xml:space="preserve">100</t>
    </r>
    <r>
      <rPr>
        <sz val="10"/>
        <rFont val="Noto Sans"/>
        <family val="2"/>
      </rPr>
      <t xml:space="preserve">号</t>
    </r>
  </si>
  <si>
    <t xml:space="preserve">0851-86812109</t>
  </si>
  <si>
    <t xml:space="preserve">环境监察工作人员</t>
  </si>
  <si>
    <t xml:space="preserve">环境监察污染设施、污染因子现场监察工作</t>
  </si>
  <si>
    <r>
      <rPr>
        <sz val="10"/>
        <rFont val="宋体"/>
        <family val="0"/>
        <charset val="134"/>
      </rPr>
      <t xml:space="preserve">1.</t>
    </r>
    <r>
      <rPr>
        <sz val="10"/>
        <rFont val="Noto Sans"/>
        <family val="2"/>
      </rPr>
      <t xml:space="preserve">环境科学类
（一级学科目录）
</t>
    </r>
    <r>
      <rPr>
        <sz val="10"/>
        <rFont val="宋体"/>
        <family val="0"/>
        <charset val="134"/>
      </rPr>
      <t xml:space="preserve">2.</t>
    </r>
    <r>
      <rPr>
        <sz val="10"/>
        <rFont val="Noto Sans"/>
        <family val="2"/>
      </rPr>
      <t xml:space="preserve">环境科学与工程类
（一级学科目录）
</t>
    </r>
    <r>
      <rPr>
        <sz val="10"/>
        <rFont val="宋体"/>
        <family val="0"/>
        <charset val="134"/>
      </rPr>
      <t xml:space="preserve">3.</t>
    </r>
    <r>
      <rPr>
        <sz val="10"/>
        <rFont val="Noto Sans"/>
        <family val="2"/>
      </rPr>
      <t xml:space="preserve">环境监察专业
</t>
    </r>
    <r>
      <rPr>
        <sz val="10"/>
        <rFont val="宋体"/>
        <family val="0"/>
        <charset val="134"/>
      </rPr>
      <t xml:space="preserve">4.</t>
    </r>
    <r>
      <rPr>
        <sz val="10"/>
        <rFont val="Noto Sans"/>
        <family val="2"/>
      </rPr>
      <t xml:space="preserve">水质科学与技术专业</t>
    </r>
  </si>
  <si>
    <r>
      <rPr>
        <sz val="10"/>
        <rFont val="宋体"/>
        <family val="0"/>
        <charset val="134"/>
      </rPr>
      <t xml:space="preserve">1.</t>
    </r>
    <r>
      <rPr>
        <sz val="10"/>
        <rFont val="Noto Sans"/>
        <family val="2"/>
      </rPr>
      <t xml:space="preserve">环境科学与工程
（一级学科目录）
</t>
    </r>
    <r>
      <rPr>
        <sz val="10"/>
        <rFont val="宋体"/>
        <family val="0"/>
        <charset val="134"/>
      </rPr>
      <t xml:space="preserve">2.</t>
    </r>
    <r>
      <rPr>
        <sz val="10"/>
        <rFont val="Noto Sans"/>
        <family val="2"/>
      </rPr>
      <t xml:space="preserve">大气科学
（一级学科目录）</t>
    </r>
  </si>
  <si>
    <t xml:space="preserve">011017</t>
  </si>
  <si>
    <t xml:space="preserve">贵阳市住房公积金管理中心</t>
  </si>
  <si>
    <r>
      <rPr>
        <sz val="10"/>
        <rFont val="Noto Sans"/>
        <family val="2"/>
      </rPr>
      <t xml:space="preserve">贵阳市云岩区毓秀路</t>
    </r>
    <r>
      <rPr>
        <sz val="10"/>
        <rFont val="宋体"/>
        <family val="0"/>
        <charset val="134"/>
      </rPr>
      <t xml:space="preserve">23</t>
    </r>
    <r>
      <rPr>
        <sz val="10"/>
        <rFont val="Noto Sans"/>
        <family val="2"/>
      </rPr>
      <t xml:space="preserve">号</t>
    </r>
  </si>
  <si>
    <t xml:space="preserve">www.gygjj.gov.cn</t>
  </si>
  <si>
    <t xml:space="preserve">0851-86830776</t>
  </si>
  <si>
    <t xml:space="preserve">三县一市工作人员</t>
  </si>
  <si>
    <t xml:space="preserve">主要从事三县一市住房公积金管理工作</t>
  </si>
  <si>
    <r>
      <rPr>
        <sz val="10"/>
        <rFont val="宋体"/>
        <family val="0"/>
        <charset val="134"/>
      </rPr>
      <t xml:space="preserve">1.</t>
    </r>
    <r>
      <rPr>
        <sz val="10"/>
        <rFont val="Noto Sans"/>
        <family val="2"/>
      </rPr>
      <t xml:space="preserve">汉语言文学专业
</t>
    </r>
    <r>
      <rPr>
        <sz val="10"/>
        <rFont val="宋体"/>
        <family val="0"/>
        <charset val="134"/>
      </rPr>
      <t xml:space="preserve">2.</t>
    </r>
    <r>
      <rPr>
        <sz val="10"/>
        <rFont val="Noto Sans"/>
        <family val="2"/>
      </rPr>
      <t xml:space="preserve">汉语言专业
</t>
    </r>
    <r>
      <rPr>
        <sz val="10"/>
        <rFont val="宋体"/>
        <family val="0"/>
        <charset val="134"/>
      </rPr>
      <t xml:space="preserve">3.</t>
    </r>
    <r>
      <rPr>
        <sz val="10"/>
        <rFont val="Noto Sans"/>
        <family val="2"/>
      </rPr>
      <t xml:space="preserve">秘书学专业
</t>
    </r>
    <r>
      <rPr>
        <sz val="10"/>
        <rFont val="宋体"/>
        <family val="0"/>
        <charset val="134"/>
      </rPr>
      <t xml:space="preserve">4.</t>
    </r>
    <r>
      <rPr>
        <sz val="10"/>
        <rFont val="Noto Sans"/>
        <family val="2"/>
      </rPr>
      <t xml:space="preserve">新闻学专业</t>
    </r>
  </si>
  <si>
    <r>
      <rPr>
        <sz val="10"/>
        <rFont val="宋体"/>
        <family val="0"/>
        <charset val="134"/>
      </rPr>
      <t xml:space="preserve">1.</t>
    </r>
    <r>
      <rPr>
        <sz val="10"/>
        <rFont val="Noto Sans"/>
        <family val="2"/>
      </rPr>
      <t xml:space="preserve">文艺学专业</t>
    </r>
    <r>
      <rPr>
        <sz val="10"/>
        <rFont val="宋体"/>
        <family val="0"/>
        <charset val="134"/>
      </rPr>
      <t xml:space="preserve">2.</t>
    </r>
    <r>
      <rPr>
        <sz val="10"/>
        <rFont val="Noto Sans"/>
        <family val="2"/>
      </rPr>
      <t xml:space="preserve">汉语言文字学专业</t>
    </r>
    <r>
      <rPr>
        <sz val="10"/>
        <rFont val="宋体"/>
        <family val="0"/>
        <charset val="134"/>
      </rPr>
      <t xml:space="preserve">3.</t>
    </r>
    <r>
      <rPr>
        <sz val="10"/>
        <rFont val="Noto Sans"/>
        <family val="2"/>
      </rPr>
      <t xml:space="preserve">新闻学专业</t>
    </r>
  </si>
  <si>
    <t xml:space="preserve">金融学（含∶保险学）专业</t>
  </si>
  <si>
    <t xml:space="preserve">011018</t>
  </si>
  <si>
    <t xml:space="preserve">贵阳市社会保险收付管理中心</t>
  </si>
  <si>
    <r>
      <rPr>
        <sz val="10"/>
        <rFont val="Noto Sans"/>
        <family val="2"/>
      </rPr>
      <t xml:space="preserve">贵阳市云岩区都司路</t>
    </r>
    <r>
      <rPr>
        <sz val="10"/>
        <rFont val="宋体"/>
        <family val="0"/>
        <charset val="134"/>
      </rPr>
      <t xml:space="preserve">80</t>
    </r>
    <r>
      <rPr>
        <sz val="10"/>
        <rFont val="Noto Sans"/>
        <family val="2"/>
      </rPr>
      <t xml:space="preserve">号</t>
    </r>
  </si>
  <si>
    <t xml:space="preserve">0851-85860940</t>
  </si>
  <si>
    <t xml:space="preserve">社会保险业务经办</t>
  </si>
  <si>
    <t xml:space="preserve">011019</t>
  </si>
  <si>
    <t xml:space="preserve">贵阳市两湖一库管理局</t>
  </si>
  <si>
    <t xml:space="preserve">贵阳市清镇市滴澄关</t>
  </si>
  <si>
    <t xml:space="preserve">0851-82623707</t>
  </si>
  <si>
    <t xml:space="preserve">从事办公室文秘等相关工作</t>
  </si>
  <si>
    <t xml:space="preserve">从事水源监测、应急指挥系统管理工作</t>
  </si>
  <si>
    <t xml:space="preserve">计算机类
（一级学科目录）</t>
  </si>
  <si>
    <t xml:space="preserve">011020</t>
  </si>
  <si>
    <t xml:space="preserve">贵阳市节约用水办公室</t>
  </si>
  <si>
    <r>
      <rPr>
        <sz val="10"/>
        <rFont val="Noto Sans"/>
        <family val="2"/>
      </rPr>
      <t xml:space="preserve">贵阳市南明区市南路</t>
    </r>
    <r>
      <rPr>
        <sz val="10"/>
        <rFont val="宋体"/>
        <family val="0"/>
        <charset val="134"/>
      </rPr>
      <t xml:space="preserve">110</t>
    </r>
    <r>
      <rPr>
        <sz val="10"/>
        <rFont val="Noto Sans"/>
        <family val="2"/>
      </rPr>
      <t xml:space="preserve">号</t>
    </r>
  </si>
  <si>
    <t xml:space="preserve">0851-85608916</t>
  </si>
  <si>
    <t xml:space="preserve">节水管理类工作</t>
  </si>
  <si>
    <r>
      <rPr>
        <sz val="10"/>
        <rFont val="宋体"/>
        <family val="0"/>
        <charset val="134"/>
      </rPr>
      <t xml:space="preserve">1.</t>
    </r>
    <r>
      <rPr>
        <sz val="10"/>
        <rFont val="Noto Sans"/>
        <family val="2"/>
      </rPr>
      <t xml:space="preserve">给水排水工程专业
</t>
    </r>
    <r>
      <rPr>
        <sz val="10"/>
        <rFont val="宋体"/>
        <family val="0"/>
        <charset val="134"/>
      </rPr>
      <t xml:space="preserve">2.</t>
    </r>
    <r>
      <rPr>
        <sz val="10"/>
        <rFont val="Noto Sans"/>
        <family val="2"/>
      </rPr>
      <t xml:space="preserve">水务工程专业
</t>
    </r>
    <r>
      <rPr>
        <sz val="10"/>
        <rFont val="宋体"/>
        <family val="0"/>
        <charset val="134"/>
      </rPr>
      <t xml:space="preserve">3.</t>
    </r>
    <r>
      <rPr>
        <sz val="10"/>
        <rFont val="Noto Sans"/>
        <family val="2"/>
      </rPr>
      <t xml:space="preserve">给排水科学与工程专业
</t>
    </r>
    <r>
      <rPr>
        <sz val="10"/>
        <rFont val="宋体"/>
        <family val="0"/>
        <charset val="134"/>
      </rPr>
      <t xml:space="preserve">4.</t>
    </r>
    <r>
      <rPr>
        <sz val="10"/>
        <rFont val="Noto Sans"/>
        <family val="2"/>
      </rPr>
      <t xml:space="preserve">水利水电工程专业
</t>
    </r>
    <r>
      <rPr>
        <sz val="10"/>
        <rFont val="宋体"/>
        <family val="0"/>
        <charset val="134"/>
      </rPr>
      <t xml:space="preserve">5.</t>
    </r>
    <r>
      <rPr>
        <sz val="10"/>
        <rFont val="Noto Sans"/>
        <family val="2"/>
      </rPr>
      <t xml:space="preserve">水文与水资源工程专业</t>
    </r>
  </si>
  <si>
    <t xml:space="preserve">水利工程
（一级学科目录）</t>
  </si>
  <si>
    <t xml:space="preserve">011021</t>
  </si>
  <si>
    <t xml:space="preserve">贵阳市农业执法支队</t>
  </si>
  <si>
    <r>
      <rPr>
        <sz val="10"/>
        <rFont val="Noto Sans"/>
        <family val="2"/>
      </rPr>
      <t xml:space="preserve">贵阳市观山湖区市级行政中心市政府综合大楼Ｂ区</t>
    </r>
    <r>
      <rPr>
        <sz val="10"/>
        <rFont val="宋体"/>
        <family val="0"/>
        <charset val="134"/>
      </rPr>
      <t xml:space="preserve">259</t>
    </r>
    <r>
      <rPr>
        <sz val="10"/>
        <rFont val="Noto Sans"/>
        <family val="2"/>
      </rPr>
      <t xml:space="preserve">室</t>
    </r>
  </si>
  <si>
    <t xml:space="preserve">0851-87987685</t>
  </si>
  <si>
    <t xml:space="preserve">执法队员</t>
  </si>
  <si>
    <t xml:space="preserve">农业行政执法</t>
  </si>
  <si>
    <t xml:space="preserve">定向招录退役大学生士兵</t>
  </si>
  <si>
    <t xml:space="preserve">本职位经常出夜勤或接触农药兽药等有害有毒农资产品，较适合身强体壮之人工作。</t>
  </si>
  <si>
    <t xml:space="preserve">011022</t>
  </si>
  <si>
    <t xml:space="preserve">贵阳市粮食执法监察大队</t>
  </si>
  <si>
    <r>
      <rPr>
        <sz val="10"/>
        <rFont val="Noto Sans"/>
        <family val="2"/>
      </rPr>
      <t xml:space="preserve">贵阳市南明区瑞金南路</t>
    </r>
    <r>
      <rPr>
        <sz val="10"/>
        <rFont val="宋体"/>
        <family val="0"/>
        <charset val="134"/>
      </rPr>
      <t xml:space="preserve">308</t>
    </r>
    <r>
      <rPr>
        <sz val="10"/>
        <rFont val="Noto Sans"/>
        <family val="2"/>
      </rPr>
      <t xml:space="preserve">号</t>
    </r>
  </si>
  <si>
    <t xml:space="preserve">0851-85803321</t>
  </si>
  <si>
    <t xml:space="preserve">执法科工作人员</t>
  </si>
  <si>
    <t xml:space="preserve">从事粮油执法工作</t>
  </si>
  <si>
    <t xml:space="preserve">因从事粮食执法检查和清仓查库等工作，适合男性报考</t>
  </si>
  <si>
    <t xml:space="preserve">011023</t>
  </si>
  <si>
    <t xml:space="preserve">贵阳市城市综合执法支队</t>
  </si>
  <si>
    <r>
      <rPr>
        <sz val="10"/>
        <rFont val="Noto Sans"/>
        <family val="2"/>
      </rPr>
      <t xml:space="preserve">贵阳市市府路</t>
    </r>
    <r>
      <rPr>
        <sz val="10"/>
        <rFont val="宋体"/>
        <family val="0"/>
        <charset val="134"/>
      </rPr>
      <t xml:space="preserve">40</t>
    </r>
    <r>
      <rPr>
        <sz val="10"/>
        <rFont val="Noto Sans"/>
        <family val="2"/>
      </rPr>
      <t xml:space="preserve">号</t>
    </r>
  </si>
  <si>
    <t xml:space="preserve">0851-85828468</t>
  </si>
  <si>
    <t xml:space="preserve">财务工作人员</t>
  </si>
  <si>
    <r>
      <rPr>
        <sz val="10"/>
        <rFont val="Noto Sans"/>
        <family val="2"/>
      </rPr>
      <t xml:space="preserve">具有</t>
    </r>
    <r>
      <rPr>
        <sz val="10"/>
        <rFont val="宋体"/>
        <family val="0"/>
        <charset val="134"/>
      </rPr>
      <t xml:space="preserve">2</t>
    </r>
    <r>
      <rPr>
        <sz val="10"/>
        <rFont val="Noto Sans"/>
        <family val="2"/>
      </rPr>
      <t xml:space="preserve">年及以上财务会计从业经历</t>
    </r>
  </si>
  <si>
    <t xml:space="preserve">011024</t>
  </si>
  <si>
    <t xml:space="preserve">贵阳市综合行政执法局贵阳经济技术开发区分局</t>
  </si>
  <si>
    <t xml:space="preserve">贵阳市小河区盘江南路轴承厂内</t>
  </si>
  <si>
    <t xml:space="preserve">0851-83839216</t>
  </si>
  <si>
    <t xml:space="preserve">一线执法人员</t>
  </si>
  <si>
    <t xml:space="preserve">主要从事应急处突、夜间市容巡逻管控、违法违章建筑监控、拆除和管理、查处夜间施工噪音及渣土洒漏等相关执法工作</t>
  </si>
  <si>
    <t xml:space="preserve">办公室文员</t>
  </si>
  <si>
    <t xml:space="preserve">从事办公室财务相关工作</t>
  </si>
  <si>
    <t xml:space="preserve">011025</t>
  </si>
  <si>
    <t xml:space="preserve">贵阳市救助管理站</t>
  </si>
  <si>
    <t xml:space="preserve">贵阳市龙洞堡断金岩</t>
  </si>
  <si>
    <t xml:space="preserve">0851-85832735</t>
  </si>
  <si>
    <t xml:space="preserve">办公室工作</t>
  </si>
  <si>
    <r>
      <rPr>
        <sz val="10"/>
        <rFont val="宋体"/>
        <family val="0"/>
        <charset val="134"/>
      </rPr>
      <t xml:space="preserve">1.</t>
    </r>
    <r>
      <rPr>
        <sz val="10"/>
        <rFont val="Noto Sans"/>
        <family val="2"/>
      </rPr>
      <t xml:space="preserve">公共管理类
</t>
    </r>
    <r>
      <rPr>
        <sz val="10"/>
        <rFont val="宋体"/>
        <family val="0"/>
        <charset val="134"/>
      </rPr>
      <t xml:space="preserve">(</t>
    </r>
    <r>
      <rPr>
        <sz val="10"/>
        <rFont val="Noto Sans"/>
        <family val="2"/>
      </rPr>
      <t xml:space="preserve">一级学科目录</t>
    </r>
    <r>
      <rPr>
        <sz val="10"/>
        <rFont val="宋体"/>
        <family val="0"/>
        <charset val="134"/>
      </rPr>
      <t xml:space="preserve">)
2.</t>
    </r>
    <r>
      <rPr>
        <sz val="10"/>
        <rFont val="Noto Sans"/>
        <family val="2"/>
      </rPr>
      <t xml:space="preserve">中国语言文学类
</t>
    </r>
    <r>
      <rPr>
        <sz val="10"/>
        <rFont val="宋体"/>
        <family val="0"/>
        <charset val="134"/>
      </rPr>
      <t xml:space="preserve">(</t>
    </r>
    <r>
      <rPr>
        <sz val="10"/>
        <rFont val="Noto Sans"/>
        <family val="2"/>
      </rPr>
      <t xml:space="preserve">一级学科目录</t>
    </r>
    <r>
      <rPr>
        <sz val="10"/>
        <rFont val="宋体"/>
        <family val="0"/>
        <charset val="134"/>
      </rPr>
      <t xml:space="preserve">)</t>
    </r>
  </si>
  <si>
    <r>
      <rPr>
        <sz val="10"/>
        <rFont val="宋体"/>
        <family val="0"/>
        <charset val="134"/>
      </rPr>
      <t xml:space="preserve">1.</t>
    </r>
    <r>
      <rPr>
        <sz val="10"/>
        <rFont val="Noto Sans"/>
        <family val="2"/>
      </rPr>
      <t xml:space="preserve">公共管理
</t>
    </r>
    <r>
      <rPr>
        <sz val="10"/>
        <rFont val="宋体"/>
        <family val="0"/>
        <charset val="134"/>
      </rPr>
      <t xml:space="preserve">(</t>
    </r>
    <r>
      <rPr>
        <sz val="10"/>
        <rFont val="Noto Sans"/>
        <family val="2"/>
      </rPr>
      <t xml:space="preserve">一级学科目录</t>
    </r>
    <r>
      <rPr>
        <sz val="10"/>
        <rFont val="宋体"/>
        <family val="0"/>
        <charset val="134"/>
      </rPr>
      <t xml:space="preserve">)
2.</t>
    </r>
    <r>
      <rPr>
        <sz val="10"/>
        <rFont val="Noto Sans"/>
        <family val="2"/>
      </rPr>
      <t xml:space="preserve">中国语言文学
</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011026</t>
  </si>
  <si>
    <t xml:space="preserve">贵阳市市直机关事务管理局</t>
  </si>
  <si>
    <r>
      <rPr>
        <sz val="8"/>
        <rFont val="Noto Sans"/>
        <family val="2"/>
      </rPr>
      <t xml:space="preserve">贵阳市行政中心二期综合办公大楼</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楼</t>
    </r>
  </si>
  <si>
    <t xml:space="preserve">0851-87987037</t>
  </si>
  <si>
    <t xml:space="preserve">机关综合管理处工作人员</t>
  </si>
  <si>
    <t xml:space="preserve">设备设施运行管理</t>
  </si>
  <si>
    <r>
      <rPr>
        <sz val="10"/>
        <rFont val="宋体"/>
        <family val="0"/>
        <charset val="134"/>
      </rPr>
      <t xml:space="preserve">1.</t>
    </r>
    <r>
      <rPr>
        <sz val="10"/>
        <rFont val="Noto Sans"/>
        <family val="2"/>
      </rPr>
      <t xml:space="preserve">电气类
</t>
    </r>
    <r>
      <rPr>
        <sz val="10"/>
        <rFont val="宋体"/>
        <family val="0"/>
        <charset val="134"/>
      </rPr>
      <t xml:space="preserve">(</t>
    </r>
    <r>
      <rPr>
        <sz val="10"/>
        <rFont val="Noto Sans"/>
        <family val="2"/>
      </rPr>
      <t xml:space="preserve">一级学科目录</t>
    </r>
    <r>
      <rPr>
        <sz val="10"/>
        <rFont val="宋体"/>
        <family val="0"/>
        <charset val="134"/>
      </rPr>
      <t xml:space="preserve">)
2.</t>
    </r>
    <r>
      <rPr>
        <sz val="10"/>
        <rFont val="Noto Sans"/>
        <family val="2"/>
      </rPr>
      <t xml:space="preserve">自动化类
</t>
    </r>
    <r>
      <rPr>
        <sz val="10"/>
        <rFont val="宋体"/>
        <family val="0"/>
        <charset val="134"/>
      </rPr>
      <t xml:space="preserve">(</t>
    </r>
    <r>
      <rPr>
        <sz val="10"/>
        <rFont val="Noto Sans"/>
        <family val="2"/>
      </rPr>
      <t xml:space="preserve">一级学科目录</t>
    </r>
    <r>
      <rPr>
        <sz val="10"/>
        <rFont val="宋体"/>
        <family val="0"/>
        <charset val="134"/>
      </rPr>
      <t xml:space="preserve">)</t>
    </r>
  </si>
  <si>
    <r>
      <rPr>
        <sz val="10"/>
        <rFont val="Noto Sans"/>
        <family val="2"/>
      </rPr>
      <t xml:space="preserve">电气工程
</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具有助理工程师及以上任职资格。</t>
  </si>
  <si>
    <t xml:space="preserve">本岗位需夜间值班巡岗</t>
  </si>
  <si>
    <t xml:space="preserve">011027</t>
  </si>
  <si>
    <t xml:space="preserve">云岩区司法局</t>
  </si>
  <si>
    <r>
      <rPr>
        <sz val="9"/>
        <rFont val="Noto Sans"/>
        <family val="2"/>
      </rPr>
      <t xml:space="preserve">云岩区黄山冲</t>
    </r>
    <r>
      <rPr>
        <sz val="9"/>
        <rFont val="宋体"/>
        <family val="0"/>
        <charset val="134"/>
      </rPr>
      <t xml:space="preserve">167</t>
    </r>
    <r>
      <rPr>
        <sz val="9"/>
        <rFont val="Noto Sans"/>
        <family val="2"/>
      </rPr>
      <t xml:space="preserve">号黔灵镇办公楼</t>
    </r>
    <r>
      <rPr>
        <sz val="9"/>
        <rFont val="宋体"/>
        <family val="0"/>
        <charset val="134"/>
      </rPr>
      <t xml:space="preserve">7</t>
    </r>
    <r>
      <rPr>
        <sz val="9"/>
        <rFont val="Noto Sans"/>
        <family val="2"/>
      </rPr>
      <t xml:space="preserve">楼</t>
    </r>
  </si>
  <si>
    <t xml:space="preserve">www.yyfzzx.com</t>
  </si>
  <si>
    <t xml:space="preserve">0851-86679008</t>
  </si>
  <si>
    <t xml:space="preserve">基层基础科工作人员</t>
  </si>
  <si>
    <t xml:space="preserve">负责基层司法所日常工作</t>
  </si>
  <si>
    <t xml:space="preserve">011028</t>
  </si>
  <si>
    <t xml:space="preserve">云岩区就业局</t>
  </si>
  <si>
    <r>
      <rPr>
        <sz val="9"/>
        <rFont val="Noto Sans"/>
        <family val="2"/>
      </rPr>
      <t xml:space="preserve">未来方舟</t>
    </r>
    <r>
      <rPr>
        <sz val="9"/>
        <rFont val="宋体"/>
        <family val="0"/>
        <charset val="134"/>
      </rPr>
      <t xml:space="preserve">D12</t>
    </r>
    <r>
      <rPr>
        <sz val="9"/>
        <rFont val="Noto Sans"/>
        <family val="2"/>
      </rPr>
      <t xml:space="preserve">组团</t>
    </r>
    <r>
      <rPr>
        <sz val="9"/>
        <rFont val="宋体"/>
        <family val="0"/>
        <charset val="134"/>
      </rPr>
      <t xml:space="preserve">B</t>
    </r>
    <r>
      <rPr>
        <sz val="9"/>
        <rFont val="Noto Sans"/>
        <family val="2"/>
      </rPr>
      <t xml:space="preserve">栋</t>
    </r>
    <r>
      <rPr>
        <sz val="9"/>
        <rFont val="宋体"/>
        <family val="0"/>
        <charset val="134"/>
      </rPr>
      <t xml:space="preserve">19</t>
    </r>
    <r>
      <rPr>
        <sz val="9"/>
        <rFont val="Noto Sans"/>
        <family val="2"/>
      </rPr>
      <t xml:space="preserve">楼</t>
    </r>
  </si>
  <si>
    <r>
      <rPr>
        <sz val="9"/>
        <rFont val="宋体"/>
        <family val="0"/>
        <charset val="134"/>
      </rPr>
      <t xml:space="preserve">1.</t>
    </r>
    <r>
      <rPr>
        <sz val="9"/>
        <rFont val="Noto Sans"/>
        <family val="2"/>
      </rPr>
      <t xml:space="preserve">中国语言文学类
（一级学科目录）
</t>
    </r>
    <r>
      <rPr>
        <sz val="9"/>
        <rFont val="宋体"/>
        <family val="0"/>
        <charset val="134"/>
      </rPr>
      <t xml:space="preserve">2.</t>
    </r>
    <r>
      <rPr>
        <sz val="9"/>
        <rFont val="Noto Sans"/>
        <family val="2"/>
      </rPr>
      <t xml:space="preserve">工商管理类
（一级学科目录）</t>
    </r>
  </si>
  <si>
    <r>
      <rPr>
        <sz val="9"/>
        <rFont val="宋体"/>
        <family val="0"/>
        <charset val="134"/>
      </rPr>
      <t xml:space="preserve">1.</t>
    </r>
    <r>
      <rPr>
        <sz val="9"/>
        <rFont val="Noto Sans"/>
        <family val="2"/>
      </rPr>
      <t xml:space="preserve">中国语言文学
（一级学科目录）
</t>
    </r>
    <r>
      <rPr>
        <sz val="9"/>
        <rFont val="宋体"/>
        <family val="0"/>
        <charset val="134"/>
      </rPr>
      <t xml:space="preserve">2.</t>
    </r>
    <r>
      <rPr>
        <sz val="9"/>
        <rFont val="Noto Sans"/>
        <family val="2"/>
      </rPr>
      <t xml:space="preserve">工商管理
（一级学科目录）</t>
    </r>
  </si>
  <si>
    <t xml:space="preserve">财务室工作人员</t>
  </si>
  <si>
    <t xml:space="preserve">财务、统计日常工作</t>
  </si>
  <si>
    <t xml:space="preserve">应用经济学
（一级学科目录）</t>
  </si>
  <si>
    <t xml:space="preserve">011029</t>
  </si>
  <si>
    <t xml:space="preserve">云岩区卫生监督局</t>
  </si>
  <si>
    <r>
      <rPr>
        <sz val="9"/>
        <rFont val="Noto Sans"/>
        <family val="2"/>
      </rPr>
      <t xml:space="preserve">云岩区半边街</t>
    </r>
    <r>
      <rPr>
        <sz val="9"/>
        <rFont val="宋体"/>
        <family val="0"/>
        <charset val="134"/>
      </rPr>
      <t xml:space="preserve">53</t>
    </r>
    <r>
      <rPr>
        <sz val="9"/>
        <rFont val="Noto Sans"/>
        <family val="2"/>
      </rPr>
      <t xml:space="preserve">号</t>
    </r>
  </si>
  <si>
    <t xml:space="preserve">稽查科工作人员</t>
  </si>
  <si>
    <t xml:space="preserve">稽查科日常工作</t>
  </si>
  <si>
    <t xml:space="preserve">公共卫生与预防医学类
（一级学科目录）</t>
  </si>
  <si>
    <t xml:space="preserve">公共卫生与预防医学
（一级学科目录）</t>
  </si>
  <si>
    <r>
      <rPr>
        <sz val="9"/>
        <rFont val="Noto Sans"/>
        <family val="2"/>
      </rPr>
      <t xml:space="preserve">具有</t>
    </r>
    <r>
      <rPr>
        <sz val="9"/>
        <rFont val="宋体"/>
        <family val="0"/>
        <charset val="134"/>
      </rPr>
      <t xml:space="preserve">1</t>
    </r>
    <r>
      <rPr>
        <sz val="9"/>
        <rFont val="Noto Sans"/>
        <family val="2"/>
      </rPr>
      <t xml:space="preserve">年及以上临床工作经历</t>
    </r>
  </si>
  <si>
    <t xml:space="preserve">监督一科工作人员</t>
  </si>
  <si>
    <t xml:space="preserve">医疗机构卫生监督工作</t>
  </si>
  <si>
    <t xml:space="preserve">临床医学类
（一级学科目录）</t>
  </si>
  <si>
    <t xml:space="preserve">临床医学
（一级学科目录）</t>
  </si>
  <si>
    <t xml:space="preserve">011030</t>
  </si>
  <si>
    <t xml:space="preserve">云岩区社会保险事业局</t>
  </si>
  <si>
    <r>
      <rPr>
        <sz val="9"/>
        <rFont val="Noto Sans"/>
        <family val="2"/>
      </rPr>
      <t xml:space="preserve">贵阳市云岩区环城北路</t>
    </r>
    <r>
      <rPr>
        <sz val="9"/>
        <rFont val="宋体"/>
        <family val="0"/>
        <charset val="134"/>
      </rPr>
      <t xml:space="preserve">60</t>
    </r>
    <r>
      <rPr>
        <sz val="9"/>
        <rFont val="Noto Sans"/>
        <family val="2"/>
      </rPr>
      <t xml:space="preserve">号</t>
    </r>
  </si>
  <si>
    <t xml:space="preserve">财务科工作人员</t>
  </si>
  <si>
    <t xml:space="preserve">财务科日常工作</t>
  </si>
  <si>
    <t xml:space="preserve">医疗待遇结算科工作人员</t>
  </si>
  <si>
    <t xml:space="preserve">医疗待遇结算科日常工作</t>
  </si>
  <si>
    <r>
      <rPr>
        <sz val="9"/>
        <rFont val="Noto Sans"/>
        <family val="2"/>
      </rPr>
      <t xml:space="preserve">医学
</t>
    </r>
    <r>
      <rPr>
        <sz val="9"/>
        <rFont val="宋体"/>
        <family val="0"/>
        <charset val="134"/>
      </rPr>
      <t xml:space="preserve">(</t>
    </r>
    <r>
      <rPr>
        <sz val="9"/>
        <rFont val="Noto Sans"/>
        <family val="2"/>
      </rPr>
      <t xml:space="preserve">学科门类</t>
    </r>
    <r>
      <rPr>
        <sz val="9"/>
        <rFont val="宋体"/>
        <family val="0"/>
        <charset val="134"/>
      </rPr>
      <t xml:space="preserve">)</t>
    </r>
  </si>
  <si>
    <t xml:space="preserve">具有执业助理医师及以上资格证书</t>
  </si>
  <si>
    <t xml:space="preserve">011031</t>
  </si>
  <si>
    <t xml:space="preserve">云岩区市场监督管理局</t>
  </si>
  <si>
    <r>
      <rPr>
        <sz val="9"/>
        <rFont val="Noto Sans"/>
        <family val="2"/>
      </rPr>
      <t xml:space="preserve">贵阳市云岩区未来方舟</t>
    </r>
    <r>
      <rPr>
        <sz val="9"/>
        <rFont val="宋体"/>
        <family val="0"/>
        <charset val="134"/>
      </rPr>
      <t xml:space="preserve">D12</t>
    </r>
    <r>
      <rPr>
        <sz val="9"/>
        <rFont val="Noto Sans"/>
        <family val="2"/>
      </rPr>
      <t xml:space="preserve">组团</t>
    </r>
    <r>
      <rPr>
        <sz val="9"/>
        <rFont val="宋体"/>
        <family val="0"/>
        <charset val="134"/>
      </rPr>
      <t xml:space="preserve">21-23</t>
    </r>
    <r>
      <rPr>
        <sz val="9"/>
        <rFont val="Noto Sans"/>
        <family val="2"/>
      </rPr>
      <t xml:space="preserve">楼</t>
    </r>
  </si>
  <si>
    <t xml:space="preserve">片区财务科工作人员</t>
  </si>
  <si>
    <t xml:space="preserve">片区药品器械科工作人员</t>
  </si>
  <si>
    <t xml:space="preserve">从事药品及药品器械相关工作</t>
  </si>
  <si>
    <t xml:space="preserve">化工与制药类
（一级学科目录）</t>
  </si>
  <si>
    <t xml:space="preserve">化学工程与技术
（一级学科目录）</t>
  </si>
  <si>
    <t xml:space="preserve">片区特种设备科工作人员</t>
  </si>
  <si>
    <t xml:space="preserve">从事特种设备检查及相关工作</t>
  </si>
  <si>
    <t xml:space="preserve">机械类
（一级学科目录）</t>
  </si>
  <si>
    <t xml:space="preserve">机械工程
（一级学科目录）</t>
  </si>
  <si>
    <t xml:space="preserve">片区食品科工作人员</t>
  </si>
  <si>
    <t xml:space="preserve">04</t>
  </si>
  <si>
    <t xml:space="preserve">从事食品检测及相关工作</t>
  </si>
  <si>
    <t xml:space="preserve">食品科学与工程类
（—级学科目录）</t>
  </si>
  <si>
    <t xml:space="preserve">食品科学与工程
（一级学科目录）</t>
  </si>
  <si>
    <t xml:space="preserve">011032</t>
  </si>
  <si>
    <t xml:space="preserve">南明区发展和改革局</t>
  </si>
  <si>
    <r>
      <rPr>
        <sz val="9"/>
        <rFont val="Noto Sans"/>
        <family val="2"/>
      </rPr>
      <t xml:space="preserve">贵阳市南明区箭道街</t>
    </r>
    <r>
      <rPr>
        <sz val="9"/>
        <rFont val="宋体"/>
        <family val="0"/>
        <charset val="134"/>
      </rPr>
      <t xml:space="preserve">78</t>
    </r>
    <r>
      <rPr>
        <sz val="9"/>
        <rFont val="Noto Sans"/>
        <family val="2"/>
      </rPr>
      <t xml:space="preserve">号</t>
    </r>
  </si>
  <si>
    <t xml:space="preserve">0851-85860911 </t>
  </si>
  <si>
    <t xml:space="preserve">公共管理类
（一级学科目录）</t>
  </si>
  <si>
    <t xml:space="preserve">公共管理
（一级学科目录）</t>
  </si>
  <si>
    <t xml:space="preserve">产业科工作人员</t>
  </si>
  <si>
    <t xml:space="preserve">产业发展相关工作</t>
  </si>
  <si>
    <t xml:space="preserve">经济学类
（一级学科目录）</t>
  </si>
  <si>
    <t xml:space="preserve">011033</t>
  </si>
  <si>
    <t xml:space="preserve">南明区市场监督管理局</t>
  </si>
  <si>
    <r>
      <rPr>
        <sz val="9"/>
        <rFont val="Noto Sans"/>
        <family val="2"/>
      </rPr>
      <t xml:space="preserve">贵阳市南明区兴隆北巷</t>
    </r>
    <r>
      <rPr>
        <sz val="9"/>
        <rFont val="宋体"/>
        <family val="0"/>
        <charset val="134"/>
      </rPr>
      <t xml:space="preserve">4</t>
    </r>
    <r>
      <rPr>
        <sz val="9"/>
        <rFont val="Noto Sans"/>
        <family val="2"/>
      </rPr>
      <t xml:space="preserve">号</t>
    </r>
  </si>
  <si>
    <t xml:space="preserve">依法开展市场监督管理工作</t>
  </si>
  <si>
    <t xml:space="preserve">药品科工作人员</t>
  </si>
  <si>
    <t xml:space="preserve">从事药品、化妆品安全监督管理工作</t>
  </si>
  <si>
    <t xml:space="preserve">药学类
（一级学科目录）</t>
  </si>
  <si>
    <t xml:space="preserve">药学
（一级学科目录）</t>
  </si>
  <si>
    <t xml:space="preserve">诚信科工作人员</t>
  </si>
  <si>
    <t xml:space="preserve">从事信息维护、应急处置相关工作</t>
  </si>
  <si>
    <r>
      <rPr>
        <sz val="9"/>
        <rFont val="Noto Sans"/>
        <family val="2"/>
      </rPr>
      <t xml:space="preserve">计算机类
</t>
    </r>
    <r>
      <rPr>
        <sz val="9"/>
        <rFont val="宋体"/>
        <family val="0"/>
        <charset val="134"/>
      </rPr>
      <t xml:space="preserve">(</t>
    </r>
    <r>
      <rPr>
        <sz val="9"/>
        <rFont val="Noto Sans"/>
        <family val="2"/>
      </rPr>
      <t xml:space="preserve">一级学科目录）</t>
    </r>
  </si>
  <si>
    <t xml:space="preserve">法规科工作人员</t>
  </si>
  <si>
    <t xml:space="preserve">从事法律法规工作</t>
  </si>
  <si>
    <r>
      <rPr>
        <sz val="9"/>
        <rFont val="Noto Sans"/>
        <family val="2"/>
      </rPr>
      <t xml:space="preserve">法学类
</t>
    </r>
    <r>
      <rPr>
        <sz val="9"/>
        <rFont val="宋体"/>
        <family val="0"/>
        <charset val="134"/>
      </rPr>
      <t xml:space="preserve">(</t>
    </r>
    <r>
      <rPr>
        <sz val="9"/>
        <rFont val="Noto Sans"/>
        <family val="2"/>
      </rPr>
      <t xml:space="preserve">一级学科目录）</t>
    </r>
  </si>
  <si>
    <t xml:space="preserve">食品科工作人员</t>
  </si>
  <si>
    <t xml:space="preserve">05</t>
  </si>
  <si>
    <t xml:space="preserve">从事食品监督管理工作  </t>
  </si>
  <si>
    <r>
      <rPr>
        <sz val="9"/>
        <rFont val="宋体"/>
        <family val="0"/>
        <charset val="134"/>
      </rPr>
      <t xml:space="preserve">1.</t>
    </r>
    <r>
      <rPr>
        <sz val="9"/>
        <rFont val="Noto Sans"/>
        <family val="2"/>
      </rPr>
      <t xml:space="preserve">公共卫生与预防医学类
</t>
    </r>
    <r>
      <rPr>
        <sz val="9"/>
        <rFont val="宋体"/>
        <family val="0"/>
        <charset val="134"/>
      </rPr>
      <t xml:space="preserve">(</t>
    </r>
    <r>
      <rPr>
        <sz val="9"/>
        <rFont val="Noto Sans"/>
        <family val="2"/>
      </rPr>
      <t xml:space="preserve">一级学科目录）
</t>
    </r>
    <r>
      <rPr>
        <sz val="9"/>
        <rFont val="宋体"/>
        <family val="0"/>
        <charset val="134"/>
      </rPr>
      <t xml:space="preserve">2.</t>
    </r>
    <r>
      <rPr>
        <sz val="9"/>
        <rFont val="Noto Sans"/>
        <family val="2"/>
      </rPr>
      <t xml:space="preserve">食品科学与工程类
</t>
    </r>
    <r>
      <rPr>
        <sz val="9"/>
        <rFont val="宋体"/>
        <family val="0"/>
        <charset val="134"/>
      </rPr>
      <t xml:space="preserve">(</t>
    </r>
    <r>
      <rPr>
        <sz val="9"/>
        <rFont val="Noto Sans"/>
        <family val="2"/>
      </rPr>
      <t xml:space="preserve">一级学科目录）</t>
    </r>
  </si>
  <si>
    <r>
      <rPr>
        <sz val="9"/>
        <rFont val="宋体"/>
        <family val="0"/>
        <charset val="134"/>
      </rPr>
      <t xml:space="preserve">1.</t>
    </r>
    <r>
      <rPr>
        <sz val="9"/>
        <rFont val="Noto Sans"/>
        <family val="2"/>
      </rPr>
      <t xml:space="preserve">公共卫生与预防医学
</t>
    </r>
    <r>
      <rPr>
        <sz val="9"/>
        <rFont val="宋体"/>
        <family val="0"/>
        <charset val="134"/>
      </rPr>
      <t xml:space="preserve">(</t>
    </r>
    <r>
      <rPr>
        <sz val="9"/>
        <rFont val="Noto Sans"/>
        <family val="2"/>
      </rPr>
      <t xml:space="preserve">一级学科目录）
</t>
    </r>
    <r>
      <rPr>
        <sz val="9"/>
        <rFont val="宋体"/>
        <family val="0"/>
        <charset val="134"/>
      </rPr>
      <t xml:space="preserve">2.</t>
    </r>
    <r>
      <rPr>
        <sz val="9"/>
        <rFont val="Noto Sans"/>
        <family val="2"/>
      </rPr>
      <t xml:space="preserve">食品科学与工程
</t>
    </r>
    <r>
      <rPr>
        <sz val="9"/>
        <rFont val="宋体"/>
        <family val="0"/>
        <charset val="134"/>
      </rPr>
      <t xml:space="preserve">(</t>
    </r>
    <r>
      <rPr>
        <sz val="9"/>
        <rFont val="Noto Sans"/>
        <family val="2"/>
      </rPr>
      <t xml:space="preserve">一级学科目录）</t>
    </r>
  </si>
  <si>
    <t xml:space="preserve">011034</t>
  </si>
  <si>
    <t xml:space="preserve">南明区卫生和计划生育局</t>
  </si>
  <si>
    <r>
      <rPr>
        <sz val="9"/>
        <rFont val="Noto Sans"/>
        <family val="2"/>
      </rPr>
      <t xml:space="preserve">贵阳市南明区兴隆街</t>
    </r>
    <r>
      <rPr>
        <sz val="9"/>
        <rFont val="宋体"/>
        <family val="0"/>
        <charset val="134"/>
      </rPr>
      <t xml:space="preserve">152</t>
    </r>
    <r>
      <rPr>
        <sz val="9"/>
        <rFont val="Noto Sans"/>
        <family val="2"/>
      </rPr>
      <t xml:space="preserve">号</t>
    </r>
  </si>
  <si>
    <t xml:space="preserve">财会工作人员</t>
  </si>
  <si>
    <t xml:space="preserve">从事财务会计工作</t>
  </si>
  <si>
    <t xml:space="preserve">011035</t>
  </si>
  <si>
    <t xml:space="preserve">南明区卫生监督局</t>
  </si>
  <si>
    <r>
      <rPr>
        <sz val="9"/>
        <rFont val="Noto Sans"/>
        <family val="2"/>
      </rPr>
      <t xml:space="preserve">南明区兴隆街</t>
    </r>
    <r>
      <rPr>
        <sz val="9"/>
        <rFont val="宋体"/>
        <family val="0"/>
        <charset val="134"/>
      </rPr>
      <t xml:space="preserve">110</t>
    </r>
    <r>
      <rPr>
        <sz val="9"/>
        <rFont val="Noto Sans"/>
        <family val="2"/>
      </rPr>
      <t xml:space="preserve">号</t>
    </r>
  </si>
  <si>
    <t xml:space="preserve">卫生监督员 </t>
  </si>
  <si>
    <r>
      <rPr>
        <sz val="9"/>
        <rFont val="宋体"/>
        <family val="0"/>
        <charset val="134"/>
      </rPr>
      <t xml:space="preserve">1.</t>
    </r>
    <r>
      <rPr>
        <sz val="9"/>
        <rFont val="Noto Sans"/>
        <family val="2"/>
      </rPr>
      <t xml:space="preserve">公共卫生与预防医学类
</t>
    </r>
    <r>
      <rPr>
        <sz val="9"/>
        <rFont val="宋体"/>
        <family val="0"/>
        <charset val="134"/>
      </rPr>
      <t xml:space="preserve">(</t>
    </r>
    <r>
      <rPr>
        <sz val="9"/>
        <rFont val="Noto Sans"/>
        <family val="2"/>
      </rPr>
      <t xml:space="preserve">一级学科目录</t>
    </r>
    <r>
      <rPr>
        <sz val="9"/>
        <rFont val="宋体"/>
        <family val="0"/>
        <charset val="134"/>
      </rPr>
      <t xml:space="preserve">)
2.</t>
    </r>
    <r>
      <rPr>
        <sz val="9"/>
        <rFont val="Noto Sans"/>
        <family val="2"/>
      </rPr>
      <t xml:space="preserve">临床医学类
（一级学科目录）</t>
    </r>
  </si>
  <si>
    <r>
      <rPr>
        <sz val="9"/>
        <rFont val="宋体"/>
        <family val="0"/>
        <charset val="134"/>
      </rPr>
      <t xml:space="preserve">1.</t>
    </r>
    <r>
      <rPr>
        <sz val="9"/>
        <rFont val="Noto Sans"/>
        <family val="2"/>
      </rPr>
      <t xml:space="preserve">公共卫生与预防医学
</t>
    </r>
    <r>
      <rPr>
        <sz val="9"/>
        <rFont val="宋体"/>
        <family val="0"/>
        <charset val="134"/>
      </rPr>
      <t xml:space="preserve">(</t>
    </r>
    <r>
      <rPr>
        <sz val="9"/>
        <rFont val="Noto Sans"/>
        <family val="2"/>
      </rPr>
      <t xml:space="preserve">一级学科目录</t>
    </r>
    <r>
      <rPr>
        <sz val="9"/>
        <rFont val="宋体"/>
        <family val="0"/>
        <charset val="134"/>
      </rPr>
      <t xml:space="preserve">)
2.</t>
    </r>
    <r>
      <rPr>
        <sz val="9"/>
        <rFont val="Noto Sans"/>
        <family val="2"/>
      </rPr>
      <t xml:space="preserve">临床医学
（一级学科目录）</t>
    </r>
  </si>
  <si>
    <t xml:space="preserve">长期外勤工作，适合男性报考 </t>
  </si>
  <si>
    <t xml:space="preserve">011036</t>
  </si>
  <si>
    <t xml:space="preserve">南明区社会保险收付管理中心</t>
  </si>
  <si>
    <r>
      <rPr>
        <sz val="9"/>
        <rFont val="Noto Sans"/>
        <family val="2"/>
      </rPr>
      <t xml:space="preserve">贵阳市南明区瑞金南路</t>
    </r>
    <r>
      <rPr>
        <sz val="9"/>
        <rFont val="宋体"/>
        <family val="0"/>
        <charset val="134"/>
      </rPr>
      <t xml:space="preserve">358</t>
    </r>
    <r>
      <rPr>
        <sz val="9"/>
        <rFont val="Noto Sans"/>
        <family val="2"/>
      </rPr>
      <t xml:space="preserve">号</t>
    </r>
  </si>
  <si>
    <t xml:space="preserve">社保中心城镇职工社会保险科工作人员</t>
  </si>
  <si>
    <t xml:space="preserve">社会保险相关工作</t>
  </si>
  <si>
    <t xml:space="preserve">社保中心办公室工作人员</t>
  </si>
  <si>
    <t xml:space="preserve">社会保险征缴系统管理</t>
  </si>
  <si>
    <t xml:space="preserve">社保中心基金财务科工作人员</t>
  </si>
  <si>
    <r>
      <rPr>
        <sz val="9"/>
        <rFont val="宋体"/>
        <family val="0"/>
        <charset val="134"/>
      </rPr>
      <t xml:space="preserve">1.</t>
    </r>
    <r>
      <rPr>
        <sz val="9"/>
        <rFont val="Noto Sans"/>
        <family val="2"/>
      </rPr>
      <t xml:space="preserve">会计学专业
</t>
    </r>
    <r>
      <rPr>
        <sz val="9"/>
        <rFont val="宋体"/>
        <family val="0"/>
        <charset val="134"/>
      </rPr>
      <t xml:space="preserve">2.</t>
    </r>
    <r>
      <rPr>
        <sz val="9"/>
        <rFont val="Noto Sans"/>
        <family val="2"/>
      </rPr>
      <t xml:space="preserve">财政学（含∶税收学）专业
</t>
    </r>
    <r>
      <rPr>
        <sz val="9"/>
        <rFont val="宋体"/>
        <family val="0"/>
        <charset val="134"/>
      </rPr>
      <t xml:space="preserve">3.</t>
    </r>
    <r>
      <rPr>
        <sz val="9"/>
        <rFont val="Noto Sans"/>
        <family val="2"/>
      </rPr>
      <t xml:space="preserve">金融学（含∶保险学）专业</t>
    </r>
  </si>
  <si>
    <t xml:space="preserve">011037</t>
  </si>
  <si>
    <t xml:space="preserve">南明区就业与职业技能开发中心</t>
  </si>
  <si>
    <r>
      <rPr>
        <sz val="9"/>
        <rFont val="Noto Sans"/>
        <family val="2"/>
      </rPr>
      <t xml:space="preserve">贵阳市南明区兴关路</t>
    </r>
    <r>
      <rPr>
        <sz val="9"/>
        <rFont val="宋体"/>
        <family val="0"/>
        <charset val="134"/>
      </rPr>
      <t xml:space="preserve">56</t>
    </r>
    <r>
      <rPr>
        <sz val="9"/>
        <rFont val="Noto Sans"/>
        <family val="2"/>
      </rPr>
      <t xml:space="preserve">号</t>
    </r>
  </si>
  <si>
    <t xml:space="preserve">优惠政策办理部工作人员</t>
  </si>
  <si>
    <t xml:space="preserve">从事各项就业创业相关政策落实工作</t>
  </si>
  <si>
    <t xml:space="preserve">职业技能鉴定与职业技能培训部工作人员</t>
  </si>
  <si>
    <t xml:space="preserve">从事政策性补贴培训相关工作</t>
  </si>
  <si>
    <t xml:space="preserve">011038</t>
  </si>
  <si>
    <t xml:space="preserve">南明区医疗保险费用结算中心</t>
  </si>
  <si>
    <r>
      <rPr>
        <sz val="9"/>
        <rFont val="宋体"/>
        <family val="0"/>
        <charset val="134"/>
      </rPr>
      <t xml:space="preserve">1.</t>
    </r>
    <r>
      <rPr>
        <sz val="9"/>
        <rFont val="Noto Sans"/>
        <family val="2"/>
      </rPr>
      <t xml:space="preserve">公共管理类
（一级学科目录）
</t>
    </r>
    <r>
      <rPr>
        <sz val="9"/>
        <rFont val="宋体"/>
        <family val="0"/>
        <charset val="134"/>
      </rPr>
      <t xml:space="preserve">2.</t>
    </r>
    <r>
      <rPr>
        <sz val="9"/>
        <rFont val="Noto Sans"/>
        <family val="2"/>
      </rPr>
      <t xml:space="preserve">法学类
（一级学科目录）</t>
    </r>
  </si>
  <si>
    <r>
      <rPr>
        <sz val="9"/>
        <rFont val="宋体"/>
        <family val="0"/>
        <charset val="134"/>
      </rPr>
      <t xml:space="preserve">1.</t>
    </r>
    <r>
      <rPr>
        <sz val="9"/>
        <rFont val="Noto Sans"/>
        <family val="2"/>
      </rPr>
      <t xml:space="preserve">公共管理
（一级学科目录）
</t>
    </r>
    <r>
      <rPr>
        <sz val="9"/>
        <rFont val="宋体"/>
        <family val="0"/>
        <charset val="134"/>
      </rPr>
      <t xml:space="preserve">2.</t>
    </r>
    <r>
      <rPr>
        <sz val="9"/>
        <rFont val="Noto Sans"/>
        <family val="2"/>
      </rPr>
      <t xml:space="preserve">法学
（一级学科目录）</t>
    </r>
  </si>
  <si>
    <t xml:space="preserve">011039</t>
  </si>
  <si>
    <t xml:space="preserve">南明区劳动保障监察大队</t>
  </si>
  <si>
    <t xml:space="preserve">贵阳市南明区新华路富中商务大厦二楼</t>
  </si>
  <si>
    <t xml:space="preserve">劳动保障监察大队监察员</t>
  </si>
  <si>
    <t xml:space="preserve">从事一线执法工作，处理群体性突发事件</t>
  </si>
  <si>
    <r>
      <rPr>
        <sz val="9"/>
        <rFont val="Noto Sans"/>
        <family val="2"/>
      </rPr>
      <t xml:space="preserve">法学
</t>
    </r>
    <r>
      <rPr>
        <sz val="9"/>
        <rFont val="宋体"/>
        <family val="0"/>
        <charset val="134"/>
      </rPr>
      <t xml:space="preserve">(</t>
    </r>
    <r>
      <rPr>
        <sz val="9"/>
        <rFont val="Noto Sans"/>
        <family val="2"/>
      </rPr>
      <t xml:space="preserve">一级学科目录）</t>
    </r>
  </si>
  <si>
    <r>
      <rPr>
        <sz val="9"/>
        <rFont val="Noto Sans"/>
        <family val="2"/>
      </rPr>
      <t xml:space="preserve">需</t>
    </r>
    <r>
      <rPr>
        <sz val="9"/>
        <rFont val="宋体"/>
        <family val="0"/>
        <charset val="134"/>
      </rPr>
      <t xml:space="preserve">24</t>
    </r>
    <r>
      <rPr>
        <sz val="9"/>
        <rFont val="Noto Sans"/>
        <family val="2"/>
      </rPr>
      <t xml:space="preserve">小时值班，适合男性报考</t>
    </r>
  </si>
  <si>
    <t xml:space="preserve">011040</t>
  </si>
  <si>
    <t xml:space="preserve">贵阳市城市综合执法支队南明大队</t>
  </si>
  <si>
    <r>
      <rPr>
        <sz val="9"/>
        <rFont val="Noto Sans"/>
        <family val="2"/>
      </rPr>
      <t xml:space="preserve">贵阳市南明区四方河路</t>
    </r>
    <r>
      <rPr>
        <sz val="9"/>
        <rFont val="宋体"/>
        <family val="0"/>
        <charset val="134"/>
      </rPr>
      <t xml:space="preserve">57</t>
    </r>
    <r>
      <rPr>
        <sz val="9"/>
        <rFont val="Noto Sans"/>
        <family val="2"/>
      </rPr>
      <t xml:space="preserve">号</t>
    </r>
  </si>
  <si>
    <t xml:space="preserve">城市综合执法工作人员</t>
  </si>
  <si>
    <t xml:space="preserve">一线执法，取缔无证占道经营摊点、监控及拆除违法违章建筑等相关执法工作</t>
  </si>
  <si>
    <r>
      <rPr>
        <sz val="9"/>
        <rFont val="Noto Sans"/>
        <family val="2"/>
      </rPr>
      <t xml:space="preserve">需</t>
    </r>
    <r>
      <rPr>
        <sz val="9"/>
        <rFont val="宋体"/>
        <family val="0"/>
        <charset val="134"/>
      </rPr>
      <t xml:space="preserve">24</t>
    </r>
    <r>
      <rPr>
        <sz val="9"/>
        <rFont val="Noto Sans"/>
        <family val="2"/>
      </rPr>
      <t xml:space="preserve">小时值班，一线执法，适合男性报考</t>
    </r>
  </si>
  <si>
    <t xml:space="preserve">一线执法，主要从事应急处突、夜间市容巡逻管控、夜间违法违章建筑监控和管理、查处夜间施工噪音及渣土洒漏等相关执法工作</t>
  </si>
  <si>
    <t xml:space="preserve">011041</t>
  </si>
  <si>
    <t xml:space="preserve">南明区生态文明建设局</t>
  </si>
  <si>
    <r>
      <rPr>
        <sz val="9"/>
        <rFont val="Noto Sans"/>
        <family val="2"/>
      </rPr>
      <t xml:space="preserve">贵阳市南明区箭道街经协大厦</t>
    </r>
    <r>
      <rPr>
        <sz val="9"/>
        <rFont val="宋体"/>
        <family val="0"/>
        <charset val="134"/>
      </rPr>
      <t xml:space="preserve">19</t>
    </r>
    <r>
      <rPr>
        <sz val="9"/>
        <rFont val="Noto Sans"/>
        <family val="2"/>
      </rPr>
      <t xml:space="preserve">楼</t>
    </r>
  </si>
  <si>
    <t xml:space="preserve">污染防治和环境影响评价科工作人员</t>
  </si>
  <si>
    <t xml:space="preserve">从事污染防治和环境影响评价工作</t>
  </si>
  <si>
    <t xml:space="preserve">环境科学类
（一级学科目录）</t>
  </si>
  <si>
    <t xml:space="preserve">环境科学与工程
（一级学科目录）</t>
  </si>
  <si>
    <t xml:space="preserve">自然生态和水环境科工作人员</t>
  </si>
  <si>
    <t xml:space="preserve">从事指导农村生态保护和监督管理全区水围绕防治和水环境保护工作</t>
  </si>
  <si>
    <t xml:space="preserve">011042</t>
  </si>
  <si>
    <t xml:space="preserve">南明区环境监察大队</t>
  </si>
  <si>
    <r>
      <rPr>
        <sz val="9"/>
        <rFont val="Noto Sans"/>
        <family val="2"/>
      </rPr>
      <t xml:space="preserve">新华路</t>
    </r>
    <r>
      <rPr>
        <sz val="9"/>
        <rFont val="宋体"/>
        <family val="0"/>
        <charset val="134"/>
      </rPr>
      <t xml:space="preserve">78</t>
    </r>
    <r>
      <rPr>
        <sz val="9"/>
        <rFont val="Noto Sans"/>
        <family val="2"/>
      </rPr>
      <t xml:space="preserve">号富中商务大厦</t>
    </r>
    <r>
      <rPr>
        <sz val="9"/>
        <rFont val="宋体"/>
        <family val="0"/>
        <charset val="134"/>
      </rPr>
      <t xml:space="preserve">6</t>
    </r>
    <r>
      <rPr>
        <sz val="9"/>
        <rFont val="Noto Sans"/>
        <family val="2"/>
      </rPr>
      <t xml:space="preserve">楼</t>
    </r>
  </si>
  <si>
    <t xml:space="preserve">环境监察大队工作人员</t>
  </si>
  <si>
    <t xml:space="preserve">从事环境监察及应急处置工作</t>
  </si>
  <si>
    <r>
      <rPr>
        <sz val="9"/>
        <rFont val="宋体"/>
        <family val="0"/>
        <charset val="134"/>
      </rPr>
      <t xml:space="preserve">1.</t>
    </r>
    <r>
      <rPr>
        <sz val="9"/>
        <rFont val="Noto Sans"/>
        <family val="2"/>
      </rPr>
      <t xml:space="preserve">法学类
（一级学科目录）
</t>
    </r>
    <r>
      <rPr>
        <sz val="9"/>
        <rFont val="宋体"/>
        <family val="0"/>
        <charset val="134"/>
      </rPr>
      <t xml:space="preserve">2.</t>
    </r>
    <r>
      <rPr>
        <sz val="9"/>
        <rFont val="Noto Sans"/>
        <family val="2"/>
      </rPr>
      <t xml:space="preserve">环境科学类
（一级学科目录）</t>
    </r>
  </si>
  <si>
    <r>
      <rPr>
        <sz val="9"/>
        <rFont val="宋体"/>
        <family val="0"/>
        <charset val="134"/>
      </rPr>
      <t xml:space="preserve">1.</t>
    </r>
    <r>
      <rPr>
        <sz val="9"/>
        <rFont val="Noto Sans"/>
        <family val="2"/>
      </rPr>
      <t xml:space="preserve">法学
（一级学科目录）
</t>
    </r>
    <r>
      <rPr>
        <sz val="9"/>
        <rFont val="宋体"/>
        <family val="0"/>
        <charset val="134"/>
      </rPr>
      <t xml:space="preserve">2.</t>
    </r>
    <r>
      <rPr>
        <sz val="9"/>
        <rFont val="Noto Sans"/>
        <family val="2"/>
      </rPr>
      <t xml:space="preserve">环境科学与工程
（一级学科目录）</t>
    </r>
  </si>
  <si>
    <r>
      <rPr>
        <sz val="9"/>
        <rFont val="Noto Sans"/>
        <family val="2"/>
      </rPr>
      <t xml:space="preserve">需</t>
    </r>
    <r>
      <rPr>
        <sz val="9"/>
        <rFont val="宋体"/>
        <family val="0"/>
        <charset val="134"/>
      </rPr>
      <t xml:space="preserve">24</t>
    </r>
    <r>
      <rPr>
        <sz val="9"/>
        <rFont val="Noto Sans"/>
        <family val="2"/>
      </rPr>
      <t xml:space="preserve">小时备勤值班，应急处置环境污染事故，适合男性报考</t>
    </r>
  </si>
  <si>
    <t xml:space="preserve">011043</t>
  </si>
  <si>
    <t xml:space="preserve">花溪区发展和改革局</t>
  </si>
  <si>
    <t xml:space="preserve">0851-88231707</t>
  </si>
  <si>
    <t xml:space="preserve">经济体制综合改革科工作人员</t>
  </si>
  <si>
    <t xml:space="preserve">研究经济体制改革和对外开放工作，协调推进专项经济体制改革</t>
  </si>
  <si>
    <t xml:space="preserve">011044</t>
  </si>
  <si>
    <t xml:space="preserve">花溪区教育局</t>
  </si>
  <si>
    <t xml:space="preserve">贵阳市花溪区洛平新区行政大楼</t>
  </si>
  <si>
    <t xml:space="preserve">体育卫生艺术和法规安全教育科工作人员</t>
  </si>
  <si>
    <t xml:space="preserve">全区学校体育、卫生、艺术、法规和安全教育管理</t>
  </si>
  <si>
    <t xml:space="preserve">人事科工作人员</t>
  </si>
  <si>
    <t xml:space="preserve">机关和事业单位机构编制、干部人事、职称评聘、劳动工资、社会保障、考核等相关工作</t>
  </si>
  <si>
    <r>
      <rPr>
        <sz val="9"/>
        <rFont val="宋体"/>
        <family val="0"/>
        <charset val="134"/>
      </rPr>
      <t xml:space="preserve">1.</t>
    </r>
    <r>
      <rPr>
        <sz val="9"/>
        <rFont val="Noto Sans"/>
        <family val="2"/>
      </rPr>
      <t xml:space="preserve">人力资源管理专业
</t>
    </r>
    <r>
      <rPr>
        <sz val="9"/>
        <rFont val="宋体"/>
        <family val="0"/>
        <charset val="134"/>
      </rPr>
      <t xml:space="preserve">2.</t>
    </r>
    <r>
      <rPr>
        <sz val="9"/>
        <rFont val="Noto Sans"/>
        <family val="2"/>
      </rPr>
      <t xml:space="preserve">汉语言文学专业
</t>
    </r>
    <r>
      <rPr>
        <sz val="9"/>
        <rFont val="宋体"/>
        <family val="0"/>
        <charset val="134"/>
      </rPr>
      <t xml:space="preserve">3.</t>
    </r>
    <r>
      <rPr>
        <sz val="9"/>
        <rFont val="Noto Sans"/>
        <family val="2"/>
      </rPr>
      <t xml:space="preserve">汉语言专业
</t>
    </r>
    <r>
      <rPr>
        <sz val="9"/>
        <rFont val="宋体"/>
        <family val="0"/>
        <charset val="134"/>
      </rPr>
      <t xml:space="preserve">4.</t>
    </r>
    <r>
      <rPr>
        <sz val="9"/>
        <rFont val="Noto Sans"/>
        <family val="2"/>
      </rPr>
      <t xml:space="preserve">公共事业管理专业
</t>
    </r>
    <r>
      <rPr>
        <sz val="9"/>
        <rFont val="宋体"/>
        <family val="0"/>
        <charset val="134"/>
      </rPr>
      <t xml:space="preserve">5.</t>
    </r>
    <r>
      <rPr>
        <sz val="9"/>
        <rFont val="Noto Sans"/>
        <family val="2"/>
      </rPr>
      <t xml:space="preserve">劳动与社会保障专业
</t>
    </r>
  </si>
  <si>
    <r>
      <rPr>
        <sz val="9"/>
        <rFont val="宋体"/>
        <family val="0"/>
        <charset val="134"/>
      </rPr>
      <t xml:space="preserve">1.</t>
    </r>
    <r>
      <rPr>
        <sz val="9"/>
        <rFont val="Noto Sans"/>
        <family val="2"/>
      </rPr>
      <t xml:space="preserve">人力资源管理专业</t>
    </r>
    <r>
      <rPr>
        <sz val="9"/>
        <rFont val="宋体"/>
        <family val="0"/>
        <charset val="134"/>
      </rPr>
      <t xml:space="preserve">2.</t>
    </r>
    <r>
      <rPr>
        <sz val="9"/>
        <rFont val="Noto Sans"/>
        <family val="2"/>
      </rPr>
      <t xml:space="preserve">汉语言文字学专业</t>
    </r>
    <r>
      <rPr>
        <sz val="9"/>
        <rFont val="宋体"/>
        <family val="0"/>
        <charset val="134"/>
      </rPr>
      <t xml:space="preserve">3.</t>
    </r>
    <r>
      <rPr>
        <sz val="9"/>
        <rFont val="Noto Sans"/>
        <family val="2"/>
      </rPr>
      <t xml:space="preserve">行政管理专业
</t>
    </r>
    <r>
      <rPr>
        <sz val="9"/>
        <rFont val="宋体"/>
        <family val="0"/>
        <charset val="134"/>
      </rPr>
      <t xml:space="preserve">4.</t>
    </r>
    <r>
      <rPr>
        <sz val="9"/>
        <rFont val="Noto Sans"/>
        <family val="2"/>
      </rPr>
      <t xml:space="preserve">社会保障专业</t>
    </r>
  </si>
  <si>
    <t xml:space="preserve">011045</t>
  </si>
  <si>
    <t xml:space="preserve">花溪区财政局</t>
  </si>
  <si>
    <t xml:space="preserve">贵阳市花溪区人财大楼</t>
  </si>
  <si>
    <t xml:space="preserve">办公室财务管理和党建工作</t>
  </si>
  <si>
    <t xml:space="preserve">具有助理级会计师及以上任职资格</t>
  </si>
  <si>
    <t xml:space="preserve">债务科工作人员</t>
  </si>
  <si>
    <t xml:space="preserve">编制年度预算等相关工作</t>
  </si>
  <si>
    <r>
      <rPr>
        <sz val="10"/>
        <rFont val="宋体"/>
        <family val="0"/>
        <charset val="134"/>
      </rPr>
      <t xml:space="preserve">1.</t>
    </r>
    <r>
      <rPr>
        <sz val="10"/>
        <rFont val="Noto Sans"/>
        <family val="2"/>
      </rPr>
      <t xml:space="preserve">会计及相关专业
</t>
    </r>
    <r>
      <rPr>
        <sz val="10"/>
        <rFont val="宋体"/>
        <family val="0"/>
        <charset val="134"/>
      </rPr>
      <t xml:space="preserve">2.</t>
    </r>
    <r>
      <rPr>
        <sz val="10"/>
        <rFont val="Noto Sans"/>
        <family val="2"/>
      </rPr>
      <t xml:space="preserve">金融学专业</t>
    </r>
  </si>
  <si>
    <r>
      <rPr>
        <sz val="10"/>
        <rFont val="宋体"/>
        <family val="0"/>
        <charset val="134"/>
      </rPr>
      <t xml:space="preserve">1.</t>
    </r>
    <r>
      <rPr>
        <sz val="10"/>
        <rFont val="Noto Sans"/>
        <family val="2"/>
      </rPr>
      <t xml:space="preserve">会计学专业
</t>
    </r>
    <r>
      <rPr>
        <sz val="10"/>
        <rFont val="宋体"/>
        <family val="0"/>
        <charset val="134"/>
      </rPr>
      <t xml:space="preserve">2.</t>
    </r>
    <r>
      <rPr>
        <sz val="10"/>
        <rFont val="Noto Sans"/>
        <family val="2"/>
      </rPr>
      <t xml:space="preserve">金融学（含∶保险学）专业</t>
    </r>
  </si>
  <si>
    <t xml:space="preserve">预算科工作人员</t>
  </si>
  <si>
    <t xml:space="preserve">承担区级政府性债务管理和政府债务预算初编等相关工作</t>
  </si>
  <si>
    <t xml:space="preserve">011046</t>
  </si>
  <si>
    <t xml:space="preserve">花溪区国库集中支付中心</t>
  </si>
  <si>
    <t xml:space="preserve">贵阳市花溪区人财大楼一楼</t>
  </si>
  <si>
    <t xml:space="preserve">负责国库集中支付中心的受理审核、拨付、清算等相关工作</t>
  </si>
  <si>
    <t xml:space="preserve">011047</t>
  </si>
  <si>
    <t xml:space="preserve">花溪区人力资源和社会保障局</t>
  </si>
  <si>
    <r>
      <rPr>
        <sz val="10"/>
        <rFont val="Noto Sans"/>
        <family val="2"/>
      </rPr>
      <t xml:space="preserve">贵阳市花溪区明珠大道</t>
    </r>
    <r>
      <rPr>
        <sz val="10"/>
        <rFont val="宋体"/>
        <family val="0"/>
        <charset val="134"/>
      </rPr>
      <t xml:space="preserve">192</t>
    </r>
    <r>
      <rPr>
        <sz val="10"/>
        <rFont val="Noto Sans"/>
        <family val="2"/>
      </rPr>
      <t xml:space="preserve">号行政新区人力资源市场大楼</t>
    </r>
  </si>
  <si>
    <t xml:space="preserve">工资福利科工作人员</t>
  </si>
  <si>
    <t xml:space="preserve">贯彻执行机关、事业单位人员工资、福利和退休、退职政策；从事各类工资、人事系统维护和管理等工作</t>
  </si>
  <si>
    <t xml:space="preserve">档案管理员</t>
  </si>
  <si>
    <t xml:space="preserve">从事干部人事档案和文书档案管理等工作</t>
  </si>
  <si>
    <t xml:space="preserve">图书情报与档案管理类
（一级学科目录）</t>
  </si>
  <si>
    <r>
      <rPr>
        <sz val="10"/>
        <rFont val="宋体"/>
        <family val="0"/>
        <charset val="134"/>
      </rPr>
      <t xml:space="preserve">1.</t>
    </r>
    <r>
      <rPr>
        <sz val="10"/>
        <rFont val="Noto Sans"/>
        <family val="2"/>
      </rPr>
      <t xml:space="preserve">档案学专业
</t>
    </r>
    <r>
      <rPr>
        <sz val="10"/>
        <rFont val="宋体"/>
        <family val="0"/>
        <charset val="134"/>
      </rPr>
      <t xml:space="preserve">2.</t>
    </r>
    <r>
      <rPr>
        <sz val="10"/>
        <rFont val="Noto Sans"/>
        <family val="2"/>
      </rPr>
      <t xml:space="preserve">图书情报与档案管理专业</t>
    </r>
  </si>
  <si>
    <t xml:space="preserve">011048</t>
  </si>
  <si>
    <r>
      <rPr>
        <sz val="10"/>
        <rFont val="Noto Sans"/>
        <family val="2"/>
      </rPr>
      <t xml:space="preserve">花溪区就业局</t>
    </r>
    <r>
      <rPr>
        <sz val="10"/>
        <rFont val="宋体"/>
        <family val="0"/>
        <charset val="134"/>
      </rPr>
      <t xml:space="preserve">(</t>
    </r>
    <r>
      <rPr>
        <sz val="10"/>
        <rFont val="Noto Sans"/>
        <family val="2"/>
      </rPr>
      <t xml:space="preserve">花溪区创业指导服务中心</t>
    </r>
    <r>
      <rPr>
        <sz val="10"/>
        <rFont val="宋体"/>
        <family val="0"/>
        <charset val="134"/>
      </rPr>
      <t xml:space="preserve">)</t>
    </r>
  </si>
  <si>
    <t xml:space="preserve">财务管理、民生资金稽核等相关工作</t>
  </si>
  <si>
    <t xml:space="preserve">具有会计师及以上任职资格</t>
  </si>
  <si>
    <t xml:space="preserve">011049</t>
  </si>
  <si>
    <t xml:space="preserve">花溪区社会保险收付管理中心</t>
  </si>
  <si>
    <t xml:space="preserve">社保中心工作人员</t>
  </si>
  <si>
    <t xml:space="preserve">从事社会保险基金监管工作</t>
  </si>
  <si>
    <t xml:space="preserve">从事社保经办网络及系统维护和管理工作</t>
  </si>
  <si>
    <t xml:space="preserve">011050</t>
  </si>
  <si>
    <t xml:space="preserve">花溪区市场监督管理局</t>
  </si>
  <si>
    <t xml:space="preserve">贵阳市花溪区石板镇</t>
  </si>
  <si>
    <t xml:space="preserve">石板分局工作人员</t>
  </si>
  <si>
    <t xml:space="preserve">承担辖区质量监督管理工作承担产（商）品质量监督抽查、检验及处理工作；开展工业产品生产许可现场审查和重大质量事故调查处理；承担机动车安全技术检验机构日常监管工作</t>
  </si>
  <si>
    <t xml:space="preserve">环境与安全类
（一级学科目录）</t>
  </si>
  <si>
    <t xml:space="preserve">本职位需高空作业）及特种设备突发事件处置，具有一定的危险性，建议男性报考。</t>
  </si>
  <si>
    <t xml:space="preserve">贵阳市花溪区溪北社区</t>
  </si>
  <si>
    <t xml:space="preserve">溪北分局分局工作人员</t>
  </si>
  <si>
    <t xml:space="preserve">承担辖区食品（含食品添加剂、保健食品）生产、流通及消费环节的安全监督管理职责，负责食品质量监督抽查、检验检测工作，依法查处食品安全违法行为</t>
  </si>
  <si>
    <t xml:space="preserve">查处食品安全违法行为，需夜晚值班备勤。</t>
  </si>
  <si>
    <r>
      <rPr>
        <sz val="10"/>
        <rFont val="Noto Sans"/>
        <family val="2"/>
      </rPr>
      <t xml:space="preserve">贵阳市花溪区将军路</t>
    </r>
    <r>
      <rPr>
        <sz val="10"/>
        <rFont val="宋体"/>
        <family val="0"/>
        <charset val="134"/>
      </rPr>
      <t xml:space="preserve">32</t>
    </r>
    <r>
      <rPr>
        <sz val="10"/>
        <rFont val="Noto Sans"/>
        <family val="2"/>
      </rPr>
      <t xml:space="preserve">号</t>
    </r>
  </si>
  <si>
    <t xml:space="preserve">经济检查局分局工作人员</t>
  </si>
  <si>
    <t xml:space="preserve">承担有关反不正当竞争执法工作；监督管理直销企业和直销员及其直销活动；查处市场中的垄断、公用企业不正当竞争、商业贿赂、商标侵权、违法广告、无照经营、合同欺诈、违法直销和传销等经济违法案件</t>
  </si>
  <si>
    <t xml:space="preserve">查处经济违法案件，需夜晚值班备勤。</t>
  </si>
  <si>
    <t xml:space="preserve">011051</t>
  </si>
  <si>
    <t xml:space="preserve">花溪区卫生和计划生育局</t>
  </si>
  <si>
    <r>
      <rPr>
        <sz val="9"/>
        <rFont val="Noto Sans"/>
        <family val="2"/>
      </rPr>
      <t xml:space="preserve">贵阳市花溪区园亭路</t>
    </r>
    <r>
      <rPr>
        <sz val="9"/>
        <rFont val="宋体"/>
        <family val="0"/>
        <charset val="134"/>
      </rPr>
      <t xml:space="preserve">12</t>
    </r>
    <r>
      <rPr>
        <sz val="9"/>
        <rFont val="Noto Sans"/>
        <family val="2"/>
      </rPr>
      <t xml:space="preserve">号</t>
    </r>
  </si>
  <si>
    <t xml:space="preserve">综合协调机关常务、政务工作，制定机关工作制度，起草综合性文件及工作计划、总结；负责机关行政事务、目标管理、机关文电等工作</t>
  </si>
  <si>
    <t xml:space="preserve">医政科工作人员</t>
  </si>
  <si>
    <t xml:space="preserve">承担医疗机构医疗服务的监督管理工作，建立全区医疗机构医疗质量评价和监督体质；组织开展医疗质量、安全、服务、财务监督和评价等工作；配合实施以公益性为核心的公立医院监督制度；配合推进公立医院管理体制改革工作</t>
  </si>
  <si>
    <t xml:space="preserve">医学
（学科门类）</t>
  </si>
  <si>
    <t xml:space="preserve">011052</t>
  </si>
  <si>
    <t xml:space="preserve">花溪区久安乡人民政府</t>
  </si>
  <si>
    <t xml:space="preserve">贵阳市花溪区久安乡小山村光头组</t>
  </si>
  <si>
    <t xml:space="preserve">办公室日常工作，文秘工作等</t>
  </si>
  <si>
    <r>
      <rPr>
        <sz val="9"/>
        <rFont val="宋体"/>
        <family val="0"/>
        <charset val="134"/>
      </rPr>
      <t xml:space="preserve">1.</t>
    </r>
    <r>
      <rPr>
        <sz val="9"/>
        <rFont val="Noto Sans"/>
        <family val="2"/>
      </rPr>
      <t xml:space="preserve">公共管理类
（一级学科目录）
</t>
    </r>
    <r>
      <rPr>
        <sz val="9"/>
        <rFont val="宋体"/>
        <family val="0"/>
        <charset val="134"/>
      </rPr>
      <t xml:space="preserve">2.</t>
    </r>
    <r>
      <rPr>
        <sz val="9"/>
        <rFont val="Noto Sans"/>
        <family val="2"/>
      </rPr>
      <t xml:space="preserve">中国语言文学类
（一级学科目录）</t>
    </r>
  </si>
  <si>
    <r>
      <rPr>
        <sz val="9"/>
        <rFont val="宋体"/>
        <family val="0"/>
        <charset val="134"/>
      </rPr>
      <t xml:space="preserve">1.</t>
    </r>
    <r>
      <rPr>
        <sz val="9"/>
        <rFont val="Noto Sans"/>
        <family val="2"/>
      </rPr>
      <t xml:space="preserve">公共管理
（一级学科目录）
</t>
    </r>
    <r>
      <rPr>
        <sz val="9"/>
        <rFont val="宋体"/>
        <family val="0"/>
        <charset val="134"/>
      </rPr>
      <t xml:space="preserve">2.</t>
    </r>
    <r>
      <rPr>
        <sz val="9"/>
        <rFont val="Noto Sans"/>
        <family val="2"/>
      </rPr>
      <t xml:space="preserve">中国语言文学
（一级学科目录）</t>
    </r>
  </si>
  <si>
    <t xml:space="preserve">011053</t>
  </si>
  <si>
    <t xml:space="preserve">花溪区石板镇人民政府</t>
  </si>
  <si>
    <t xml:space="preserve">贵阳市花溪区石板镇一村</t>
  </si>
  <si>
    <t xml:space="preserve">011054</t>
  </si>
  <si>
    <t xml:space="preserve">花溪区孟关苗族布依族乡人民政府</t>
  </si>
  <si>
    <r>
      <rPr>
        <sz val="9"/>
        <rFont val="Noto Sans"/>
        <family val="2"/>
      </rPr>
      <t xml:space="preserve">贵阳市花溪区孟关乡孟关村</t>
    </r>
    <r>
      <rPr>
        <sz val="9"/>
        <rFont val="宋体"/>
        <family val="0"/>
        <charset val="134"/>
      </rPr>
      <t xml:space="preserve">1</t>
    </r>
    <r>
      <rPr>
        <sz val="9"/>
        <rFont val="Noto Sans"/>
        <family val="2"/>
      </rPr>
      <t xml:space="preserve">组</t>
    </r>
  </si>
  <si>
    <t xml:space="preserve">少数民族考生加分职位</t>
  </si>
  <si>
    <t xml:space="preserve">011055</t>
  </si>
  <si>
    <t xml:space="preserve">花溪区青岩镇人民政府</t>
  </si>
  <si>
    <r>
      <rPr>
        <sz val="9"/>
        <rFont val="Noto Sans"/>
        <family val="2"/>
      </rPr>
      <t xml:space="preserve">贵阳市花溪区青岩镇交通路</t>
    </r>
    <r>
      <rPr>
        <sz val="9"/>
        <rFont val="宋体"/>
        <family val="0"/>
        <charset val="134"/>
      </rPr>
      <t xml:space="preserve">240</t>
    </r>
    <r>
      <rPr>
        <sz val="9"/>
        <rFont val="Noto Sans"/>
        <family val="2"/>
      </rPr>
      <t xml:space="preserve">号</t>
    </r>
  </si>
  <si>
    <t xml:space="preserve">城镇规划设计及相关工作</t>
  </si>
  <si>
    <t xml:space="preserve">土建类
（一级学科目录）</t>
  </si>
  <si>
    <t xml:space="preserve">建筑学
（一级学科目录）</t>
  </si>
  <si>
    <t xml:space="preserve">011056</t>
  </si>
  <si>
    <t xml:space="preserve">花溪区燕楼镇人民政府</t>
  </si>
  <si>
    <t xml:space="preserve">贵阳市花溪区燕楼镇燕楼村</t>
  </si>
  <si>
    <t xml:space="preserve">011057</t>
  </si>
  <si>
    <t xml:space="preserve">花溪区黔陶布依族苗族乡人民政府</t>
  </si>
  <si>
    <t xml:space="preserve">贵阳市花溪区黔陶乡黔陶街上</t>
  </si>
  <si>
    <t xml:space="preserve">党政办公室工作人员</t>
  </si>
  <si>
    <t xml:space="preserve">011058</t>
  </si>
  <si>
    <t xml:space="preserve">花溪区马铃布依族苗族乡人民政府</t>
  </si>
  <si>
    <t xml:space="preserve">贵阳市花溪区马铃乡马铃村</t>
  </si>
  <si>
    <t xml:space="preserve">办公室日常、文秘工作</t>
  </si>
  <si>
    <r>
      <rPr>
        <sz val="9"/>
        <rFont val="宋体"/>
        <family val="0"/>
        <charset val="134"/>
      </rPr>
      <t xml:space="preserve">1.</t>
    </r>
    <r>
      <rPr>
        <sz val="9"/>
        <rFont val="Noto Sans"/>
        <family val="2"/>
      </rPr>
      <t xml:space="preserve">中国语言文学类
（一级学科目录）
</t>
    </r>
    <r>
      <rPr>
        <sz val="9"/>
        <rFont val="宋体"/>
        <family val="0"/>
        <charset val="134"/>
      </rPr>
      <t xml:space="preserve">2.</t>
    </r>
    <r>
      <rPr>
        <sz val="9"/>
        <rFont val="Noto Sans"/>
        <family val="2"/>
      </rPr>
      <t xml:space="preserve">新闻传播学类
（一级学科目录）
</t>
    </r>
    <r>
      <rPr>
        <sz val="9"/>
        <rFont val="宋体"/>
        <family val="0"/>
        <charset val="134"/>
      </rPr>
      <t xml:space="preserve">3.</t>
    </r>
    <r>
      <rPr>
        <sz val="9"/>
        <rFont val="Noto Sans"/>
        <family val="2"/>
      </rPr>
      <t xml:space="preserve">马克思主义理论类
（一级学科目录）</t>
    </r>
  </si>
  <si>
    <r>
      <rPr>
        <sz val="9"/>
        <rFont val="宋体"/>
        <family val="0"/>
        <charset val="134"/>
      </rPr>
      <t xml:space="preserve">1.</t>
    </r>
    <r>
      <rPr>
        <sz val="9"/>
        <rFont val="Noto Sans"/>
        <family val="2"/>
      </rPr>
      <t xml:space="preserve">中国语言文学
（一级学科目录）
</t>
    </r>
    <r>
      <rPr>
        <sz val="9"/>
        <rFont val="宋体"/>
        <family val="0"/>
        <charset val="134"/>
      </rPr>
      <t xml:space="preserve">2.</t>
    </r>
    <r>
      <rPr>
        <sz val="9"/>
        <rFont val="Noto Sans"/>
        <family val="2"/>
      </rPr>
      <t xml:space="preserve">新闻传播学
（一级学科目录）
</t>
    </r>
    <r>
      <rPr>
        <sz val="9"/>
        <rFont val="宋体"/>
        <family val="0"/>
        <charset val="134"/>
      </rPr>
      <t xml:space="preserve">3.</t>
    </r>
    <r>
      <rPr>
        <sz val="9"/>
        <rFont val="Noto Sans"/>
        <family val="2"/>
      </rPr>
      <t xml:space="preserve">马克思主义理论
（一级学科目录）</t>
    </r>
  </si>
  <si>
    <t xml:space="preserve">011059</t>
  </si>
  <si>
    <t xml:space="preserve">花溪区高坡苗族乡人民政府</t>
  </si>
  <si>
    <t xml:space="preserve">贵阳市花溪区高坡乡高坡
村</t>
  </si>
  <si>
    <r>
      <rPr>
        <sz val="9"/>
        <rFont val="Noto Sans"/>
        <family val="2"/>
      </rPr>
      <t xml:space="preserve">办公室日常工作，文秘工作等</t>
    </r>
    <r>
      <rPr>
        <sz val="9"/>
        <rFont val="宋体"/>
        <family val="0"/>
        <charset val="134"/>
      </rPr>
      <t xml:space="preserve">.</t>
    </r>
  </si>
  <si>
    <t xml:space="preserve">大专及以上</t>
  </si>
  <si>
    <r>
      <rPr>
        <sz val="9"/>
        <rFont val="宋体"/>
        <family val="0"/>
        <charset val="134"/>
      </rPr>
      <t xml:space="preserve">1.</t>
    </r>
    <r>
      <rPr>
        <sz val="9"/>
        <rFont val="Noto Sans"/>
        <family val="2"/>
      </rPr>
      <t xml:space="preserve">限花溪区户籍（含生源）公民
</t>
    </r>
    <r>
      <rPr>
        <sz val="9"/>
        <rFont val="宋体"/>
        <family val="0"/>
        <charset val="134"/>
      </rPr>
      <t xml:space="preserve">2.</t>
    </r>
    <r>
      <rPr>
        <sz val="9"/>
        <rFont val="Noto Sans"/>
        <family val="2"/>
      </rPr>
      <t xml:space="preserve">限苗族公民报考</t>
    </r>
  </si>
  <si>
    <t xml:space="preserve">011060</t>
  </si>
  <si>
    <t xml:space="preserve">乌当区东风镇人民政府</t>
  </si>
  <si>
    <t xml:space="preserve">贵阳市乌当区东风镇新街</t>
  </si>
  <si>
    <t xml:space="preserve">0851-86847585</t>
  </si>
  <si>
    <t xml:space="preserve">党政办工作人员</t>
  </si>
  <si>
    <t xml:space="preserve">011061</t>
  </si>
  <si>
    <t xml:space="preserve">乌当区下坝镇人民政府</t>
  </si>
  <si>
    <r>
      <rPr>
        <sz val="9"/>
        <rFont val="Noto Sans"/>
        <family val="2"/>
      </rPr>
      <t xml:space="preserve">贵阳市乌当区下坝镇下坝街上</t>
    </r>
    <r>
      <rPr>
        <sz val="9"/>
        <rFont val="宋体"/>
        <family val="0"/>
        <charset val="134"/>
      </rPr>
      <t xml:space="preserve">181</t>
    </r>
    <r>
      <rPr>
        <sz val="9"/>
        <rFont val="Noto Sans"/>
        <family val="2"/>
      </rPr>
      <t xml:space="preserve">号</t>
    </r>
  </si>
  <si>
    <t xml:space="preserve">办公室日常工作、文秘工作等</t>
  </si>
  <si>
    <t xml:space="preserve">011062</t>
  </si>
  <si>
    <t xml:space="preserve">乌当区百宜镇人民政府</t>
  </si>
  <si>
    <t xml:space="preserve">贵阳市乌当区百宜镇百宜街上</t>
  </si>
  <si>
    <t xml:space="preserve">办公室日常工作，文秘工作</t>
  </si>
  <si>
    <t xml:space="preserve">011063</t>
  </si>
  <si>
    <t xml:space="preserve">乌当区羊昌镇人民政府</t>
  </si>
  <si>
    <t xml:space="preserve">贵阳市乌当区羊昌镇羊昌街上</t>
  </si>
  <si>
    <t xml:space="preserve">011064</t>
  </si>
  <si>
    <t xml:space="preserve">乌当区新堡布依族乡人民政府</t>
  </si>
  <si>
    <t xml:space="preserve">贵阳市乌当区新浦布依族乡陇上街</t>
  </si>
  <si>
    <t xml:space="preserve">011065</t>
  </si>
  <si>
    <t xml:space="preserve">贵阳市城市综合执法支队白云大队</t>
  </si>
  <si>
    <r>
      <rPr>
        <sz val="9"/>
        <rFont val="Noto Sans"/>
        <family val="2"/>
      </rPr>
      <t xml:space="preserve">贵阳市白云区白云北路</t>
    </r>
    <r>
      <rPr>
        <sz val="9"/>
        <rFont val="宋体"/>
        <family val="0"/>
        <charset val="134"/>
      </rPr>
      <t xml:space="preserve">6</t>
    </r>
    <r>
      <rPr>
        <sz val="9"/>
        <rFont val="Noto Sans"/>
        <family val="2"/>
      </rPr>
      <t xml:space="preserve">号</t>
    </r>
  </si>
  <si>
    <t xml:space="preserve">0851-84616750</t>
  </si>
  <si>
    <t xml:space="preserve">执法大队工作人员</t>
  </si>
  <si>
    <t xml:space="preserve">从事城市综合执法工作</t>
  </si>
  <si>
    <t xml:space="preserve">主要从事应急处突、夜间市容巡逻管控、违法违章建筑监控、拆除和管理、查处夜间施工噪音及渣土洒漏等相关执法工作，须夜间备勤巡逻执法处突。适合男性报考。</t>
  </si>
  <si>
    <t xml:space="preserve">011066</t>
  </si>
  <si>
    <t xml:space="preserve">白云区社会保险收付管理中心</t>
  </si>
  <si>
    <r>
      <rPr>
        <sz val="9"/>
        <rFont val="Noto Sans"/>
        <family val="2"/>
      </rPr>
      <t xml:space="preserve">贵阳市白云区白云南路</t>
    </r>
    <r>
      <rPr>
        <sz val="9"/>
        <rFont val="宋体"/>
        <family val="0"/>
        <charset val="134"/>
      </rPr>
      <t xml:space="preserve">484</t>
    </r>
    <r>
      <rPr>
        <sz val="9"/>
        <rFont val="Noto Sans"/>
        <family val="2"/>
      </rPr>
      <t xml:space="preserve">号</t>
    </r>
  </si>
  <si>
    <r>
      <rPr>
        <sz val="9"/>
        <rFont val="宋体"/>
        <family val="0"/>
        <charset val="134"/>
      </rPr>
      <t xml:space="preserve">1.</t>
    </r>
    <r>
      <rPr>
        <sz val="9"/>
        <rFont val="Noto Sans"/>
        <family val="2"/>
      </rPr>
      <t xml:space="preserve">中国语言文学类
（一级学科目录）
</t>
    </r>
    <r>
      <rPr>
        <sz val="9"/>
        <rFont val="宋体"/>
        <family val="0"/>
        <charset val="134"/>
      </rPr>
      <t xml:space="preserve">2.</t>
    </r>
    <r>
      <rPr>
        <sz val="9"/>
        <rFont val="Noto Sans"/>
        <family val="2"/>
      </rPr>
      <t xml:space="preserve">新闻传播学类
（一级学科目录）</t>
    </r>
  </si>
  <si>
    <r>
      <rPr>
        <sz val="9"/>
        <rFont val="宋体"/>
        <family val="0"/>
        <charset val="134"/>
      </rPr>
      <t xml:space="preserve">1.</t>
    </r>
    <r>
      <rPr>
        <sz val="9"/>
        <rFont val="Noto Sans"/>
        <family val="2"/>
      </rPr>
      <t xml:space="preserve">中国语言文学
（一级学科目录）
</t>
    </r>
    <r>
      <rPr>
        <sz val="9"/>
        <rFont val="宋体"/>
        <family val="0"/>
        <charset val="134"/>
      </rPr>
      <t xml:space="preserve">2.</t>
    </r>
    <r>
      <rPr>
        <sz val="9"/>
        <rFont val="Noto Sans"/>
        <family val="2"/>
      </rPr>
      <t xml:space="preserve">新闻传播学
（一级学科目录）</t>
    </r>
  </si>
  <si>
    <t xml:space="preserve">从事社会保险征缴管理工作</t>
  </si>
  <si>
    <t xml:space="preserve">011067</t>
  </si>
  <si>
    <t xml:space="preserve">清镇市工业和信息化局</t>
  </si>
  <si>
    <r>
      <rPr>
        <sz val="9"/>
        <rFont val="Noto Sans"/>
        <family val="2"/>
      </rPr>
      <t xml:space="preserve">清镇市云岭西路</t>
    </r>
    <r>
      <rPr>
        <sz val="9"/>
        <rFont val="宋体"/>
        <family val="0"/>
        <charset val="134"/>
      </rPr>
      <t xml:space="preserve">60</t>
    </r>
    <r>
      <rPr>
        <sz val="9"/>
        <rFont val="Noto Sans"/>
        <family val="2"/>
      </rPr>
      <t xml:space="preserve">号</t>
    </r>
  </si>
  <si>
    <t xml:space="preserve">0851-
82526814</t>
  </si>
  <si>
    <t xml:space="preserve">煤炭科工作人员</t>
  </si>
  <si>
    <t xml:space="preserve">从事煤炭企业监管工作</t>
  </si>
  <si>
    <r>
      <rPr>
        <sz val="9"/>
        <rFont val="Noto Sans"/>
        <family val="2"/>
      </rPr>
      <t xml:space="preserve">矿业工程类
</t>
    </r>
    <r>
      <rPr>
        <sz val="9"/>
        <rFont val="宋体"/>
        <family val="0"/>
        <charset val="134"/>
      </rPr>
      <t xml:space="preserve">(</t>
    </r>
    <r>
      <rPr>
        <sz val="9"/>
        <rFont val="Noto Sans"/>
        <family val="2"/>
      </rPr>
      <t xml:space="preserve">一级学科目录</t>
    </r>
    <r>
      <rPr>
        <sz val="9"/>
        <rFont val="宋体"/>
        <family val="0"/>
        <charset val="134"/>
      </rPr>
      <t xml:space="preserve">)</t>
    </r>
  </si>
  <si>
    <t xml:space="preserve">011068</t>
  </si>
  <si>
    <t xml:space="preserve">清镇市教育局</t>
  </si>
  <si>
    <t xml:space="preserve">清镇市职教城东区金马大道与金清大道交汇处</t>
  </si>
  <si>
    <r>
      <rPr>
        <sz val="9"/>
        <rFont val="Noto Sans"/>
        <family val="2"/>
      </rPr>
      <t xml:space="preserve">办公室</t>
    </r>
    <r>
      <rPr>
        <sz val="9"/>
        <rFont val="宋体"/>
        <family val="0"/>
        <charset val="134"/>
      </rPr>
      <t xml:space="preserve">(</t>
    </r>
    <r>
      <rPr>
        <sz val="9"/>
        <rFont val="Noto Sans"/>
        <family val="2"/>
      </rPr>
      <t xml:space="preserve">党委办</t>
    </r>
    <r>
      <rPr>
        <sz val="9"/>
        <rFont val="宋体"/>
        <family val="0"/>
        <charset val="134"/>
      </rPr>
      <t xml:space="preserve">)</t>
    </r>
    <r>
      <rPr>
        <sz val="9"/>
        <rFont val="Noto Sans"/>
        <family val="2"/>
      </rPr>
      <t xml:space="preserve">工作人员</t>
    </r>
  </si>
  <si>
    <t xml:space="preserve">从事办公室日常事务工作</t>
  </si>
  <si>
    <r>
      <rPr>
        <sz val="9"/>
        <rFont val="宋体"/>
        <family val="0"/>
        <charset val="134"/>
      </rPr>
      <t xml:space="preserve">1.</t>
    </r>
    <r>
      <rPr>
        <sz val="9"/>
        <rFont val="Noto Sans"/>
        <family val="2"/>
      </rPr>
      <t xml:space="preserve">教育学类
</t>
    </r>
    <r>
      <rPr>
        <sz val="9"/>
        <rFont val="宋体"/>
        <family val="0"/>
        <charset val="134"/>
      </rPr>
      <t xml:space="preserve">(</t>
    </r>
    <r>
      <rPr>
        <sz val="9"/>
        <rFont val="Noto Sans"/>
        <family val="2"/>
      </rPr>
      <t xml:space="preserve">一级学科目录</t>
    </r>
    <r>
      <rPr>
        <sz val="9"/>
        <rFont val="宋体"/>
        <family val="0"/>
        <charset val="134"/>
      </rPr>
      <t xml:space="preserve">)
2.</t>
    </r>
    <r>
      <rPr>
        <sz val="9"/>
        <rFont val="Noto Sans"/>
        <family val="2"/>
      </rPr>
      <t xml:space="preserve">汉语言专业
</t>
    </r>
    <r>
      <rPr>
        <sz val="9"/>
        <rFont val="宋体"/>
        <family val="0"/>
        <charset val="134"/>
      </rPr>
      <t xml:space="preserve">3.</t>
    </r>
    <r>
      <rPr>
        <sz val="9"/>
        <rFont val="Noto Sans"/>
        <family val="2"/>
      </rPr>
      <t xml:space="preserve">汉语言文学专业</t>
    </r>
  </si>
  <si>
    <r>
      <rPr>
        <sz val="9"/>
        <rFont val="Noto Sans"/>
        <family val="2"/>
      </rPr>
      <t xml:space="preserve">教育学
</t>
    </r>
    <r>
      <rPr>
        <sz val="9"/>
        <rFont val="宋体"/>
        <family val="0"/>
        <charset val="134"/>
      </rPr>
      <t xml:space="preserve">(</t>
    </r>
    <r>
      <rPr>
        <sz val="9"/>
        <rFont val="Noto Sans"/>
        <family val="2"/>
      </rPr>
      <t xml:space="preserve">一级学科目录</t>
    </r>
    <r>
      <rPr>
        <sz val="9"/>
        <rFont val="宋体"/>
        <family val="0"/>
        <charset val="134"/>
      </rPr>
      <t xml:space="preserve">)</t>
    </r>
  </si>
  <si>
    <t xml:space="preserve">011069</t>
  </si>
  <si>
    <t xml:space="preserve">清镇市国土资源局</t>
  </si>
  <si>
    <t xml:space="preserve">清镇市云岭西路东风电厂大楼</t>
  </si>
  <si>
    <t xml:space="preserve">办公室
工作人员</t>
  </si>
  <si>
    <t xml:space="preserve">011070</t>
  </si>
  <si>
    <t xml:space="preserve">清镇市市场监督管理局</t>
  </si>
  <si>
    <t xml:space="preserve">清镇市济辉汽车城内（车管所旁）</t>
  </si>
  <si>
    <t xml:space="preserve">红枫分局工作人员</t>
  </si>
  <si>
    <t xml:space="preserve">市场监管日常工作</t>
  </si>
  <si>
    <t xml:space="preserve">011071</t>
  </si>
  <si>
    <t xml:space="preserve">清镇市司法局</t>
  </si>
  <si>
    <t xml:space="preserve">清镇市流长乡</t>
  </si>
  <si>
    <t xml:space="preserve">流长司法所工作人员</t>
  </si>
  <si>
    <t xml:space="preserve">司法行政</t>
  </si>
  <si>
    <r>
      <rPr>
        <sz val="9"/>
        <rFont val="Noto Sans"/>
        <family val="2"/>
      </rPr>
      <t xml:space="preserve">法学类
</t>
    </r>
    <r>
      <rPr>
        <sz val="9"/>
        <rFont val="宋体"/>
        <family val="0"/>
        <charset val="134"/>
      </rPr>
      <t xml:space="preserve">(</t>
    </r>
    <r>
      <rPr>
        <sz val="9"/>
        <rFont val="Noto Sans"/>
        <family val="2"/>
      </rPr>
      <t xml:space="preserve">一级学科目录</t>
    </r>
    <r>
      <rPr>
        <sz val="9"/>
        <rFont val="宋体"/>
        <family val="0"/>
        <charset val="134"/>
      </rPr>
      <t xml:space="preserve">)</t>
    </r>
  </si>
  <si>
    <r>
      <rPr>
        <sz val="9"/>
        <rFont val="Noto Sans"/>
        <family val="2"/>
      </rPr>
      <t xml:space="preserve">法学
</t>
    </r>
    <r>
      <rPr>
        <sz val="9"/>
        <rFont val="宋体"/>
        <family val="0"/>
        <charset val="134"/>
      </rPr>
      <t xml:space="preserve">(</t>
    </r>
    <r>
      <rPr>
        <sz val="9"/>
        <rFont val="Noto Sans"/>
        <family val="2"/>
      </rPr>
      <t xml:space="preserve">一级学科目录</t>
    </r>
    <r>
      <rPr>
        <sz val="9"/>
        <rFont val="宋体"/>
        <family val="0"/>
        <charset val="134"/>
      </rPr>
      <t xml:space="preserve">)</t>
    </r>
  </si>
  <si>
    <t xml:space="preserve">少数民族考生加分职位（派驻民族乡的单位）</t>
  </si>
  <si>
    <t xml:space="preserve">清镇市新店镇鸭池河街上</t>
  </si>
  <si>
    <t xml:space="preserve">新店司法所工作人员</t>
  </si>
  <si>
    <t xml:space="preserve">011072</t>
  </si>
  <si>
    <t xml:space="preserve">清镇市社会保险事业局</t>
  </si>
  <si>
    <r>
      <rPr>
        <sz val="9"/>
        <rFont val="Noto Sans"/>
        <family val="2"/>
      </rPr>
      <t xml:space="preserve">清镇市百花大道</t>
    </r>
    <r>
      <rPr>
        <sz val="9"/>
        <rFont val="宋体"/>
        <family val="0"/>
        <charset val="134"/>
      </rPr>
      <t xml:space="preserve">147</t>
    </r>
    <r>
      <rPr>
        <sz val="9"/>
        <rFont val="Noto Sans"/>
        <family val="2"/>
      </rPr>
      <t xml:space="preserve">号</t>
    </r>
  </si>
  <si>
    <t xml:space="preserve">审核二科工作人员</t>
  </si>
  <si>
    <t xml:space="preserve">从事医保相关工作</t>
  </si>
  <si>
    <r>
      <rPr>
        <sz val="9"/>
        <rFont val="Noto Sans"/>
        <family val="2"/>
      </rPr>
      <t xml:space="preserve">临床医学类
</t>
    </r>
    <r>
      <rPr>
        <sz val="9"/>
        <rFont val="宋体"/>
        <family val="0"/>
        <charset val="134"/>
      </rPr>
      <t xml:space="preserve">(</t>
    </r>
    <r>
      <rPr>
        <sz val="9"/>
        <rFont val="Noto Sans"/>
        <family val="2"/>
      </rPr>
      <t xml:space="preserve">一级学科目录</t>
    </r>
    <r>
      <rPr>
        <sz val="9"/>
        <rFont val="宋体"/>
        <family val="0"/>
        <charset val="134"/>
      </rPr>
      <t xml:space="preserve">)</t>
    </r>
  </si>
  <si>
    <r>
      <rPr>
        <sz val="9"/>
        <rFont val="Noto Sans"/>
        <family val="2"/>
      </rPr>
      <t xml:space="preserve">临床医学
</t>
    </r>
    <r>
      <rPr>
        <sz val="9"/>
        <rFont val="宋体"/>
        <family val="0"/>
        <charset val="134"/>
      </rPr>
      <t xml:space="preserve">(</t>
    </r>
    <r>
      <rPr>
        <sz val="9"/>
        <rFont val="Noto Sans"/>
        <family val="2"/>
      </rPr>
      <t xml:space="preserve">一级学科目录</t>
    </r>
    <r>
      <rPr>
        <sz val="9"/>
        <rFont val="宋体"/>
        <family val="0"/>
        <charset val="134"/>
      </rPr>
      <t xml:space="preserve">)</t>
    </r>
  </si>
  <si>
    <t xml:space="preserve">从事财务相关工作</t>
  </si>
  <si>
    <t xml:space="preserve">011073</t>
  </si>
  <si>
    <t xml:space="preserve">清镇市就业局</t>
  </si>
  <si>
    <t xml:space="preserve">011074</t>
  </si>
  <si>
    <t xml:space="preserve">清镇市水利水电工程移民局</t>
  </si>
  <si>
    <r>
      <rPr>
        <sz val="9"/>
        <rFont val="Noto Sans"/>
        <family val="2"/>
      </rPr>
      <t xml:space="preserve">清镇市云岭西路</t>
    </r>
    <r>
      <rPr>
        <sz val="9"/>
        <rFont val="宋体"/>
        <family val="0"/>
        <charset val="134"/>
      </rPr>
      <t xml:space="preserve">162</t>
    </r>
    <r>
      <rPr>
        <sz val="9"/>
        <rFont val="Noto Sans"/>
        <family val="2"/>
      </rPr>
      <t xml:space="preserve">号</t>
    </r>
  </si>
  <si>
    <t xml:space="preserve">移民后期扶持科工作人员</t>
  </si>
  <si>
    <t xml:space="preserve">从事移民项目管理有关工作</t>
  </si>
  <si>
    <r>
      <rPr>
        <sz val="9"/>
        <rFont val="Noto Sans"/>
        <family val="2"/>
      </rPr>
      <t xml:space="preserve">土木类
（一级学科目录</t>
    </r>
    <r>
      <rPr>
        <sz val="9"/>
        <rFont val="宋体"/>
        <family val="0"/>
        <charset val="134"/>
      </rPr>
      <t xml:space="preserve">)</t>
    </r>
  </si>
  <si>
    <r>
      <rPr>
        <sz val="9"/>
        <rFont val="宋体"/>
        <family val="0"/>
        <charset val="134"/>
      </rPr>
      <t xml:space="preserve">1.</t>
    </r>
    <r>
      <rPr>
        <sz val="9"/>
        <rFont val="Noto Sans"/>
        <family val="2"/>
      </rPr>
      <t xml:space="preserve">土木工程专业
</t>
    </r>
    <r>
      <rPr>
        <sz val="9"/>
        <rFont val="宋体"/>
        <family val="0"/>
        <charset val="134"/>
      </rPr>
      <t xml:space="preserve">2.</t>
    </r>
    <r>
      <rPr>
        <sz val="9"/>
        <rFont val="Noto Sans"/>
        <family val="2"/>
      </rPr>
      <t xml:space="preserve">水利工程专业
</t>
    </r>
    <r>
      <rPr>
        <sz val="9"/>
        <rFont val="宋体"/>
        <family val="0"/>
        <charset val="134"/>
      </rPr>
      <t xml:space="preserve">3.</t>
    </r>
    <r>
      <rPr>
        <sz val="9"/>
        <rFont val="Noto Sans"/>
        <family val="2"/>
      </rPr>
      <t xml:space="preserve">测绘科学与技术专业</t>
    </r>
  </si>
  <si>
    <t xml:space="preserve">011075</t>
  </si>
  <si>
    <t xml:space="preserve">清镇市城市综合执法局</t>
  </si>
  <si>
    <r>
      <rPr>
        <sz val="9"/>
        <rFont val="Noto Sans"/>
        <family val="2"/>
      </rPr>
      <t xml:space="preserve">清镇市金盆路</t>
    </r>
    <r>
      <rPr>
        <sz val="9"/>
        <rFont val="宋体"/>
        <family val="0"/>
        <charset val="134"/>
      </rPr>
      <t xml:space="preserve">24</t>
    </r>
    <r>
      <rPr>
        <sz val="9"/>
        <rFont val="Noto Sans"/>
        <family val="2"/>
      </rPr>
      <t xml:space="preserve">号</t>
    </r>
  </si>
  <si>
    <t xml:space="preserve">执法一大队工作人员</t>
  </si>
  <si>
    <t xml:space="preserve">从事城市执法有关工作</t>
  </si>
  <si>
    <t xml:space="preserve">011076</t>
  </si>
  <si>
    <t xml:space="preserve">清镇市红枫湖镇人民政府</t>
  </si>
  <si>
    <r>
      <rPr>
        <sz val="9"/>
        <rFont val="Noto Sans"/>
        <family val="2"/>
      </rPr>
      <t xml:space="preserve">清镇市新华路</t>
    </r>
    <r>
      <rPr>
        <sz val="9"/>
        <rFont val="宋体"/>
        <family val="0"/>
        <charset val="134"/>
      </rPr>
      <t xml:space="preserve">188</t>
    </r>
    <r>
      <rPr>
        <sz val="9"/>
        <rFont val="Noto Sans"/>
        <family val="2"/>
      </rPr>
      <t xml:space="preserve">号</t>
    </r>
  </si>
  <si>
    <t xml:space="preserve">办公室日常工作、保密工作、文秘工作等</t>
  </si>
  <si>
    <t xml:space="preserve">011077</t>
  </si>
  <si>
    <t xml:space="preserve">清镇市站街镇人民政府</t>
  </si>
  <si>
    <r>
      <rPr>
        <sz val="9"/>
        <rFont val="Noto Sans"/>
        <family val="2"/>
      </rPr>
      <t xml:space="preserve">清镇市站街镇新城区</t>
    </r>
    <r>
      <rPr>
        <sz val="9"/>
        <rFont val="宋体"/>
        <family val="0"/>
        <charset val="134"/>
      </rPr>
      <t xml:space="preserve">11</t>
    </r>
    <r>
      <rPr>
        <sz val="9"/>
        <rFont val="Noto Sans"/>
        <family val="2"/>
      </rPr>
      <t xml:space="preserve">号路</t>
    </r>
  </si>
  <si>
    <t xml:space="preserve">从事党政办公室日常工作</t>
  </si>
  <si>
    <t xml:space="preserve">经济发展办公室工作人员</t>
  </si>
  <si>
    <t xml:space="preserve">从事经济发展办公室日常工作</t>
  </si>
  <si>
    <t xml:space="preserve">社会事务办公室工作人员</t>
  </si>
  <si>
    <t xml:space="preserve">从事社会事务办公室日常工作</t>
  </si>
  <si>
    <t xml:space="preserve">社会管理综合治理办公室工作人员</t>
  </si>
  <si>
    <t xml:space="preserve">从事社会管理综合治理日常工作</t>
  </si>
  <si>
    <t xml:space="preserve">011078</t>
  </si>
  <si>
    <t xml:space="preserve">清镇市新店镇人民政府</t>
  </si>
  <si>
    <t xml:space="preserve">限清镇市户籍（含生源）公民报考</t>
  </si>
  <si>
    <t xml:space="preserve">社会治安综合治理办公室工作人员</t>
  </si>
  <si>
    <t xml:space="preserve">从事社会治安管理综合治理日常工作</t>
  </si>
  <si>
    <t xml:space="preserve">011079</t>
  </si>
  <si>
    <t xml:space="preserve">清镇市王庄布依族苗族乡人民政府</t>
  </si>
  <si>
    <t xml:space="preserve">清镇市王庄乡街上</t>
  </si>
  <si>
    <t xml:space="preserve">限布依族、苗族公民报考</t>
  </si>
  <si>
    <t xml:space="preserve">011080</t>
  </si>
  <si>
    <t xml:space="preserve">清镇市暗流镇人民政府</t>
  </si>
  <si>
    <t xml:space="preserve">清镇市暗流镇关口村大槽组</t>
  </si>
  <si>
    <t xml:space="preserve">011081</t>
  </si>
  <si>
    <t xml:space="preserve">清镇市犁倭镇人民政府</t>
  </si>
  <si>
    <t xml:space="preserve">清镇市犁倭镇犁倭村街上</t>
  </si>
  <si>
    <t xml:space="preserve">人口和计划生育办公室工作人员</t>
  </si>
  <si>
    <t xml:space="preserve">从事人口和计划生育办公室工作</t>
  </si>
  <si>
    <t xml:space="preserve">从事社会治安综合治理办公室工作</t>
  </si>
  <si>
    <t xml:space="preserve">从事经济发展办公室工作</t>
  </si>
  <si>
    <t xml:space="preserve">011082</t>
  </si>
  <si>
    <t xml:space="preserve">清镇市流长苗族乡人民政府</t>
  </si>
  <si>
    <t xml:space="preserve">清镇市流长苗族乡中街村中街组</t>
  </si>
  <si>
    <t xml:space="preserve">经济发展、招商引资相关工作</t>
  </si>
  <si>
    <t xml:space="preserve">011083</t>
  </si>
  <si>
    <t xml:space="preserve">清镇市麦格苗族布依族乡人民政府</t>
  </si>
  <si>
    <t xml:space="preserve">清镇市麦格乡麦格村黄兴寨组
</t>
  </si>
  <si>
    <t xml:space="preserve">办公室日常工作，信息、文秘工作等</t>
  </si>
  <si>
    <t xml:space="preserve">低保办理、婚姻登记等相关工作</t>
  </si>
  <si>
    <t xml:space="preserve">限苗族、布依族公民报考</t>
  </si>
  <si>
    <t xml:space="preserve">社会治安管理，协调工作等</t>
  </si>
  <si>
    <t xml:space="preserve">固定资产投资和农业统计工作等</t>
  </si>
  <si>
    <t xml:space="preserve">011084</t>
  </si>
  <si>
    <t xml:space="preserve">修文县县级财政支付中心</t>
  </si>
  <si>
    <r>
      <rPr>
        <sz val="9"/>
        <rFont val="Noto Sans"/>
        <family val="2"/>
      </rPr>
      <t xml:space="preserve">修文县龙场镇知行路</t>
    </r>
    <r>
      <rPr>
        <sz val="9"/>
        <rFont val="宋体"/>
        <family val="0"/>
        <charset val="134"/>
      </rPr>
      <t xml:space="preserve">8</t>
    </r>
    <r>
      <rPr>
        <sz val="9"/>
        <rFont val="Noto Sans"/>
        <family val="2"/>
      </rPr>
      <t xml:space="preserve">号</t>
    </r>
  </si>
  <si>
    <t xml:space="preserve">0851-82329814</t>
  </si>
  <si>
    <t xml:space="preserve">办理单位资金审核、支付、监督管理等业务</t>
  </si>
  <si>
    <r>
      <rPr>
        <sz val="9"/>
        <rFont val="宋体"/>
        <family val="0"/>
        <charset val="134"/>
      </rPr>
      <t xml:space="preserve">1.</t>
    </r>
    <r>
      <rPr>
        <sz val="9"/>
        <rFont val="Noto Sans"/>
        <family val="2"/>
      </rPr>
      <t xml:space="preserve">会计学专业
</t>
    </r>
    <r>
      <rPr>
        <sz val="9"/>
        <rFont val="宋体"/>
        <family val="0"/>
        <charset val="134"/>
      </rPr>
      <t xml:space="preserve">2.</t>
    </r>
    <r>
      <rPr>
        <sz val="9"/>
        <rFont val="Noto Sans"/>
        <family val="2"/>
      </rPr>
      <t xml:space="preserve">财务管理专业
</t>
    </r>
    <r>
      <rPr>
        <sz val="9"/>
        <rFont val="宋体"/>
        <family val="0"/>
        <charset val="134"/>
      </rPr>
      <t xml:space="preserve">3.</t>
    </r>
    <r>
      <rPr>
        <sz val="9"/>
        <rFont val="Noto Sans"/>
        <family val="2"/>
      </rPr>
      <t xml:space="preserve">审计学专业
</t>
    </r>
    <r>
      <rPr>
        <sz val="9"/>
        <rFont val="宋体"/>
        <family val="0"/>
        <charset val="134"/>
      </rPr>
      <t xml:space="preserve">4.</t>
    </r>
    <r>
      <rPr>
        <sz val="9"/>
        <rFont val="Noto Sans"/>
        <family val="2"/>
      </rPr>
      <t xml:space="preserve">财务会计专业</t>
    </r>
  </si>
  <si>
    <t xml:space="preserve">011085</t>
  </si>
  <si>
    <t xml:space="preserve">修文县社会保险收付管理中心</t>
  </si>
  <si>
    <r>
      <rPr>
        <sz val="9"/>
        <rFont val="Noto Sans"/>
        <family val="2"/>
      </rPr>
      <t xml:space="preserve">修文县龙场镇迎春路</t>
    </r>
    <r>
      <rPr>
        <sz val="9"/>
        <rFont val="宋体"/>
        <family val="0"/>
        <charset val="134"/>
      </rPr>
      <t xml:space="preserve">68</t>
    </r>
    <r>
      <rPr>
        <sz val="9"/>
        <rFont val="Noto Sans"/>
        <family val="2"/>
      </rPr>
      <t xml:space="preserve">号</t>
    </r>
  </si>
  <si>
    <t xml:space="preserve">011086</t>
  </si>
  <si>
    <t xml:space="preserve">修文县水利水电工程移民局</t>
  </si>
  <si>
    <r>
      <rPr>
        <sz val="9"/>
        <rFont val="Noto Sans"/>
        <family val="2"/>
      </rPr>
      <t xml:space="preserve">修文县龙场镇迎春路</t>
    </r>
    <r>
      <rPr>
        <sz val="9"/>
        <rFont val="宋体"/>
        <family val="0"/>
        <charset val="134"/>
      </rPr>
      <t xml:space="preserve">63</t>
    </r>
    <r>
      <rPr>
        <sz val="9"/>
        <rFont val="Noto Sans"/>
        <family val="2"/>
      </rPr>
      <t xml:space="preserve">号</t>
    </r>
  </si>
  <si>
    <t xml:space="preserve">生态移民科工作人员</t>
  </si>
  <si>
    <t xml:space="preserve">011087</t>
  </si>
  <si>
    <t xml:space="preserve">修文县司法局</t>
  </si>
  <si>
    <t xml:space="preserve">修文县扎佐镇襄阳南路</t>
  </si>
  <si>
    <t xml:space="preserve">扎佐镇司法所司法助理员</t>
  </si>
  <si>
    <t xml:space="preserve">司法所日常工作</t>
  </si>
  <si>
    <t xml:space="preserve">修文县谷堡乡</t>
  </si>
  <si>
    <t xml:space="preserve">谷堡乡司法所司法助理员</t>
  </si>
  <si>
    <r>
      <rPr>
        <sz val="9"/>
        <rFont val="Noto Sans"/>
        <family val="2"/>
      </rPr>
      <t xml:space="preserve">修文县龙场镇人民北路</t>
    </r>
    <r>
      <rPr>
        <sz val="9"/>
        <rFont val="宋体"/>
        <family val="0"/>
        <charset val="134"/>
      </rPr>
      <t xml:space="preserve">10</t>
    </r>
    <r>
      <rPr>
        <sz val="9"/>
        <rFont val="Noto Sans"/>
        <family val="2"/>
      </rPr>
      <t xml:space="preserve">号</t>
    </r>
  </si>
  <si>
    <t xml:space="preserve">龙岗片区司法所司法助理员</t>
  </si>
  <si>
    <t xml:space="preserve">011088</t>
  </si>
  <si>
    <t xml:space="preserve">修文县市场监督管理局</t>
  </si>
  <si>
    <t xml:space="preserve">修文县六广镇凤凰路</t>
  </si>
  <si>
    <t xml:space="preserve">六广分局工作人员</t>
  </si>
  <si>
    <t xml:space="preserve">从事执法监管工作</t>
  </si>
  <si>
    <r>
      <rPr>
        <sz val="9"/>
        <rFont val="宋体"/>
        <family val="0"/>
        <charset val="134"/>
      </rPr>
      <t xml:space="preserve">1.</t>
    </r>
    <r>
      <rPr>
        <sz val="9"/>
        <rFont val="Noto Sans"/>
        <family val="2"/>
      </rPr>
      <t xml:space="preserve">法学类
</t>
    </r>
    <r>
      <rPr>
        <sz val="9"/>
        <rFont val="宋体"/>
        <family val="0"/>
        <charset val="134"/>
      </rPr>
      <t xml:space="preserve">(</t>
    </r>
    <r>
      <rPr>
        <sz val="9"/>
        <rFont val="Noto Sans"/>
        <family val="2"/>
      </rPr>
      <t xml:space="preserve">一级学科目录）
</t>
    </r>
    <r>
      <rPr>
        <sz val="9"/>
        <rFont val="宋体"/>
        <family val="0"/>
        <charset val="134"/>
      </rPr>
      <t xml:space="preserve">2.</t>
    </r>
    <r>
      <rPr>
        <sz val="9"/>
        <rFont val="Noto Sans"/>
        <family val="2"/>
      </rPr>
      <t xml:space="preserve">工学
</t>
    </r>
    <r>
      <rPr>
        <sz val="9"/>
        <rFont val="宋体"/>
        <family val="0"/>
        <charset val="134"/>
      </rPr>
      <t xml:space="preserve">(</t>
    </r>
    <r>
      <rPr>
        <sz val="9"/>
        <rFont val="Noto Sans"/>
        <family val="2"/>
      </rPr>
      <t xml:space="preserve">学科门类）</t>
    </r>
  </si>
  <si>
    <r>
      <rPr>
        <sz val="9"/>
        <rFont val="宋体"/>
        <family val="0"/>
        <charset val="134"/>
      </rPr>
      <t xml:space="preserve">1.</t>
    </r>
    <r>
      <rPr>
        <sz val="9"/>
        <rFont val="Noto Sans"/>
        <family val="2"/>
      </rPr>
      <t xml:space="preserve">法学
</t>
    </r>
    <r>
      <rPr>
        <sz val="9"/>
        <rFont val="宋体"/>
        <family val="0"/>
        <charset val="134"/>
      </rPr>
      <t xml:space="preserve">(</t>
    </r>
    <r>
      <rPr>
        <sz val="9"/>
        <rFont val="Noto Sans"/>
        <family val="2"/>
      </rPr>
      <t xml:space="preserve">一级学科目录）
</t>
    </r>
    <r>
      <rPr>
        <sz val="9"/>
        <rFont val="宋体"/>
        <family val="0"/>
        <charset val="134"/>
      </rPr>
      <t xml:space="preserve">2.</t>
    </r>
    <r>
      <rPr>
        <sz val="9"/>
        <rFont val="Noto Sans"/>
        <family val="2"/>
      </rPr>
      <t xml:space="preserve">工学
</t>
    </r>
    <r>
      <rPr>
        <sz val="9"/>
        <rFont val="宋体"/>
        <family val="0"/>
        <charset val="134"/>
      </rPr>
      <t xml:space="preserve">(</t>
    </r>
    <r>
      <rPr>
        <sz val="9"/>
        <rFont val="Noto Sans"/>
        <family val="2"/>
      </rPr>
      <t xml:space="preserve">学科门类）</t>
    </r>
  </si>
  <si>
    <t xml:space="preserve">修文县久长镇</t>
  </si>
  <si>
    <t xml:space="preserve">久长分局工作人员</t>
  </si>
  <si>
    <t xml:space="preserve">011089</t>
  </si>
  <si>
    <t xml:space="preserve">修文县扎佐镇人民政府</t>
  </si>
  <si>
    <t xml:space="preserve">011090</t>
  </si>
  <si>
    <t xml:space="preserve">修文县六屯镇人民政府</t>
  </si>
  <si>
    <t xml:space="preserve">修文县六屯镇都堡村中心组</t>
  </si>
  <si>
    <t xml:space="preserve">011091</t>
  </si>
  <si>
    <t xml:space="preserve">修文县六广镇人民政府</t>
  </si>
  <si>
    <t xml:space="preserve">011092</t>
  </si>
  <si>
    <t xml:space="preserve">修文县大石布依族乡人民政府</t>
  </si>
  <si>
    <t xml:space="preserve">修文县大石布依族乡街上组</t>
  </si>
  <si>
    <t xml:space="preserve">011093</t>
  </si>
  <si>
    <t xml:space="preserve">修文县六桶镇人民政府</t>
  </si>
  <si>
    <t xml:space="preserve">修文
县六桶镇盐井居委会</t>
  </si>
  <si>
    <t xml:space="preserve">011094</t>
  </si>
  <si>
    <t xml:space="preserve">息烽县卫生和计划生育局</t>
  </si>
  <si>
    <r>
      <rPr>
        <sz val="9"/>
        <rFont val="Noto Sans"/>
        <family val="2"/>
      </rPr>
      <t xml:space="preserve">息烽县文化北路</t>
    </r>
    <r>
      <rPr>
        <sz val="9"/>
        <rFont val="宋体"/>
        <family val="0"/>
        <charset val="134"/>
      </rPr>
      <t xml:space="preserve">45</t>
    </r>
    <r>
      <rPr>
        <sz val="9"/>
        <rFont val="Noto Sans"/>
        <family val="2"/>
      </rPr>
      <t xml:space="preserve">号</t>
    </r>
  </si>
  <si>
    <t xml:space="preserve">0851-87727255/87721344</t>
  </si>
  <si>
    <t xml:space="preserve">从事办公室文秘等日常工作</t>
  </si>
  <si>
    <t xml:space="preserve">基层卫生管理科工作人员</t>
  </si>
  <si>
    <t xml:space="preserve">从事基层卫生管理等工作</t>
  </si>
  <si>
    <t xml:space="preserve">011095</t>
  </si>
  <si>
    <t xml:space="preserve">息烽县工业和信息化局</t>
  </si>
  <si>
    <r>
      <rPr>
        <sz val="9"/>
        <rFont val="Noto Sans"/>
        <family val="2"/>
      </rPr>
      <t xml:space="preserve">息烽县永靖镇虎城大楼</t>
    </r>
    <r>
      <rPr>
        <sz val="9"/>
        <rFont val="宋体"/>
        <family val="0"/>
        <charset val="134"/>
      </rPr>
      <t xml:space="preserve">11</t>
    </r>
    <r>
      <rPr>
        <sz val="9"/>
        <rFont val="Noto Sans"/>
        <family val="2"/>
      </rPr>
      <t xml:space="preserve">层</t>
    </r>
  </si>
  <si>
    <t xml:space="preserve">011096</t>
  </si>
  <si>
    <t xml:space="preserve">息烽县国土资源局</t>
  </si>
  <si>
    <r>
      <rPr>
        <sz val="9"/>
        <rFont val="Noto Sans"/>
        <family val="2"/>
      </rPr>
      <t xml:space="preserve">息烽县新华社区虎城大厦</t>
    </r>
    <r>
      <rPr>
        <sz val="9"/>
        <rFont val="宋体"/>
        <family val="0"/>
        <charset val="134"/>
      </rPr>
      <t xml:space="preserve">8</t>
    </r>
    <r>
      <rPr>
        <sz val="9"/>
        <rFont val="Noto Sans"/>
        <family val="2"/>
      </rPr>
      <t xml:space="preserve">楼</t>
    </r>
  </si>
  <si>
    <t xml:space="preserve">用地地籍管理科工作人员</t>
  </si>
  <si>
    <t xml:space="preserve">从事用地地籍管理等工作</t>
  </si>
  <si>
    <r>
      <rPr>
        <sz val="9"/>
        <rFont val="宋体"/>
        <family val="0"/>
        <charset val="134"/>
      </rPr>
      <t xml:space="preserve">1.</t>
    </r>
    <r>
      <rPr>
        <sz val="9"/>
        <rFont val="Noto Sans"/>
        <family val="2"/>
      </rPr>
      <t xml:space="preserve">土地资源管理专业
</t>
    </r>
    <r>
      <rPr>
        <sz val="9"/>
        <rFont val="宋体"/>
        <family val="0"/>
        <charset val="134"/>
      </rPr>
      <t xml:space="preserve">2.</t>
    </r>
    <r>
      <rPr>
        <sz val="9"/>
        <rFont val="Noto Sans"/>
        <family val="2"/>
      </rPr>
      <t xml:space="preserve">人文地理与城乡规划专业
</t>
    </r>
    <r>
      <rPr>
        <sz val="9"/>
        <rFont val="宋体"/>
        <family val="0"/>
        <charset val="134"/>
      </rPr>
      <t xml:space="preserve">3.</t>
    </r>
    <r>
      <rPr>
        <sz val="9"/>
        <rFont val="Noto Sans"/>
        <family val="2"/>
      </rPr>
      <t xml:space="preserve">测绘工程专业</t>
    </r>
  </si>
  <si>
    <r>
      <rPr>
        <sz val="9"/>
        <rFont val="宋体"/>
        <family val="0"/>
        <charset val="134"/>
      </rPr>
      <t xml:space="preserve">1.</t>
    </r>
    <r>
      <rPr>
        <sz val="9"/>
        <rFont val="Noto Sans"/>
        <family val="2"/>
      </rPr>
      <t xml:space="preserve">土地资源管理专业
</t>
    </r>
    <r>
      <rPr>
        <sz val="9"/>
        <rFont val="宋体"/>
        <family val="0"/>
        <charset val="134"/>
      </rPr>
      <t xml:space="preserve">2.</t>
    </r>
    <r>
      <rPr>
        <sz val="9"/>
        <rFont val="Noto Sans"/>
        <family val="2"/>
      </rPr>
      <t xml:space="preserve">地图学与地理信息系统专业
</t>
    </r>
    <r>
      <rPr>
        <sz val="9"/>
        <rFont val="宋体"/>
        <family val="0"/>
        <charset val="134"/>
      </rPr>
      <t xml:space="preserve">3.</t>
    </r>
    <r>
      <rPr>
        <sz val="9"/>
        <rFont val="Noto Sans"/>
        <family val="2"/>
      </rPr>
      <t xml:space="preserve">地图制图学与地理信息工程专业</t>
    </r>
  </si>
  <si>
    <t xml:space="preserve">地矿科工作人员</t>
  </si>
  <si>
    <t xml:space="preserve">从事矿产资源管理等工作</t>
  </si>
  <si>
    <r>
      <rPr>
        <sz val="9"/>
        <rFont val="宋体"/>
        <family val="0"/>
        <charset val="134"/>
      </rPr>
      <t xml:space="preserve">1.</t>
    </r>
    <r>
      <rPr>
        <sz val="9"/>
        <rFont val="Noto Sans"/>
        <family val="2"/>
      </rPr>
      <t xml:space="preserve">地质类
（一级学科目录）
</t>
    </r>
    <r>
      <rPr>
        <sz val="9"/>
        <rFont val="宋体"/>
        <family val="0"/>
        <charset val="134"/>
      </rPr>
      <t xml:space="preserve">2.</t>
    </r>
    <r>
      <rPr>
        <sz val="9"/>
        <rFont val="Noto Sans"/>
        <family val="2"/>
      </rPr>
      <t xml:space="preserve">采矿工程专业</t>
    </r>
  </si>
  <si>
    <r>
      <rPr>
        <sz val="9"/>
        <rFont val="宋体"/>
        <family val="0"/>
        <charset val="134"/>
      </rPr>
      <t xml:space="preserve">1.</t>
    </r>
    <r>
      <rPr>
        <sz val="9"/>
        <rFont val="Noto Sans"/>
        <family val="2"/>
      </rPr>
      <t xml:space="preserve">地质工程专业
</t>
    </r>
    <r>
      <rPr>
        <sz val="9"/>
        <rFont val="宋体"/>
        <family val="0"/>
        <charset val="134"/>
      </rPr>
      <t xml:space="preserve">2.</t>
    </r>
    <r>
      <rPr>
        <sz val="9"/>
        <rFont val="Noto Sans"/>
        <family val="2"/>
      </rPr>
      <t xml:space="preserve">采矿工程专业
</t>
    </r>
    <r>
      <rPr>
        <sz val="9"/>
        <rFont val="宋体"/>
        <family val="0"/>
        <charset val="134"/>
      </rPr>
      <t xml:space="preserve">3.</t>
    </r>
    <r>
      <rPr>
        <sz val="9"/>
        <rFont val="Noto Sans"/>
        <family val="2"/>
      </rPr>
      <t xml:space="preserve">安全技术及工程专业</t>
    </r>
  </si>
  <si>
    <t xml:space="preserve">011097</t>
  </si>
  <si>
    <t xml:space="preserve">息烽县市场监督管理局</t>
  </si>
  <si>
    <r>
      <rPr>
        <sz val="9"/>
        <rFont val="Noto Sans"/>
        <family val="2"/>
      </rPr>
      <t xml:space="preserve">息烽县文化北路</t>
    </r>
    <r>
      <rPr>
        <sz val="9"/>
        <rFont val="宋体"/>
        <family val="0"/>
        <charset val="134"/>
      </rPr>
      <t xml:space="preserve">71</t>
    </r>
  </si>
  <si>
    <t xml:space="preserve">从事财务管理等相关工作</t>
  </si>
  <si>
    <t xml:space="preserve">息烽县永靖镇</t>
  </si>
  <si>
    <t xml:space="preserve">永靖分局工作人员</t>
  </si>
  <si>
    <t xml:space="preserve">从事基层市场监督管理执法工作</t>
  </si>
  <si>
    <t xml:space="preserve">息烽县小寨坝镇</t>
  </si>
  <si>
    <t xml:space="preserve">小寨坝分局工作人员</t>
  </si>
  <si>
    <t xml:space="preserve">养龙司分局工作人员</t>
  </si>
  <si>
    <t xml:space="preserve">九庄分局工作人员</t>
  </si>
  <si>
    <t xml:space="preserve">011098</t>
  </si>
  <si>
    <t xml:space="preserve">息烽县劳动保障监察大队</t>
  </si>
  <si>
    <t xml:space="preserve">息烽县虎城大道玄天西路</t>
  </si>
  <si>
    <t xml:space="preserve">从事劳动保障监察等工作</t>
  </si>
  <si>
    <t xml:space="preserve">011099</t>
  </si>
  <si>
    <t xml:space="preserve">息烽县社会保险局</t>
  </si>
  <si>
    <t xml:space="preserve">综合科工作人员</t>
  </si>
  <si>
    <t xml:space="preserve">从事社会保险征缴等工作</t>
  </si>
  <si>
    <t xml:space="preserve">011100</t>
  </si>
  <si>
    <t xml:space="preserve">息烽县财政国库集中收付中心</t>
  </si>
  <si>
    <r>
      <rPr>
        <sz val="9"/>
        <rFont val="Noto Sans"/>
        <family val="2"/>
      </rPr>
      <t xml:space="preserve">息烽县虎城大厦</t>
    </r>
    <r>
      <rPr>
        <sz val="9"/>
        <rFont val="宋体"/>
        <family val="0"/>
        <charset val="134"/>
      </rPr>
      <t xml:space="preserve">6</t>
    </r>
    <r>
      <rPr>
        <sz val="9"/>
        <rFont val="Noto Sans"/>
        <family val="2"/>
      </rPr>
      <t xml:space="preserve">楼</t>
    </r>
  </si>
  <si>
    <t xml:space="preserve">从事金融等相关工作</t>
  </si>
  <si>
    <r>
      <rPr>
        <sz val="9"/>
        <rFont val="宋体"/>
        <family val="0"/>
        <charset val="134"/>
      </rPr>
      <t xml:space="preserve">1.</t>
    </r>
    <r>
      <rPr>
        <sz val="9"/>
        <rFont val="Noto Sans"/>
        <family val="2"/>
      </rPr>
      <t xml:space="preserve">金融学专业
</t>
    </r>
    <r>
      <rPr>
        <sz val="9"/>
        <rFont val="宋体"/>
        <family val="0"/>
        <charset val="134"/>
      </rPr>
      <t xml:space="preserve">2.</t>
    </r>
    <r>
      <rPr>
        <sz val="9"/>
        <rFont val="Noto Sans"/>
        <family val="2"/>
      </rPr>
      <t xml:space="preserve">财政学专业
</t>
    </r>
    <r>
      <rPr>
        <sz val="9"/>
        <rFont val="宋体"/>
        <family val="0"/>
        <charset val="134"/>
      </rPr>
      <t xml:space="preserve">3.</t>
    </r>
    <r>
      <rPr>
        <sz val="9"/>
        <rFont val="Noto Sans"/>
        <family val="2"/>
      </rPr>
      <t xml:space="preserve">税收学专业</t>
    </r>
  </si>
  <si>
    <t xml:space="preserve">011101</t>
  </si>
  <si>
    <t xml:space="preserve">息烽县永靖镇人民政府</t>
  </si>
  <si>
    <t xml:space="preserve">息烽县南大街</t>
  </si>
  <si>
    <t xml:space="preserve">社会事务办公室工作员</t>
  </si>
  <si>
    <t xml:space="preserve">011102</t>
  </si>
  <si>
    <t xml:space="preserve">息烽县小寨坝镇人民政府</t>
  </si>
  <si>
    <t xml:space="preserve">息烽县小寨坝镇磷城北路</t>
  </si>
  <si>
    <t xml:space="preserve">011103</t>
  </si>
  <si>
    <t xml:space="preserve">息烽县温泉镇人民政府</t>
  </si>
  <si>
    <t xml:space="preserve">贵阳市息烽县温泉镇石头田居委会</t>
  </si>
  <si>
    <t xml:space="preserve">011104</t>
  </si>
  <si>
    <t xml:space="preserve">息烽县流长镇人民政府</t>
  </si>
  <si>
    <t xml:space="preserve">息烽县流长镇乌江路</t>
  </si>
  <si>
    <t xml:space="preserve">卫生和计划生育办公室工作人员</t>
  </si>
  <si>
    <t xml:space="preserve">011105</t>
  </si>
  <si>
    <t xml:space="preserve">开阳县供销合作社联合社</t>
  </si>
  <si>
    <r>
      <rPr>
        <sz val="9"/>
        <rFont val="Noto Sans"/>
        <family val="2"/>
      </rPr>
      <t xml:space="preserve">开阳县环城南路</t>
    </r>
    <r>
      <rPr>
        <sz val="9"/>
        <rFont val="宋体"/>
        <family val="0"/>
        <charset val="134"/>
      </rPr>
      <t xml:space="preserve">52</t>
    </r>
    <r>
      <rPr>
        <sz val="9"/>
        <rFont val="Noto Sans"/>
        <family val="2"/>
      </rPr>
      <t xml:space="preserve">号</t>
    </r>
  </si>
  <si>
    <t xml:space="preserve">0851-87251892</t>
  </si>
  <si>
    <t xml:space="preserve">财务统计科工作人员</t>
  </si>
  <si>
    <t xml:space="preserve">财务会计及会计电算化工作</t>
  </si>
  <si>
    <t xml:space="preserve">财务会计类</t>
  </si>
  <si>
    <t xml:space="preserve">政工科工作人员</t>
  </si>
  <si>
    <t xml:space="preserve">人事管理工作</t>
  </si>
  <si>
    <t xml:space="preserve">011106</t>
  </si>
  <si>
    <t xml:space="preserve">开阳县水利水电工程移民局</t>
  </si>
  <si>
    <t xml:space="preserve">贵阳市开阳县太一佳园</t>
  </si>
  <si>
    <t xml:space="preserve">规划安置科工作人员</t>
  </si>
  <si>
    <t xml:space="preserve">负责水库建设征地及移民搬迁安置规划编制等工作
</t>
  </si>
  <si>
    <t xml:space="preserve">环境科学与工程类
（一级学科目录）</t>
  </si>
  <si>
    <t xml:space="preserve">财务审计科工作人员</t>
  </si>
  <si>
    <t xml:space="preserve">会计核算</t>
  </si>
  <si>
    <t xml:space="preserve">011107</t>
  </si>
  <si>
    <t xml:space="preserve">开阳县住房和城乡规划建设局</t>
  </si>
  <si>
    <r>
      <rPr>
        <sz val="9"/>
        <rFont val="Noto Sans"/>
        <family val="2"/>
      </rPr>
      <t xml:space="preserve">贵州省贵阳市开阳县开州大道</t>
    </r>
    <r>
      <rPr>
        <sz val="9"/>
        <rFont val="宋体"/>
        <family val="0"/>
        <charset val="134"/>
      </rPr>
      <t xml:space="preserve">172</t>
    </r>
    <r>
      <rPr>
        <sz val="9"/>
        <rFont val="Noto Sans"/>
        <family val="2"/>
      </rPr>
      <t xml:space="preserve">号</t>
    </r>
  </si>
  <si>
    <t xml:space="preserve">住房和城乡建设管理科工作人员</t>
  </si>
  <si>
    <t xml:space="preserve">住房和城乡建设、管理等工作</t>
  </si>
  <si>
    <r>
      <rPr>
        <sz val="9"/>
        <rFont val="宋体"/>
        <family val="0"/>
        <charset val="134"/>
      </rPr>
      <t xml:space="preserve">1.</t>
    </r>
    <r>
      <rPr>
        <sz val="9"/>
        <rFont val="Noto Sans"/>
        <family val="2"/>
      </rPr>
      <t xml:space="preserve">土木工程专业
</t>
    </r>
    <r>
      <rPr>
        <sz val="9"/>
        <rFont val="宋体"/>
        <family val="0"/>
        <charset val="134"/>
      </rPr>
      <t xml:space="preserve">2.</t>
    </r>
    <r>
      <rPr>
        <sz val="9"/>
        <rFont val="Noto Sans"/>
        <family val="2"/>
      </rPr>
      <t xml:space="preserve">建筑环境与能源应用工程专业
</t>
    </r>
    <r>
      <rPr>
        <sz val="9"/>
        <rFont val="宋体"/>
        <family val="0"/>
        <charset val="134"/>
      </rPr>
      <t xml:space="preserve">3.</t>
    </r>
    <r>
      <rPr>
        <sz val="9"/>
        <rFont val="Noto Sans"/>
        <family val="2"/>
      </rPr>
      <t xml:space="preserve">给排水科学与工程专业
</t>
    </r>
    <r>
      <rPr>
        <sz val="9"/>
        <rFont val="宋体"/>
        <family val="0"/>
        <charset val="134"/>
      </rPr>
      <t xml:space="preserve">4.</t>
    </r>
    <r>
      <rPr>
        <sz val="9"/>
        <rFont val="Noto Sans"/>
        <family val="2"/>
      </rPr>
      <t xml:space="preserve">建筑学专业
</t>
    </r>
    <r>
      <rPr>
        <sz val="9"/>
        <rFont val="宋体"/>
        <family val="0"/>
        <charset val="134"/>
      </rPr>
      <t xml:space="preserve">5.</t>
    </r>
    <r>
      <rPr>
        <sz val="9"/>
        <rFont val="Noto Sans"/>
        <family val="2"/>
      </rPr>
      <t xml:space="preserve">城乡规划专业
</t>
    </r>
    <r>
      <rPr>
        <sz val="9"/>
        <rFont val="宋体"/>
        <family val="0"/>
        <charset val="134"/>
      </rPr>
      <t xml:space="preserve">6.</t>
    </r>
    <r>
      <rPr>
        <sz val="9"/>
        <rFont val="Noto Sans"/>
        <family val="2"/>
      </rPr>
      <t xml:space="preserve">风景园林专业</t>
    </r>
  </si>
  <si>
    <r>
      <rPr>
        <sz val="9"/>
        <rFont val="宋体"/>
        <family val="0"/>
        <charset val="134"/>
      </rPr>
      <t xml:space="preserve">1.</t>
    </r>
    <r>
      <rPr>
        <sz val="9"/>
        <rFont val="Noto Sans"/>
        <family val="2"/>
      </rPr>
      <t xml:space="preserve">建筑学
（一级学科目录）
</t>
    </r>
    <r>
      <rPr>
        <sz val="9"/>
        <rFont val="宋体"/>
        <family val="0"/>
        <charset val="134"/>
      </rPr>
      <t xml:space="preserve">2.</t>
    </r>
    <r>
      <rPr>
        <sz val="9"/>
        <rFont val="Noto Sans"/>
        <family val="2"/>
      </rPr>
      <t xml:space="preserve">土木工程
（一级学科目录）</t>
    </r>
  </si>
  <si>
    <t xml:space="preserve">011108</t>
  </si>
  <si>
    <t xml:space="preserve">贵州省开阳县地方海事处</t>
  </si>
  <si>
    <r>
      <rPr>
        <sz val="9"/>
        <rFont val="Noto Sans"/>
        <family val="2"/>
      </rPr>
      <t xml:space="preserve">开阳县东兴大街交通局</t>
    </r>
    <r>
      <rPr>
        <sz val="9"/>
        <rFont val="宋体"/>
        <family val="0"/>
        <charset val="134"/>
      </rPr>
      <t xml:space="preserve">5</t>
    </r>
    <r>
      <rPr>
        <sz val="9"/>
        <rFont val="Noto Sans"/>
        <family val="2"/>
      </rPr>
      <t xml:space="preserve">楼</t>
    </r>
  </si>
  <si>
    <t xml:space="preserve">安全监督管理科工作人员</t>
  </si>
  <si>
    <t xml:space="preserve">水运安全监管</t>
  </si>
  <si>
    <r>
      <rPr>
        <sz val="9"/>
        <rFont val="宋体"/>
        <family val="0"/>
        <charset val="134"/>
      </rPr>
      <t xml:space="preserve">1.</t>
    </r>
    <r>
      <rPr>
        <sz val="9"/>
        <rFont val="Noto Sans"/>
        <family val="2"/>
      </rPr>
      <t xml:space="preserve">轮机工程专业
</t>
    </r>
    <r>
      <rPr>
        <sz val="9"/>
        <rFont val="宋体"/>
        <family val="0"/>
        <charset val="134"/>
      </rPr>
      <t xml:space="preserve">2.</t>
    </r>
    <r>
      <rPr>
        <sz val="9"/>
        <rFont val="Noto Sans"/>
        <family val="2"/>
      </rPr>
      <t xml:space="preserve">航海技术专业
</t>
    </r>
    <r>
      <rPr>
        <sz val="9"/>
        <rFont val="宋体"/>
        <family val="0"/>
        <charset val="134"/>
      </rPr>
      <t xml:space="preserve">3.</t>
    </r>
    <r>
      <rPr>
        <sz val="9"/>
        <rFont val="Noto Sans"/>
        <family val="2"/>
      </rPr>
      <t xml:space="preserve">船舶与海洋工程专业</t>
    </r>
  </si>
  <si>
    <t xml:space="preserve">船舶与海洋工程
（一级学科目录）</t>
  </si>
  <si>
    <t xml:space="preserve">011109</t>
  </si>
  <si>
    <t xml:space="preserve">开阳县老龄工作委员会办公室</t>
  </si>
  <si>
    <t xml:space="preserve">开阳县开州大道民政局内</t>
  </si>
  <si>
    <t xml:space="preserve">机关信息化建设管理</t>
  </si>
  <si>
    <r>
      <rPr>
        <sz val="9"/>
        <rFont val="Noto Sans"/>
        <family val="2"/>
      </rPr>
      <t xml:space="preserve">计算机科学与技术
</t>
    </r>
    <r>
      <rPr>
        <sz val="9"/>
        <rFont val="宋体"/>
        <family val="0"/>
        <charset val="134"/>
      </rPr>
      <t xml:space="preserve">(</t>
    </r>
    <r>
      <rPr>
        <sz val="9"/>
        <rFont val="Noto Sans"/>
        <family val="2"/>
      </rPr>
      <t xml:space="preserve">一级学科目录）</t>
    </r>
  </si>
  <si>
    <t xml:space="preserve">011110</t>
  </si>
  <si>
    <t xml:space="preserve">开阳县司法局</t>
  </si>
  <si>
    <r>
      <rPr>
        <sz val="9"/>
        <rFont val="Noto Sans"/>
        <family val="2"/>
      </rPr>
      <t xml:space="preserve">开阳县育英路</t>
    </r>
    <r>
      <rPr>
        <sz val="9"/>
        <rFont val="宋体"/>
        <family val="0"/>
        <charset val="134"/>
      </rPr>
      <t xml:space="preserve">2</t>
    </r>
    <r>
      <rPr>
        <sz val="9"/>
        <rFont val="Noto Sans"/>
        <family val="2"/>
      </rPr>
      <t xml:space="preserve">号</t>
    </r>
  </si>
  <si>
    <t xml:space="preserve">城中片区司法所司法助理员</t>
  </si>
  <si>
    <t xml:space="preserve">社区矫正、法治宣传、人民调解、安置帮教、法律服务等司法行政工作</t>
  </si>
  <si>
    <t xml:space="preserve">花梨镇司法所司法助理员</t>
  </si>
  <si>
    <t xml:space="preserve">南龙乡司法所司法助理员</t>
  </si>
  <si>
    <t xml:space="preserve">毛云乡司法所司法助理员</t>
  </si>
  <si>
    <t xml:space="preserve">011111</t>
  </si>
  <si>
    <t xml:space="preserve">开阳县金中镇人民政府</t>
  </si>
  <si>
    <r>
      <rPr>
        <sz val="9"/>
        <rFont val="Noto Sans"/>
        <family val="2"/>
      </rPr>
      <t xml:space="preserve">开阳县金中镇金府路</t>
    </r>
    <r>
      <rPr>
        <sz val="9"/>
        <rFont val="宋体"/>
        <family val="0"/>
        <charset val="134"/>
      </rPr>
      <t xml:space="preserve">1</t>
    </r>
    <r>
      <rPr>
        <sz val="9"/>
        <rFont val="Noto Sans"/>
        <family val="2"/>
      </rPr>
      <t xml:space="preserve">号</t>
    </r>
  </si>
  <si>
    <t xml:space="preserve">011112</t>
  </si>
  <si>
    <t xml:space="preserve">开阳县冯三镇人民政府</t>
  </si>
  <si>
    <t xml:space="preserve">开阳县冯三镇马江居委会</t>
  </si>
  <si>
    <t xml:space="preserve">011113</t>
  </si>
  <si>
    <t xml:space="preserve">开阳县楠木渡人民政府</t>
  </si>
  <si>
    <t xml:space="preserve">开阳县楠木渡临江居委会</t>
  </si>
  <si>
    <t xml:space="preserve">011114</t>
  </si>
  <si>
    <t xml:space="preserve">开阳县龙岗镇人民政府</t>
  </si>
  <si>
    <t xml:space="preserve">开阳县龙岗镇紫江大道</t>
  </si>
  <si>
    <t xml:space="preserve">011115</t>
  </si>
  <si>
    <t xml:space="preserve">开阳县花梨镇人民政府</t>
  </si>
  <si>
    <t xml:space="preserve">开阳县花梨镇居委会</t>
  </si>
  <si>
    <t xml:space="preserve">011116</t>
  </si>
  <si>
    <t xml:space="preserve">开阳县宅吉乡人民政府</t>
  </si>
  <si>
    <t xml:space="preserve">开阳县宅吉乡堰塘村街上</t>
  </si>
  <si>
    <t xml:space="preserve">011117</t>
  </si>
  <si>
    <t xml:space="preserve">开阳县米坪乡人民政府</t>
  </si>
  <si>
    <t xml:space="preserve">开阳县米坪乡米坪村委会</t>
  </si>
  <si>
    <t xml:space="preserve">011118</t>
  </si>
  <si>
    <t xml:space="preserve">开阳县禾丰布依族苗族乡人民政府</t>
  </si>
  <si>
    <t xml:space="preserve">禾丰乡大桥居委会</t>
  </si>
  <si>
    <t xml:space="preserve">从事文秘、办公室综合事务等</t>
  </si>
  <si>
    <t xml:space="preserve">011119</t>
  </si>
  <si>
    <t xml:space="preserve">开阳县南江乡政府</t>
  </si>
  <si>
    <t xml:space="preserve">开阳县南江乡南江村土桥街上</t>
  </si>
  <si>
    <t xml:space="preserve">011120</t>
  </si>
  <si>
    <t xml:space="preserve">开阳县高寨苗族布依族乡人民政府</t>
  </si>
  <si>
    <t xml:space="preserve">011121</t>
  </si>
  <si>
    <t xml:space="preserve">开阳县毛云乡人民政府</t>
  </si>
  <si>
    <t xml:space="preserve">开阳县毛云乡毛粟庄村委会</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
  </numFmts>
  <fonts count="30">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18"/>
      <name val="Times New Roman"/>
      <family val="1"/>
    </font>
    <font>
      <sz val="18"/>
      <name val="宋体"/>
      <family val="0"/>
      <charset val="134"/>
    </font>
    <font>
      <b val="true"/>
      <sz val="12"/>
      <name val="Noto Sans"/>
      <family val="2"/>
    </font>
    <font>
      <b val="true"/>
      <sz val="18"/>
      <name val="Noto Sans"/>
      <family val="2"/>
    </font>
    <font>
      <b val="true"/>
      <sz val="18"/>
      <name val="宋体"/>
      <family val="0"/>
      <charset val="134"/>
    </font>
    <font>
      <b val="true"/>
      <sz val="10"/>
      <name val="Noto Sans"/>
      <family val="2"/>
    </font>
    <font>
      <sz val="10"/>
      <name val="Noto Sans"/>
      <family val="2"/>
    </font>
    <font>
      <sz val="10"/>
      <name val="宋体"/>
      <family val="0"/>
      <charset val="134"/>
    </font>
    <font>
      <sz val="10"/>
      <color rgb="FF0000FF"/>
      <name val="Times New Roman"/>
      <family val="1"/>
    </font>
    <font>
      <sz val="9"/>
      <name val="Noto Sans"/>
      <family val="2"/>
    </font>
    <font>
      <u val="single"/>
      <sz val="12"/>
      <color rgb="FF0000FF"/>
      <name val="宋体"/>
      <family val="0"/>
      <charset val="134"/>
    </font>
    <font>
      <u val="single"/>
      <sz val="10"/>
      <color rgb="FF0000FF"/>
      <name val="宋体"/>
      <family val="0"/>
      <charset val="134"/>
    </font>
    <font>
      <sz val="11"/>
      <name val="宋体"/>
      <family val="0"/>
      <charset val="134"/>
    </font>
    <font>
      <sz val="10"/>
      <color rgb="FF0000FF"/>
      <name val="宋体"/>
      <family val="0"/>
      <charset val="134"/>
    </font>
    <font>
      <sz val="8"/>
      <name val="Noto Sans"/>
      <family val="2"/>
    </font>
    <font>
      <sz val="8"/>
      <name val="宋体"/>
      <family val="0"/>
      <charset val="134"/>
    </font>
    <font>
      <sz val="9"/>
      <name val="宋体"/>
      <family val="0"/>
      <charset val="134"/>
    </font>
    <font>
      <u val="single"/>
      <sz val="9"/>
      <color rgb="FF0000FF"/>
      <name val="宋体"/>
      <family val="0"/>
      <charset val="134"/>
    </font>
    <font>
      <b val="true"/>
      <sz val="18"/>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left" vertical="center" textRotation="0" wrapText="true" indent="0" shrinkToFit="false"/>
      <protection locked="true" hidden="false"/>
    </xf>
    <xf numFmtId="17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4" fontId="16" fillId="0" borderId="1" xfId="37"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2" xfId="3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4" fontId="22" fillId="0" borderId="1" xfId="2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general" vertical="center" textRotation="0" wrapText="true" indent="0" shrinkToFit="false"/>
      <protection locked="true" hidden="false"/>
    </xf>
    <xf numFmtId="174" fontId="24" fillId="0" borderId="1" xfId="0" applyFont="true" applyBorder="true" applyAlignment="true" applyProtection="false">
      <alignment horizontal="general" vertical="center" textRotation="0" wrapText="true" indent="0" shrinkToFit="false"/>
      <protection locked="true" hidden="false"/>
    </xf>
    <xf numFmtId="174" fontId="18" fillId="0" borderId="1"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0" fillId="0" borderId="1" xfId="34" applyFont="true" applyBorder="true" applyAlignment="true" applyProtection="false">
      <alignment horizontal="left"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4" fontId="20" fillId="0" borderId="1" xfId="35" applyFont="true" applyBorder="true" applyAlignment="true" applyProtection="false">
      <alignment horizontal="left"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left" vertical="center" textRotation="0" wrapText="true" indent="0" shrinkToFit="false"/>
      <protection locked="true" hidden="false"/>
    </xf>
    <xf numFmtId="164" fontId="20" fillId="0" borderId="1" xfId="36" applyFont="true" applyBorder="true" applyAlignment="true" applyProtection="false">
      <alignment horizontal="left" vertical="center" textRotation="0" wrapText="true" indent="0" shrinkToFit="false"/>
      <protection locked="true" hidden="false"/>
    </xf>
    <xf numFmtId="174" fontId="11"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true"/>
      <protection locked="true" hidden="false"/>
    </xf>
    <xf numFmtId="164" fontId="20" fillId="0" borderId="1" xfId="35" applyFont="true" applyBorder="true" applyAlignment="true" applyProtection="false">
      <alignment horizontal="general"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7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37"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27" fillId="0" borderId="1" xfId="37" applyFont="true" applyBorder="true" applyAlignment="true" applyProtection="false">
      <alignment horizontal="general"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4" fontId="20" fillId="0" borderId="1" xfId="0" applyFont="true" applyBorder="true" applyAlignment="true" applyProtection="false">
      <alignment horizontal="left" vertical="center" textRotation="0" wrapText="false" indent="0" shrinkToFit="false"/>
      <protection locked="true" hidden="false"/>
    </xf>
    <xf numFmtId="175" fontId="20" fillId="0" borderId="1" xfId="19" applyFont="true" applyBorder="true" applyAlignment="true" applyProtection="tru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2" xfId="34"/>
    <cellStyle name="常规 2 2" xfId="35"/>
    <cellStyle name="常规 3" xfId="36"/>
    <cellStyle name="常规_Sheet1" xfId="37"/>
    <cellStyle name="普通_ 白土" xfId="38"/>
    <cellStyle name="烹拳 [0]_97MBO" xfId="39"/>
    <cellStyle name="烹拳_97MBO" xfId="40"/>
    <cellStyle name="钎霖_laroux" xfId="41"/>
    <cellStyle name="霓付 [0]_97MBO" xfId="42"/>
    <cellStyle name="霓付_97MBO" xfId="43"/>
    <cellStyle name="콤마 [0]_BOILER-CO1" xfId="44"/>
    <cellStyle name="콤마_BOILER-CO1" xfId="45"/>
    <cellStyle name="통화 [0]_BOILER-CO1" xfId="46"/>
    <cellStyle name="통화_BOILER-CO1" xfId="47"/>
    <cellStyle name="표준_0N-HANDLING "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160</xdr:colOff>
      <xdr:row>0</xdr:row>
      <xdr:rowOff>329400</xdr:rowOff>
    </xdr:from>
    <xdr:to>
      <xdr:col>14</xdr:col>
      <xdr:colOff>208080</xdr:colOff>
      <xdr:row>0</xdr:row>
      <xdr:rowOff>2027160</xdr:rowOff>
    </xdr:to>
    <xdr:pic>
      <xdr:nvPicPr>
        <xdr:cNvPr id="0" name="图片 2" descr="qrcode_for_gh_fe10117ba45b_430"/>
        <xdr:cNvPicPr/>
      </xdr:nvPicPr>
      <xdr:blipFill>
        <a:blip r:embed="rId1"/>
        <a:stretch/>
      </xdr:blipFill>
      <xdr:spPr>
        <a:xfrm>
          <a:off x="5875560" y="329400"/>
          <a:ext cx="1923840" cy="16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yxxw.gygov.gov.cn/" TargetMode="External"/><Relationship Id="rId2" Type="http://schemas.openxmlformats.org/officeDocument/2006/relationships/hyperlink" Target="http://baiyun.guizhoucourt.cn/" TargetMode="External"/><Relationship Id="rId3" Type="http://schemas.openxmlformats.org/officeDocument/2006/relationships/hyperlink" Target="http://www.gygov.gov.cn/" TargetMode="External"/><Relationship Id="rId4" Type="http://schemas.openxmlformats.org/officeDocument/2006/relationships/hyperlink" Target="http://fgw.gygov.gov.cn/" TargetMode="External"/><Relationship Id="rId5" Type="http://schemas.openxmlformats.org/officeDocument/2006/relationships/hyperlink" Target="http://www.gysjyw.gov.cn/" TargetMode="External"/><Relationship Id="rId6" Type="http://schemas.openxmlformats.org/officeDocument/2006/relationships/hyperlink" Target="http://gxw.gygov.gov.cn/" TargetMode="External"/><Relationship Id="rId7" Type="http://schemas.openxmlformats.org/officeDocument/2006/relationships/hyperlink" Target="http://www.gygtzy.gov.cn/" TargetMode="External"/><Relationship Id="rId8" Type="http://schemas.openxmlformats.org/officeDocument/2006/relationships/hyperlink" Target="http://whj.gygov.gov.cn/" TargetMode="External"/><Relationship Id="rId9" Type="http://schemas.openxmlformats.org/officeDocument/2006/relationships/hyperlink" Target="https://www.gyaic.gov.cn/" TargetMode="External"/><Relationship Id="rId10" Type="http://schemas.openxmlformats.org/officeDocument/2006/relationships/hyperlink" Target="http://www.gyda.gov.cn/" TargetMode="External"/><Relationship Id="rId11" Type="http://schemas.openxmlformats.org/officeDocument/2006/relationships/hyperlink" Target="http://www.gygjj.gov.cn/" TargetMode="External"/><Relationship Id="rId12" Type="http://schemas.openxmlformats.org/officeDocument/2006/relationships/hyperlink" Target="http://www.gygjj.gov.cn/" TargetMode="External"/><Relationship Id="rId13" Type="http://schemas.openxmlformats.org/officeDocument/2006/relationships/hyperlink" Target="http://www.yyfzzx.co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3" activePane="bottomLeft" state="frozen"/>
      <selection pane="topLeft" activeCell="A1" activeCellId="0" sqref="A1"/>
      <selection pane="bottomLeft" activeCell="W53" activeCellId="0" sqref="W53"/>
    </sheetView>
  </sheetViews>
  <sheetFormatPr defaultColWidth="8.99609375" defaultRowHeight="23.25" zeroHeight="false" outlineLevelRow="0" outlineLevelCol="0"/>
  <cols>
    <col collapsed="false" customWidth="true" hidden="false" outlineLevel="0" max="1" min="1" style="1" width="11.24"/>
    <col collapsed="false" customWidth="true" hidden="false" outlineLevel="0" max="2" min="2" style="2" width="7.12"/>
    <col collapsed="false" customWidth="true" hidden="false" outlineLevel="0" max="3" min="3" style="3" width="4.24"/>
    <col collapsed="false" customWidth="true" hidden="false" outlineLevel="0" max="4" min="4" style="2" width="4.75"/>
    <col collapsed="false" customWidth="true" hidden="false" outlineLevel="0" max="5" min="5" style="2" width="5.99"/>
    <col collapsed="false" customWidth="true" hidden="false" outlineLevel="0" max="6" min="6" style="2" width="4.24"/>
    <col collapsed="false" customWidth="true" hidden="false" outlineLevel="0" max="7" min="7" style="3" width="4.24"/>
    <col collapsed="false" customWidth="true" hidden="false" outlineLevel="0" max="8" min="8" style="4" width="5.99"/>
    <col collapsed="false" customWidth="true" hidden="false" outlineLevel="0" max="9" min="9" style="2" width="4.24"/>
    <col collapsed="false" customWidth="true" hidden="false" outlineLevel="0" max="10" min="10" style="4" width="14.12"/>
    <col collapsed="false" customWidth="true" hidden="false" outlineLevel="0" max="11" min="11" style="5" width="4.24"/>
    <col collapsed="false" customWidth="true" hidden="false" outlineLevel="0" max="12" min="12" style="2" width="4.24"/>
    <col collapsed="false" customWidth="true" hidden="false" outlineLevel="0" max="13" min="13" style="2" width="6.12"/>
    <col collapsed="false" customWidth="true" hidden="false" outlineLevel="0" max="14" min="14" style="3" width="6.5"/>
    <col collapsed="false" customWidth="true" hidden="false" outlineLevel="0" max="15" min="15" style="2" width="20.74"/>
    <col collapsed="false" customWidth="true" hidden="false" outlineLevel="0" max="16" min="16" style="2" width="17.87"/>
    <col collapsed="false" customWidth="true" hidden="false" outlineLevel="0" max="17" min="17" style="2" width="4.24"/>
    <col collapsed="false" customWidth="true" hidden="false" outlineLevel="0" max="20" min="18" style="2" width="7.12"/>
    <col collapsed="false" customWidth="true" hidden="false" outlineLevel="0" max="21" min="21" style="2" width="4.24"/>
    <col collapsed="false" customWidth="true" hidden="false" outlineLevel="0" max="22" min="22" style="2" width="10.99"/>
    <col collapsed="false" customWidth="true" hidden="false" outlineLevel="0" max="23" min="23" style="2" width="7.87"/>
    <col collapsed="false" customWidth="false" hidden="false" outlineLevel="0" max="257" min="24" style="2" width="8.99"/>
  </cols>
  <sheetData>
    <row r="1" customFormat="false" ht="170.25" hidden="false" customHeight="true" outlineLevel="0" collapsed="false">
      <c r="A1" s="6" t="s">
        <v>0</v>
      </c>
      <c r="B1" s="6"/>
      <c r="C1" s="6"/>
      <c r="D1" s="6"/>
      <c r="E1" s="6"/>
      <c r="F1" s="6"/>
      <c r="G1" s="6"/>
      <c r="H1" s="6"/>
      <c r="I1" s="6"/>
      <c r="J1" s="6"/>
      <c r="K1" s="6"/>
      <c r="L1" s="6"/>
      <c r="M1" s="6"/>
      <c r="N1" s="6"/>
      <c r="O1" s="6"/>
      <c r="P1" s="6"/>
      <c r="Q1" s="6"/>
      <c r="R1" s="6"/>
      <c r="S1" s="6"/>
      <c r="T1" s="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1"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customFormat="false" ht="26.25" hidden="false" customHeight="true" outlineLevel="0" collapsed="false">
      <c r="A3" s="8" t="s">
        <v>2</v>
      </c>
      <c r="B3" s="8" t="s">
        <v>3</v>
      </c>
      <c r="C3" s="9" t="s">
        <v>4</v>
      </c>
      <c r="D3" s="8" t="s">
        <v>5</v>
      </c>
      <c r="E3" s="8" t="s">
        <v>6</v>
      </c>
      <c r="F3" s="9" t="s">
        <v>7</v>
      </c>
      <c r="G3" s="9" t="s">
        <v>8</v>
      </c>
      <c r="H3" s="8" t="s">
        <v>9</v>
      </c>
      <c r="I3" s="8" t="s">
        <v>10</v>
      </c>
      <c r="J3" s="8" t="s">
        <v>11</v>
      </c>
      <c r="K3" s="8" t="s">
        <v>12</v>
      </c>
      <c r="L3" s="8" t="s">
        <v>13</v>
      </c>
      <c r="M3" s="8" t="s">
        <v>14</v>
      </c>
      <c r="N3" s="10" t="s">
        <v>15</v>
      </c>
      <c r="O3" s="10"/>
      <c r="P3" s="10"/>
      <c r="Q3" s="8" t="s">
        <v>16</v>
      </c>
      <c r="R3" s="8" t="s">
        <v>17</v>
      </c>
      <c r="S3" s="8"/>
      <c r="T3" s="8"/>
      <c r="U3" s="8" t="s">
        <v>18</v>
      </c>
      <c r="V3" s="8" t="s">
        <v>19</v>
      </c>
      <c r="W3" s="9" t="s">
        <v>20</v>
      </c>
    </row>
    <row r="4" customFormat="false" ht="36" hidden="false" customHeight="false" outlineLevel="0" collapsed="false">
      <c r="A4" s="8"/>
      <c r="B4" s="8"/>
      <c r="C4" s="9"/>
      <c r="D4" s="8"/>
      <c r="E4" s="8"/>
      <c r="F4" s="9"/>
      <c r="G4" s="9"/>
      <c r="H4" s="8"/>
      <c r="I4" s="8"/>
      <c r="J4" s="8"/>
      <c r="K4" s="8"/>
      <c r="L4" s="8"/>
      <c r="M4" s="8"/>
      <c r="N4" s="8" t="s">
        <v>21</v>
      </c>
      <c r="O4" s="8" t="s">
        <v>22</v>
      </c>
      <c r="P4" s="8" t="s">
        <v>23</v>
      </c>
      <c r="Q4" s="8"/>
      <c r="R4" s="8" t="s">
        <v>24</v>
      </c>
      <c r="S4" s="8" t="s">
        <v>25</v>
      </c>
      <c r="T4" s="8" t="s">
        <v>26</v>
      </c>
      <c r="U4" s="8"/>
      <c r="V4" s="8"/>
      <c r="W4" s="9"/>
    </row>
    <row r="5" customFormat="false" ht="78" hidden="false" customHeight="true" outlineLevel="0" collapsed="false">
      <c r="A5" s="11" t="s">
        <v>27</v>
      </c>
      <c r="B5" s="12" t="s">
        <v>28</v>
      </c>
      <c r="C5" s="13" t="s">
        <v>29</v>
      </c>
      <c r="D5" s="14" t="s">
        <v>30</v>
      </c>
      <c r="E5" s="12" t="s">
        <v>31</v>
      </c>
      <c r="F5" s="15"/>
      <c r="G5" s="16" t="s">
        <v>32</v>
      </c>
      <c r="H5" s="12" t="s">
        <v>33</v>
      </c>
      <c r="I5" s="17" t="s">
        <v>34</v>
      </c>
      <c r="J5" s="12" t="s">
        <v>35</v>
      </c>
      <c r="K5" s="17" t="n">
        <v>2</v>
      </c>
      <c r="L5" s="12" t="s">
        <v>36</v>
      </c>
      <c r="M5" s="12" t="s">
        <v>37</v>
      </c>
      <c r="N5" s="18" t="s">
        <v>38</v>
      </c>
      <c r="O5" s="18" t="s">
        <v>38</v>
      </c>
      <c r="P5" s="16" t="s">
        <v>39</v>
      </c>
      <c r="Q5" s="14" t="s">
        <v>40</v>
      </c>
      <c r="R5" s="14" t="s">
        <v>41</v>
      </c>
      <c r="S5" s="14" t="s">
        <v>41</v>
      </c>
      <c r="T5" s="14" t="s">
        <v>41</v>
      </c>
      <c r="U5" s="19" t="s">
        <v>42</v>
      </c>
      <c r="V5" s="20" t="s">
        <v>43</v>
      </c>
      <c r="W5" s="20" t="s">
        <v>43</v>
      </c>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8" hidden="false" customHeight="true" outlineLevel="0" collapsed="false">
      <c r="A6" s="11" t="s">
        <v>44</v>
      </c>
      <c r="B6" s="12" t="s">
        <v>45</v>
      </c>
      <c r="C6" s="17" t="s">
        <v>29</v>
      </c>
      <c r="D6" s="12" t="s">
        <v>30</v>
      </c>
      <c r="E6" s="12" t="s">
        <v>46</v>
      </c>
      <c r="F6" s="16"/>
      <c r="G6" s="16" t="s">
        <v>47</v>
      </c>
      <c r="H6" s="12" t="s">
        <v>48</v>
      </c>
      <c r="I6" s="17" t="s">
        <v>34</v>
      </c>
      <c r="J6" s="12" t="s">
        <v>49</v>
      </c>
      <c r="K6" s="17" t="n">
        <v>1</v>
      </c>
      <c r="L6" s="12" t="s">
        <v>50</v>
      </c>
      <c r="M6" s="12" t="s">
        <v>51</v>
      </c>
      <c r="N6" s="18" t="s">
        <v>38</v>
      </c>
      <c r="O6" s="14" t="s">
        <v>52</v>
      </c>
      <c r="P6" s="14" t="s">
        <v>53</v>
      </c>
      <c r="Q6" s="12" t="s">
        <v>40</v>
      </c>
      <c r="R6" s="14" t="s">
        <v>41</v>
      </c>
      <c r="S6" s="14" t="s">
        <v>41</v>
      </c>
      <c r="T6" s="14" t="s">
        <v>41</v>
      </c>
      <c r="U6" s="21" t="s">
        <v>54</v>
      </c>
      <c r="V6" s="12" t="s">
        <v>55</v>
      </c>
      <c r="W6" s="14" t="s">
        <v>43</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2" hidden="false" customHeight="false" outlineLevel="0" collapsed="false">
      <c r="A7" s="11" t="s">
        <v>56</v>
      </c>
      <c r="B7" s="12" t="s">
        <v>57</v>
      </c>
      <c r="C7" s="13" t="s">
        <v>29</v>
      </c>
      <c r="D7" s="14" t="s">
        <v>58</v>
      </c>
      <c r="E7" s="22" t="s">
        <v>59</v>
      </c>
      <c r="F7" s="15" t="s">
        <v>60</v>
      </c>
      <c r="G7" s="15" t="s">
        <v>61</v>
      </c>
      <c r="H7" s="12" t="s">
        <v>62</v>
      </c>
      <c r="I7" s="17" t="s">
        <v>34</v>
      </c>
      <c r="J7" s="12" t="s">
        <v>63</v>
      </c>
      <c r="K7" s="17" t="n">
        <v>1</v>
      </c>
      <c r="L7" s="23" t="s">
        <v>50</v>
      </c>
      <c r="M7" s="12" t="s">
        <v>51</v>
      </c>
      <c r="N7" s="18" t="s">
        <v>38</v>
      </c>
      <c r="O7" s="24" t="s">
        <v>64</v>
      </c>
      <c r="P7" s="25" t="s">
        <v>65</v>
      </c>
      <c r="Q7" s="14" t="s">
        <v>42</v>
      </c>
      <c r="R7" s="14" t="s">
        <v>41</v>
      </c>
      <c r="S7" s="14" t="s">
        <v>41</v>
      </c>
      <c r="T7" s="14" t="s">
        <v>41</v>
      </c>
      <c r="U7" s="19" t="s">
        <v>42</v>
      </c>
      <c r="V7" s="20" t="s">
        <v>43</v>
      </c>
      <c r="W7" s="20" t="s">
        <v>4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2" hidden="false" customHeight="false" outlineLevel="0" collapsed="false">
      <c r="A8" s="11" t="s">
        <v>66</v>
      </c>
      <c r="B8" s="12" t="s">
        <v>67</v>
      </c>
      <c r="C8" s="13" t="s">
        <v>29</v>
      </c>
      <c r="D8" s="14" t="s">
        <v>58</v>
      </c>
      <c r="E8" s="14" t="s">
        <v>68</v>
      </c>
      <c r="F8" s="21"/>
      <c r="G8" s="15" t="s">
        <v>69</v>
      </c>
      <c r="H8" s="12" t="s">
        <v>70</v>
      </c>
      <c r="I8" s="17" t="s">
        <v>34</v>
      </c>
      <c r="J8" s="12" t="s">
        <v>71</v>
      </c>
      <c r="K8" s="17" t="n">
        <v>1</v>
      </c>
      <c r="L8" s="23" t="s">
        <v>50</v>
      </c>
      <c r="M8" s="12" t="s">
        <v>51</v>
      </c>
      <c r="N8" s="18" t="s">
        <v>38</v>
      </c>
      <c r="O8" s="24" t="s">
        <v>72</v>
      </c>
      <c r="P8" s="25" t="s">
        <v>73</v>
      </c>
      <c r="Q8" s="14" t="s">
        <v>42</v>
      </c>
      <c r="R8" s="14" t="s">
        <v>41</v>
      </c>
      <c r="S8" s="14" t="s">
        <v>41</v>
      </c>
      <c r="T8" s="14" t="s">
        <v>41</v>
      </c>
      <c r="U8" s="26" t="s">
        <v>54</v>
      </c>
      <c r="V8" s="20" t="s">
        <v>43</v>
      </c>
      <c r="W8" s="20" t="s">
        <v>43</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8" hidden="false" customHeight="false" outlineLevel="0" collapsed="false">
      <c r="A9" s="11" t="s">
        <v>74</v>
      </c>
      <c r="B9" s="12" t="s">
        <v>75</v>
      </c>
      <c r="C9" s="13" t="s">
        <v>29</v>
      </c>
      <c r="D9" s="14" t="s">
        <v>58</v>
      </c>
      <c r="E9" s="14" t="s">
        <v>31</v>
      </c>
      <c r="F9" s="27" t="s">
        <v>76</v>
      </c>
      <c r="G9" s="15" t="s">
        <v>77</v>
      </c>
      <c r="H9" s="12" t="s">
        <v>78</v>
      </c>
      <c r="I9" s="17" t="s">
        <v>34</v>
      </c>
      <c r="J9" s="12" t="s">
        <v>79</v>
      </c>
      <c r="K9" s="17" t="n">
        <v>1</v>
      </c>
      <c r="L9" s="12" t="s">
        <v>36</v>
      </c>
      <c r="M9" s="12" t="s">
        <v>37</v>
      </c>
      <c r="N9" s="18" t="s">
        <v>38</v>
      </c>
      <c r="O9" s="18" t="s">
        <v>38</v>
      </c>
      <c r="P9" s="25" t="s">
        <v>80</v>
      </c>
      <c r="Q9" s="14" t="s">
        <v>42</v>
      </c>
      <c r="R9" s="14" t="s">
        <v>41</v>
      </c>
      <c r="S9" s="14" t="s">
        <v>41</v>
      </c>
      <c r="T9" s="14" t="s">
        <v>41</v>
      </c>
      <c r="U9" s="21" t="s">
        <v>54</v>
      </c>
      <c r="V9" s="14" t="s">
        <v>43</v>
      </c>
      <c r="W9" s="20" t="s">
        <v>43</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2" hidden="false" customHeight="false" outlineLevel="0" collapsed="false">
      <c r="A10" s="28" t="s">
        <v>81</v>
      </c>
      <c r="B10" s="22" t="s">
        <v>82</v>
      </c>
      <c r="C10" s="28" t="s">
        <v>29</v>
      </c>
      <c r="D10" s="22" t="s">
        <v>58</v>
      </c>
      <c r="E10" s="22" t="s">
        <v>83</v>
      </c>
      <c r="F10" s="21"/>
      <c r="G10" s="15" t="s">
        <v>84</v>
      </c>
      <c r="H10" s="12" t="s">
        <v>85</v>
      </c>
      <c r="I10" s="29" t="s">
        <v>34</v>
      </c>
      <c r="J10" s="12" t="s">
        <v>86</v>
      </c>
      <c r="K10" s="30" t="n">
        <v>1</v>
      </c>
      <c r="L10" s="23" t="s">
        <v>50</v>
      </c>
      <c r="M10" s="12" t="s">
        <v>51</v>
      </c>
      <c r="N10" s="18" t="s">
        <v>38</v>
      </c>
      <c r="O10" s="14" t="s">
        <v>42</v>
      </c>
      <c r="P10" s="20" t="s">
        <v>42</v>
      </c>
      <c r="Q10" s="14" t="s">
        <v>42</v>
      </c>
      <c r="R10" s="14" t="s">
        <v>41</v>
      </c>
      <c r="S10" s="14" t="s">
        <v>41</v>
      </c>
      <c r="T10" s="14" t="s">
        <v>41</v>
      </c>
      <c r="U10" s="20" t="s">
        <v>42</v>
      </c>
      <c r="V10" s="12" t="s">
        <v>87</v>
      </c>
      <c r="W10" s="20" t="s">
        <v>43</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2" hidden="false" customHeight="false" outlineLevel="0" collapsed="false">
      <c r="A11" s="28" t="s">
        <v>81</v>
      </c>
      <c r="B11" s="22" t="s">
        <v>82</v>
      </c>
      <c r="C11" s="28" t="s">
        <v>29</v>
      </c>
      <c r="D11" s="22" t="s">
        <v>58</v>
      </c>
      <c r="E11" s="22" t="s">
        <v>83</v>
      </c>
      <c r="F11" s="21"/>
      <c r="G11" s="15" t="s">
        <v>84</v>
      </c>
      <c r="H11" s="12" t="s">
        <v>85</v>
      </c>
      <c r="I11" s="29" t="s">
        <v>29</v>
      </c>
      <c r="J11" s="12" t="s">
        <v>88</v>
      </c>
      <c r="K11" s="30" t="n">
        <v>1</v>
      </c>
      <c r="L11" s="23" t="s">
        <v>50</v>
      </c>
      <c r="M11" s="12" t="s">
        <v>51</v>
      </c>
      <c r="N11" s="18" t="s">
        <v>38</v>
      </c>
      <c r="O11" s="14" t="s">
        <v>42</v>
      </c>
      <c r="P11" s="20" t="s">
        <v>42</v>
      </c>
      <c r="Q11" s="14" t="s">
        <v>42</v>
      </c>
      <c r="R11" s="14" t="s">
        <v>89</v>
      </c>
      <c r="S11" s="14" t="s">
        <v>89</v>
      </c>
      <c r="T11" s="14" t="s">
        <v>41</v>
      </c>
      <c r="U11" s="26" t="s">
        <v>54</v>
      </c>
      <c r="V11" s="12" t="s">
        <v>90</v>
      </c>
      <c r="W11" s="20" t="s">
        <v>43</v>
      </c>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5" hidden="false" customHeight="true" outlineLevel="0" collapsed="false">
      <c r="A12" s="31" t="s">
        <v>91</v>
      </c>
      <c r="B12" s="22" t="s">
        <v>92</v>
      </c>
      <c r="C12" s="31" t="s">
        <v>29</v>
      </c>
      <c r="D12" s="22" t="s">
        <v>93</v>
      </c>
      <c r="E12" s="22" t="s">
        <v>94</v>
      </c>
      <c r="F12" s="21"/>
      <c r="G12" s="15" t="s">
        <v>95</v>
      </c>
      <c r="H12" s="12" t="s">
        <v>96</v>
      </c>
      <c r="I12" s="13" t="s">
        <v>34</v>
      </c>
      <c r="J12" s="12" t="s">
        <v>97</v>
      </c>
      <c r="K12" s="17" t="n">
        <v>2</v>
      </c>
      <c r="L12" s="12" t="s">
        <v>36</v>
      </c>
      <c r="M12" s="12" t="s">
        <v>37</v>
      </c>
      <c r="N12" s="18" t="s">
        <v>38</v>
      </c>
      <c r="O12" s="18" t="s">
        <v>38</v>
      </c>
      <c r="P12" s="14" t="s">
        <v>98</v>
      </c>
      <c r="Q12" s="14" t="s">
        <v>42</v>
      </c>
      <c r="R12" s="14" t="s">
        <v>41</v>
      </c>
      <c r="S12" s="14" t="s">
        <v>41</v>
      </c>
      <c r="T12" s="14" t="s">
        <v>41</v>
      </c>
      <c r="U12" s="20" t="s">
        <v>42</v>
      </c>
      <c r="V12" s="12" t="s">
        <v>99</v>
      </c>
      <c r="W12" s="20" t="s">
        <v>43</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0.1" hidden="false" customHeight="true" outlineLevel="0" collapsed="false">
      <c r="A13" s="31" t="s">
        <v>91</v>
      </c>
      <c r="B13" s="22" t="s">
        <v>92</v>
      </c>
      <c r="C13" s="31" t="s">
        <v>29</v>
      </c>
      <c r="D13" s="22" t="s">
        <v>93</v>
      </c>
      <c r="E13" s="22" t="s">
        <v>94</v>
      </c>
      <c r="F13" s="21"/>
      <c r="G13" s="15" t="s">
        <v>95</v>
      </c>
      <c r="H13" s="12" t="s">
        <v>100</v>
      </c>
      <c r="I13" s="13" t="s">
        <v>29</v>
      </c>
      <c r="J13" s="12" t="s">
        <v>101</v>
      </c>
      <c r="K13" s="17" t="n">
        <v>1</v>
      </c>
      <c r="L13" s="23" t="s">
        <v>50</v>
      </c>
      <c r="M13" s="12" t="s">
        <v>51</v>
      </c>
      <c r="N13" s="18" t="s">
        <v>38</v>
      </c>
      <c r="O13" s="32" t="s">
        <v>52</v>
      </c>
      <c r="P13" s="32" t="s">
        <v>53</v>
      </c>
      <c r="Q13" s="14" t="s">
        <v>42</v>
      </c>
      <c r="R13" s="14" t="s">
        <v>41</v>
      </c>
      <c r="S13" s="14" t="s">
        <v>41</v>
      </c>
      <c r="T13" s="14" t="s">
        <v>41</v>
      </c>
      <c r="U13" s="20" t="s">
        <v>42</v>
      </c>
      <c r="V13" s="14" t="s">
        <v>43</v>
      </c>
      <c r="W13" s="14" t="s">
        <v>43</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5.95" hidden="false" customHeight="true" outlineLevel="0" collapsed="false">
      <c r="A14" s="31" t="s">
        <v>102</v>
      </c>
      <c r="B14" s="22" t="s">
        <v>103</v>
      </c>
      <c r="C14" s="31" t="s">
        <v>29</v>
      </c>
      <c r="D14" s="22" t="s">
        <v>104</v>
      </c>
      <c r="E14" s="22" t="s">
        <v>105</v>
      </c>
      <c r="F14" s="15" t="s">
        <v>106</v>
      </c>
      <c r="G14" s="15" t="s">
        <v>107</v>
      </c>
      <c r="H14" s="12" t="s">
        <v>108</v>
      </c>
      <c r="I14" s="13" t="s">
        <v>34</v>
      </c>
      <c r="J14" s="12" t="s">
        <v>109</v>
      </c>
      <c r="K14" s="17" t="n">
        <v>2</v>
      </c>
      <c r="L14" s="23" t="s">
        <v>50</v>
      </c>
      <c r="M14" s="12" t="s">
        <v>51</v>
      </c>
      <c r="N14" s="18" t="s">
        <v>38</v>
      </c>
      <c r="O14" s="14" t="s">
        <v>110</v>
      </c>
      <c r="P14" s="14" t="s">
        <v>98</v>
      </c>
      <c r="Q14" s="14" t="s">
        <v>42</v>
      </c>
      <c r="R14" s="14" t="s">
        <v>41</v>
      </c>
      <c r="S14" s="14" t="s">
        <v>41</v>
      </c>
      <c r="T14" s="14" t="s">
        <v>41</v>
      </c>
      <c r="U14" s="14" t="s">
        <v>42</v>
      </c>
      <c r="V14" s="25" t="s">
        <v>111</v>
      </c>
      <c r="W14" s="14" t="s">
        <v>43</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1.25" hidden="false" customHeight="false" outlineLevel="0" collapsed="false">
      <c r="A15" s="31" t="s">
        <v>102</v>
      </c>
      <c r="B15" s="22" t="s">
        <v>103</v>
      </c>
      <c r="C15" s="31" t="s">
        <v>29</v>
      </c>
      <c r="D15" s="22" t="s">
        <v>104</v>
      </c>
      <c r="E15" s="22" t="s">
        <v>105</v>
      </c>
      <c r="F15" s="15" t="s">
        <v>106</v>
      </c>
      <c r="G15" s="15" t="s">
        <v>107</v>
      </c>
      <c r="H15" s="12" t="s">
        <v>108</v>
      </c>
      <c r="I15" s="13" t="s">
        <v>29</v>
      </c>
      <c r="J15" s="12" t="s">
        <v>109</v>
      </c>
      <c r="K15" s="17" t="n">
        <v>2</v>
      </c>
      <c r="L15" s="23" t="s">
        <v>50</v>
      </c>
      <c r="M15" s="12" t="s">
        <v>51</v>
      </c>
      <c r="N15" s="18" t="s">
        <v>38</v>
      </c>
      <c r="O15" s="14" t="s">
        <v>110</v>
      </c>
      <c r="P15" s="14" t="s">
        <v>98</v>
      </c>
      <c r="Q15" s="14" t="s">
        <v>42</v>
      </c>
      <c r="R15" s="14" t="s">
        <v>41</v>
      </c>
      <c r="S15" s="14" t="s">
        <v>41</v>
      </c>
      <c r="T15" s="14" t="s">
        <v>41</v>
      </c>
      <c r="U15" s="21" t="s">
        <v>54</v>
      </c>
      <c r="V15" s="25" t="s">
        <v>111</v>
      </c>
      <c r="W15" s="14" t="s">
        <v>43</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1" hidden="false" customHeight="true" outlineLevel="0" collapsed="false">
      <c r="A16" s="31" t="s">
        <v>112</v>
      </c>
      <c r="B16" s="22" t="s">
        <v>113</v>
      </c>
      <c r="C16" s="31" t="s">
        <v>114</v>
      </c>
      <c r="D16" s="22" t="s">
        <v>115</v>
      </c>
      <c r="E16" s="22" t="s">
        <v>116</v>
      </c>
      <c r="F16" s="21"/>
      <c r="G16" s="15" t="s">
        <v>117</v>
      </c>
      <c r="H16" s="12" t="s">
        <v>33</v>
      </c>
      <c r="I16" s="29" t="s">
        <v>34</v>
      </c>
      <c r="J16" s="12" t="s">
        <v>118</v>
      </c>
      <c r="K16" s="17" t="n">
        <v>1</v>
      </c>
      <c r="L16" s="12" t="s">
        <v>119</v>
      </c>
      <c r="M16" s="12" t="s">
        <v>51</v>
      </c>
      <c r="N16" s="18" t="s">
        <v>38</v>
      </c>
      <c r="O16" s="20" t="s">
        <v>42</v>
      </c>
      <c r="P16" s="20" t="s">
        <v>42</v>
      </c>
      <c r="Q16" s="14" t="s">
        <v>42</v>
      </c>
      <c r="R16" s="14" t="s">
        <v>41</v>
      </c>
      <c r="S16" s="14" t="s">
        <v>41</v>
      </c>
      <c r="T16" s="14" t="s">
        <v>41</v>
      </c>
      <c r="U16" s="14" t="s">
        <v>42</v>
      </c>
      <c r="V16" s="14" t="s">
        <v>43</v>
      </c>
      <c r="W16" s="14" t="s">
        <v>43</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75" hidden="false" customHeight="false" outlineLevel="0" collapsed="false">
      <c r="A17" s="31" t="s">
        <v>112</v>
      </c>
      <c r="B17" s="22" t="s">
        <v>113</v>
      </c>
      <c r="C17" s="31" t="s">
        <v>114</v>
      </c>
      <c r="D17" s="22" t="s">
        <v>115</v>
      </c>
      <c r="E17" s="22" t="s">
        <v>116</v>
      </c>
      <c r="F17" s="21"/>
      <c r="G17" s="15" t="s">
        <v>117</v>
      </c>
      <c r="H17" s="12" t="s">
        <v>120</v>
      </c>
      <c r="I17" s="29" t="s">
        <v>29</v>
      </c>
      <c r="J17" s="12" t="s">
        <v>121</v>
      </c>
      <c r="K17" s="17" t="n">
        <v>1</v>
      </c>
      <c r="L17" s="12" t="s">
        <v>119</v>
      </c>
      <c r="M17" s="12" t="s">
        <v>51</v>
      </c>
      <c r="N17" s="18" t="s">
        <v>38</v>
      </c>
      <c r="O17" s="25" t="s">
        <v>122</v>
      </c>
      <c r="P17" s="25" t="s">
        <v>123</v>
      </c>
      <c r="Q17" s="14" t="s">
        <v>42</v>
      </c>
      <c r="R17" s="14" t="s">
        <v>41</v>
      </c>
      <c r="S17" s="14" t="s">
        <v>41</v>
      </c>
      <c r="T17" s="14" t="s">
        <v>41</v>
      </c>
      <c r="U17" s="14" t="s">
        <v>42</v>
      </c>
      <c r="V17" s="14" t="s">
        <v>43</v>
      </c>
      <c r="W17" s="14" t="s">
        <v>43</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0.1" hidden="false" customHeight="true" outlineLevel="0" collapsed="false">
      <c r="A18" s="33" t="s">
        <v>124</v>
      </c>
      <c r="B18" s="22" t="s">
        <v>125</v>
      </c>
      <c r="C18" s="31" t="s">
        <v>114</v>
      </c>
      <c r="D18" s="22" t="s">
        <v>93</v>
      </c>
      <c r="E18" s="22" t="s">
        <v>126</v>
      </c>
      <c r="F18" s="14"/>
      <c r="G18" s="24" t="s">
        <v>127</v>
      </c>
      <c r="H18" s="12" t="s">
        <v>128</v>
      </c>
      <c r="I18" s="29" t="s">
        <v>34</v>
      </c>
      <c r="J18" s="12" t="s">
        <v>101</v>
      </c>
      <c r="K18" s="30" t="n">
        <v>1</v>
      </c>
      <c r="L18" s="12" t="s">
        <v>119</v>
      </c>
      <c r="M18" s="12" t="s">
        <v>51</v>
      </c>
      <c r="N18" s="18" t="s">
        <v>38</v>
      </c>
      <c r="O18" s="32" t="s">
        <v>52</v>
      </c>
      <c r="P18" s="14" t="s">
        <v>53</v>
      </c>
      <c r="Q18" s="14" t="s">
        <v>42</v>
      </c>
      <c r="R18" s="14" t="s">
        <v>41</v>
      </c>
      <c r="S18" s="14" t="s">
        <v>41</v>
      </c>
      <c r="T18" s="14" t="s">
        <v>41</v>
      </c>
      <c r="U18" s="14" t="s">
        <v>42</v>
      </c>
      <c r="V18" s="12" t="s">
        <v>87</v>
      </c>
      <c r="W18" s="14" t="s">
        <v>43</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false" outlineLevel="0" collapsed="false">
      <c r="A19" s="33" t="s">
        <v>124</v>
      </c>
      <c r="B19" s="22" t="s">
        <v>125</v>
      </c>
      <c r="C19" s="31" t="s">
        <v>114</v>
      </c>
      <c r="D19" s="22" t="s">
        <v>93</v>
      </c>
      <c r="E19" s="22" t="s">
        <v>126</v>
      </c>
      <c r="F19" s="14"/>
      <c r="G19" s="24" t="s">
        <v>127</v>
      </c>
      <c r="H19" s="12" t="s">
        <v>129</v>
      </c>
      <c r="I19" s="29" t="s">
        <v>29</v>
      </c>
      <c r="J19" s="12" t="s">
        <v>130</v>
      </c>
      <c r="K19" s="30" t="n">
        <v>1</v>
      </c>
      <c r="L19" s="12" t="s">
        <v>36</v>
      </c>
      <c r="M19" s="12" t="s">
        <v>37</v>
      </c>
      <c r="N19" s="18" t="s">
        <v>38</v>
      </c>
      <c r="O19" s="18" t="s">
        <v>38</v>
      </c>
      <c r="P19" s="14" t="s">
        <v>98</v>
      </c>
      <c r="Q19" s="14" t="s">
        <v>42</v>
      </c>
      <c r="R19" s="14" t="s">
        <v>41</v>
      </c>
      <c r="S19" s="14" t="s">
        <v>41</v>
      </c>
      <c r="T19" s="14" t="s">
        <v>41</v>
      </c>
      <c r="U19" s="14" t="s">
        <v>42</v>
      </c>
      <c r="V19" s="12" t="s">
        <v>99</v>
      </c>
      <c r="W19" s="14" t="s">
        <v>43</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false" outlineLevel="0" collapsed="false">
      <c r="A20" s="33" t="s">
        <v>124</v>
      </c>
      <c r="B20" s="22" t="s">
        <v>125</v>
      </c>
      <c r="C20" s="31" t="s">
        <v>114</v>
      </c>
      <c r="D20" s="22" t="s">
        <v>93</v>
      </c>
      <c r="E20" s="22" t="s">
        <v>126</v>
      </c>
      <c r="F20" s="14"/>
      <c r="G20" s="24" t="s">
        <v>127</v>
      </c>
      <c r="H20" s="12" t="s">
        <v>131</v>
      </c>
      <c r="I20" s="29" t="s">
        <v>114</v>
      </c>
      <c r="J20" s="12" t="s">
        <v>132</v>
      </c>
      <c r="K20" s="30" t="n">
        <v>1</v>
      </c>
      <c r="L20" s="12" t="s">
        <v>119</v>
      </c>
      <c r="M20" s="12" t="s">
        <v>51</v>
      </c>
      <c r="N20" s="18" t="s">
        <v>38</v>
      </c>
      <c r="O20" s="14" t="s">
        <v>133</v>
      </c>
      <c r="P20" s="14" t="s">
        <v>134</v>
      </c>
      <c r="Q20" s="14" t="s">
        <v>42</v>
      </c>
      <c r="R20" s="14" t="s">
        <v>41</v>
      </c>
      <c r="S20" s="14" t="s">
        <v>41</v>
      </c>
      <c r="T20" s="14" t="s">
        <v>41</v>
      </c>
      <c r="U20" s="14" t="s">
        <v>42</v>
      </c>
      <c r="V20" s="12" t="s">
        <v>135</v>
      </c>
      <c r="W20" s="20" t="s">
        <v>4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4.25" hidden="false" customHeight="false" outlineLevel="0" collapsed="false">
      <c r="A21" s="11" t="s">
        <v>136</v>
      </c>
      <c r="B21" s="12" t="s">
        <v>137</v>
      </c>
      <c r="C21" s="29" t="s">
        <v>114</v>
      </c>
      <c r="D21" s="14" t="s">
        <v>58</v>
      </c>
      <c r="E21" s="22" t="s">
        <v>138</v>
      </c>
      <c r="F21" s="34"/>
      <c r="G21" s="15" t="s">
        <v>139</v>
      </c>
      <c r="H21" s="12" t="s">
        <v>140</v>
      </c>
      <c r="I21" s="29" t="s">
        <v>34</v>
      </c>
      <c r="J21" s="12" t="s">
        <v>101</v>
      </c>
      <c r="K21" s="30" t="n">
        <v>1</v>
      </c>
      <c r="L21" s="12" t="s">
        <v>119</v>
      </c>
      <c r="M21" s="12" t="s">
        <v>51</v>
      </c>
      <c r="N21" s="18" t="s">
        <v>38</v>
      </c>
      <c r="O21" s="32" t="s">
        <v>52</v>
      </c>
      <c r="P21" s="20" t="s">
        <v>53</v>
      </c>
      <c r="Q21" s="14" t="s">
        <v>42</v>
      </c>
      <c r="R21" s="14" t="s">
        <v>41</v>
      </c>
      <c r="S21" s="14" t="s">
        <v>41</v>
      </c>
      <c r="T21" s="14" t="s">
        <v>41</v>
      </c>
      <c r="U21" s="14" t="s">
        <v>42</v>
      </c>
      <c r="V21" s="12" t="s">
        <v>87</v>
      </c>
      <c r="W21" s="20" t="s">
        <v>43</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2" hidden="false" customHeight="false" outlineLevel="0" collapsed="false">
      <c r="A22" s="35" t="s">
        <v>141</v>
      </c>
      <c r="B22" s="36" t="s">
        <v>142</v>
      </c>
      <c r="C22" s="35" t="s">
        <v>114</v>
      </c>
      <c r="D22" s="36" t="s">
        <v>30</v>
      </c>
      <c r="E22" s="36" t="s">
        <v>143</v>
      </c>
      <c r="F22" s="37"/>
      <c r="G22" s="38" t="s">
        <v>144</v>
      </c>
      <c r="H22" s="12" t="s">
        <v>33</v>
      </c>
      <c r="I22" s="13" t="s">
        <v>34</v>
      </c>
      <c r="J22" s="12" t="s">
        <v>145</v>
      </c>
      <c r="K22" s="30" t="n">
        <v>1</v>
      </c>
      <c r="L22" s="12" t="s">
        <v>119</v>
      </c>
      <c r="M22" s="12" t="s">
        <v>51</v>
      </c>
      <c r="N22" s="25" t="s">
        <v>38</v>
      </c>
      <c r="O22" s="25" t="s">
        <v>146</v>
      </c>
      <c r="P22" s="12" t="s">
        <v>147</v>
      </c>
      <c r="Q22" s="12" t="s">
        <v>40</v>
      </c>
      <c r="R22" s="14" t="s">
        <v>41</v>
      </c>
      <c r="S22" s="14" t="s">
        <v>41</v>
      </c>
      <c r="T22" s="14" t="s">
        <v>41</v>
      </c>
      <c r="U22" s="12" t="s">
        <v>42</v>
      </c>
      <c r="V22" s="14" t="s">
        <v>43</v>
      </c>
      <c r="W22" s="14" t="s">
        <v>43</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6" hidden="false" customHeight="false" outlineLevel="0" collapsed="false">
      <c r="A23" s="35" t="s">
        <v>141</v>
      </c>
      <c r="B23" s="36" t="s">
        <v>142</v>
      </c>
      <c r="C23" s="35" t="s">
        <v>114</v>
      </c>
      <c r="D23" s="36" t="s">
        <v>30</v>
      </c>
      <c r="E23" s="36" t="s">
        <v>143</v>
      </c>
      <c r="F23" s="37"/>
      <c r="G23" s="38" t="s">
        <v>144</v>
      </c>
      <c r="H23" s="12" t="s">
        <v>33</v>
      </c>
      <c r="I23" s="13" t="s">
        <v>29</v>
      </c>
      <c r="J23" s="12" t="s">
        <v>148</v>
      </c>
      <c r="K23" s="30" t="n">
        <v>1</v>
      </c>
      <c r="L23" s="12" t="s">
        <v>119</v>
      </c>
      <c r="M23" s="12" t="s">
        <v>51</v>
      </c>
      <c r="N23" s="25" t="s">
        <v>38</v>
      </c>
      <c r="O23" s="25" t="s">
        <v>149</v>
      </c>
      <c r="P23" s="25" t="s">
        <v>150</v>
      </c>
      <c r="Q23" s="12" t="s">
        <v>40</v>
      </c>
      <c r="R23" s="14" t="s">
        <v>41</v>
      </c>
      <c r="S23" s="14" t="s">
        <v>41</v>
      </c>
      <c r="T23" s="14" t="s">
        <v>41</v>
      </c>
      <c r="U23" s="12" t="s">
        <v>42</v>
      </c>
      <c r="V23" s="14" t="s">
        <v>43</v>
      </c>
      <c r="W23" s="14" t="s">
        <v>43</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1.25" hidden="false" customHeight="false" outlineLevel="0" collapsed="false">
      <c r="A24" s="11" t="s">
        <v>151</v>
      </c>
      <c r="B24" s="12" t="s">
        <v>152</v>
      </c>
      <c r="C24" s="29" t="s">
        <v>114</v>
      </c>
      <c r="D24" s="14" t="s">
        <v>30</v>
      </c>
      <c r="E24" s="12" t="s">
        <v>143</v>
      </c>
      <c r="F24" s="15"/>
      <c r="G24" s="21" t="s">
        <v>144</v>
      </c>
      <c r="H24" s="12" t="s">
        <v>33</v>
      </c>
      <c r="I24" s="13" t="s">
        <v>34</v>
      </c>
      <c r="J24" s="12" t="s">
        <v>153</v>
      </c>
      <c r="K24" s="17" t="n">
        <v>1</v>
      </c>
      <c r="L24" s="12" t="s">
        <v>119</v>
      </c>
      <c r="M24" s="12" t="s">
        <v>51</v>
      </c>
      <c r="N24" s="18" t="s">
        <v>38</v>
      </c>
      <c r="O24" s="16" t="s">
        <v>154</v>
      </c>
      <c r="P24" s="16" t="s">
        <v>155</v>
      </c>
      <c r="Q24" s="14" t="s">
        <v>40</v>
      </c>
      <c r="R24" s="14" t="s">
        <v>41</v>
      </c>
      <c r="S24" s="14" t="s">
        <v>41</v>
      </c>
      <c r="T24" s="14" t="s">
        <v>41</v>
      </c>
      <c r="U24" s="14" t="s">
        <v>42</v>
      </c>
      <c r="V24" s="14" t="s">
        <v>43</v>
      </c>
      <c r="W24" s="20" t="s">
        <v>43</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8.1" hidden="false" customHeight="true" outlineLevel="0" collapsed="false">
      <c r="A25" s="28" t="s">
        <v>156</v>
      </c>
      <c r="B25" s="22" t="s">
        <v>157</v>
      </c>
      <c r="C25" s="31" t="s">
        <v>114</v>
      </c>
      <c r="D25" s="22" t="s">
        <v>93</v>
      </c>
      <c r="E25" s="22" t="s">
        <v>158</v>
      </c>
      <c r="F25" s="21"/>
      <c r="G25" s="15" t="s">
        <v>144</v>
      </c>
      <c r="H25" s="12" t="s">
        <v>159</v>
      </c>
      <c r="I25" s="29" t="s">
        <v>34</v>
      </c>
      <c r="J25" s="12" t="s">
        <v>101</v>
      </c>
      <c r="K25" s="17" t="n">
        <v>1</v>
      </c>
      <c r="L25" s="12" t="s">
        <v>119</v>
      </c>
      <c r="M25" s="12" t="s">
        <v>51</v>
      </c>
      <c r="N25" s="18" t="s">
        <v>38</v>
      </c>
      <c r="O25" s="14" t="s">
        <v>52</v>
      </c>
      <c r="P25" s="14" t="s">
        <v>147</v>
      </c>
      <c r="Q25" s="14" t="s">
        <v>42</v>
      </c>
      <c r="R25" s="14" t="s">
        <v>41</v>
      </c>
      <c r="S25" s="14" t="s">
        <v>41</v>
      </c>
      <c r="T25" s="14" t="s">
        <v>41</v>
      </c>
      <c r="U25" s="14" t="s">
        <v>42</v>
      </c>
      <c r="V25" s="12" t="s">
        <v>87</v>
      </c>
      <c r="W25" s="20" t="s">
        <v>43</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2.95" hidden="false" customHeight="true" outlineLevel="0" collapsed="false">
      <c r="A26" s="28" t="s">
        <v>156</v>
      </c>
      <c r="B26" s="22" t="s">
        <v>157</v>
      </c>
      <c r="C26" s="31" t="s">
        <v>114</v>
      </c>
      <c r="D26" s="22" t="s">
        <v>93</v>
      </c>
      <c r="E26" s="22" t="s">
        <v>158</v>
      </c>
      <c r="F26" s="21"/>
      <c r="G26" s="15" t="s">
        <v>144</v>
      </c>
      <c r="H26" s="12" t="s">
        <v>160</v>
      </c>
      <c r="I26" s="13" t="s">
        <v>29</v>
      </c>
      <c r="J26" s="12" t="s">
        <v>161</v>
      </c>
      <c r="K26" s="17" t="n">
        <v>2</v>
      </c>
      <c r="L26" s="12" t="s">
        <v>119</v>
      </c>
      <c r="M26" s="12" t="s">
        <v>51</v>
      </c>
      <c r="N26" s="18" t="s">
        <v>38</v>
      </c>
      <c r="O26" s="14" t="s">
        <v>110</v>
      </c>
      <c r="P26" s="14" t="s">
        <v>98</v>
      </c>
      <c r="Q26" s="14" t="s">
        <v>42</v>
      </c>
      <c r="R26" s="14" t="s">
        <v>41</v>
      </c>
      <c r="S26" s="14" t="s">
        <v>41</v>
      </c>
      <c r="T26" s="14" t="s">
        <v>41</v>
      </c>
      <c r="U26" s="14" t="s">
        <v>42</v>
      </c>
      <c r="V26" s="12" t="s">
        <v>99</v>
      </c>
      <c r="W26" s="20" t="s">
        <v>43</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3.75" hidden="false" customHeight="false" outlineLevel="0" collapsed="false">
      <c r="A27" s="11" t="s">
        <v>162</v>
      </c>
      <c r="B27" s="12" t="s">
        <v>163</v>
      </c>
      <c r="C27" s="29" t="s">
        <v>114</v>
      </c>
      <c r="D27" s="14" t="s">
        <v>58</v>
      </c>
      <c r="E27" s="12" t="s">
        <v>164</v>
      </c>
      <c r="F27" s="15"/>
      <c r="G27" s="21" t="s">
        <v>144</v>
      </c>
      <c r="H27" s="12" t="s">
        <v>33</v>
      </c>
      <c r="I27" s="13" t="s">
        <v>34</v>
      </c>
      <c r="J27" s="12" t="s">
        <v>118</v>
      </c>
      <c r="K27" s="17" t="n">
        <v>1</v>
      </c>
      <c r="L27" s="12" t="s">
        <v>119</v>
      </c>
      <c r="M27" s="12" t="s">
        <v>51</v>
      </c>
      <c r="N27" s="18" t="s">
        <v>38</v>
      </c>
      <c r="O27" s="16" t="s">
        <v>165</v>
      </c>
      <c r="P27" s="14" t="s">
        <v>98</v>
      </c>
      <c r="Q27" s="14" t="s">
        <v>42</v>
      </c>
      <c r="R27" s="14" t="s">
        <v>41</v>
      </c>
      <c r="S27" s="14" t="s">
        <v>41</v>
      </c>
      <c r="T27" s="14" t="s">
        <v>41</v>
      </c>
      <c r="U27" s="14" t="s">
        <v>42</v>
      </c>
      <c r="V27" s="14" t="s">
        <v>43</v>
      </c>
      <c r="W27" s="20" t="s">
        <v>43</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2.75" hidden="false" customHeight="false" outlineLevel="0" collapsed="false">
      <c r="A28" s="11" t="s">
        <v>166</v>
      </c>
      <c r="B28" s="12" t="s">
        <v>167</v>
      </c>
      <c r="C28" s="29" t="s">
        <v>114</v>
      </c>
      <c r="D28" s="14" t="s">
        <v>58</v>
      </c>
      <c r="E28" s="12" t="s">
        <v>168</v>
      </c>
      <c r="F28" s="15"/>
      <c r="G28" s="21" t="s">
        <v>144</v>
      </c>
      <c r="H28" s="12" t="s">
        <v>33</v>
      </c>
      <c r="I28" s="29" t="s">
        <v>34</v>
      </c>
      <c r="J28" s="12" t="s">
        <v>169</v>
      </c>
      <c r="K28" s="30" t="n">
        <v>1</v>
      </c>
      <c r="L28" s="12" t="s">
        <v>119</v>
      </c>
      <c r="M28" s="12" t="s">
        <v>51</v>
      </c>
      <c r="N28" s="18" t="s">
        <v>38</v>
      </c>
      <c r="O28" s="14" t="s">
        <v>42</v>
      </c>
      <c r="P28" s="14" t="s">
        <v>42</v>
      </c>
      <c r="Q28" s="14" t="s">
        <v>40</v>
      </c>
      <c r="R28" s="14" t="s">
        <v>89</v>
      </c>
      <c r="S28" s="14" t="s">
        <v>89</v>
      </c>
      <c r="T28" s="14" t="s">
        <v>41</v>
      </c>
      <c r="U28" s="14" t="s">
        <v>42</v>
      </c>
      <c r="V28" s="39" t="s">
        <v>90</v>
      </c>
      <c r="W28" s="20" t="s">
        <v>43</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35" t="s">
        <v>170</v>
      </c>
      <c r="B29" s="36" t="s">
        <v>171</v>
      </c>
      <c r="C29" s="35" t="s">
        <v>114</v>
      </c>
      <c r="D29" s="36" t="s">
        <v>104</v>
      </c>
      <c r="E29" s="36" t="s">
        <v>172</v>
      </c>
      <c r="F29" s="37"/>
      <c r="G29" s="38" t="s">
        <v>173</v>
      </c>
      <c r="H29" s="12" t="s">
        <v>33</v>
      </c>
      <c r="I29" s="29" t="s">
        <v>34</v>
      </c>
      <c r="J29" s="12" t="s">
        <v>174</v>
      </c>
      <c r="K29" s="17" t="n">
        <v>1</v>
      </c>
      <c r="L29" s="12" t="s">
        <v>119</v>
      </c>
      <c r="M29" s="12" t="s">
        <v>51</v>
      </c>
      <c r="N29" s="18" t="s">
        <v>38</v>
      </c>
      <c r="O29" s="25" t="s">
        <v>175</v>
      </c>
      <c r="P29" s="25" t="s">
        <v>176</v>
      </c>
      <c r="Q29" s="14" t="s">
        <v>42</v>
      </c>
      <c r="R29" s="14" t="s">
        <v>41</v>
      </c>
      <c r="S29" s="14" t="s">
        <v>41</v>
      </c>
      <c r="T29" s="14" t="s">
        <v>41</v>
      </c>
      <c r="U29" s="20" t="s">
        <v>42</v>
      </c>
      <c r="V29" s="14" t="s">
        <v>43</v>
      </c>
      <c r="W29" s="14" t="s">
        <v>43</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0.1" hidden="false" customHeight="true" outlineLevel="0" collapsed="false">
      <c r="A30" s="35" t="s">
        <v>170</v>
      </c>
      <c r="B30" s="36" t="s">
        <v>171</v>
      </c>
      <c r="C30" s="35" t="s">
        <v>114</v>
      </c>
      <c r="D30" s="36" t="s">
        <v>104</v>
      </c>
      <c r="E30" s="36" t="s">
        <v>172</v>
      </c>
      <c r="F30" s="37"/>
      <c r="G30" s="38" t="s">
        <v>173</v>
      </c>
      <c r="H30" s="12" t="s">
        <v>100</v>
      </c>
      <c r="I30" s="17" t="s">
        <v>29</v>
      </c>
      <c r="J30" s="12" t="s">
        <v>177</v>
      </c>
      <c r="K30" s="17" t="n">
        <v>1</v>
      </c>
      <c r="L30" s="12" t="s">
        <v>119</v>
      </c>
      <c r="M30" s="12" t="s">
        <v>51</v>
      </c>
      <c r="N30" s="18" t="s">
        <v>38</v>
      </c>
      <c r="O30" s="14" t="s">
        <v>52</v>
      </c>
      <c r="P30" s="40" t="s">
        <v>53</v>
      </c>
      <c r="Q30" s="14" t="s">
        <v>42</v>
      </c>
      <c r="R30" s="14" t="s">
        <v>41</v>
      </c>
      <c r="S30" s="14" t="s">
        <v>41</v>
      </c>
      <c r="T30" s="14" t="s">
        <v>41</v>
      </c>
      <c r="U30" s="20" t="s">
        <v>42</v>
      </c>
      <c r="V30" s="14" t="s">
        <v>43</v>
      </c>
      <c r="W30" s="14" t="s">
        <v>43</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95" hidden="false" customHeight="true" outlineLevel="0" collapsed="false">
      <c r="A31" s="11" t="s">
        <v>178</v>
      </c>
      <c r="B31" s="12" t="s">
        <v>179</v>
      </c>
      <c r="C31" s="29" t="s">
        <v>114</v>
      </c>
      <c r="D31" s="14" t="s">
        <v>93</v>
      </c>
      <c r="E31" s="14" t="s">
        <v>180</v>
      </c>
      <c r="F31" s="21"/>
      <c r="G31" s="21" t="s">
        <v>181</v>
      </c>
      <c r="H31" s="12" t="s">
        <v>100</v>
      </c>
      <c r="I31" s="29" t="s">
        <v>34</v>
      </c>
      <c r="J31" s="12" t="s">
        <v>182</v>
      </c>
      <c r="K31" s="30" t="n">
        <v>1</v>
      </c>
      <c r="L31" s="12" t="s">
        <v>119</v>
      </c>
      <c r="M31" s="12" t="s">
        <v>51</v>
      </c>
      <c r="N31" s="18" t="s">
        <v>38</v>
      </c>
      <c r="O31" s="14" t="s">
        <v>52</v>
      </c>
      <c r="P31" s="40" t="s">
        <v>53</v>
      </c>
      <c r="Q31" s="20" t="s">
        <v>42</v>
      </c>
      <c r="R31" s="14" t="s">
        <v>41</v>
      </c>
      <c r="S31" s="14" t="s">
        <v>41</v>
      </c>
      <c r="T31" s="14" t="s">
        <v>41</v>
      </c>
      <c r="U31" s="20" t="s">
        <v>42</v>
      </c>
      <c r="V31" s="12" t="s">
        <v>87</v>
      </c>
      <c r="W31" s="20" t="s">
        <v>43</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75" hidden="false" customHeight="false" outlineLevel="0" collapsed="false">
      <c r="A32" s="11" t="s">
        <v>183</v>
      </c>
      <c r="B32" s="12" t="s">
        <v>184</v>
      </c>
      <c r="C32" s="29" t="s">
        <v>114</v>
      </c>
      <c r="D32" s="14" t="s">
        <v>58</v>
      </c>
      <c r="E32" s="14" t="s">
        <v>185</v>
      </c>
      <c r="F32" s="21"/>
      <c r="G32" s="21" t="s">
        <v>186</v>
      </c>
      <c r="H32" s="12" t="s">
        <v>33</v>
      </c>
      <c r="I32" s="13" t="s">
        <v>34</v>
      </c>
      <c r="J32" s="12" t="s">
        <v>187</v>
      </c>
      <c r="K32" s="17" t="n">
        <v>1</v>
      </c>
      <c r="L32" s="12" t="s">
        <v>119</v>
      </c>
      <c r="M32" s="12" t="s">
        <v>51</v>
      </c>
      <c r="N32" s="18" t="s">
        <v>38</v>
      </c>
      <c r="O32" s="32" t="s">
        <v>52</v>
      </c>
      <c r="P32" s="20" t="s">
        <v>53</v>
      </c>
      <c r="Q32" s="14" t="s">
        <v>42</v>
      </c>
      <c r="R32" s="14" t="s">
        <v>41</v>
      </c>
      <c r="S32" s="14" t="s">
        <v>41</v>
      </c>
      <c r="T32" s="14" t="s">
        <v>41</v>
      </c>
      <c r="U32" s="14" t="s">
        <v>42</v>
      </c>
      <c r="V32" s="16" t="s">
        <v>188</v>
      </c>
      <c r="W32" s="20" t="s">
        <v>43</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6.5" hidden="false" customHeight="false" outlineLevel="0" collapsed="false">
      <c r="A33" s="11" t="s">
        <v>189</v>
      </c>
      <c r="B33" s="12" t="s">
        <v>190</v>
      </c>
      <c r="C33" s="29" t="s">
        <v>114</v>
      </c>
      <c r="D33" s="14" t="s">
        <v>93</v>
      </c>
      <c r="E33" s="14" t="s">
        <v>191</v>
      </c>
      <c r="F33" s="41" t="s">
        <v>192</v>
      </c>
      <c r="G33" s="21" t="s">
        <v>193</v>
      </c>
      <c r="H33" s="12" t="s">
        <v>194</v>
      </c>
      <c r="I33" s="13" t="s">
        <v>34</v>
      </c>
      <c r="J33" s="12" t="s">
        <v>195</v>
      </c>
      <c r="K33" s="17" t="n">
        <v>6</v>
      </c>
      <c r="L33" s="12" t="s">
        <v>23</v>
      </c>
      <c r="M33" s="12" t="s">
        <v>37</v>
      </c>
      <c r="N33" s="18" t="s">
        <v>38</v>
      </c>
      <c r="O33" s="18" t="s">
        <v>38</v>
      </c>
      <c r="P33" s="14" t="s">
        <v>98</v>
      </c>
      <c r="Q33" s="14" t="s">
        <v>42</v>
      </c>
      <c r="R33" s="14" t="s">
        <v>41</v>
      </c>
      <c r="S33" s="14" t="s">
        <v>41</v>
      </c>
      <c r="T33" s="14" t="s">
        <v>41</v>
      </c>
      <c r="U33" s="14" t="s">
        <v>42</v>
      </c>
      <c r="V33" s="20" t="s">
        <v>43</v>
      </c>
      <c r="W33" s="20" t="s">
        <v>43</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75" hidden="false" customHeight="false" outlineLevel="0" collapsed="false">
      <c r="A34" s="31" t="s">
        <v>196</v>
      </c>
      <c r="B34" s="22" t="s">
        <v>197</v>
      </c>
      <c r="C34" s="31" t="s">
        <v>114</v>
      </c>
      <c r="D34" s="22" t="s">
        <v>104</v>
      </c>
      <c r="E34" s="22" t="s">
        <v>198</v>
      </c>
      <c r="F34" s="21"/>
      <c r="G34" s="15" t="s">
        <v>199</v>
      </c>
      <c r="H34" s="12" t="s">
        <v>200</v>
      </c>
      <c r="I34" s="13" t="s">
        <v>34</v>
      </c>
      <c r="J34" s="12" t="s">
        <v>201</v>
      </c>
      <c r="K34" s="17" t="n">
        <v>1</v>
      </c>
      <c r="L34" s="12" t="s">
        <v>119</v>
      </c>
      <c r="M34" s="12" t="s">
        <v>51</v>
      </c>
      <c r="N34" s="18" t="s">
        <v>38</v>
      </c>
      <c r="O34" s="14" t="s">
        <v>110</v>
      </c>
      <c r="P34" s="14" t="s">
        <v>98</v>
      </c>
      <c r="Q34" s="14" t="s">
        <v>42</v>
      </c>
      <c r="R34" s="14" t="s">
        <v>41</v>
      </c>
      <c r="S34" s="14" t="s">
        <v>41</v>
      </c>
      <c r="T34" s="14" t="s">
        <v>41</v>
      </c>
      <c r="U34" s="14" t="s">
        <v>42</v>
      </c>
      <c r="V34" s="12" t="s">
        <v>202</v>
      </c>
      <c r="W34" s="14" t="s">
        <v>43</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75" hidden="false" customHeight="false" outlineLevel="0" collapsed="false">
      <c r="A35" s="31" t="s">
        <v>196</v>
      </c>
      <c r="B35" s="22" t="s">
        <v>197</v>
      </c>
      <c r="C35" s="31" t="s">
        <v>114</v>
      </c>
      <c r="D35" s="22" t="s">
        <v>104</v>
      </c>
      <c r="E35" s="22" t="s">
        <v>198</v>
      </c>
      <c r="F35" s="21"/>
      <c r="G35" s="15" t="s">
        <v>199</v>
      </c>
      <c r="H35" s="12" t="s">
        <v>159</v>
      </c>
      <c r="I35" s="13" t="s">
        <v>29</v>
      </c>
      <c r="J35" s="12" t="s">
        <v>203</v>
      </c>
      <c r="K35" s="17" t="n">
        <v>1</v>
      </c>
      <c r="L35" s="12" t="s">
        <v>119</v>
      </c>
      <c r="M35" s="12" t="s">
        <v>51</v>
      </c>
      <c r="N35" s="18" t="s">
        <v>38</v>
      </c>
      <c r="O35" s="32" t="s">
        <v>52</v>
      </c>
      <c r="P35" s="20" t="s">
        <v>53</v>
      </c>
      <c r="Q35" s="14" t="s">
        <v>42</v>
      </c>
      <c r="R35" s="14" t="s">
        <v>41</v>
      </c>
      <c r="S35" s="14" t="s">
        <v>41</v>
      </c>
      <c r="T35" s="14" t="s">
        <v>41</v>
      </c>
      <c r="U35" s="14" t="s">
        <v>42</v>
      </c>
      <c r="V35" s="12" t="s">
        <v>87</v>
      </c>
      <c r="W35" s="14" t="s">
        <v>43</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75" hidden="false" customHeight="false" outlineLevel="0" collapsed="false">
      <c r="A36" s="31" t="s">
        <v>204</v>
      </c>
      <c r="B36" s="22" t="s">
        <v>205</v>
      </c>
      <c r="C36" s="31" t="s">
        <v>114</v>
      </c>
      <c r="D36" s="22" t="s">
        <v>93</v>
      </c>
      <c r="E36" s="22" t="s">
        <v>206</v>
      </c>
      <c r="F36" s="21"/>
      <c r="G36" s="15" t="s">
        <v>207</v>
      </c>
      <c r="H36" s="12" t="s">
        <v>208</v>
      </c>
      <c r="I36" s="13" t="s">
        <v>34</v>
      </c>
      <c r="J36" s="12" t="s">
        <v>209</v>
      </c>
      <c r="K36" s="17" t="n">
        <v>1</v>
      </c>
      <c r="L36" s="12" t="s">
        <v>119</v>
      </c>
      <c r="M36" s="12" t="s">
        <v>51</v>
      </c>
      <c r="N36" s="18" t="s">
        <v>38</v>
      </c>
      <c r="O36" s="14" t="s">
        <v>133</v>
      </c>
      <c r="P36" s="14" t="s">
        <v>42</v>
      </c>
      <c r="Q36" s="14" t="s">
        <v>42</v>
      </c>
      <c r="R36" s="14" t="s">
        <v>41</v>
      </c>
      <c r="S36" s="14" t="s">
        <v>41</v>
      </c>
      <c r="T36" s="14" t="s">
        <v>41</v>
      </c>
      <c r="U36" s="14" t="s">
        <v>42</v>
      </c>
      <c r="V36" s="12" t="s">
        <v>210</v>
      </c>
      <c r="W36" s="14" t="s">
        <v>43</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75" hidden="false" customHeight="false" outlineLevel="0" collapsed="false">
      <c r="A37" s="31" t="s">
        <v>204</v>
      </c>
      <c r="B37" s="22" t="s">
        <v>205</v>
      </c>
      <c r="C37" s="31" t="s">
        <v>114</v>
      </c>
      <c r="D37" s="22" t="s">
        <v>93</v>
      </c>
      <c r="E37" s="22" t="s">
        <v>206</v>
      </c>
      <c r="F37" s="21"/>
      <c r="G37" s="15" t="s">
        <v>207</v>
      </c>
      <c r="H37" s="12" t="s">
        <v>33</v>
      </c>
      <c r="I37" s="13" t="s">
        <v>29</v>
      </c>
      <c r="J37" s="12" t="s">
        <v>169</v>
      </c>
      <c r="K37" s="17" t="n">
        <v>1</v>
      </c>
      <c r="L37" s="12" t="s">
        <v>119</v>
      </c>
      <c r="M37" s="12" t="s">
        <v>51</v>
      </c>
      <c r="N37" s="18" t="s">
        <v>38</v>
      </c>
      <c r="O37" s="14" t="s">
        <v>211</v>
      </c>
      <c r="P37" s="14" t="s">
        <v>42</v>
      </c>
      <c r="Q37" s="14" t="s">
        <v>40</v>
      </c>
      <c r="R37" s="14" t="s">
        <v>41</v>
      </c>
      <c r="S37" s="14" t="s">
        <v>41</v>
      </c>
      <c r="T37" s="14" t="s">
        <v>41</v>
      </c>
      <c r="U37" s="14" t="s">
        <v>42</v>
      </c>
      <c r="V37" s="14" t="s">
        <v>43</v>
      </c>
      <c r="W37" s="14" t="s">
        <v>43</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1.25" hidden="false" customHeight="false" outlineLevel="0" collapsed="false">
      <c r="A38" s="31" t="s">
        <v>212</v>
      </c>
      <c r="B38" s="22" t="s">
        <v>213</v>
      </c>
      <c r="C38" s="31" t="s">
        <v>114</v>
      </c>
      <c r="D38" s="22" t="s">
        <v>93</v>
      </c>
      <c r="E38" s="22" t="s">
        <v>214</v>
      </c>
      <c r="F38" s="15" t="s">
        <v>215</v>
      </c>
      <c r="G38" s="15" t="s">
        <v>216</v>
      </c>
      <c r="H38" s="12" t="s">
        <v>160</v>
      </c>
      <c r="I38" s="13" t="s">
        <v>34</v>
      </c>
      <c r="J38" s="12" t="s">
        <v>217</v>
      </c>
      <c r="K38" s="17" t="n">
        <v>2</v>
      </c>
      <c r="L38" s="12" t="s">
        <v>119</v>
      </c>
      <c r="M38" s="12" t="s">
        <v>51</v>
      </c>
      <c r="N38" s="18" t="s">
        <v>38</v>
      </c>
      <c r="O38" s="14" t="s">
        <v>110</v>
      </c>
      <c r="P38" s="14" t="s">
        <v>98</v>
      </c>
      <c r="Q38" s="14" t="s">
        <v>42</v>
      </c>
      <c r="R38" s="14" t="s">
        <v>41</v>
      </c>
      <c r="S38" s="14" t="s">
        <v>41</v>
      </c>
      <c r="T38" s="14" t="s">
        <v>41</v>
      </c>
      <c r="U38" s="14" t="s">
        <v>42</v>
      </c>
      <c r="V38" s="14" t="s">
        <v>43</v>
      </c>
      <c r="W38" s="14" t="s">
        <v>43</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01.25" hidden="false" customHeight="false" outlineLevel="0" collapsed="false">
      <c r="A39" s="31" t="s">
        <v>212</v>
      </c>
      <c r="B39" s="22" t="s">
        <v>213</v>
      </c>
      <c r="C39" s="31" t="s">
        <v>114</v>
      </c>
      <c r="D39" s="22" t="s">
        <v>93</v>
      </c>
      <c r="E39" s="22" t="s">
        <v>214</v>
      </c>
      <c r="F39" s="15" t="s">
        <v>215</v>
      </c>
      <c r="G39" s="15" t="s">
        <v>216</v>
      </c>
      <c r="H39" s="12" t="s">
        <v>159</v>
      </c>
      <c r="I39" s="13" t="s">
        <v>29</v>
      </c>
      <c r="J39" s="12" t="s">
        <v>218</v>
      </c>
      <c r="K39" s="17" t="n">
        <v>1</v>
      </c>
      <c r="L39" s="12" t="s">
        <v>119</v>
      </c>
      <c r="M39" s="12" t="s">
        <v>51</v>
      </c>
      <c r="N39" s="18" t="s">
        <v>38</v>
      </c>
      <c r="O39" s="16" t="s">
        <v>219</v>
      </c>
      <c r="P39" s="16" t="s">
        <v>219</v>
      </c>
      <c r="Q39" s="14" t="s">
        <v>42</v>
      </c>
      <c r="R39" s="14" t="s">
        <v>41</v>
      </c>
      <c r="S39" s="14" t="s">
        <v>41</v>
      </c>
      <c r="T39" s="14" t="s">
        <v>41</v>
      </c>
      <c r="U39" s="14" t="s">
        <v>42</v>
      </c>
      <c r="V39" s="14" t="s">
        <v>43</v>
      </c>
      <c r="W39" s="14" t="s">
        <v>43</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0.1" hidden="false" customHeight="true" outlineLevel="0" collapsed="false">
      <c r="A40" s="11" t="s">
        <v>220</v>
      </c>
      <c r="B40" s="12" t="s">
        <v>221</v>
      </c>
      <c r="C40" s="29" t="s">
        <v>114</v>
      </c>
      <c r="D40" s="14" t="s">
        <v>30</v>
      </c>
      <c r="E40" s="42" t="s">
        <v>222</v>
      </c>
      <c r="F40" s="15"/>
      <c r="G40" s="21" t="s">
        <v>223</v>
      </c>
      <c r="H40" s="12" t="s">
        <v>33</v>
      </c>
      <c r="I40" s="13" t="s">
        <v>34</v>
      </c>
      <c r="J40" s="12" t="s">
        <v>118</v>
      </c>
      <c r="K40" s="17" t="n">
        <v>1</v>
      </c>
      <c r="L40" s="12" t="s">
        <v>119</v>
      </c>
      <c r="M40" s="12" t="s">
        <v>51</v>
      </c>
      <c r="N40" s="18" t="s">
        <v>38</v>
      </c>
      <c r="O40" s="14" t="s">
        <v>211</v>
      </c>
      <c r="P40" s="14" t="s">
        <v>42</v>
      </c>
      <c r="Q40" s="14" t="s">
        <v>42</v>
      </c>
      <c r="R40" s="14" t="s">
        <v>41</v>
      </c>
      <c r="S40" s="14" t="s">
        <v>41</v>
      </c>
      <c r="T40" s="14" t="s">
        <v>41</v>
      </c>
      <c r="U40" s="14" t="s">
        <v>42</v>
      </c>
      <c r="V40" s="14" t="s">
        <v>43</v>
      </c>
      <c r="W40" s="14" t="s">
        <v>43</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9.5" hidden="false" customHeight="false" outlineLevel="0" collapsed="false">
      <c r="A41" s="11" t="s">
        <v>224</v>
      </c>
      <c r="B41" s="12" t="s">
        <v>225</v>
      </c>
      <c r="C41" s="29" t="s">
        <v>114</v>
      </c>
      <c r="D41" s="14" t="s">
        <v>93</v>
      </c>
      <c r="E41" s="42" t="s">
        <v>226</v>
      </c>
      <c r="F41" s="15"/>
      <c r="G41" s="21" t="s">
        <v>223</v>
      </c>
      <c r="H41" s="12" t="s">
        <v>160</v>
      </c>
      <c r="I41" s="13" t="s">
        <v>34</v>
      </c>
      <c r="J41" s="12" t="s">
        <v>217</v>
      </c>
      <c r="K41" s="17" t="n">
        <v>2</v>
      </c>
      <c r="L41" s="12" t="s">
        <v>119</v>
      </c>
      <c r="M41" s="12" t="s">
        <v>51</v>
      </c>
      <c r="N41" s="18" t="s">
        <v>38</v>
      </c>
      <c r="O41" s="14" t="s">
        <v>110</v>
      </c>
      <c r="P41" s="14" t="s">
        <v>98</v>
      </c>
      <c r="Q41" s="14" t="s">
        <v>42</v>
      </c>
      <c r="R41" s="14" t="s">
        <v>41</v>
      </c>
      <c r="S41" s="14" t="s">
        <v>41</v>
      </c>
      <c r="T41" s="14" t="s">
        <v>41</v>
      </c>
      <c r="U41" s="14" t="s">
        <v>42</v>
      </c>
      <c r="V41" s="12" t="s">
        <v>227</v>
      </c>
      <c r="W41" s="14" t="s">
        <v>43</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0.1" hidden="false" customHeight="true" outlineLevel="0" collapsed="false">
      <c r="A42" s="11" t="s">
        <v>228</v>
      </c>
      <c r="B42" s="12" t="s">
        <v>229</v>
      </c>
      <c r="C42" s="29" t="s">
        <v>114</v>
      </c>
      <c r="D42" s="14" t="s">
        <v>58</v>
      </c>
      <c r="E42" s="43" t="s">
        <v>230</v>
      </c>
      <c r="F42" s="15"/>
      <c r="G42" s="21" t="s">
        <v>223</v>
      </c>
      <c r="H42" s="12" t="s">
        <v>33</v>
      </c>
      <c r="I42" s="13" t="s">
        <v>34</v>
      </c>
      <c r="J42" s="12" t="s">
        <v>231</v>
      </c>
      <c r="K42" s="17" t="n">
        <v>1</v>
      </c>
      <c r="L42" s="12" t="s">
        <v>119</v>
      </c>
      <c r="M42" s="12" t="s">
        <v>51</v>
      </c>
      <c r="N42" s="18" t="s">
        <v>38</v>
      </c>
      <c r="O42" s="14" t="s">
        <v>52</v>
      </c>
      <c r="P42" s="14" t="s">
        <v>147</v>
      </c>
      <c r="Q42" s="14" t="s">
        <v>40</v>
      </c>
      <c r="R42" s="14" t="s">
        <v>41</v>
      </c>
      <c r="S42" s="14" t="s">
        <v>41</v>
      </c>
      <c r="T42" s="14" t="s">
        <v>41</v>
      </c>
      <c r="U42" s="14" t="s">
        <v>42</v>
      </c>
      <c r="V42" s="14" t="s">
        <v>43</v>
      </c>
      <c r="W42" s="14" t="s">
        <v>43</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2" hidden="false" customHeight="false" outlineLevel="0" collapsed="false">
      <c r="A43" s="11" t="s">
        <v>232</v>
      </c>
      <c r="B43" s="44" t="s">
        <v>233</v>
      </c>
      <c r="C43" s="29" t="s">
        <v>114</v>
      </c>
      <c r="D43" s="14" t="s">
        <v>58</v>
      </c>
      <c r="E43" s="43" t="s">
        <v>234</v>
      </c>
      <c r="F43" s="45"/>
      <c r="G43" s="45" t="s">
        <v>235</v>
      </c>
      <c r="H43" s="44" t="s">
        <v>33</v>
      </c>
      <c r="I43" s="13" t="s">
        <v>34</v>
      </c>
      <c r="J43" s="12" t="s">
        <v>169</v>
      </c>
      <c r="K43" s="46" t="n">
        <v>1</v>
      </c>
      <c r="L43" s="44" t="s">
        <v>119</v>
      </c>
      <c r="M43" s="12" t="s">
        <v>51</v>
      </c>
      <c r="N43" s="18" t="s">
        <v>38</v>
      </c>
      <c r="O43" s="43" t="s">
        <v>42</v>
      </c>
      <c r="P43" s="43" t="s">
        <v>42</v>
      </c>
      <c r="Q43" s="14" t="s">
        <v>40</v>
      </c>
      <c r="R43" s="14" t="s">
        <v>41</v>
      </c>
      <c r="S43" s="14" t="s">
        <v>41</v>
      </c>
      <c r="T43" s="14" t="s">
        <v>41</v>
      </c>
      <c r="U43" s="14" t="s">
        <v>42</v>
      </c>
      <c r="V43" s="43" t="s">
        <v>43</v>
      </c>
      <c r="W43" s="14" t="s">
        <v>43</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true" outlineLevel="0" collapsed="false">
      <c r="A44" s="47" t="s">
        <v>236</v>
      </c>
      <c r="B44" s="42" t="s">
        <v>237</v>
      </c>
      <c r="C44" s="47" t="s">
        <v>114</v>
      </c>
      <c r="D44" s="42" t="s">
        <v>93</v>
      </c>
      <c r="E44" s="42" t="s">
        <v>238</v>
      </c>
      <c r="F44" s="48"/>
      <c r="G44" s="48" t="s">
        <v>235</v>
      </c>
      <c r="H44" s="44" t="s">
        <v>239</v>
      </c>
      <c r="I44" s="13" t="s">
        <v>34</v>
      </c>
      <c r="J44" s="44" t="s">
        <v>240</v>
      </c>
      <c r="K44" s="46" t="n">
        <v>1</v>
      </c>
      <c r="L44" s="44" t="s">
        <v>119</v>
      </c>
      <c r="M44" s="12" t="s">
        <v>51</v>
      </c>
      <c r="N44" s="18" t="s">
        <v>38</v>
      </c>
      <c r="O44" s="14" t="s">
        <v>133</v>
      </c>
      <c r="P44" s="14" t="s">
        <v>134</v>
      </c>
      <c r="Q44" s="43" t="s">
        <v>42</v>
      </c>
      <c r="R44" s="14" t="s">
        <v>41</v>
      </c>
      <c r="S44" s="14" t="s">
        <v>41</v>
      </c>
      <c r="T44" s="14" t="s">
        <v>41</v>
      </c>
      <c r="U44" s="14" t="s">
        <v>42</v>
      </c>
      <c r="V44" s="43" t="s">
        <v>43</v>
      </c>
      <c r="W44" s="14" t="s">
        <v>43</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5.5" hidden="false" customHeight="false" outlineLevel="0" collapsed="false">
      <c r="A45" s="17" t="s">
        <v>241</v>
      </c>
      <c r="B45" s="12" t="s">
        <v>242</v>
      </c>
      <c r="C45" s="13" t="s">
        <v>29</v>
      </c>
      <c r="D45" s="22" t="s">
        <v>115</v>
      </c>
      <c r="E45" s="22" t="s">
        <v>243</v>
      </c>
      <c r="F45" s="49" t="s">
        <v>244</v>
      </c>
      <c r="G45" s="24" t="s">
        <v>245</v>
      </c>
      <c r="H45" s="12" t="s">
        <v>246</v>
      </c>
      <c r="I45" s="13" t="s">
        <v>34</v>
      </c>
      <c r="J45" s="22" t="s">
        <v>247</v>
      </c>
      <c r="K45" s="13" t="n">
        <v>1</v>
      </c>
      <c r="L45" s="23" t="s">
        <v>50</v>
      </c>
      <c r="M45" s="12" t="s">
        <v>42</v>
      </c>
      <c r="N45" s="18" t="s">
        <v>38</v>
      </c>
      <c r="O45" s="14" t="s">
        <v>42</v>
      </c>
      <c r="P45" s="14" t="s">
        <v>42</v>
      </c>
      <c r="Q45" s="50" t="s">
        <v>42</v>
      </c>
      <c r="R45" s="32" t="s">
        <v>41</v>
      </c>
      <c r="S45" s="32" t="s">
        <v>41</v>
      </c>
      <c r="T45" s="32" t="s">
        <v>41</v>
      </c>
      <c r="U45" s="24" t="s">
        <v>248</v>
      </c>
      <c r="V45" s="32" t="s">
        <v>43</v>
      </c>
      <c r="W45" s="32" t="s">
        <v>43</v>
      </c>
    </row>
    <row r="46" customFormat="false" ht="144" hidden="false" customHeight="false" outlineLevel="0" collapsed="false">
      <c r="A46" s="17" t="s">
        <v>249</v>
      </c>
      <c r="B46" s="23" t="s">
        <v>250</v>
      </c>
      <c r="C46" s="13" t="s">
        <v>29</v>
      </c>
      <c r="D46" s="32" t="s">
        <v>115</v>
      </c>
      <c r="E46" s="32" t="s">
        <v>251</v>
      </c>
      <c r="F46" s="51" t="s">
        <v>252</v>
      </c>
      <c r="G46" s="52" t="s">
        <v>253</v>
      </c>
      <c r="H46" s="23" t="s">
        <v>254</v>
      </c>
      <c r="I46" s="13" t="s">
        <v>34</v>
      </c>
      <c r="J46" s="23" t="s">
        <v>255</v>
      </c>
      <c r="K46" s="13" t="n">
        <v>1</v>
      </c>
      <c r="L46" s="23" t="s">
        <v>50</v>
      </c>
      <c r="M46" s="12" t="s">
        <v>51</v>
      </c>
      <c r="N46" s="18" t="s">
        <v>38</v>
      </c>
      <c r="O46" s="53" t="s">
        <v>256</v>
      </c>
      <c r="P46" s="53" t="s">
        <v>257</v>
      </c>
      <c r="Q46" s="50" t="s">
        <v>42</v>
      </c>
      <c r="R46" s="32" t="s">
        <v>41</v>
      </c>
      <c r="S46" s="32" t="s">
        <v>41</v>
      </c>
      <c r="T46" s="32" t="s">
        <v>41</v>
      </c>
      <c r="U46" s="32" t="s">
        <v>42</v>
      </c>
      <c r="V46" s="32" t="s">
        <v>43</v>
      </c>
      <c r="W46" s="32" t="s">
        <v>43</v>
      </c>
    </row>
    <row r="47" customFormat="false" ht="84" hidden="false" customHeight="false" outlineLevel="0" collapsed="false">
      <c r="A47" s="17" t="s">
        <v>258</v>
      </c>
      <c r="B47" s="23" t="s">
        <v>259</v>
      </c>
      <c r="C47" s="13" t="s">
        <v>29</v>
      </c>
      <c r="D47" s="32" t="s">
        <v>115</v>
      </c>
      <c r="E47" s="32" t="s">
        <v>260</v>
      </c>
      <c r="F47" s="51" t="s">
        <v>261</v>
      </c>
      <c r="G47" s="52" t="s">
        <v>262</v>
      </c>
      <c r="H47" s="23" t="s">
        <v>263</v>
      </c>
      <c r="I47" s="13" t="s">
        <v>34</v>
      </c>
      <c r="J47" s="23" t="s">
        <v>264</v>
      </c>
      <c r="K47" s="13" t="n">
        <v>1</v>
      </c>
      <c r="L47" s="23" t="s">
        <v>119</v>
      </c>
      <c r="M47" s="23" t="s">
        <v>42</v>
      </c>
      <c r="N47" s="18" t="s">
        <v>38</v>
      </c>
      <c r="O47" s="32" t="s">
        <v>42</v>
      </c>
      <c r="P47" s="32" t="s">
        <v>42</v>
      </c>
      <c r="Q47" s="50" t="s">
        <v>42</v>
      </c>
      <c r="R47" s="32" t="s">
        <v>41</v>
      </c>
      <c r="S47" s="32" t="s">
        <v>41</v>
      </c>
      <c r="T47" s="32" t="s">
        <v>41</v>
      </c>
      <c r="U47" s="32" t="s">
        <v>42</v>
      </c>
      <c r="V47" s="32" t="s">
        <v>43</v>
      </c>
      <c r="W47" s="32" t="s">
        <v>43</v>
      </c>
    </row>
    <row r="48" customFormat="false" ht="96" hidden="false" customHeight="false" outlineLevel="0" collapsed="false">
      <c r="A48" s="17" t="s">
        <v>265</v>
      </c>
      <c r="B48" s="12" t="s">
        <v>266</v>
      </c>
      <c r="C48" s="13" t="s">
        <v>29</v>
      </c>
      <c r="D48" s="14" t="s">
        <v>115</v>
      </c>
      <c r="E48" s="14" t="s">
        <v>267</v>
      </c>
      <c r="F48" s="54" t="s">
        <v>268</v>
      </c>
      <c r="G48" s="18" t="s">
        <v>269</v>
      </c>
      <c r="H48" s="12" t="s">
        <v>270</v>
      </c>
      <c r="I48" s="13" t="s">
        <v>34</v>
      </c>
      <c r="J48" s="12" t="s">
        <v>271</v>
      </c>
      <c r="K48" s="17" t="n">
        <v>1</v>
      </c>
      <c r="L48" s="12" t="s">
        <v>119</v>
      </c>
      <c r="M48" s="12" t="s">
        <v>51</v>
      </c>
      <c r="N48" s="18" t="s">
        <v>38</v>
      </c>
      <c r="O48" s="25" t="s">
        <v>272</v>
      </c>
      <c r="P48" s="25" t="s">
        <v>273</v>
      </c>
      <c r="Q48" s="50" t="s">
        <v>42</v>
      </c>
      <c r="R48" s="14" t="s">
        <v>41</v>
      </c>
      <c r="S48" s="14" t="s">
        <v>41</v>
      </c>
      <c r="T48" s="14" t="s">
        <v>41</v>
      </c>
      <c r="U48" s="18" t="s">
        <v>248</v>
      </c>
      <c r="V48" s="14" t="s">
        <v>43</v>
      </c>
      <c r="W48" s="14" t="s">
        <v>43</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55" customFormat="true" ht="69.75" hidden="false" customHeight="true" outlineLevel="0" collapsed="false">
      <c r="A49" s="31" t="s">
        <v>274</v>
      </c>
      <c r="B49" s="22" t="s">
        <v>275</v>
      </c>
      <c r="C49" s="31" t="s">
        <v>29</v>
      </c>
      <c r="D49" s="22" t="s">
        <v>115</v>
      </c>
      <c r="E49" s="22" t="s">
        <v>276</v>
      </c>
      <c r="F49" s="14"/>
      <c r="G49" s="24" t="s">
        <v>277</v>
      </c>
      <c r="H49" s="12" t="s">
        <v>62</v>
      </c>
      <c r="I49" s="13" t="s">
        <v>34</v>
      </c>
      <c r="J49" s="12" t="s">
        <v>278</v>
      </c>
      <c r="K49" s="17" t="n">
        <v>1</v>
      </c>
      <c r="L49" s="23" t="s">
        <v>50</v>
      </c>
      <c r="M49" s="12" t="s">
        <v>51</v>
      </c>
      <c r="N49" s="18" t="s">
        <v>38</v>
      </c>
      <c r="O49" s="14" t="s">
        <v>110</v>
      </c>
      <c r="P49" s="14" t="s">
        <v>98</v>
      </c>
      <c r="Q49" s="50" t="s">
        <v>42</v>
      </c>
      <c r="R49" s="14" t="s">
        <v>41</v>
      </c>
      <c r="S49" s="14" t="s">
        <v>41</v>
      </c>
      <c r="T49" s="14" t="s">
        <v>41</v>
      </c>
      <c r="U49" s="18" t="s">
        <v>248</v>
      </c>
      <c r="V49" s="14" t="s">
        <v>43</v>
      </c>
      <c r="W49" s="14" t="s">
        <v>43</v>
      </c>
    </row>
    <row r="50" s="55" customFormat="true" ht="75.75" hidden="false" customHeight="true" outlineLevel="0" collapsed="false">
      <c r="A50" s="31" t="s">
        <v>274</v>
      </c>
      <c r="B50" s="22" t="s">
        <v>275</v>
      </c>
      <c r="C50" s="31" t="s">
        <v>29</v>
      </c>
      <c r="D50" s="22" t="s">
        <v>115</v>
      </c>
      <c r="E50" s="22" t="s">
        <v>276</v>
      </c>
      <c r="F50" s="14"/>
      <c r="G50" s="24" t="s">
        <v>277</v>
      </c>
      <c r="H50" s="12" t="s">
        <v>62</v>
      </c>
      <c r="I50" s="13" t="s">
        <v>29</v>
      </c>
      <c r="J50" s="12" t="s">
        <v>279</v>
      </c>
      <c r="K50" s="17" t="n">
        <v>1</v>
      </c>
      <c r="L50" s="23" t="s">
        <v>50</v>
      </c>
      <c r="M50" s="12" t="s">
        <v>51</v>
      </c>
      <c r="N50" s="18" t="s">
        <v>38</v>
      </c>
      <c r="O50" s="14" t="s">
        <v>280</v>
      </c>
      <c r="P50" s="14" t="s">
        <v>281</v>
      </c>
      <c r="Q50" s="50" t="s">
        <v>42</v>
      </c>
      <c r="R50" s="14" t="s">
        <v>41</v>
      </c>
      <c r="S50" s="14" t="s">
        <v>41</v>
      </c>
      <c r="T50" s="14" t="s">
        <v>41</v>
      </c>
      <c r="U50" s="18" t="s">
        <v>248</v>
      </c>
      <c r="V50" s="14" t="s">
        <v>43</v>
      </c>
      <c r="W50" s="14" t="s">
        <v>43</v>
      </c>
    </row>
    <row r="51" customFormat="false" ht="75" hidden="false" customHeight="true" outlineLevel="0" collapsed="false">
      <c r="A51" s="17" t="s">
        <v>282</v>
      </c>
      <c r="B51" s="12" t="s">
        <v>283</v>
      </c>
      <c r="C51" s="13" t="s">
        <v>29</v>
      </c>
      <c r="D51" s="14" t="s">
        <v>58</v>
      </c>
      <c r="E51" s="14" t="s">
        <v>276</v>
      </c>
      <c r="F51" s="14"/>
      <c r="G51" s="52" t="s">
        <v>284</v>
      </c>
      <c r="H51" s="12" t="s">
        <v>285</v>
      </c>
      <c r="I51" s="13" t="s">
        <v>34</v>
      </c>
      <c r="J51" s="12" t="s">
        <v>286</v>
      </c>
      <c r="K51" s="17" t="n">
        <v>1</v>
      </c>
      <c r="L51" s="23" t="s">
        <v>50</v>
      </c>
      <c r="M51" s="12" t="s">
        <v>51</v>
      </c>
      <c r="N51" s="18" t="s">
        <v>38</v>
      </c>
      <c r="O51" s="14" t="s">
        <v>147</v>
      </c>
      <c r="P51" s="14" t="s">
        <v>147</v>
      </c>
      <c r="Q51" s="50" t="s">
        <v>42</v>
      </c>
      <c r="R51" s="14" t="s">
        <v>41</v>
      </c>
      <c r="S51" s="14" t="s">
        <v>41</v>
      </c>
      <c r="T51" s="14" t="s">
        <v>41</v>
      </c>
      <c r="U51" s="18" t="s">
        <v>248</v>
      </c>
      <c r="V51" s="56" t="s">
        <v>87</v>
      </c>
      <c r="W51" s="14" t="s">
        <v>43</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0" hidden="false" customHeight="false" outlineLevel="0" collapsed="false">
      <c r="A52" s="17" t="s">
        <v>287</v>
      </c>
      <c r="B52" s="12" t="s">
        <v>288</v>
      </c>
      <c r="C52" s="13" t="s">
        <v>29</v>
      </c>
      <c r="D52" s="14" t="s">
        <v>58</v>
      </c>
      <c r="E52" s="14" t="s">
        <v>289</v>
      </c>
      <c r="F52" s="14"/>
      <c r="G52" s="52" t="s">
        <v>290</v>
      </c>
      <c r="H52" s="12" t="s">
        <v>62</v>
      </c>
      <c r="I52" s="13" t="s">
        <v>34</v>
      </c>
      <c r="J52" s="12" t="s">
        <v>291</v>
      </c>
      <c r="K52" s="17" t="n">
        <v>1</v>
      </c>
      <c r="L52" s="12" t="s">
        <v>119</v>
      </c>
      <c r="M52" s="12" t="s">
        <v>51</v>
      </c>
      <c r="N52" s="18" t="s">
        <v>38</v>
      </c>
      <c r="O52" s="25" t="s">
        <v>292</v>
      </c>
      <c r="P52" s="25" t="s">
        <v>293</v>
      </c>
      <c r="Q52" s="14" t="s">
        <v>42</v>
      </c>
      <c r="R52" s="14" t="s">
        <v>41</v>
      </c>
      <c r="S52" s="14" t="s">
        <v>41</v>
      </c>
      <c r="T52" s="14" t="s">
        <v>41</v>
      </c>
      <c r="U52" s="18" t="s">
        <v>248</v>
      </c>
      <c r="V52" s="14" t="s">
        <v>43</v>
      </c>
      <c r="W52" s="14" t="s">
        <v>43</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0" hidden="false" customHeight="false" outlineLevel="0" collapsed="false">
      <c r="A53" s="17" t="s">
        <v>294</v>
      </c>
      <c r="B53" s="12" t="s">
        <v>295</v>
      </c>
      <c r="C53" s="13" t="s">
        <v>29</v>
      </c>
      <c r="D53" s="14" t="s">
        <v>115</v>
      </c>
      <c r="E53" s="14" t="s">
        <v>296</v>
      </c>
      <c r="F53" s="18" t="s">
        <v>297</v>
      </c>
      <c r="G53" s="18" t="s">
        <v>298</v>
      </c>
      <c r="H53" s="12" t="s">
        <v>62</v>
      </c>
      <c r="I53" s="13" t="s">
        <v>34</v>
      </c>
      <c r="J53" s="12" t="s">
        <v>299</v>
      </c>
      <c r="K53" s="17" t="n">
        <v>1</v>
      </c>
      <c r="L53" s="23" t="s">
        <v>50</v>
      </c>
      <c r="M53" s="12" t="s">
        <v>51</v>
      </c>
      <c r="N53" s="18" t="s">
        <v>38</v>
      </c>
      <c r="O53" s="14" t="s">
        <v>300</v>
      </c>
      <c r="P53" s="14" t="s">
        <v>301</v>
      </c>
      <c r="Q53" s="50" t="s">
        <v>42</v>
      </c>
      <c r="R53" s="14" t="s">
        <v>41</v>
      </c>
      <c r="S53" s="14" t="s">
        <v>41</v>
      </c>
      <c r="T53" s="14" t="s">
        <v>41</v>
      </c>
      <c r="U53" s="14" t="s">
        <v>42</v>
      </c>
      <c r="V53" s="12" t="s">
        <v>302</v>
      </c>
      <c r="W53" s="12" t="s">
        <v>303</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4" hidden="false" customHeight="false" outlineLevel="0" collapsed="false">
      <c r="A54" s="17" t="s">
        <v>304</v>
      </c>
      <c r="B54" s="12" t="s">
        <v>305</v>
      </c>
      <c r="C54" s="13" t="s">
        <v>29</v>
      </c>
      <c r="D54" s="14" t="s">
        <v>115</v>
      </c>
      <c r="E54" s="14" t="s">
        <v>306</v>
      </c>
      <c r="F54" s="54" t="s">
        <v>307</v>
      </c>
      <c r="G54" s="18" t="s">
        <v>308</v>
      </c>
      <c r="H54" s="12" t="s">
        <v>33</v>
      </c>
      <c r="I54" s="13" t="s">
        <v>34</v>
      </c>
      <c r="J54" s="12" t="s">
        <v>309</v>
      </c>
      <c r="K54" s="17" t="n">
        <v>1</v>
      </c>
      <c r="L54" s="12" t="s">
        <v>119</v>
      </c>
      <c r="M54" s="12" t="s">
        <v>51</v>
      </c>
      <c r="N54" s="18" t="s">
        <v>38</v>
      </c>
      <c r="O54" s="25" t="s">
        <v>310</v>
      </c>
      <c r="P54" s="25" t="s">
        <v>311</v>
      </c>
      <c r="Q54" s="50" t="s">
        <v>42</v>
      </c>
      <c r="R54" s="14" t="s">
        <v>41</v>
      </c>
      <c r="S54" s="14" t="s">
        <v>41</v>
      </c>
      <c r="T54" s="14" t="s">
        <v>41</v>
      </c>
      <c r="U54" s="18" t="s">
        <v>248</v>
      </c>
      <c r="V54" s="14" t="s">
        <v>43</v>
      </c>
      <c r="W54" s="14" t="s">
        <v>43</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4.95" hidden="false" customHeight="true" outlineLevel="0" collapsed="false">
      <c r="A55" s="17" t="s">
        <v>312</v>
      </c>
      <c r="B55" s="12" t="s">
        <v>313</v>
      </c>
      <c r="C55" s="13" t="s">
        <v>29</v>
      </c>
      <c r="D55" s="14" t="s">
        <v>58</v>
      </c>
      <c r="E55" s="14" t="s">
        <v>314</v>
      </c>
      <c r="F55" s="14"/>
      <c r="G55" s="18" t="s">
        <v>315</v>
      </c>
      <c r="H55" s="12" t="s">
        <v>62</v>
      </c>
      <c r="I55" s="13" t="s">
        <v>34</v>
      </c>
      <c r="J55" s="12" t="s">
        <v>316</v>
      </c>
      <c r="K55" s="17" t="n">
        <v>1</v>
      </c>
      <c r="L55" s="12" t="s">
        <v>119</v>
      </c>
      <c r="M55" s="12" t="s">
        <v>51</v>
      </c>
      <c r="N55" s="18" t="s">
        <v>38</v>
      </c>
      <c r="O55" s="14" t="s">
        <v>42</v>
      </c>
      <c r="P55" s="14" t="s">
        <v>42</v>
      </c>
      <c r="Q55" s="50" t="s">
        <v>42</v>
      </c>
      <c r="R55" s="14" t="s">
        <v>89</v>
      </c>
      <c r="S55" s="14" t="s">
        <v>89</v>
      </c>
      <c r="T55" s="14" t="s">
        <v>41</v>
      </c>
      <c r="U55" s="18" t="s">
        <v>248</v>
      </c>
      <c r="V55" s="39" t="s">
        <v>90</v>
      </c>
      <c r="W55" s="14" t="s">
        <v>43</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0" hidden="false" customHeight="true" outlineLevel="0" collapsed="false">
      <c r="A56" s="17" t="s">
        <v>317</v>
      </c>
      <c r="B56" s="12" t="s">
        <v>318</v>
      </c>
      <c r="C56" s="13" t="s">
        <v>29</v>
      </c>
      <c r="D56" s="14" t="s">
        <v>115</v>
      </c>
      <c r="E56" s="14" t="s">
        <v>319</v>
      </c>
      <c r="F56" s="54" t="s">
        <v>320</v>
      </c>
      <c r="G56" s="18" t="s">
        <v>321</v>
      </c>
      <c r="H56" s="12" t="s">
        <v>322</v>
      </c>
      <c r="I56" s="13" t="s">
        <v>34</v>
      </c>
      <c r="J56" s="12" t="s">
        <v>323</v>
      </c>
      <c r="K56" s="17" t="n">
        <v>1</v>
      </c>
      <c r="L56" s="23" t="s">
        <v>50</v>
      </c>
      <c r="M56" s="12" t="s">
        <v>51</v>
      </c>
      <c r="N56" s="18" t="s">
        <v>38</v>
      </c>
      <c r="O56" s="25" t="s">
        <v>324</v>
      </c>
      <c r="P56" s="25" t="s">
        <v>325</v>
      </c>
      <c r="Q56" s="50" t="s">
        <v>42</v>
      </c>
      <c r="R56" s="14" t="s">
        <v>41</v>
      </c>
      <c r="S56" s="14" t="s">
        <v>41</v>
      </c>
      <c r="T56" s="14" t="s">
        <v>41</v>
      </c>
      <c r="U56" s="14" t="s">
        <v>42</v>
      </c>
      <c r="V56" s="14" t="s">
        <v>43</v>
      </c>
      <c r="W56" s="14" t="s">
        <v>43</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55" customFormat="true" ht="84" hidden="false" customHeight="false" outlineLevel="0" collapsed="false">
      <c r="A57" s="17" t="s">
        <v>326</v>
      </c>
      <c r="B57" s="12" t="s">
        <v>327</v>
      </c>
      <c r="C57" s="13" t="s">
        <v>29</v>
      </c>
      <c r="D57" s="14" t="s">
        <v>115</v>
      </c>
      <c r="E57" s="14" t="s">
        <v>328</v>
      </c>
      <c r="F57" s="54" t="s">
        <v>329</v>
      </c>
      <c r="G57" s="18" t="s">
        <v>330</v>
      </c>
      <c r="H57" s="12" t="s">
        <v>331</v>
      </c>
      <c r="I57" s="13" t="s">
        <v>34</v>
      </c>
      <c r="J57" s="12" t="s">
        <v>332</v>
      </c>
      <c r="K57" s="17" t="n">
        <v>1</v>
      </c>
      <c r="L57" s="23" t="s">
        <v>50</v>
      </c>
      <c r="M57" s="12" t="s">
        <v>42</v>
      </c>
      <c r="N57" s="18" t="s">
        <v>38</v>
      </c>
      <c r="O57" s="14" t="s">
        <v>333</v>
      </c>
      <c r="P57" s="14" t="s">
        <v>333</v>
      </c>
      <c r="Q57" s="50" t="s">
        <v>42</v>
      </c>
      <c r="R57" s="32" t="s">
        <v>41</v>
      </c>
      <c r="S57" s="32" t="s">
        <v>41</v>
      </c>
      <c r="T57" s="32" t="s">
        <v>41</v>
      </c>
      <c r="U57" s="18" t="s">
        <v>248</v>
      </c>
      <c r="V57" s="32" t="s">
        <v>43</v>
      </c>
      <c r="W57" s="12" t="s">
        <v>334</v>
      </c>
    </row>
    <row r="58" customFormat="false" ht="72" hidden="false" customHeight="false" outlineLevel="0" collapsed="false">
      <c r="A58" s="31" t="s">
        <v>335</v>
      </c>
      <c r="B58" s="36" t="s">
        <v>336</v>
      </c>
      <c r="C58" s="35" t="s">
        <v>29</v>
      </c>
      <c r="D58" s="36" t="s">
        <v>115</v>
      </c>
      <c r="E58" s="36" t="s">
        <v>337</v>
      </c>
      <c r="F58" s="57"/>
      <c r="G58" s="58" t="s">
        <v>338</v>
      </c>
      <c r="H58" s="12" t="s">
        <v>33</v>
      </c>
      <c r="I58" s="13" t="s">
        <v>34</v>
      </c>
      <c r="J58" s="12" t="s">
        <v>339</v>
      </c>
      <c r="K58" s="17" t="n">
        <v>1</v>
      </c>
      <c r="L58" s="23" t="s">
        <v>50</v>
      </c>
      <c r="M58" s="12" t="s">
        <v>51</v>
      </c>
      <c r="N58" s="18" t="s">
        <v>38</v>
      </c>
      <c r="O58" s="14" t="s">
        <v>211</v>
      </c>
      <c r="P58" s="14" t="s">
        <v>340</v>
      </c>
      <c r="Q58" s="50" t="s">
        <v>42</v>
      </c>
      <c r="R58" s="32" t="s">
        <v>41</v>
      </c>
      <c r="S58" s="32" t="s">
        <v>41</v>
      </c>
      <c r="T58" s="32" t="s">
        <v>41</v>
      </c>
      <c r="U58" s="14" t="s">
        <v>42</v>
      </c>
      <c r="V58" s="32" t="s">
        <v>43</v>
      </c>
      <c r="W58" s="32" t="s">
        <v>43</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2" hidden="false" customHeight="false" outlineLevel="0" collapsed="false">
      <c r="A59" s="31" t="s">
        <v>335</v>
      </c>
      <c r="B59" s="36" t="s">
        <v>336</v>
      </c>
      <c r="C59" s="35" t="s">
        <v>29</v>
      </c>
      <c r="D59" s="36" t="s">
        <v>115</v>
      </c>
      <c r="E59" s="36" t="s">
        <v>337</v>
      </c>
      <c r="F59" s="57"/>
      <c r="G59" s="58" t="s">
        <v>338</v>
      </c>
      <c r="H59" s="12" t="s">
        <v>341</v>
      </c>
      <c r="I59" s="13" t="s">
        <v>29</v>
      </c>
      <c r="J59" s="12" t="s">
        <v>342</v>
      </c>
      <c r="K59" s="17" t="n">
        <v>1</v>
      </c>
      <c r="L59" s="23" t="s">
        <v>50</v>
      </c>
      <c r="M59" s="12" t="s">
        <v>51</v>
      </c>
      <c r="N59" s="18" t="s">
        <v>38</v>
      </c>
      <c r="O59" s="32" t="s">
        <v>110</v>
      </c>
      <c r="P59" s="32" t="s">
        <v>98</v>
      </c>
      <c r="Q59" s="50" t="s">
        <v>42</v>
      </c>
      <c r="R59" s="32" t="s">
        <v>41</v>
      </c>
      <c r="S59" s="32" t="s">
        <v>41</v>
      </c>
      <c r="T59" s="32" t="s">
        <v>41</v>
      </c>
      <c r="U59" s="14" t="s">
        <v>42</v>
      </c>
      <c r="V59" s="32" t="s">
        <v>43</v>
      </c>
      <c r="W59" s="12" t="s">
        <v>343</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2" hidden="false" customHeight="false" outlineLevel="0" collapsed="false">
      <c r="A60" s="31" t="s">
        <v>335</v>
      </c>
      <c r="B60" s="36" t="s">
        <v>336</v>
      </c>
      <c r="C60" s="35" t="s">
        <v>29</v>
      </c>
      <c r="D60" s="36" t="s">
        <v>115</v>
      </c>
      <c r="E60" s="36" t="s">
        <v>337</v>
      </c>
      <c r="F60" s="57"/>
      <c r="G60" s="58" t="s">
        <v>338</v>
      </c>
      <c r="H60" s="12" t="s">
        <v>344</v>
      </c>
      <c r="I60" s="13" t="s">
        <v>114</v>
      </c>
      <c r="J60" s="12" t="s">
        <v>342</v>
      </c>
      <c r="K60" s="17" t="n">
        <v>1</v>
      </c>
      <c r="L60" s="23" t="s">
        <v>50</v>
      </c>
      <c r="M60" s="12" t="s">
        <v>51</v>
      </c>
      <c r="N60" s="18" t="s">
        <v>38</v>
      </c>
      <c r="O60" s="32" t="s">
        <v>110</v>
      </c>
      <c r="P60" s="32" t="s">
        <v>98</v>
      </c>
      <c r="Q60" s="50" t="s">
        <v>42</v>
      </c>
      <c r="R60" s="32" t="s">
        <v>41</v>
      </c>
      <c r="S60" s="32" t="s">
        <v>41</v>
      </c>
      <c r="T60" s="32" t="s">
        <v>41</v>
      </c>
      <c r="U60" s="14" t="s">
        <v>42</v>
      </c>
      <c r="V60" s="32" t="s">
        <v>43</v>
      </c>
      <c r="W60" s="12" t="s">
        <v>343</v>
      </c>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17" t="s">
        <v>345</v>
      </c>
      <c r="B61" s="12" t="s">
        <v>346</v>
      </c>
      <c r="C61" s="29" t="s">
        <v>29</v>
      </c>
      <c r="D61" s="22" t="s">
        <v>115</v>
      </c>
      <c r="E61" s="22" t="s">
        <v>347</v>
      </c>
      <c r="F61" s="22" t="s">
        <v>348</v>
      </c>
      <c r="G61" s="18" t="s">
        <v>349</v>
      </c>
      <c r="H61" s="12" t="s">
        <v>62</v>
      </c>
      <c r="I61" s="29" t="s">
        <v>34</v>
      </c>
      <c r="J61" s="12" t="s">
        <v>350</v>
      </c>
      <c r="K61" s="30" t="n">
        <v>1</v>
      </c>
      <c r="L61" s="12" t="s">
        <v>119</v>
      </c>
      <c r="M61" s="40" t="s">
        <v>42</v>
      </c>
      <c r="N61" s="59" t="s">
        <v>38</v>
      </c>
      <c r="O61" s="14" t="s">
        <v>351</v>
      </c>
      <c r="P61" s="14" t="s">
        <v>352</v>
      </c>
      <c r="Q61" s="50" t="s">
        <v>42</v>
      </c>
      <c r="R61" s="32" t="s">
        <v>41</v>
      </c>
      <c r="S61" s="32" t="s">
        <v>41</v>
      </c>
      <c r="T61" s="32" t="s">
        <v>41</v>
      </c>
      <c r="U61" s="60" t="s">
        <v>248</v>
      </c>
      <c r="V61" s="12" t="s">
        <v>353</v>
      </c>
      <c r="W61" s="20" t="s">
        <v>43</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62" customFormat="true" ht="72" hidden="false" customHeight="false" outlineLevel="0" collapsed="false">
      <c r="A62" s="17" t="s">
        <v>354</v>
      </c>
      <c r="B62" s="12" t="s">
        <v>355</v>
      </c>
      <c r="C62" s="13" t="s">
        <v>29</v>
      </c>
      <c r="D62" s="14" t="s">
        <v>58</v>
      </c>
      <c r="E62" s="14" t="s">
        <v>356</v>
      </c>
      <c r="F62" s="54" t="s">
        <v>357</v>
      </c>
      <c r="G62" s="52" t="s">
        <v>358</v>
      </c>
      <c r="H62" s="12" t="s">
        <v>33</v>
      </c>
      <c r="I62" s="13" t="s">
        <v>34</v>
      </c>
      <c r="J62" s="12" t="s">
        <v>359</v>
      </c>
      <c r="K62" s="17" t="n">
        <v>1</v>
      </c>
      <c r="L62" s="23" t="s">
        <v>50</v>
      </c>
      <c r="M62" s="12" t="s">
        <v>51</v>
      </c>
      <c r="N62" s="59" t="s">
        <v>38</v>
      </c>
      <c r="O62" s="14" t="s">
        <v>42</v>
      </c>
      <c r="P62" s="14" t="s">
        <v>42</v>
      </c>
      <c r="Q62" s="50" t="s">
        <v>42</v>
      </c>
      <c r="R62" s="14" t="s">
        <v>41</v>
      </c>
      <c r="S62" s="14" t="s">
        <v>41</v>
      </c>
      <c r="T62" s="14" t="s">
        <v>41</v>
      </c>
      <c r="U62" s="14" t="s">
        <v>42</v>
      </c>
      <c r="V62" s="14" t="s">
        <v>43</v>
      </c>
      <c r="W62" s="14" t="s">
        <v>43</v>
      </c>
      <c r="X62" s="61"/>
      <c r="Y62" s="61"/>
      <c r="Z62" s="61"/>
      <c r="AA62" s="61"/>
      <c r="AB62" s="61"/>
      <c r="AC62" s="61"/>
      <c r="AD62" s="61"/>
      <c r="AE62" s="61"/>
      <c r="AF62" s="61"/>
      <c r="AG62" s="61"/>
      <c r="AH62" s="61"/>
      <c r="AI62" s="61"/>
      <c r="AJ62" s="61"/>
      <c r="AK62" s="61"/>
      <c r="AL62" s="61"/>
    </row>
    <row r="63" customFormat="false" ht="72" hidden="false" customHeight="false" outlineLevel="0" collapsed="false">
      <c r="A63" s="17" t="s">
        <v>360</v>
      </c>
      <c r="B63" s="12" t="s">
        <v>361</v>
      </c>
      <c r="C63" s="13" t="s">
        <v>29</v>
      </c>
      <c r="D63" s="14" t="s">
        <v>58</v>
      </c>
      <c r="E63" s="14" t="s">
        <v>362</v>
      </c>
      <c r="F63" s="14"/>
      <c r="G63" s="18" t="s">
        <v>363</v>
      </c>
      <c r="H63" s="12" t="s">
        <v>364</v>
      </c>
      <c r="I63" s="13" t="s">
        <v>34</v>
      </c>
      <c r="J63" s="12" t="s">
        <v>365</v>
      </c>
      <c r="K63" s="17" t="n">
        <v>1</v>
      </c>
      <c r="L63" s="23" t="s">
        <v>50</v>
      </c>
      <c r="M63" s="12" t="s">
        <v>51</v>
      </c>
      <c r="N63" s="18" t="s">
        <v>38</v>
      </c>
      <c r="O63" s="25" t="s">
        <v>366</v>
      </c>
      <c r="P63" s="25" t="s">
        <v>367</v>
      </c>
      <c r="Q63" s="50" t="s">
        <v>42</v>
      </c>
      <c r="R63" s="14" t="s">
        <v>41</v>
      </c>
      <c r="S63" s="14" t="s">
        <v>41</v>
      </c>
      <c r="T63" s="14" t="s">
        <v>41</v>
      </c>
      <c r="U63" s="14" t="s">
        <v>42</v>
      </c>
      <c r="V63" s="32" t="s">
        <v>43</v>
      </c>
      <c r="W63" s="14" t="s">
        <v>43</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2" hidden="false" customHeight="false" outlineLevel="0" collapsed="false">
      <c r="A64" s="31" t="s">
        <v>368</v>
      </c>
      <c r="B64" s="63" t="s">
        <v>369</v>
      </c>
      <c r="C64" s="64" t="s">
        <v>29</v>
      </c>
      <c r="D64" s="63" t="s">
        <v>58</v>
      </c>
      <c r="E64" s="63" t="s">
        <v>370</v>
      </c>
      <c r="F64" s="65" t="s">
        <v>371</v>
      </c>
      <c r="G64" s="66" t="s">
        <v>372</v>
      </c>
      <c r="H64" s="63" t="s">
        <v>373</v>
      </c>
      <c r="I64" s="67" t="s">
        <v>34</v>
      </c>
      <c r="J64" s="23" t="s">
        <v>374</v>
      </c>
      <c r="K64" s="17" t="n">
        <v>1</v>
      </c>
      <c r="L64" s="23" t="s">
        <v>50</v>
      </c>
      <c r="M64" s="12" t="s">
        <v>51</v>
      </c>
      <c r="N64" s="59" t="s">
        <v>38</v>
      </c>
      <c r="O64" s="53" t="s">
        <v>375</v>
      </c>
      <c r="P64" s="53" t="s">
        <v>376</v>
      </c>
      <c r="Q64" s="50" t="s">
        <v>42</v>
      </c>
      <c r="R64" s="32" t="s">
        <v>41</v>
      </c>
      <c r="S64" s="32" t="s">
        <v>41</v>
      </c>
      <c r="T64" s="32" t="s">
        <v>41</v>
      </c>
      <c r="U64" s="53" t="s">
        <v>248</v>
      </c>
      <c r="V64" s="32" t="s">
        <v>43</v>
      </c>
      <c r="W64" s="32" t="s">
        <v>43</v>
      </c>
    </row>
    <row r="65" customFormat="false" ht="72" hidden="false" customHeight="false" outlineLevel="0" collapsed="false">
      <c r="A65" s="31" t="s">
        <v>368</v>
      </c>
      <c r="B65" s="63" t="s">
        <v>369</v>
      </c>
      <c r="C65" s="64" t="s">
        <v>29</v>
      </c>
      <c r="D65" s="63" t="s">
        <v>58</v>
      </c>
      <c r="E65" s="63" t="s">
        <v>370</v>
      </c>
      <c r="F65" s="65" t="s">
        <v>371</v>
      </c>
      <c r="G65" s="66" t="s">
        <v>372</v>
      </c>
      <c r="H65" s="63" t="s">
        <v>373</v>
      </c>
      <c r="I65" s="67" t="s">
        <v>29</v>
      </c>
      <c r="J65" s="23" t="s">
        <v>374</v>
      </c>
      <c r="K65" s="17" t="n">
        <v>1</v>
      </c>
      <c r="L65" s="23" t="s">
        <v>50</v>
      </c>
      <c r="M65" s="12" t="s">
        <v>51</v>
      </c>
      <c r="N65" s="59" t="s">
        <v>38</v>
      </c>
      <c r="O65" s="32" t="s">
        <v>351</v>
      </c>
      <c r="P65" s="23" t="s">
        <v>377</v>
      </c>
      <c r="Q65" s="50" t="s">
        <v>42</v>
      </c>
      <c r="R65" s="32" t="s">
        <v>41</v>
      </c>
      <c r="S65" s="32" t="s">
        <v>41</v>
      </c>
      <c r="T65" s="32" t="s">
        <v>41</v>
      </c>
      <c r="U65" s="53" t="s">
        <v>248</v>
      </c>
      <c r="V65" s="32" t="s">
        <v>43</v>
      </c>
      <c r="W65" s="32" t="s">
        <v>43</v>
      </c>
    </row>
    <row r="66" s="62" customFormat="true" ht="72" hidden="false" customHeight="false" outlineLevel="0" collapsed="false">
      <c r="A66" s="17" t="s">
        <v>378</v>
      </c>
      <c r="B66" s="12" t="s">
        <v>379</v>
      </c>
      <c r="C66" s="13" t="s">
        <v>29</v>
      </c>
      <c r="D66" s="14" t="s">
        <v>58</v>
      </c>
      <c r="E66" s="14" t="s">
        <v>380</v>
      </c>
      <c r="F66" s="54"/>
      <c r="G66" s="52" t="s">
        <v>381</v>
      </c>
      <c r="H66" s="12" t="s">
        <v>382</v>
      </c>
      <c r="I66" s="13" t="s">
        <v>34</v>
      </c>
      <c r="J66" s="12" t="s">
        <v>382</v>
      </c>
      <c r="K66" s="17" t="n">
        <v>1</v>
      </c>
      <c r="L66" s="23" t="s">
        <v>50</v>
      </c>
      <c r="M66" s="12" t="s">
        <v>51</v>
      </c>
      <c r="N66" s="18" t="s">
        <v>38</v>
      </c>
      <c r="O66" s="20" t="s">
        <v>42</v>
      </c>
      <c r="P66" s="20" t="s">
        <v>42</v>
      </c>
      <c r="Q66" s="14" t="s">
        <v>42</v>
      </c>
      <c r="R66" s="14" t="s">
        <v>41</v>
      </c>
      <c r="S66" s="14" t="s">
        <v>41</v>
      </c>
      <c r="T66" s="14" t="s">
        <v>41</v>
      </c>
      <c r="U66" s="14" t="s">
        <v>42</v>
      </c>
      <c r="V66" s="14" t="s">
        <v>43</v>
      </c>
      <c r="W66" s="14" t="s">
        <v>43</v>
      </c>
      <c r="X66" s="61"/>
      <c r="Y66" s="61"/>
      <c r="Z66" s="61"/>
      <c r="AA66" s="61"/>
      <c r="AB66" s="61"/>
      <c r="AC66" s="61"/>
      <c r="AD66" s="61"/>
      <c r="AE66" s="61"/>
      <c r="AF66" s="61"/>
      <c r="AG66" s="61"/>
      <c r="AH66" s="61"/>
      <c r="AI66" s="61"/>
      <c r="AJ66" s="61"/>
      <c r="AK66" s="61"/>
      <c r="AL66" s="61"/>
    </row>
    <row r="67" customFormat="false" ht="72" hidden="false" customHeight="false" outlineLevel="0" collapsed="false">
      <c r="A67" s="31" t="s">
        <v>383</v>
      </c>
      <c r="B67" s="22" t="s">
        <v>384</v>
      </c>
      <c r="C67" s="31" t="s">
        <v>29</v>
      </c>
      <c r="D67" s="22" t="s">
        <v>58</v>
      </c>
      <c r="E67" s="22" t="s">
        <v>385</v>
      </c>
      <c r="F67" s="14"/>
      <c r="G67" s="24" t="s">
        <v>386</v>
      </c>
      <c r="H67" s="22" t="s">
        <v>62</v>
      </c>
      <c r="I67" s="13" t="s">
        <v>34</v>
      </c>
      <c r="J67" s="12" t="s">
        <v>387</v>
      </c>
      <c r="K67" s="17" t="n">
        <v>1</v>
      </c>
      <c r="L67" s="23" t="s">
        <v>50</v>
      </c>
      <c r="M67" s="12" t="s">
        <v>51</v>
      </c>
      <c r="N67" s="18" t="s">
        <v>38</v>
      </c>
      <c r="O67" s="68" t="s">
        <v>211</v>
      </c>
      <c r="P67" s="14" t="s">
        <v>340</v>
      </c>
      <c r="Q67" s="50" t="s">
        <v>42</v>
      </c>
      <c r="R67" s="14" t="s">
        <v>41</v>
      </c>
      <c r="S67" s="14" t="s">
        <v>41</v>
      </c>
      <c r="T67" s="14" t="s">
        <v>41</v>
      </c>
      <c r="U67" s="18" t="s">
        <v>248</v>
      </c>
      <c r="V67" s="68" t="s">
        <v>43</v>
      </c>
      <c r="W67" s="14" t="s">
        <v>43</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 hidden="false" customHeight="false" outlineLevel="0" collapsed="false">
      <c r="A68" s="31" t="s">
        <v>383</v>
      </c>
      <c r="B68" s="22" t="s">
        <v>384</v>
      </c>
      <c r="C68" s="31" t="s">
        <v>29</v>
      </c>
      <c r="D68" s="22" t="s">
        <v>58</v>
      </c>
      <c r="E68" s="22" t="s">
        <v>385</v>
      </c>
      <c r="F68" s="14"/>
      <c r="G68" s="24" t="s">
        <v>386</v>
      </c>
      <c r="H68" s="22" t="s">
        <v>62</v>
      </c>
      <c r="I68" s="13" t="s">
        <v>29</v>
      </c>
      <c r="J68" s="12" t="s">
        <v>388</v>
      </c>
      <c r="K68" s="17" t="n">
        <v>1</v>
      </c>
      <c r="L68" s="23" t="s">
        <v>50</v>
      </c>
      <c r="M68" s="12" t="s">
        <v>51</v>
      </c>
      <c r="N68" s="18" t="s">
        <v>38</v>
      </c>
      <c r="O68" s="14" t="s">
        <v>389</v>
      </c>
      <c r="P68" s="14" t="s">
        <v>134</v>
      </c>
      <c r="Q68" s="50" t="s">
        <v>42</v>
      </c>
      <c r="R68" s="14" t="s">
        <v>41</v>
      </c>
      <c r="S68" s="14" t="s">
        <v>41</v>
      </c>
      <c r="T68" s="14" t="s">
        <v>41</v>
      </c>
      <c r="U68" s="14" t="s">
        <v>42</v>
      </c>
      <c r="V68" s="68" t="s">
        <v>43</v>
      </c>
      <c r="W68" s="14" t="s">
        <v>43</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 hidden="false" customHeight="false" outlineLevel="0" collapsed="false">
      <c r="A69" s="17" t="s">
        <v>390</v>
      </c>
      <c r="B69" s="12" t="s">
        <v>391</v>
      </c>
      <c r="C69" s="13" t="s">
        <v>29</v>
      </c>
      <c r="D69" s="14" t="s">
        <v>58</v>
      </c>
      <c r="E69" s="14" t="s">
        <v>392</v>
      </c>
      <c r="F69" s="14"/>
      <c r="G69" s="18" t="s">
        <v>393</v>
      </c>
      <c r="H69" s="12" t="s">
        <v>62</v>
      </c>
      <c r="I69" s="13" t="s">
        <v>34</v>
      </c>
      <c r="J69" s="12" t="s">
        <v>394</v>
      </c>
      <c r="K69" s="17" t="n">
        <v>1</v>
      </c>
      <c r="L69" s="12" t="s">
        <v>119</v>
      </c>
      <c r="M69" s="12" t="s">
        <v>42</v>
      </c>
      <c r="N69" s="18" t="s">
        <v>38</v>
      </c>
      <c r="O69" s="24" t="s">
        <v>395</v>
      </c>
      <c r="P69" s="14" t="s">
        <v>396</v>
      </c>
      <c r="Q69" s="50" t="s">
        <v>42</v>
      </c>
      <c r="R69" s="14" t="s">
        <v>41</v>
      </c>
      <c r="S69" s="14" t="s">
        <v>41</v>
      </c>
      <c r="T69" s="14" t="s">
        <v>41</v>
      </c>
      <c r="U69" s="18" t="s">
        <v>248</v>
      </c>
      <c r="V69" s="68" t="s">
        <v>43</v>
      </c>
      <c r="W69" s="14" t="s">
        <v>43</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0" hidden="false" customHeight="false" outlineLevel="0" collapsed="false">
      <c r="A70" s="17" t="s">
        <v>397</v>
      </c>
      <c r="B70" s="12" t="s">
        <v>398</v>
      </c>
      <c r="C70" s="13" t="s">
        <v>29</v>
      </c>
      <c r="D70" s="14" t="s">
        <v>58</v>
      </c>
      <c r="E70" s="14" t="s">
        <v>399</v>
      </c>
      <c r="F70" s="14"/>
      <c r="G70" s="18" t="s">
        <v>400</v>
      </c>
      <c r="H70" s="12" t="s">
        <v>401</v>
      </c>
      <c r="I70" s="13" t="s">
        <v>34</v>
      </c>
      <c r="J70" s="12" t="s">
        <v>402</v>
      </c>
      <c r="K70" s="17" t="n">
        <v>1</v>
      </c>
      <c r="L70" s="12" t="s">
        <v>119</v>
      </c>
      <c r="M70" s="12" t="s">
        <v>51</v>
      </c>
      <c r="N70" s="18" t="s">
        <v>38</v>
      </c>
      <c r="O70" s="14" t="s">
        <v>42</v>
      </c>
      <c r="P70" s="14" t="s">
        <v>42</v>
      </c>
      <c r="Q70" s="50" t="s">
        <v>42</v>
      </c>
      <c r="R70" s="14" t="s">
        <v>41</v>
      </c>
      <c r="S70" s="14" t="s">
        <v>89</v>
      </c>
      <c r="T70" s="14" t="s">
        <v>41</v>
      </c>
      <c r="U70" s="18" t="s">
        <v>248</v>
      </c>
      <c r="V70" s="12" t="s">
        <v>403</v>
      </c>
      <c r="W70" s="12" t="s">
        <v>404</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0" hidden="false" customHeight="true" outlineLevel="0" collapsed="false">
      <c r="A71" s="17" t="s">
        <v>405</v>
      </c>
      <c r="B71" s="23" t="s">
        <v>406</v>
      </c>
      <c r="C71" s="13" t="s">
        <v>29</v>
      </c>
      <c r="D71" s="32" t="s">
        <v>58</v>
      </c>
      <c r="E71" s="32" t="s">
        <v>407</v>
      </c>
      <c r="F71" s="32"/>
      <c r="G71" s="52" t="s">
        <v>408</v>
      </c>
      <c r="H71" s="23" t="s">
        <v>409</v>
      </c>
      <c r="I71" s="13" t="s">
        <v>34</v>
      </c>
      <c r="J71" s="23" t="s">
        <v>410</v>
      </c>
      <c r="K71" s="13" t="n">
        <v>1</v>
      </c>
      <c r="L71" s="23" t="s">
        <v>119</v>
      </c>
      <c r="M71" s="12" t="s">
        <v>51</v>
      </c>
      <c r="N71" s="18" t="s">
        <v>38</v>
      </c>
      <c r="O71" s="32" t="s">
        <v>110</v>
      </c>
      <c r="P71" s="32" t="s">
        <v>98</v>
      </c>
      <c r="Q71" s="50" t="s">
        <v>42</v>
      </c>
      <c r="R71" s="32" t="s">
        <v>41</v>
      </c>
      <c r="S71" s="32" t="s">
        <v>41</v>
      </c>
      <c r="T71" s="32" t="s">
        <v>41</v>
      </c>
      <c r="U71" s="52" t="s">
        <v>248</v>
      </c>
      <c r="V71" s="32" t="s">
        <v>43</v>
      </c>
      <c r="W71" s="23" t="s">
        <v>411</v>
      </c>
    </row>
    <row r="72" s="55" customFormat="true" ht="75" hidden="false" customHeight="true" outlineLevel="0" collapsed="false">
      <c r="A72" s="17" t="s">
        <v>412</v>
      </c>
      <c r="B72" s="12" t="s">
        <v>413</v>
      </c>
      <c r="C72" s="13" t="s">
        <v>29</v>
      </c>
      <c r="D72" s="43" t="s">
        <v>58</v>
      </c>
      <c r="E72" s="14" t="s">
        <v>414</v>
      </c>
      <c r="F72" s="14"/>
      <c r="G72" s="18" t="s">
        <v>415</v>
      </c>
      <c r="H72" s="12" t="s">
        <v>416</v>
      </c>
      <c r="I72" s="13" t="s">
        <v>34</v>
      </c>
      <c r="J72" s="12" t="s">
        <v>101</v>
      </c>
      <c r="K72" s="17" t="n">
        <v>1</v>
      </c>
      <c r="L72" s="12" t="s">
        <v>119</v>
      </c>
      <c r="M72" s="12" t="s">
        <v>51</v>
      </c>
      <c r="N72" s="59" t="s">
        <v>38</v>
      </c>
      <c r="O72" s="14" t="s">
        <v>52</v>
      </c>
      <c r="P72" s="14" t="s">
        <v>53</v>
      </c>
      <c r="Q72" s="50" t="s">
        <v>42</v>
      </c>
      <c r="R72" s="32" t="s">
        <v>41</v>
      </c>
      <c r="S72" s="32" t="s">
        <v>41</v>
      </c>
      <c r="T72" s="32" t="s">
        <v>41</v>
      </c>
      <c r="U72" s="59" t="s">
        <v>248</v>
      </c>
      <c r="V72" s="12" t="s">
        <v>417</v>
      </c>
      <c r="W72" s="14" t="s">
        <v>43</v>
      </c>
    </row>
    <row r="73" customFormat="false" ht="84" hidden="false" customHeight="false" outlineLevel="0" collapsed="false">
      <c r="A73" s="31" t="s">
        <v>418</v>
      </c>
      <c r="B73" s="36" t="s">
        <v>419</v>
      </c>
      <c r="C73" s="35" t="s">
        <v>29</v>
      </c>
      <c r="D73" s="36" t="s">
        <v>58</v>
      </c>
      <c r="E73" s="36" t="s">
        <v>420</v>
      </c>
      <c r="F73" s="57"/>
      <c r="G73" s="58" t="s">
        <v>421</v>
      </c>
      <c r="H73" s="12" t="s">
        <v>422</v>
      </c>
      <c r="I73" s="29" t="s">
        <v>34</v>
      </c>
      <c r="J73" s="23" t="s">
        <v>423</v>
      </c>
      <c r="K73" s="29" t="n">
        <v>1</v>
      </c>
      <c r="L73" s="12" t="s">
        <v>119</v>
      </c>
      <c r="M73" s="12" t="s">
        <v>51</v>
      </c>
      <c r="N73" s="59" t="s">
        <v>38</v>
      </c>
      <c r="O73" s="20" t="s">
        <v>42</v>
      </c>
      <c r="P73" s="20" t="s">
        <v>42</v>
      </c>
      <c r="Q73" s="50" t="s">
        <v>42</v>
      </c>
      <c r="R73" s="32" t="s">
        <v>41</v>
      </c>
      <c r="S73" s="32" t="s">
        <v>41</v>
      </c>
      <c r="T73" s="32" t="s">
        <v>41</v>
      </c>
      <c r="U73" s="20" t="s">
        <v>42</v>
      </c>
      <c r="V73" s="14" t="s">
        <v>43</v>
      </c>
      <c r="W73" s="20" t="s">
        <v>43</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2" hidden="false" customHeight="false" outlineLevel="0" collapsed="false">
      <c r="A74" s="31" t="s">
        <v>418</v>
      </c>
      <c r="B74" s="36" t="s">
        <v>419</v>
      </c>
      <c r="C74" s="35" t="s">
        <v>29</v>
      </c>
      <c r="D74" s="36" t="s">
        <v>58</v>
      </c>
      <c r="E74" s="36" t="s">
        <v>420</v>
      </c>
      <c r="F74" s="57"/>
      <c r="G74" s="58" t="s">
        <v>421</v>
      </c>
      <c r="H74" s="12" t="s">
        <v>424</v>
      </c>
      <c r="I74" s="29" t="s">
        <v>29</v>
      </c>
      <c r="J74" s="12" t="s">
        <v>425</v>
      </c>
      <c r="K74" s="30" t="n">
        <v>1</v>
      </c>
      <c r="L74" s="12" t="s">
        <v>119</v>
      </c>
      <c r="M74" s="12" t="s">
        <v>51</v>
      </c>
      <c r="N74" s="59" t="s">
        <v>38</v>
      </c>
      <c r="O74" s="14" t="s">
        <v>52</v>
      </c>
      <c r="P74" s="14" t="s">
        <v>53</v>
      </c>
      <c r="Q74" s="50" t="s">
        <v>42</v>
      </c>
      <c r="R74" s="32" t="s">
        <v>41</v>
      </c>
      <c r="S74" s="32" t="s">
        <v>41</v>
      </c>
      <c r="T74" s="32" t="s">
        <v>41</v>
      </c>
      <c r="U74" s="59" t="s">
        <v>248</v>
      </c>
      <c r="V74" s="12" t="s">
        <v>417</v>
      </c>
      <c r="W74" s="20" t="s">
        <v>43</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69" customFormat="true" ht="87" hidden="false" customHeight="true" outlineLevel="0" collapsed="false">
      <c r="A75" s="17" t="s">
        <v>426</v>
      </c>
      <c r="B75" s="12" t="s">
        <v>427</v>
      </c>
      <c r="C75" s="13" t="s">
        <v>29</v>
      </c>
      <c r="D75" s="14" t="s">
        <v>58</v>
      </c>
      <c r="E75" s="14" t="s">
        <v>428</v>
      </c>
      <c r="F75" s="14"/>
      <c r="G75" s="18" t="s">
        <v>429</v>
      </c>
      <c r="H75" s="12" t="s">
        <v>430</v>
      </c>
      <c r="I75" s="13" t="s">
        <v>34</v>
      </c>
      <c r="J75" s="14" t="s">
        <v>359</v>
      </c>
      <c r="K75" s="30" t="n">
        <v>1</v>
      </c>
      <c r="L75" s="12" t="s">
        <v>119</v>
      </c>
      <c r="M75" s="12" t="s">
        <v>51</v>
      </c>
      <c r="N75" s="59" t="s">
        <v>38</v>
      </c>
      <c r="O75" s="25" t="s">
        <v>431</v>
      </c>
      <c r="P75" s="25" t="s">
        <v>432</v>
      </c>
      <c r="Q75" s="50" t="s">
        <v>42</v>
      </c>
      <c r="R75" s="14" t="s">
        <v>41</v>
      </c>
      <c r="S75" s="14" t="s">
        <v>41</v>
      </c>
      <c r="T75" s="14" t="s">
        <v>41</v>
      </c>
      <c r="U75" s="14" t="s">
        <v>42</v>
      </c>
      <c r="V75" s="14" t="s">
        <v>43</v>
      </c>
      <c r="W75" s="14" t="s">
        <v>43</v>
      </c>
    </row>
    <row r="76" s="69" customFormat="true" ht="87" hidden="false" customHeight="true" outlineLevel="0" collapsed="false">
      <c r="A76" s="17" t="s">
        <v>433</v>
      </c>
      <c r="B76" s="12" t="s">
        <v>434</v>
      </c>
      <c r="C76" s="13" t="s">
        <v>29</v>
      </c>
      <c r="D76" s="14" t="s">
        <v>58</v>
      </c>
      <c r="E76" s="70" t="s">
        <v>435</v>
      </c>
      <c r="F76" s="14"/>
      <c r="G76" s="24" t="s">
        <v>436</v>
      </c>
      <c r="H76" s="12" t="s">
        <v>437</v>
      </c>
      <c r="I76" s="13" t="s">
        <v>34</v>
      </c>
      <c r="J76" s="22" t="s">
        <v>438</v>
      </c>
      <c r="K76" s="30" t="n">
        <v>1</v>
      </c>
      <c r="L76" s="12" t="s">
        <v>119</v>
      </c>
      <c r="M76" s="12" t="s">
        <v>51</v>
      </c>
      <c r="N76" s="59" t="s">
        <v>38</v>
      </c>
      <c r="O76" s="24" t="s">
        <v>439</v>
      </c>
      <c r="P76" s="14" t="s">
        <v>440</v>
      </c>
      <c r="Q76" s="50" t="s">
        <v>42</v>
      </c>
      <c r="R76" s="14" t="s">
        <v>41</v>
      </c>
      <c r="S76" s="14" t="s">
        <v>41</v>
      </c>
      <c r="T76" s="14" t="s">
        <v>41</v>
      </c>
      <c r="U76" s="60" t="s">
        <v>248</v>
      </c>
      <c r="V76" s="22" t="s">
        <v>441</v>
      </c>
      <c r="W76" s="12" t="s">
        <v>442</v>
      </c>
    </row>
    <row r="77" customFormat="false" ht="56.25" hidden="false" customHeight="false" outlineLevel="0" collapsed="false">
      <c r="A77" s="17" t="s">
        <v>443</v>
      </c>
      <c r="B77" s="56" t="s">
        <v>444</v>
      </c>
      <c r="C77" s="13" t="s">
        <v>114</v>
      </c>
      <c r="D77" s="71" t="s">
        <v>115</v>
      </c>
      <c r="E77" s="71" t="s">
        <v>445</v>
      </c>
      <c r="F77" s="72" t="s">
        <v>446</v>
      </c>
      <c r="G77" s="18" t="s">
        <v>447</v>
      </c>
      <c r="H77" s="56" t="s">
        <v>448</v>
      </c>
      <c r="I77" s="13" t="s">
        <v>34</v>
      </c>
      <c r="J77" s="56" t="s">
        <v>449</v>
      </c>
      <c r="K77" s="17" t="n">
        <v>2</v>
      </c>
      <c r="L77" s="56" t="s">
        <v>119</v>
      </c>
      <c r="M77" s="12" t="s">
        <v>51</v>
      </c>
      <c r="N77" s="73" t="s">
        <v>38</v>
      </c>
      <c r="O77" s="71" t="s">
        <v>110</v>
      </c>
      <c r="P77" s="71" t="s">
        <v>98</v>
      </c>
      <c r="Q77" s="50" t="s">
        <v>42</v>
      </c>
      <c r="R77" s="74" t="s">
        <v>41</v>
      </c>
      <c r="S77" s="74" t="s">
        <v>41</v>
      </c>
      <c r="T77" s="74" t="s">
        <v>41</v>
      </c>
      <c r="U77" s="74" t="s">
        <v>42</v>
      </c>
      <c r="V77" s="74" t="s">
        <v>43</v>
      </c>
      <c r="W77" s="75" t="s">
        <v>43</v>
      </c>
    </row>
    <row r="78" customFormat="false" ht="56.25" hidden="false" customHeight="false" outlineLevel="0" collapsed="false">
      <c r="A78" s="31" t="s">
        <v>450</v>
      </c>
      <c r="B78" s="50" t="s">
        <v>451</v>
      </c>
      <c r="C78" s="76" t="s">
        <v>114</v>
      </c>
      <c r="D78" s="50" t="s">
        <v>58</v>
      </c>
      <c r="E78" s="50" t="s">
        <v>452</v>
      </c>
      <c r="F78" s="71"/>
      <c r="G78" s="18" t="s">
        <v>447</v>
      </c>
      <c r="H78" s="56" t="s">
        <v>33</v>
      </c>
      <c r="I78" s="29" t="s">
        <v>34</v>
      </c>
      <c r="J78" s="56" t="s">
        <v>359</v>
      </c>
      <c r="K78" s="30" t="n">
        <v>1</v>
      </c>
      <c r="L78" s="56" t="s">
        <v>119</v>
      </c>
      <c r="M78" s="12" t="s">
        <v>51</v>
      </c>
      <c r="N78" s="73" t="s">
        <v>38</v>
      </c>
      <c r="O78" s="77" t="s">
        <v>453</v>
      </c>
      <c r="P78" s="77" t="s">
        <v>454</v>
      </c>
      <c r="Q78" s="50" t="s">
        <v>42</v>
      </c>
      <c r="R78" s="74" t="s">
        <v>41</v>
      </c>
      <c r="S78" s="74" t="s">
        <v>41</v>
      </c>
      <c r="T78" s="74" t="s">
        <v>41</v>
      </c>
      <c r="U78" s="74" t="s">
        <v>42</v>
      </c>
      <c r="V78" s="74" t="s">
        <v>43</v>
      </c>
      <c r="W78" s="75" t="s">
        <v>43</v>
      </c>
    </row>
    <row r="79" customFormat="false" ht="56.25" hidden="false" customHeight="false" outlineLevel="0" collapsed="false">
      <c r="A79" s="31" t="s">
        <v>450</v>
      </c>
      <c r="B79" s="50" t="s">
        <v>451</v>
      </c>
      <c r="C79" s="76" t="s">
        <v>114</v>
      </c>
      <c r="D79" s="50" t="s">
        <v>58</v>
      </c>
      <c r="E79" s="50" t="s">
        <v>452</v>
      </c>
      <c r="F79" s="71"/>
      <c r="G79" s="18" t="s">
        <v>447</v>
      </c>
      <c r="H79" s="56" t="s">
        <v>455</v>
      </c>
      <c r="I79" s="29" t="s">
        <v>29</v>
      </c>
      <c r="J79" s="56" t="s">
        <v>456</v>
      </c>
      <c r="K79" s="30" t="n">
        <v>1</v>
      </c>
      <c r="L79" s="56" t="s">
        <v>119</v>
      </c>
      <c r="M79" s="12" t="s">
        <v>51</v>
      </c>
      <c r="N79" s="73" t="s">
        <v>38</v>
      </c>
      <c r="O79" s="71" t="s">
        <v>52</v>
      </c>
      <c r="P79" s="71" t="s">
        <v>457</v>
      </c>
      <c r="Q79" s="50" t="s">
        <v>42</v>
      </c>
      <c r="R79" s="74" t="s">
        <v>41</v>
      </c>
      <c r="S79" s="74" t="s">
        <v>41</v>
      </c>
      <c r="T79" s="74" t="s">
        <v>41</v>
      </c>
      <c r="U79" s="74" t="s">
        <v>42</v>
      </c>
      <c r="V79" s="74" t="s">
        <v>43</v>
      </c>
      <c r="W79" s="75" t="s">
        <v>43</v>
      </c>
    </row>
    <row r="80" customFormat="false" ht="56.25" hidden="false" customHeight="false" outlineLevel="0" collapsed="false">
      <c r="A80" s="31" t="s">
        <v>458</v>
      </c>
      <c r="B80" s="50" t="s">
        <v>459</v>
      </c>
      <c r="C80" s="76" t="s">
        <v>114</v>
      </c>
      <c r="D80" s="50" t="s">
        <v>58</v>
      </c>
      <c r="E80" s="50" t="s">
        <v>460</v>
      </c>
      <c r="F80" s="71"/>
      <c r="G80" s="18" t="s">
        <v>447</v>
      </c>
      <c r="H80" s="56" t="s">
        <v>461</v>
      </c>
      <c r="I80" s="29" t="s">
        <v>34</v>
      </c>
      <c r="J80" s="56" t="s">
        <v>462</v>
      </c>
      <c r="K80" s="30" t="n">
        <v>1</v>
      </c>
      <c r="L80" s="56" t="s">
        <v>119</v>
      </c>
      <c r="M80" s="12" t="s">
        <v>51</v>
      </c>
      <c r="N80" s="73" t="s">
        <v>38</v>
      </c>
      <c r="O80" s="71" t="s">
        <v>463</v>
      </c>
      <c r="P80" s="71" t="s">
        <v>464</v>
      </c>
      <c r="Q80" s="50" t="s">
        <v>42</v>
      </c>
      <c r="R80" s="74" t="s">
        <v>41</v>
      </c>
      <c r="S80" s="74" t="s">
        <v>41</v>
      </c>
      <c r="T80" s="74" t="s">
        <v>41</v>
      </c>
      <c r="U80" s="74" t="s">
        <v>42</v>
      </c>
      <c r="V80" s="56" t="s">
        <v>465</v>
      </c>
      <c r="W80" s="75" t="s">
        <v>43</v>
      </c>
    </row>
    <row r="81" customFormat="false" ht="56.25" hidden="false" customHeight="false" outlineLevel="0" collapsed="false">
      <c r="A81" s="31" t="s">
        <v>458</v>
      </c>
      <c r="B81" s="50" t="s">
        <v>459</v>
      </c>
      <c r="C81" s="76" t="s">
        <v>114</v>
      </c>
      <c r="D81" s="50" t="s">
        <v>58</v>
      </c>
      <c r="E81" s="50" t="s">
        <v>460</v>
      </c>
      <c r="F81" s="71"/>
      <c r="G81" s="18" t="s">
        <v>447</v>
      </c>
      <c r="H81" s="56" t="s">
        <v>466</v>
      </c>
      <c r="I81" s="29" t="s">
        <v>29</v>
      </c>
      <c r="J81" s="56" t="s">
        <v>467</v>
      </c>
      <c r="K81" s="30" t="n">
        <v>1</v>
      </c>
      <c r="L81" s="56" t="s">
        <v>119</v>
      </c>
      <c r="M81" s="12" t="s">
        <v>51</v>
      </c>
      <c r="N81" s="73" t="s">
        <v>38</v>
      </c>
      <c r="O81" s="71" t="s">
        <v>468</v>
      </c>
      <c r="P81" s="71" t="s">
        <v>469</v>
      </c>
      <c r="Q81" s="50" t="s">
        <v>42</v>
      </c>
      <c r="R81" s="74" t="s">
        <v>41</v>
      </c>
      <c r="S81" s="74" t="s">
        <v>41</v>
      </c>
      <c r="T81" s="74" t="s">
        <v>41</v>
      </c>
      <c r="U81" s="74" t="s">
        <v>42</v>
      </c>
      <c r="V81" s="56" t="s">
        <v>465</v>
      </c>
      <c r="W81" s="75" t="s">
        <v>43</v>
      </c>
    </row>
    <row r="82" customFormat="false" ht="56.25" hidden="false" customHeight="false" outlineLevel="0" collapsed="false">
      <c r="A82" s="31" t="s">
        <v>458</v>
      </c>
      <c r="B82" s="50" t="s">
        <v>459</v>
      </c>
      <c r="C82" s="76" t="s">
        <v>114</v>
      </c>
      <c r="D82" s="50" t="s">
        <v>58</v>
      </c>
      <c r="E82" s="50" t="s">
        <v>460</v>
      </c>
      <c r="F82" s="71"/>
      <c r="G82" s="18" t="s">
        <v>447</v>
      </c>
      <c r="H82" s="56" t="s">
        <v>33</v>
      </c>
      <c r="I82" s="29" t="s">
        <v>114</v>
      </c>
      <c r="J82" s="56" t="s">
        <v>359</v>
      </c>
      <c r="K82" s="30" t="n">
        <v>1</v>
      </c>
      <c r="L82" s="56" t="s">
        <v>119</v>
      </c>
      <c r="M82" s="12" t="s">
        <v>51</v>
      </c>
      <c r="N82" s="73" t="s">
        <v>38</v>
      </c>
      <c r="O82" s="71" t="s">
        <v>211</v>
      </c>
      <c r="P82" s="71" t="s">
        <v>340</v>
      </c>
      <c r="Q82" s="50" t="s">
        <v>42</v>
      </c>
      <c r="R82" s="74" t="s">
        <v>41</v>
      </c>
      <c r="S82" s="74" t="s">
        <v>41</v>
      </c>
      <c r="T82" s="74" t="s">
        <v>41</v>
      </c>
      <c r="U82" s="74" t="s">
        <v>42</v>
      </c>
      <c r="V82" s="74" t="s">
        <v>43</v>
      </c>
      <c r="W82" s="75" t="s">
        <v>43</v>
      </c>
    </row>
    <row r="83" customFormat="false" ht="56.25" hidden="false" customHeight="false" outlineLevel="0" collapsed="false">
      <c r="A83" s="31" t="s">
        <v>470</v>
      </c>
      <c r="B83" s="50" t="s">
        <v>471</v>
      </c>
      <c r="C83" s="76" t="s">
        <v>114</v>
      </c>
      <c r="D83" s="50" t="s">
        <v>58</v>
      </c>
      <c r="E83" s="50" t="s">
        <v>472</v>
      </c>
      <c r="F83" s="71"/>
      <c r="G83" s="18" t="s">
        <v>447</v>
      </c>
      <c r="H83" s="56" t="s">
        <v>473</v>
      </c>
      <c r="I83" s="29" t="s">
        <v>34</v>
      </c>
      <c r="J83" s="56" t="s">
        <v>474</v>
      </c>
      <c r="K83" s="30" t="n">
        <v>2</v>
      </c>
      <c r="L83" s="56" t="s">
        <v>119</v>
      </c>
      <c r="M83" s="12" t="s">
        <v>51</v>
      </c>
      <c r="N83" s="73" t="s">
        <v>38</v>
      </c>
      <c r="O83" s="71" t="s">
        <v>52</v>
      </c>
      <c r="P83" s="71" t="s">
        <v>457</v>
      </c>
      <c r="Q83" s="50" t="s">
        <v>42</v>
      </c>
      <c r="R83" s="74" t="s">
        <v>41</v>
      </c>
      <c r="S83" s="74" t="s">
        <v>41</v>
      </c>
      <c r="T83" s="74" t="s">
        <v>41</v>
      </c>
      <c r="U83" s="74" t="s">
        <v>42</v>
      </c>
      <c r="V83" s="74" t="s">
        <v>43</v>
      </c>
      <c r="W83" s="75" t="s">
        <v>43</v>
      </c>
    </row>
    <row r="84" customFormat="false" ht="56.25" hidden="false" customHeight="false" outlineLevel="0" collapsed="false">
      <c r="A84" s="31" t="s">
        <v>470</v>
      </c>
      <c r="B84" s="50" t="s">
        <v>471</v>
      </c>
      <c r="C84" s="76" t="s">
        <v>114</v>
      </c>
      <c r="D84" s="50" t="s">
        <v>58</v>
      </c>
      <c r="E84" s="50" t="s">
        <v>472</v>
      </c>
      <c r="F84" s="71"/>
      <c r="G84" s="18" t="s">
        <v>447</v>
      </c>
      <c r="H84" s="56" t="s">
        <v>475</v>
      </c>
      <c r="I84" s="29" t="s">
        <v>29</v>
      </c>
      <c r="J84" s="56" t="s">
        <v>476</v>
      </c>
      <c r="K84" s="30" t="n">
        <v>2</v>
      </c>
      <c r="L84" s="56" t="s">
        <v>119</v>
      </c>
      <c r="M84" s="12" t="s">
        <v>51</v>
      </c>
      <c r="N84" s="73" t="s">
        <v>38</v>
      </c>
      <c r="O84" s="71" t="s">
        <v>477</v>
      </c>
      <c r="P84" s="71" t="s">
        <v>477</v>
      </c>
      <c r="Q84" s="50" t="s">
        <v>42</v>
      </c>
      <c r="R84" s="74" t="s">
        <v>41</v>
      </c>
      <c r="S84" s="74" t="s">
        <v>41</v>
      </c>
      <c r="T84" s="74" t="s">
        <v>41</v>
      </c>
      <c r="U84" s="74" t="s">
        <v>42</v>
      </c>
      <c r="V84" s="56" t="s">
        <v>478</v>
      </c>
      <c r="W84" s="75" t="s">
        <v>43</v>
      </c>
    </row>
    <row r="85" customFormat="false" ht="67.5" hidden="false" customHeight="false" outlineLevel="0" collapsed="false">
      <c r="A85" s="31" t="s">
        <v>479</v>
      </c>
      <c r="B85" s="50" t="s">
        <v>480</v>
      </c>
      <c r="C85" s="76" t="s">
        <v>114</v>
      </c>
      <c r="D85" s="50" t="s">
        <v>115</v>
      </c>
      <c r="E85" s="50" t="s">
        <v>481</v>
      </c>
      <c r="F85" s="71"/>
      <c r="G85" s="18" t="s">
        <v>447</v>
      </c>
      <c r="H85" s="56" t="s">
        <v>482</v>
      </c>
      <c r="I85" s="29" t="s">
        <v>34</v>
      </c>
      <c r="J85" s="56" t="s">
        <v>177</v>
      </c>
      <c r="K85" s="30" t="n">
        <v>1</v>
      </c>
      <c r="L85" s="56" t="s">
        <v>119</v>
      </c>
      <c r="M85" s="12" t="s">
        <v>51</v>
      </c>
      <c r="N85" s="73" t="s">
        <v>38</v>
      </c>
      <c r="O85" s="71" t="s">
        <v>52</v>
      </c>
      <c r="P85" s="71" t="s">
        <v>457</v>
      </c>
      <c r="Q85" s="50" t="s">
        <v>42</v>
      </c>
      <c r="R85" s="74" t="s">
        <v>41</v>
      </c>
      <c r="S85" s="74" t="s">
        <v>41</v>
      </c>
      <c r="T85" s="74" t="s">
        <v>41</v>
      </c>
      <c r="U85" s="74" t="s">
        <v>42</v>
      </c>
      <c r="V85" s="74" t="s">
        <v>43</v>
      </c>
      <c r="W85" s="75" t="s">
        <v>43</v>
      </c>
    </row>
    <row r="86" customFormat="false" ht="67.5" hidden="false" customHeight="false" outlineLevel="0" collapsed="false">
      <c r="A86" s="31" t="s">
        <v>479</v>
      </c>
      <c r="B86" s="50" t="s">
        <v>480</v>
      </c>
      <c r="C86" s="76" t="s">
        <v>114</v>
      </c>
      <c r="D86" s="50" t="s">
        <v>115</v>
      </c>
      <c r="E86" s="50" t="s">
        <v>481</v>
      </c>
      <c r="F86" s="71"/>
      <c r="G86" s="18" t="s">
        <v>447</v>
      </c>
      <c r="H86" s="56" t="s">
        <v>483</v>
      </c>
      <c r="I86" s="29" t="s">
        <v>29</v>
      </c>
      <c r="J86" s="56" t="s">
        <v>484</v>
      </c>
      <c r="K86" s="30" t="n">
        <v>1</v>
      </c>
      <c r="L86" s="56" t="s">
        <v>119</v>
      </c>
      <c r="M86" s="12" t="s">
        <v>51</v>
      </c>
      <c r="N86" s="73" t="s">
        <v>38</v>
      </c>
      <c r="O86" s="71" t="s">
        <v>485</v>
      </c>
      <c r="P86" s="71" t="s">
        <v>486</v>
      </c>
      <c r="Q86" s="50" t="s">
        <v>42</v>
      </c>
      <c r="R86" s="74" t="s">
        <v>41</v>
      </c>
      <c r="S86" s="74" t="s">
        <v>41</v>
      </c>
      <c r="T86" s="74" t="s">
        <v>41</v>
      </c>
      <c r="U86" s="74" t="s">
        <v>42</v>
      </c>
      <c r="V86" s="74" t="s">
        <v>43</v>
      </c>
      <c r="W86" s="75" t="s">
        <v>43</v>
      </c>
    </row>
    <row r="87" customFormat="false" ht="67.5" hidden="false" customHeight="false" outlineLevel="0" collapsed="false">
      <c r="A87" s="31" t="s">
        <v>479</v>
      </c>
      <c r="B87" s="50" t="s">
        <v>480</v>
      </c>
      <c r="C87" s="76" t="s">
        <v>114</v>
      </c>
      <c r="D87" s="50" t="s">
        <v>115</v>
      </c>
      <c r="E87" s="50" t="s">
        <v>481</v>
      </c>
      <c r="F87" s="71"/>
      <c r="G87" s="18" t="s">
        <v>447</v>
      </c>
      <c r="H87" s="56" t="s">
        <v>487</v>
      </c>
      <c r="I87" s="29" t="s">
        <v>114</v>
      </c>
      <c r="J87" s="56" t="s">
        <v>488</v>
      </c>
      <c r="K87" s="30" t="n">
        <v>1</v>
      </c>
      <c r="L87" s="56" t="s">
        <v>119</v>
      </c>
      <c r="M87" s="12" t="s">
        <v>51</v>
      </c>
      <c r="N87" s="73" t="s">
        <v>38</v>
      </c>
      <c r="O87" s="71" t="s">
        <v>489</v>
      </c>
      <c r="P87" s="71" t="s">
        <v>490</v>
      </c>
      <c r="Q87" s="50" t="s">
        <v>42</v>
      </c>
      <c r="R87" s="74" t="s">
        <v>41</v>
      </c>
      <c r="S87" s="74" t="s">
        <v>41</v>
      </c>
      <c r="T87" s="74" t="s">
        <v>41</v>
      </c>
      <c r="U87" s="74" t="s">
        <v>42</v>
      </c>
      <c r="V87" s="74" t="s">
        <v>43</v>
      </c>
      <c r="W87" s="75" t="s">
        <v>43</v>
      </c>
    </row>
    <row r="88" customFormat="false" ht="67.5" hidden="false" customHeight="false" outlineLevel="0" collapsed="false">
      <c r="A88" s="31" t="s">
        <v>479</v>
      </c>
      <c r="B88" s="50" t="s">
        <v>480</v>
      </c>
      <c r="C88" s="76" t="s">
        <v>114</v>
      </c>
      <c r="D88" s="50" t="s">
        <v>115</v>
      </c>
      <c r="E88" s="50" t="s">
        <v>481</v>
      </c>
      <c r="F88" s="71"/>
      <c r="G88" s="18" t="s">
        <v>447</v>
      </c>
      <c r="H88" s="56" t="s">
        <v>491</v>
      </c>
      <c r="I88" s="29" t="s">
        <v>492</v>
      </c>
      <c r="J88" s="56" t="s">
        <v>493</v>
      </c>
      <c r="K88" s="30" t="n">
        <v>2</v>
      </c>
      <c r="L88" s="56" t="s">
        <v>119</v>
      </c>
      <c r="M88" s="12" t="s">
        <v>51</v>
      </c>
      <c r="N88" s="73" t="s">
        <v>38</v>
      </c>
      <c r="O88" s="71" t="s">
        <v>494</v>
      </c>
      <c r="P88" s="71" t="s">
        <v>495</v>
      </c>
      <c r="Q88" s="50" t="s">
        <v>42</v>
      </c>
      <c r="R88" s="74" t="s">
        <v>41</v>
      </c>
      <c r="S88" s="74" t="s">
        <v>41</v>
      </c>
      <c r="T88" s="74" t="s">
        <v>41</v>
      </c>
      <c r="U88" s="74" t="s">
        <v>42</v>
      </c>
      <c r="V88" s="74" t="s">
        <v>43</v>
      </c>
      <c r="W88" s="75" t="s">
        <v>43</v>
      </c>
    </row>
    <row r="89" customFormat="false" ht="48" hidden="false" customHeight="false" outlineLevel="0" collapsed="false">
      <c r="A89" s="31" t="s">
        <v>496</v>
      </c>
      <c r="B89" s="50" t="s">
        <v>497</v>
      </c>
      <c r="C89" s="31" t="s">
        <v>114</v>
      </c>
      <c r="D89" s="50" t="s">
        <v>115</v>
      </c>
      <c r="E89" s="50" t="s">
        <v>498</v>
      </c>
      <c r="F89" s="71"/>
      <c r="G89" s="24" t="s">
        <v>499</v>
      </c>
      <c r="H89" s="56" t="s">
        <v>33</v>
      </c>
      <c r="I89" s="78" t="s">
        <v>34</v>
      </c>
      <c r="J89" s="56" t="s">
        <v>359</v>
      </c>
      <c r="K89" s="79" t="n">
        <v>1</v>
      </c>
      <c r="L89" s="56" t="s">
        <v>119</v>
      </c>
      <c r="M89" s="12" t="s">
        <v>51</v>
      </c>
      <c r="N89" s="73" t="s">
        <v>38</v>
      </c>
      <c r="O89" s="71" t="s">
        <v>500</v>
      </c>
      <c r="P89" s="71" t="s">
        <v>501</v>
      </c>
      <c r="Q89" s="50" t="s">
        <v>42</v>
      </c>
      <c r="R89" s="75" t="s">
        <v>41</v>
      </c>
      <c r="S89" s="75" t="s">
        <v>41</v>
      </c>
      <c r="T89" s="75" t="s">
        <v>41</v>
      </c>
      <c r="U89" s="75" t="s">
        <v>42</v>
      </c>
      <c r="V89" s="74" t="s">
        <v>43</v>
      </c>
      <c r="W89" s="75" t="s">
        <v>43</v>
      </c>
    </row>
    <row r="90" customFormat="false" ht="48" hidden="false" customHeight="false" outlineLevel="0" collapsed="false">
      <c r="A90" s="31" t="s">
        <v>496</v>
      </c>
      <c r="B90" s="50" t="s">
        <v>497</v>
      </c>
      <c r="C90" s="31" t="s">
        <v>114</v>
      </c>
      <c r="D90" s="50" t="s">
        <v>115</v>
      </c>
      <c r="E90" s="50" t="s">
        <v>498</v>
      </c>
      <c r="F90" s="71"/>
      <c r="G90" s="24" t="s">
        <v>499</v>
      </c>
      <c r="H90" s="56" t="s">
        <v>502</v>
      </c>
      <c r="I90" s="78" t="s">
        <v>29</v>
      </c>
      <c r="J90" s="56" t="s">
        <v>503</v>
      </c>
      <c r="K90" s="79" t="n">
        <v>1</v>
      </c>
      <c r="L90" s="56" t="s">
        <v>119</v>
      </c>
      <c r="M90" s="12" t="s">
        <v>51</v>
      </c>
      <c r="N90" s="73" t="s">
        <v>38</v>
      </c>
      <c r="O90" s="71" t="s">
        <v>504</v>
      </c>
      <c r="P90" s="71" t="s">
        <v>457</v>
      </c>
      <c r="Q90" s="50" t="s">
        <v>42</v>
      </c>
      <c r="R90" s="75" t="s">
        <v>41</v>
      </c>
      <c r="S90" s="75" t="s">
        <v>41</v>
      </c>
      <c r="T90" s="75" t="s">
        <v>41</v>
      </c>
      <c r="U90" s="75" t="s">
        <v>42</v>
      </c>
      <c r="V90" s="74" t="s">
        <v>43</v>
      </c>
      <c r="W90" s="75" t="s">
        <v>43</v>
      </c>
    </row>
    <row r="91" customFormat="false" ht="48" hidden="false" customHeight="false" outlineLevel="0" collapsed="false">
      <c r="A91" s="31" t="s">
        <v>505</v>
      </c>
      <c r="B91" s="50" t="s">
        <v>506</v>
      </c>
      <c r="C91" s="31" t="s">
        <v>114</v>
      </c>
      <c r="D91" s="50" t="s">
        <v>115</v>
      </c>
      <c r="E91" s="50" t="s">
        <v>507</v>
      </c>
      <c r="F91" s="71"/>
      <c r="G91" s="24" t="s">
        <v>499</v>
      </c>
      <c r="H91" s="56" t="s">
        <v>33</v>
      </c>
      <c r="I91" s="13" t="s">
        <v>34</v>
      </c>
      <c r="J91" s="56" t="s">
        <v>508</v>
      </c>
      <c r="K91" s="17" t="n">
        <v>1</v>
      </c>
      <c r="L91" s="56" t="s">
        <v>119</v>
      </c>
      <c r="M91" s="12" t="s">
        <v>51</v>
      </c>
      <c r="N91" s="73" t="s">
        <v>38</v>
      </c>
      <c r="O91" s="71" t="s">
        <v>42</v>
      </c>
      <c r="P91" s="71" t="s">
        <v>42</v>
      </c>
      <c r="Q91" s="50" t="s">
        <v>42</v>
      </c>
      <c r="R91" s="75" t="s">
        <v>41</v>
      </c>
      <c r="S91" s="75" t="s">
        <v>41</v>
      </c>
      <c r="T91" s="75" t="s">
        <v>41</v>
      </c>
      <c r="U91" s="75" t="s">
        <v>42</v>
      </c>
      <c r="V91" s="74" t="s">
        <v>43</v>
      </c>
      <c r="W91" s="75" t="s">
        <v>43</v>
      </c>
    </row>
    <row r="92" customFormat="false" ht="48" hidden="false" customHeight="false" outlineLevel="0" collapsed="false">
      <c r="A92" s="31" t="s">
        <v>505</v>
      </c>
      <c r="B92" s="50" t="s">
        <v>506</v>
      </c>
      <c r="C92" s="31" t="s">
        <v>114</v>
      </c>
      <c r="D92" s="50" t="s">
        <v>115</v>
      </c>
      <c r="E92" s="50" t="s">
        <v>507</v>
      </c>
      <c r="F92" s="71"/>
      <c r="G92" s="24" t="s">
        <v>499</v>
      </c>
      <c r="H92" s="56" t="s">
        <v>509</v>
      </c>
      <c r="I92" s="13" t="s">
        <v>29</v>
      </c>
      <c r="J92" s="80" t="s">
        <v>510</v>
      </c>
      <c r="K92" s="17" t="n">
        <v>1</v>
      </c>
      <c r="L92" s="56" t="s">
        <v>119</v>
      </c>
      <c r="M92" s="12" t="s">
        <v>51</v>
      </c>
      <c r="N92" s="73" t="s">
        <v>38</v>
      </c>
      <c r="O92" s="71" t="s">
        <v>511</v>
      </c>
      <c r="P92" s="71" t="s">
        <v>512</v>
      </c>
      <c r="Q92" s="50" t="s">
        <v>42</v>
      </c>
      <c r="R92" s="75" t="s">
        <v>41</v>
      </c>
      <c r="S92" s="75" t="s">
        <v>41</v>
      </c>
      <c r="T92" s="75" t="s">
        <v>41</v>
      </c>
      <c r="U92" s="75" t="s">
        <v>42</v>
      </c>
      <c r="V92" s="74" t="s">
        <v>43</v>
      </c>
      <c r="W92" s="75" t="s">
        <v>43</v>
      </c>
    </row>
    <row r="93" customFormat="false" ht="48" hidden="false" customHeight="false" outlineLevel="0" collapsed="false">
      <c r="A93" s="31" t="s">
        <v>505</v>
      </c>
      <c r="B93" s="50" t="s">
        <v>506</v>
      </c>
      <c r="C93" s="31" t="s">
        <v>114</v>
      </c>
      <c r="D93" s="50" t="s">
        <v>115</v>
      </c>
      <c r="E93" s="50" t="s">
        <v>507</v>
      </c>
      <c r="F93" s="71"/>
      <c r="G93" s="24" t="s">
        <v>499</v>
      </c>
      <c r="H93" s="56" t="s">
        <v>513</v>
      </c>
      <c r="I93" s="13" t="s">
        <v>114</v>
      </c>
      <c r="J93" s="80" t="s">
        <v>514</v>
      </c>
      <c r="K93" s="17" t="n">
        <v>1</v>
      </c>
      <c r="L93" s="56" t="s">
        <v>119</v>
      </c>
      <c r="M93" s="12" t="s">
        <v>51</v>
      </c>
      <c r="N93" s="73" t="s">
        <v>38</v>
      </c>
      <c r="O93" s="81" t="s">
        <v>515</v>
      </c>
      <c r="P93" s="81" t="s">
        <v>134</v>
      </c>
      <c r="Q93" s="50" t="s">
        <v>42</v>
      </c>
      <c r="R93" s="75" t="s">
        <v>41</v>
      </c>
      <c r="S93" s="75" t="s">
        <v>41</v>
      </c>
      <c r="T93" s="75" t="s">
        <v>41</v>
      </c>
      <c r="U93" s="75" t="s">
        <v>42</v>
      </c>
      <c r="V93" s="74" t="s">
        <v>43</v>
      </c>
      <c r="W93" s="75" t="s">
        <v>43</v>
      </c>
    </row>
    <row r="94" customFormat="false" ht="48" hidden="false" customHeight="false" outlineLevel="0" collapsed="false">
      <c r="A94" s="31" t="s">
        <v>505</v>
      </c>
      <c r="B94" s="50" t="s">
        <v>506</v>
      </c>
      <c r="C94" s="31" t="s">
        <v>114</v>
      </c>
      <c r="D94" s="50" t="s">
        <v>115</v>
      </c>
      <c r="E94" s="50" t="s">
        <v>507</v>
      </c>
      <c r="F94" s="71"/>
      <c r="G94" s="24" t="s">
        <v>499</v>
      </c>
      <c r="H94" s="56" t="s">
        <v>516</v>
      </c>
      <c r="I94" s="13" t="s">
        <v>492</v>
      </c>
      <c r="J94" s="80" t="s">
        <v>517</v>
      </c>
      <c r="K94" s="17" t="n">
        <v>1</v>
      </c>
      <c r="L94" s="56" t="s">
        <v>119</v>
      </c>
      <c r="M94" s="12" t="s">
        <v>51</v>
      </c>
      <c r="N94" s="73" t="s">
        <v>38</v>
      </c>
      <c r="O94" s="81" t="s">
        <v>518</v>
      </c>
      <c r="P94" s="81" t="s">
        <v>98</v>
      </c>
      <c r="Q94" s="50" t="s">
        <v>42</v>
      </c>
      <c r="R94" s="75" t="s">
        <v>41</v>
      </c>
      <c r="S94" s="75" t="s">
        <v>41</v>
      </c>
      <c r="T94" s="75" t="s">
        <v>41</v>
      </c>
      <c r="U94" s="75" t="s">
        <v>42</v>
      </c>
      <c r="V94" s="74" t="s">
        <v>43</v>
      </c>
      <c r="W94" s="75" t="s">
        <v>43</v>
      </c>
    </row>
    <row r="95" customFormat="false" ht="48" hidden="false" customHeight="false" outlineLevel="0" collapsed="false">
      <c r="A95" s="31" t="s">
        <v>505</v>
      </c>
      <c r="B95" s="50" t="s">
        <v>506</v>
      </c>
      <c r="C95" s="31" t="s">
        <v>114</v>
      </c>
      <c r="D95" s="50" t="s">
        <v>115</v>
      </c>
      <c r="E95" s="50" t="s">
        <v>507</v>
      </c>
      <c r="F95" s="71"/>
      <c r="G95" s="24" t="s">
        <v>499</v>
      </c>
      <c r="H95" s="56" t="s">
        <v>519</v>
      </c>
      <c r="I95" s="13" t="s">
        <v>520</v>
      </c>
      <c r="J95" s="80" t="s">
        <v>521</v>
      </c>
      <c r="K95" s="17" t="n">
        <v>1</v>
      </c>
      <c r="L95" s="56" t="s">
        <v>119</v>
      </c>
      <c r="M95" s="12" t="s">
        <v>51</v>
      </c>
      <c r="N95" s="73" t="s">
        <v>38</v>
      </c>
      <c r="O95" s="82" t="s">
        <v>522</v>
      </c>
      <c r="P95" s="82" t="s">
        <v>523</v>
      </c>
      <c r="Q95" s="50" t="s">
        <v>42</v>
      </c>
      <c r="R95" s="75" t="s">
        <v>41</v>
      </c>
      <c r="S95" s="75" t="s">
        <v>41</v>
      </c>
      <c r="T95" s="75" t="s">
        <v>41</v>
      </c>
      <c r="U95" s="75" t="s">
        <v>42</v>
      </c>
      <c r="V95" s="74" t="s">
        <v>43</v>
      </c>
      <c r="W95" s="75" t="s">
        <v>43</v>
      </c>
    </row>
    <row r="96" customFormat="false" ht="48" hidden="false" customHeight="false" outlineLevel="0" collapsed="false">
      <c r="A96" s="17" t="s">
        <v>524</v>
      </c>
      <c r="B96" s="56" t="s">
        <v>525</v>
      </c>
      <c r="C96" s="13" t="s">
        <v>114</v>
      </c>
      <c r="D96" s="71" t="s">
        <v>115</v>
      </c>
      <c r="E96" s="71" t="s">
        <v>526</v>
      </c>
      <c r="F96" s="71"/>
      <c r="G96" s="24" t="s">
        <v>499</v>
      </c>
      <c r="H96" s="56" t="s">
        <v>527</v>
      </c>
      <c r="I96" s="13" t="s">
        <v>34</v>
      </c>
      <c r="J96" s="56" t="s">
        <v>528</v>
      </c>
      <c r="K96" s="17" t="n">
        <v>1</v>
      </c>
      <c r="L96" s="56" t="s">
        <v>119</v>
      </c>
      <c r="M96" s="12" t="s">
        <v>51</v>
      </c>
      <c r="N96" s="73" t="s">
        <v>38</v>
      </c>
      <c r="O96" s="71" t="s">
        <v>42</v>
      </c>
      <c r="P96" s="71" t="s">
        <v>42</v>
      </c>
      <c r="Q96" s="50" t="s">
        <v>42</v>
      </c>
      <c r="R96" s="75" t="s">
        <v>41</v>
      </c>
      <c r="S96" s="75" t="s">
        <v>41</v>
      </c>
      <c r="T96" s="75" t="s">
        <v>41</v>
      </c>
      <c r="U96" s="75" t="s">
        <v>42</v>
      </c>
      <c r="V96" s="56" t="s">
        <v>87</v>
      </c>
      <c r="W96" s="75" t="s">
        <v>43</v>
      </c>
    </row>
    <row r="97" customFormat="false" ht="56.25" hidden="false" customHeight="false" outlineLevel="0" collapsed="false">
      <c r="A97" s="17" t="s">
        <v>529</v>
      </c>
      <c r="B97" s="56" t="s">
        <v>530</v>
      </c>
      <c r="C97" s="13" t="s">
        <v>114</v>
      </c>
      <c r="D97" s="71" t="s">
        <v>58</v>
      </c>
      <c r="E97" s="71" t="s">
        <v>531</v>
      </c>
      <c r="F97" s="71"/>
      <c r="G97" s="24" t="s">
        <v>499</v>
      </c>
      <c r="H97" s="56" t="s">
        <v>33</v>
      </c>
      <c r="I97" s="13" t="s">
        <v>34</v>
      </c>
      <c r="J97" s="56" t="s">
        <v>532</v>
      </c>
      <c r="K97" s="17" t="n">
        <v>1</v>
      </c>
      <c r="L97" s="56" t="s">
        <v>119</v>
      </c>
      <c r="M97" s="12" t="s">
        <v>51</v>
      </c>
      <c r="N97" s="73" t="s">
        <v>38</v>
      </c>
      <c r="O97" s="77" t="s">
        <v>533</v>
      </c>
      <c r="P97" s="77" t="s">
        <v>534</v>
      </c>
      <c r="Q97" s="50" t="s">
        <v>42</v>
      </c>
      <c r="R97" s="71" t="s">
        <v>41</v>
      </c>
      <c r="S97" s="71" t="s">
        <v>41</v>
      </c>
      <c r="T97" s="71" t="s">
        <v>41</v>
      </c>
      <c r="U97" s="75" t="s">
        <v>42</v>
      </c>
      <c r="V97" s="74" t="s">
        <v>43</v>
      </c>
      <c r="W97" s="56" t="s">
        <v>535</v>
      </c>
    </row>
    <row r="98" customFormat="false" ht="67.5" hidden="false" customHeight="false" outlineLevel="0" collapsed="false">
      <c r="A98" s="31" t="s">
        <v>536</v>
      </c>
      <c r="B98" s="50" t="s">
        <v>537</v>
      </c>
      <c r="C98" s="31" t="s">
        <v>114</v>
      </c>
      <c r="D98" s="50" t="s">
        <v>58</v>
      </c>
      <c r="E98" s="50" t="s">
        <v>538</v>
      </c>
      <c r="F98" s="71"/>
      <c r="G98" s="24" t="s">
        <v>499</v>
      </c>
      <c r="H98" s="83" t="s">
        <v>539</v>
      </c>
      <c r="I98" s="17" t="s">
        <v>34</v>
      </c>
      <c r="J98" s="56" t="s">
        <v>540</v>
      </c>
      <c r="K98" s="17" t="n">
        <v>1</v>
      </c>
      <c r="L98" s="56" t="s">
        <v>119</v>
      </c>
      <c r="M98" s="12" t="s">
        <v>51</v>
      </c>
      <c r="N98" s="73" t="s">
        <v>38</v>
      </c>
      <c r="O98" s="71" t="s">
        <v>42</v>
      </c>
      <c r="P98" s="71" t="s">
        <v>42</v>
      </c>
      <c r="Q98" s="50" t="s">
        <v>42</v>
      </c>
      <c r="R98" s="71" t="s">
        <v>41</v>
      </c>
      <c r="S98" s="71" t="s">
        <v>41</v>
      </c>
      <c r="T98" s="71" t="s">
        <v>41</v>
      </c>
      <c r="U98" s="75" t="s">
        <v>42</v>
      </c>
      <c r="V98" s="74" t="s">
        <v>43</v>
      </c>
      <c r="W98" s="75" t="s">
        <v>43</v>
      </c>
    </row>
    <row r="99" customFormat="false" ht="56.25" hidden="false" customHeight="false" outlineLevel="0" collapsed="false">
      <c r="A99" s="31" t="s">
        <v>536</v>
      </c>
      <c r="B99" s="50" t="s">
        <v>537</v>
      </c>
      <c r="C99" s="31" t="s">
        <v>114</v>
      </c>
      <c r="D99" s="50" t="s">
        <v>58</v>
      </c>
      <c r="E99" s="50" t="s">
        <v>538</v>
      </c>
      <c r="F99" s="71"/>
      <c r="G99" s="24" t="s">
        <v>499</v>
      </c>
      <c r="H99" s="83" t="s">
        <v>541</v>
      </c>
      <c r="I99" s="17" t="s">
        <v>29</v>
      </c>
      <c r="J99" s="56" t="s">
        <v>542</v>
      </c>
      <c r="K99" s="17" t="n">
        <v>1</v>
      </c>
      <c r="L99" s="56" t="s">
        <v>119</v>
      </c>
      <c r="M99" s="12" t="s">
        <v>51</v>
      </c>
      <c r="N99" s="73" t="s">
        <v>38</v>
      </c>
      <c r="O99" s="84" t="s">
        <v>133</v>
      </c>
      <c r="P99" s="81" t="s">
        <v>134</v>
      </c>
      <c r="Q99" s="50" t="s">
        <v>42</v>
      </c>
      <c r="R99" s="71" t="s">
        <v>41</v>
      </c>
      <c r="S99" s="71" t="s">
        <v>41</v>
      </c>
      <c r="T99" s="71" t="s">
        <v>41</v>
      </c>
      <c r="U99" s="75" t="s">
        <v>42</v>
      </c>
      <c r="V99" s="74" t="s">
        <v>43</v>
      </c>
      <c r="W99" s="75" t="s">
        <v>43</v>
      </c>
    </row>
    <row r="100" customFormat="false" ht="56.25" hidden="false" customHeight="false" outlineLevel="0" collapsed="false">
      <c r="A100" s="31" t="s">
        <v>536</v>
      </c>
      <c r="B100" s="50" t="s">
        <v>537</v>
      </c>
      <c r="C100" s="31" t="s">
        <v>114</v>
      </c>
      <c r="D100" s="50" t="s">
        <v>58</v>
      </c>
      <c r="E100" s="50" t="s">
        <v>538</v>
      </c>
      <c r="F100" s="71"/>
      <c r="G100" s="24" t="s">
        <v>499</v>
      </c>
      <c r="H100" s="83" t="s">
        <v>543</v>
      </c>
      <c r="I100" s="13" t="s">
        <v>114</v>
      </c>
      <c r="J100" s="56" t="s">
        <v>182</v>
      </c>
      <c r="K100" s="17" t="n">
        <v>1</v>
      </c>
      <c r="L100" s="56" t="s">
        <v>119</v>
      </c>
      <c r="M100" s="12" t="s">
        <v>51</v>
      </c>
      <c r="N100" s="73" t="s">
        <v>38</v>
      </c>
      <c r="O100" s="84" t="s">
        <v>52</v>
      </c>
      <c r="P100" s="85" t="s">
        <v>544</v>
      </c>
      <c r="Q100" s="50" t="s">
        <v>42</v>
      </c>
      <c r="R100" s="71" t="s">
        <v>41</v>
      </c>
      <c r="S100" s="71" t="s">
        <v>41</v>
      </c>
      <c r="T100" s="71" t="s">
        <v>41</v>
      </c>
      <c r="U100" s="75" t="s">
        <v>42</v>
      </c>
      <c r="V100" s="74" t="s">
        <v>43</v>
      </c>
      <c r="W100" s="75" t="s">
        <v>43</v>
      </c>
    </row>
    <row r="101" customFormat="false" ht="56.25" hidden="false" customHeight="false" outlineLevel="0" collapsed="false">
      <c r="A101" s="31" t="s">
        <v>545</v>
      </c>
      <c r="B101" s="50" t="s">
        <v>546</v>
      </c>
      <c r="C101" s="31" t="s">
        <v>114</v>
      </c>
      <c r="D101" s="50" t="s">
        <v>58</v>
      </c>
      <c r="E101" s="50" t="s">
        <v>547</v>
      </c>
      <c r="F101" s="71"/>
      <c r="G101" s="24" t="s">
        <v>499</v>
      </c>
      <c r="H101" s="56" t="s">
        <v>548</v>
      </c>
      <c r="I101" s="13" t="s">
        <v>34</v>
      </c>
      <c r="J101" s="56" t="s">
        <v>549</v>
      </c>
      <c r="K101" s="17" t="n">
        <v>1</v>
      </c>
      <c r="L101" s="56" t="s">
        <v>119</v>
      </c>
      <c r="M101" s="12" t="s">
        <v>51</v>
      </c>
      <c r="N101" s="73" t="s">
        <v>38</v>
      </c>
      <c r="O101" s="71" t="s">
        <v>42</v>
      </c>
      <c r="P101" s="71" t="s">
        <v>42</v>
      </c>
      <c r="Q101" s="50" t="s">
        <v>42</v>
      </c>
      <c r="R101" s="71" t="s">
        <v>41</v>
      </c>
      <c r="S101" s="71" t="s">
        <v>41</v>
      </c>
      <c r="T101" s="71" t="s">
        <v>41</v>
      </c>
      <c r="U101" s="75" t="s">
        <v>42</v>
      </c>
      <c r="V101" s="74" t="s">
        <v>43</v>
      </c>
      <c r="W101" s="75" t="s">
        <v>43</v>
      </c>
    </row>
    <row r="102" customFormat="false" ht="67.5" hidden="false" customHeight="false" outlineLevel="0" collapsed="false">
      <c r="A102" s="31" t="s">
        <v>545</v>
      </c>
      <c r="B102" s="50" t="s">
        <v>546</v>
      </c>
      <c r="C102" s="31" t="s">
        <v>114</v>
      </c>
      <c r="D102" s="50" t="s">
        <v>58</v>
      </c>
      <c r="E102" s="50" t="s">
        <v>547</v>
      </c>
      <c r="F102" s="71"/>
      <c r="G102" s="24" t="s">
        <v>499</v>
      </c>
      <c r="H102" s="56" t="s">
        <v>550</v>
      </c>
      <c r="I102" s="13" t="s">
        <v>29</v>
      </c>
      <c r="J102" s="56" t="s">
        <v>551</v>
      </c>
      <c r="K102" s="17" t="n">
        <v>1</v>
      </c>
      <c r="L102" s="56" t="s">
        <v>119</v>
      </c>
      <c r="M102" s="12" t="s">
        <v>51</v>
      </c>
      <c r="N102" s="73" t="s">
        <v>38</v>
      </c>
      <c r="O102" s="71" t="s">
        <v>42</v>
      </c>
      <c r="P102" s="71" t="s">
        <v>42</v>
      </c>
      <c r="Q102" s="50" t="s">
        <v>42</v>
      </c>
      <c r="R102" s="71" t="s">
        <v>41</v>
      </c>
      <c r="S102" s="71" t="s">
        <v>41</v>
      </c>
      <c r="T102" s="71" t="s">
        <v>41</v>
      </c>
      <c r="U102" s="75" t="s">
        <v>42</v>
      </c>
      <c r="V102" s="74" t="s">
        <v>43</v>
      </c>
      <c r="W102" s="75" t="s">
        <v>43</v>
      </c>
    </row>
    <row r="103" customFormat="false" ht="56.25" hidden="false" customHeight="false" outlineLevel="0" collapsed="false">
      <c r="A103" s="17" t="s">
        <v>552</v>
      </c>
      <c r="B103" s="56" t="s">
        <v>553</v>
      </c>
      <c r="C103" s="13" t="s">
        <v>114</v>
      </c>
      <c r="D103" s="71" t="s">
        <v>58</v>
      </c>
      <c r="E103" s="71" t="s">
        <v>538</v>
      </c>
      <c r="F103" s="71"/>
      <c r="G103" s="24" t="s">
        <v>499</v>
      </c>
      <c r="H103" s="56" t="s">
        <v>33</v>
      </c>
      <c r="I103" s="13" t="s">
        <v>34</v>
      </c>
      <c r="J103" s="56" t="s">
        <v>359</v>
      </c>
      <c r="K103" s="17" t="n">
        <v>1</v>
      </c>
      <c r="L103" s="56" t="s">
        <v>119</v>
      </c>
      <c r="M103" s="12" t="s">
        <v>51</v>
      </c>
      <c r="N103" s="73" t="s">
        <v>38</v>
      </c>
      <c r="O103" s="77" t="s">
        <v>554</v>
      </c>
      <c r="P103" s="77" t="s">
        <v>555</v>
      </c>
      <c r="Q103" s="50" t="s">
        <v>42</v>
      </c>
      <c r="R103" s="71" t="s">
        <v>41</v>
      </c>
      <c r="S103" s="71" t="s">
        <v>41</v>
      </c>
      <c r="T103" s="71" t="s">
        <v>41</v>
      </c>
      <c r="U103" s="75" t="s">
        <v>42</v>
      </c>
      <c r="V103" s="74" t="s">
        <v>43</v>
      </c>
      <c r="W103" s="75" t="s">
        <v>43</v>
      </c>
    </row>
    <row r="104" customFormat="false" ht="67.5" hidden="false" customHeight="false" outlineLevel="0" collapsed="false">
      <c r="A104" s="17" t="s">
        <v>556</v>
      </c>
      <c r="B104" s="86" t="s">
        <v>557</v>
      </c>
      <c r="C104" s="87" t="s">
        <v>114</v>
      </c>
      <c r="D104" s="88" t="s">
        <v>58</v>
      </c>
      <c r="E104" s="88" t="s">
        <v>558</v>
      </c>
      <c r="F104" s="89"/>
      <c r="G104" s="24" t="s">
        <v>499</v>
      </c>
      <c r="H104" s="86" t="s">
        <v>559</v>
      </c>
      <c r="I104" s="87" t="s">
        <v>34</v>
      </c>
      <c r="J104" s="86" t="s">
        <v>560</v>
      </c>
      <c r="K104" s="90" t="n">
        <v>1</v>
      </c>
      <c r="L104" s="86" t="s">
        <v>119</v>
      </c>
      <c r="M104" s="12" t="s">
        <v>51</v>
      </c>
      <c r="N104" s="73" t="s">
        <v>38</v>
      </c>
      <c r="O104" s="88" t="s">
        <v>518</v>
      </c>
      <c r="P104" s="88" t="s">
        <v>561</v>
      </c>
      <c r="Q104" s="50" t="s">
        <v>42</v>
      </c>
      <c r="R104" s="88" t="s">
        <v>41</v>
      </c>
      <c r="S104" s="88" t="s">
        <v>41</v>
      </c>
      <c r="T104" s="88" t="s">
        <v>41</v>
      </c>
      <c r="U104" s="91" t="s">
        <v>42</v>
      </c>
      <c r="V104" s="74" t="s">
        <v>43</v>
      </c>
      <c r="W104" s="86" t="s">
        <v>562</v>
      </c>
    </row>
    <row r="105" customFormat="false" ht="56.25" hidden="false" customHeight="false" outlineLevel="0" collapsed="false">
      <c r="A105" s="31" t="s">
        <v>563</v>
      </c>
      <c r="B105" s="50" t="s">
        <v>564</v>
      </c>
      <c r="C105" s="31" t="s">
        <v>114</v>
      </c>
      <c r="D105" s="50" t="s">
        <v>58</v>
      </c>
      <c r="E105" s="50" t="s">
        <v>565</v>
      </c>
      <c r="F105" s="71"/>
      <c r="G105" s="24" t="s">
        <v>499</v>
      </c>
      <c r="H105" s="56" t="s">
        <v>566</v>
      </c>
      <c r="I105" s="13" t="s">
        <v>34</v>
      </c>
      <c r="J105" s="56" t="s">
        <v>567</v>
      </c>
      <c r="K105" s="17" t="n">
        <v>2</v>
      </c>
      <c r="L105" s="56" t="s">
        <v>119</v>
      </c>
      <c r="M105" s="12" t="s">
        <v>51</v>
      </c>
      <c r="N105" s="73" t="s">
        <v>38</v>
      </c>
      <c r="O105" s="71" t="s">
        <v>42</v>
      </c>
      <c r="P105" s="71" t="s">
        <v>42</v>
      </c>
      <c r="Q105" s="50" t="s">
        <v>42</v>
      </c>
      <c r="R105" s="71" t="s">
        <v>41</v>
      </c>
      <c r="S105" s="71" t="s">
        <v>41</v>
      </c>
      <c r="T105" s="71" t="s">
        <v>41</v>
      </c>
      <c r="U105" s="75" t="s">
        <v>42</v>
      </c>
      <c r="V105" s="74" t="s">
        <v>43</v>
      </c>
      <c r="W105" s="56" t="s">
        <v>568</v>
      </c>
    </row>
    <row r="106" customFormat="false" ht="78.75" hidden="false" customHeight="false" outlineLevel="0" collapsed="false">
      <c r="A106" s="31" t="s">
        <v>563</v>
      </c>
      <c r="B106" s="50" t="s">
        <v>564</v>
      </c>
      <c r="C106" s="31" t="s">
        <v>114</v>
      </c>
      <c r="D106" s="50" t="s">
        <v>58</v>
      </c>
      <c r="E106" s="50" t="s">
        <v>565</v>
      </c>
      <c r="F106" s="71"/>
      <c r="G106" s="24" t="s">
        <v>499</v>
      </c>
      <c r="H106" s="56" t="s">
        <v>566</v>
      </c>
      <c r="I106" s="13" t="s">
        <v>29</v>
      </c>
      <c r="J106" s="56" t="s">
        <v>569</v>
      </c>
      <c r="K106" s="17" t="n">
        <v>6</v>
      </c>
      <c r="L106" s="56" t="s">
        <v>119</v>
      </c>
      <c r="M106" s="12" t="s">
        <v>51</v>
      </c>
      <c r="N106" s="73" t="s">
        <v>38</v>
      </c>
      <c r="O106" s="71" t="s">
        <v>42</v>
      </c>
      <c r="P106" s="71" t="s">
        <v>42</v>
      </c>
      <c r="Q106" s="50" t="s">
        <v>42</v>
      </c>
      <c r="R106" s="71" t="s">
        <v>41</v>
      </c>
      <c r="S106" s="71" t="s">
        <v>41</v>
      </c>
      <c r="T106" s="71" t="s">
        <v>41</v>
      </c>
      <c r="U106" s="75" t="s">
        <v>42</v>
      </c>
      <c r="V106" s="74" t="s">
        <v>43</v>
      </c>
      <c r="W106" s="56" t="s">
        <v>568</v>
      </c>
    </row>
    <row r="107" customFormat="false" ht="67.5" hidden="false" customHeight="false" outlineLevel="0" collapsed="false">
      <c r="A107" s="31" t="s">
        <v>570</v>
      </c>
      <c r="B107" s="92" t="s">
        <v>571</v>
      </c>
      <c r="C107" s="93" t="s">
        <v>114</v>
      </c>
      <c r="D107" s="92" t="s">
        <v>115</v>
      </c>
      <c r="E107" s="92" t="s">
        <v>572</v>
      </c>
      <c r="F107" s="84"/>
      <c r="G107" s="24" t="s">
        <v>499</v>
      </c>
      <c r="H107" s="83" t="s">
        <v>573</v>
      </c>
      <c r="I107" s="94" t="s">
        <v>34</v>
      </c>
      <c r="J107" s="83" t="s">
        <v>574</v>
      </c>
      <c r="K107" s="95" t="n">
        <v>1</v>
      </c>
      <c r="L107" s="83" t="s">
        <v>119</v>
      </c>
      <c r="M107" s="12" t="s">
        <v>51</v>
      </c>
      <c r="N107" s="73" t="s">
        <v>38</v>
      </c>
      <c r="O107" s="84" t="s">
        <v>575</v>
      </c>
      <c r="P107" s="84" t="s">
        <v>576</v>
      </c>
      <c r="Q107" s="50" t="s">
        <v>42</v>
      </c>
      <c r="R107" s="84" t="s">
        <v>41</v>
      </c>
      <c r="S107" s="84" t="s">
        <v>41</v>
      </c>
      <c r="T107" s="84" t="s">
        <v>41</v>
      </c>
      <c r="U107" s="96" t="s">
        <v>42</v>
      </c>
      <c r="V107" s="74" t="s">
        <v>43</v>
      </c>
      <c r="W107" s="75" t="s">
        <v>43</v>
      </c>
    </row>
    <row r="108" customFormat="false" ht="56.25" hidden="false" customHeight="false" outlineLevel="0" collapsed="false">
      <c r="A108" s="31" t="s">
        <v>570</v>
      </c>
      <c r="B108" s="92" t="s">
        <v>571</v>
      </c>
      <c r="C108" s="93" t="s">
        <v>114</v>
      </c>
      <c r="D108" s="92" t="s">
        <v>115</v>
      </c>
      <c r="E108" s="92" t="s">
        <v>572</v>
      </c>
      <c r="F108" s="84"/>
      <c r="G108" s="24" t="s">
        <v>499</v>
      </c>
      <c r="H108" s="83" t="s">
        <v>577</v>
      </c>
      <c r="I108" s="94" t="s">
        <v>29</v>
      </c>
      <c r="J108" s="83" t="s">
        <v>578</v>
      </c>
      <c r="K108" s="95" t="n">
        <v>1</v>
      </c>
      <c r="L108" s="83" t="s">
        <v>119</v>
      </c>
      <c r="M108" s="12" t="s">
        <v>51</v>
      </c>
      <c r="N108" s="73" t="s">
        <v>38</v>
      </c>
      <c r="O108" s="84" t="s">
        <v>575</v>
      </c>
      <c r="P108" s="84" t="s">
        <v>576</v>
      </c>
      <c r="Q108" s="50" t="s">
        <v>42</v>
      </c>
      <c r="R108" s="84" t="s">
        <v>41</v>
      </c>
      <c r="S108" s="84" t="s">
        <v>41</v>
      </c>
      <c r="T108" s="84" t="s">
        <v>41</v>
      </c>
      <c r="U108" s="96" t="s">
        <v>42</v>
      </c>
      <c r="V108" s="74" t="s">
        <v>43</v>
      </c>
      <c r="W108" s="75" t="s">
        <v>43</v>
      </c>
    </row>
    <row r="109" customFormat="false" ht="78.75" hidden="false" customHeight="false" outlineLevel="0" collapsed="false">
      <c r="A109" s="17" t="s">
        <v>579</v>
      </c>
      <c r="B109" s="83" t="s">
        <v>580</v>
      </c>
      <c r="C109" s="94" t="s">
        <v>114</v>
      </c>
      <c r="D109" s="84" t="s">
        <v>58</v>
      </c>
      <c r="E109" s="84" t="s">
        <v>581</v>
      </c>
      <c r="F109" s="84"/>
      <c r="G109" s="24" t="s">
        <v>499</v>
      </c>
      <c r="H109" s="83" t="s">
        <v>582</v>
      </c>
      <c r="I109" s="94" t="s">
        <v>34</v>
      </c>
      <c r="J109" s="83" t="s">
        <v>583</v>
      </c>
      <c r="K109" s="95" t="n">
        <v>3</v>
      </c>
      <c r="L109" s="83" t="s">
        <v>119</v>
      </c>
      <c r="M109" s="12" t="s">
        <v>51</v>
      </c>
      <c r="N109" s="73" t="s">
        <v>38</v>
      </c>
      <c r="O109" s="85" t="s">
        <v>584</v>
      </c>
      <c r="P109" s="85" t="s">
        <v>585</v>
      </c>
      <c r="Q109" s="50" t="s">
        <v>42</v>
      </c>
      <c r="R109" s="84" t="s">
        <v>41</v>
      </c>
      <c r="S109" s="84" t="s">
        <v>41</v>
      </c>
      <c r="T109" s="84" t="s">
        <v>41</v>
      </c>
      <c r="U109" s="96" t="s">
        <v>42</v>
      </c>
      <c r="V109" s="74" t="s">
        <v>43</v>
      </c>
      <c r="W109" s="83" t="s">
        <v>586</v>
      </c>
    </row>
    <row r="110" customFormat="false" ht="60" hidden="false" customHeight="false" outlineLevel="0" collapsed="false">
      <c r="A110" s="17" t="s">
        <v>587</v>
      </c>
      <c r="B110" s="12" t="s">
        <v>588</v>
      </c>
      <c r="C110" s="13" t="s">
        <v>114</v>
      </c>
      <c r="D110" s="14" t="s">
        <v>115</v>
      </c>
      <c r="E110" s="14" t="s">
        <v>289</v>
      </c>
      <c r="F110" s="14"/>
      <c r="G110" s="18" t="s">
        <v>589</v>
      </c>
      <c r="H110" s="12" t="s">
        <v>590</v>
      </c>
      <c r="I110" s="13" t="s">
        <v>34</v>
      </c>
      <c r="J110" s="12" t="s">
        <v>591</v>
      </c>
      <c r="K110" s="17" t="n">
        <v>1</v>
      </c>
      <c r="L110" s="12" t="s">
        <v>119</v>
      </c>
      <c r="M110" s="12" t="s">
        <v>51</v>
      </c>
      <c r="N110" s="59" t="s">
        <v>38</v>
      </c>
      <c r="O110" s="14" t="s">
        <v>504</v>
      </c>
      <c r="P110" s="14" t="s">
        <v>457</v>
      </c>
      <c r="Q110" s="50" t="s">
        <v>42</v>
      </c>
      <c r="R110" s="20" t="s">
        <v>41</v>
      </c>
      <c r="S110" s="20" t="s">
        <v>41</v>
      </c>
      <c r="T110" s="20" t="s">
        <v>41</v>
      </c>
      <c r="U110" s="14" t="s">
        <v>42</v>
      </c>
      <c r="V110" s="14" t="s">
        <v>43</v>
      </c>
      <c r="W110" s="14" t="s">
        <v>43</v>
      </c>
    </row>
    <row r="111" customFormat="false" ht="72" hidden="false" customHeight="false" outlineLevel="0" collapsed="false">
      <c r="A111" s="31" t="s">
        <v>592</v>
      </c>
      <c r="B111" s="22" t="s">
        <v>593</v>
      </c>
      <c r="C111" s="31" t="s">
        <v>114</v>
      </c>
      <c r="D111" s="22" t="s">
        <v>115</v>
      </c>
      <c r="E111" s="22" t="s">
        <v>594</v>
      </c>
      <c r="F111" s="14"/>
      <c r="G111" s="18" t="s">
        <v>589</v>
      </c>
      <c r="H111" s="12" t="s">
        <v>595</v>
      </c>
      <c r="I111" s="13" t="s">
        <v>34</v>
      </c>
      <c r="J111" s="12" t="s">
        <v>596</v>
      </c>
      <c r="K111" s="17" t="n">
        <v>1</v>
      </c>
      <c r="L111" s="12" t="s">
        <v>119</v>
      </c>
      <c r="M111" s="12" t="s">
        <v>51</v>
      </c>
      <c r="N111" s="59" t="s">
        <v>38</v>
      </c>
      <c r="O111" s="14" t="s">
        <v>110</v>
      </c>
      <c r="P111" s="14" t="s">
        <v>98</v>
      </c>
      <c r="Q111" s="50" t="s">
        <v>42</v>
      </c>
      <c r="R111" s="14" t="s">
        <v>41</v>
      </c>
      <c r="S111" s="14" t="s">
        <v>41</v>
      </c>
      <c r="T111" s="14" t="s">
        <v>41</v>
      </c>
      <c r="U111" s="14" t="s">
        <v>42</v>
      </c>
      <c r="V111" s="14" t="s">
        <v>43</v>
      </c>
      <c r="W111" s="14" t="s">
        <v>43</v>
      </c>
    </row>
    <row r="112" customFormat="false" ht="67.5" hidden="false" customHeight="false" outlineLevel="0" collapsed="false">
      <c r="A112" s="31" t="s">
        <v>592</v>
      </c>
      <c r="B112" s="22" t="s">
        <v>593</v>
      </c>
      <c r="C112" s="31" t="s">
        <v>114</v>
      </c>
      <c r="D112" s="22" t="s">
        <v>115</v>
      </c>
      <c r="E112" s="22" t="s">
        <v>594</v>
      </c>
      <c r="F112" s="14"/>
      <c r="G112" s="18" t="s">
        <v>589</v>
      </c>
      <c r="H112" s="12" t="s">
        <v>597</v>
      </c>
      <c r="I112" s="29" t="s">
        <v>29</v>
      </c>
      <c r="J112" s="12" t="s">
        <v>598</v>
      </c>
      <c r="K112" s="17" t="n">
        <v>1</v>
      </c>
      <c r="L112" s="12" t="s">
        <v>119</v>
      </c>
      <c r="M112" s="12" t="s">
        <v>51</v>
      </c>
      <c r="N112" s="59" t="s">
        <v>38</v>
      </c>
      <c r="O112" s="77" t="s">
        <v>599</v>
      </c>
      <c r="P112" s="77" t="s">
        <v>600</v>
      </c>
      <c r="Q112" s="14" t="s">
        <v>40</v>
      </c>
      <c r="R112" s="14" t="s">
        <v>41</v>
      </c>
      <c r="S112" s="14" t="s">
        <v>41</v>
      </c>
      <c r="T112" s="14" t="s">
        <v>41</v>
      </c>
      <c r="U112" s="14" t="s">
        <v>42</v>
      </c>
      <c r="V112" s="14" t="s">
        <v>43</v>
      </c>
      <c r="W112" s="14" t="s">
        <v>43</v>
      </c>
    </row>
    <row r="113" customFormat="false" ht="48" hidden="false" customHeight="false" outlineLevel="0" collapsed="false">
      <c r="A113" s="31" t="s">
        <v>601</v>
      </c>
      <c r="B113" s="63" t="s">
        <v>602</v>
      </c>
      <c r="C113" s="64" t="s">
        <v>114</v>
      </c>
      <c r="D113" s="63" t="s">
        <v>115</v>
      </c>
      <c r="E113" s="63" t="s">
        <v>603</v>
      </c>
      <c r="F113" s="32"/>
      <c r="G113" s="18" t="s">
        <v>589</v>
      </c>
      <c r="H113" s="23" t="s">
        <v>33</v>
      </c>
      <c r="I113" s="29" t="s">
        <v>34</v>
      </c>
      <c r="J113" s="23" t="s">
        <v>604</v>
      </c>
      <c r="K113" s="17" t="n">
        <v>1</v>
      </c>
      <c r="L113" s="23" t="s">
        <v>119</v>
      </c>
      <c r="M113" s="12" t="s">
        <v>51</v>
      </c>
      <c r="N113" s="59" t="s">
        <v>38</v>
      </c>
      <c r="O113" s="14" t="s">
        <v>52</v>
      </c>
      <c r="P113" s="14" t="s">
        <v>53</v>
      </c>
      <c r="Q113" s="32" t="s">
        <v>40</v>
      </c>
      <c r="R113" s="14" t="s">
        <v>41</v>
      </c>
      <c r="S113" s="14" t="s">
        <v>41</v>
      </c>
      <c r="T113" s="14" t="s">
        <v>41</v>
      </c>
      <c r="U113" s="20" t="s">
        <v>42</v>
      </c>
      <c r="V113" s="23" t="s">
        <v>605</v>
      </c>
      <c r="W113" s="14" t="s">
        <v>43</v>
      </c>
    </row>
    <row r="114" customFormat="false" ht="48" hidden="false" customHeight="false" outlineLevel="0" collapsed="false">
      <c r="A114" s="31" t="s">
        <v>601</v>
      </c>
      <c r="B114" s="63" t="s">
        <v>602</v>
      </c>
      <c r="C114" s="64" t="s">
        <v>114</v>
      </c>
      <c r="D114" s="63" t="s">
        <v>115</v>
      </c>
      <c r="E114" s="63" t="s">
        <v>603</v>
      </c>
      <c r="F114" s="32"/>
      <c r="G114" s="18" t="s">
        <v>589</v>
      </c>
      <c r="H114" s="23" t="s">
        <v>606</v>
      </c>
      <c r="I114" s="29" t="s">
        <v>29</v>
      </c>
      <c r="J114" s="23" t="s">
        <v>607</v>
      </c>
      <c r="K114" s="17" t="n">
        <v>1</v>
      </c>
      <c r="L114" s="23" t="s">
        <v>119</v>
      </c>
      <c r="M114" s="12" t="s">
        <v>51</v>
      </c>
      <c r="N114" s="59" t="s">
        <v>38</v>
      </c>
      <c r="O114" s="53" t="s">
        <v>608</v>
      </c>
      <c r="P114" s="53" t="s">
        <v>609</v>
      </c>
      <c r="Q114" s="50" t="s">
        <v>42</v>
      </c>
      <c r="R114" s="14" t="s">
        <v>41</v>
      </c>
      <c r="S114" s="14" t="s">
        <v>41</v>
      </c>
      <c r="T114" s="14" t="s">
        <v>41</v>
      </c>
      <c r="U114" s="20" t="s">
        <v>42</v>
      </c>
      <c r="V114" s="23" t="s">
        <v>605</v>
      </c>
      <c r="W114" s="14" t="s">
        <v>43</v>
      </c>
    </row>
    <row r="115" customFormat="false" ht="48" hidden="false" customHeight="false" outlineLevel="0" collapsed="false">
      <c r="A115" s="31" t="s">
        <v>601</v>
      </c>
      <c r="B115" s="63" t="s">
        <v>602</v>
      </c>
      <c r="C115" s="64" t="s">
        <v>114</v>
      </c>
      <c r="D115" s="63" t="s">
        <v>115</v>
      </c>
      <c r="E115" s="63" t="s">
        <v>603</v>
      </c>
      <c r="F115" s="32"/>
      <c r="G115" s="18" t="s">
        <v>589</v>
      </c>
      <c r="H115" s="23" t="s">
        <v>610</v>
      </c>
      <c r="I115" s="29" t="s">
        <v>114</v>
      </c>
      <c r="J115" s="23" t="s">
        <v>611</v>
      </c>
      <c r="K115" s="17" t="n">
        <v>1</v>
      </c>
      <c r="L115" s="23" t="s">
        <v>119</v>
      </c>
      <c r="M115" s="12" t="s">
        <v>51</v>
      </c>
      <c r="N115" s="59" t="s">
        <v>38</v>
      </c>
      <c r="O115" s="53" t="s">
        <v>608</v>
      </c>
      <c r="P115" s="53" t="s">
        <v>609</v>
      </c>
      <c r="Q115" s="50" t="s">
        <v>42</v>
      </c>
      <c r="R115" s="14" t="s">
        <v>41</v>
      </c>
      <c r="S115" s="14" t="s">
        <v>41</v>
      </c>
      <c r="T115" s="14" t="s">
        <v>41</v>
      </c>
      <c r="U115" s="20" t="s">
        <v>42</v>
      </c>
      <c r="V115" s="23" t="s">
        <v>605</v>
      </c>
      <c r="W115" s="14" t="s">
        <v>43</v>
      </c>
    </row>
    <row r="116" customFormat="false" ht="60" hidden="false" customHeight="false" outlineLevel="0" collapsed="false">
      <c r="A116" s="17" t="s">
        <v>612</v>
      </c>
      <c r="B116" s="23" t="s">
        <v>613</v>
      </c>
      <c r="C116" s="29" t="s">
        <v>114</v>
      </c>
      <c r="D116" s="32" t="s">
        <v>58</v>
      </c>
      <c r="E116" s="32" t="s">
        <v>614</v>
      </c>
      <c r="F116" s="14"/>
      <c r="G116" s="18" t="s">
        <v>589</v>
      </c>
      <c r="H116" s="23" t="s">
        <v>33</v>
      </c>
      <c r="I116" s="29" t="s">
        <v>34</v>
      </c>
      <c r="J116" s="23" t="s">
        <v>615</v>
      </c>
      <c r="K116" s="17" t="n">
        <v>1</v>
      </c>
      <c r="L116" s="23" t="s">
        <v>119</v>
      </c>
      <c r="M116" s="12" t="s">
        <v>51</v>
      </c>
      <c r="N116" s="59" t="s">
        <v>38</v>
      </c>
      <c r="O116" s="53" t="s">
        <v>608</v>
      </c>
      <c r="P116" s="53" t="s">
        <v>609</v>
      </c>
      <c r="Q116" s="50" t="s">
        <v>42</v>
      </c>
      <c r="R116" s="14" t="s">
        <v>41</v>
      </c>
      <c r="S116" s="14" t="s">
        <v>41</v>
      </c>
      <c r="T116" s="14" t="s">
        <v>41</v>
      </c>
      <c r="U116" s="20" t="s">
        <v>42</v>
      </c>
      <c r="V116" s="23" t="s">
        <v>605</v>
      </c>
      <c r="W116" s="14" t="s">
        <v>43</v>
      </c>
    </row>
    <row r="117" customFormat="false" ht="108" hidden="false" customHeight="false" outlineLevel="0" collapsed="false">
      <c r="A117" s="31" t="s">
        <v>616</v>
      </c>
      <c r="B117" s="22" t="s">
        <v>617</v>
      </c>
      <c r="C117" s="31" t="s">
        <v>114</v>
      </c>
      <c r="D117" s="22" t="s">
        <v>115</v>
      </c>
      <c r="E117" s="22" t="s">
        <v>618</v>
      </c>
      <c r="F117" s="14"/>
      <c r="G117" s="18" t="s">
        <v>589</v>
      </c>
      <c r="H117" s="12" t="s">
        <v>619</v>
      </c>
      <c r="I117" s="13" t="s">
        <v>34</v>
      </c>
      <c r="J117" s="12" t="s">
        <v>620</v>
      </c>
      <c r="K117" s="17" t="n">
        <v>1</v>
      </c>
      <c r="L117" s="12" t="s">
        <v>119</v>
      </c>
      <c r="M117" s="12" t="s">
        <v>51</v>
      </c>
      <c r="N117" s="18" t="s">
        <v>38</v>
      </c>
      <c r="O117" s="14" t="s">
        <v>133</v>
      </c>
      <c r="P117" s="14" t="s">
        <v>134</v>
      </c>
      <c r="Q117" s="50" t="s">
        <v>42</v>
      </c>
      <c r="R117" s="14" t="s">
        <v>41</v>
      </c>
      <c r="S117" s="14" t="s">
        <v>41</v>
      </c>
      <c r="T117" s="14" t="s">
        <v>41</v>
      </c>
      <c r="U117" s="14" t="s">
        <v>42</v>
      </c>
      <c r="V117" s="14" t="s">
        <v>43</v>
      </c>
      <c r="W117" s="14" t="s">
        <v>43</v>
      </c>
    </row>
    <row r="118" customFormat="false" ht="108" hidden="false" customHeight="false" outlineLevel="0" collapsed="false">
      <c r="A118" s="31" t="s">
        <v>616</v>
      </c>
      <c r="B118" s="22" t="s">
        <v>617</v>
      </c>
      <c r="C118" s="31" t="s">
        <v>114</v>
      </c>
      <c r="D118" s="22" t="s">
        <v>115</v>
      </c>
      <c r="E118" s="22" t="s">
        <v>618</v>
      </c>
      <c r="F118" s="14"/>
      <c r="G118" s="18" t="s">
        <v>589</v>
      </c>
      <c r="H118" s="12" t="s">
        <v>621</v>
      </c>
      <c r="I118" s="13" t="s">
        <v>29</v>
      </c>
      <c r="J118" s="12" t="s">
        <v>622</v>
      </c>
      <c r="K118" s="17" t="n">
        <v>1</v>
      </c>
      <c r="L118" s="12" t="s">
        <v>119</v>
      </c>
      <c r="M118" s="12" t="s">
        <v>51</v>
      </c>
      <c r="N118" s="18" t="s">
        <v>38</v>
      </c>
      <c r="O118" s="14" t="s">
        <v>623</v>
      </c>
      <c r="P118" s="25" t="s">
        <v>624</v>
      </c>
      <c r="Q118" s="32" t="s">
        <v>40</v>
      </c>
      <c r="R118" s="14" t="s">
        <v>41</v>
      </c>
      <c r="S118" s="14" t="s">
        <v>41</v>
      </c>
      <c r="T118" s="14" t="s">
        <v>41</v>
      </c>
      <c r="U118" s="14" t="s">
        <v>42</v>
      </c>
      <c r="V118" s="14" t="s">
        <v>43</v>
      </c>
      <c r="W118" s="14" t="s">
        <v>43</v>
      </c>
    </row>
    <row r="119" customFormat="false" ht="108" hidden="false" customHeight="false" outlineLevel="0" collapsed="false">
      <c r="A119" s="17" t="s">
        <v>625</v>
      </c>
      <c r="B119" s="12" t="s">
        <v>626</v>
      </c>
      <c r="C119" s="13" t="s">
        <v>114</v>
      </c>
      <c r="D119" s="14" t="s">
        <v>58</v>
      </c>
      <c r="E119" s="14" t="s">
        <v>618</v>
      </c>
      <c r="F119" s="14"/>
      <c r="G119" s="18" t="s">
        <v>589</v>
      </c>
      <c r="H119" s="23" t="s">
        <v>33</v>
      </c>
      <c r="I119" s="13" t="s">
        <v>34</v>
      </c>
      <c r="J119" s="12" t="s">
        <v>627</v>
      </c>
      <c r="K119" s="17" t="n">
        <v>1</v>
      </c>
      <c r="L119" s="12" t="s">
        <v>119</v>
      </c>
      <c r="M119" s="12" t="s">
        <v>42</v>
      </c>
      <c r="N119" s="18" t="s">
        <v>38</v>
      </c>
      <c r="O119" s="71" t="s">
        <v>52</v>
      </c>
      <c r="P119" s="14" t="s">
        <v>53</v>
      </c>
      <c r="Q119" s="50" t="s">
        <v>42</v>
      </c>
      <c r="R119" s="14" t="s">
        <v>41</v>
      </c>
      <c r="S119" s="14" t="s">
        <v>41</v>
      </c>
      <c r="T119" s="14" t="s">
        <v>41</v>
      </c>
      <c r="U119" s="14" t="s">
        <v>42</v>
      </c>
      <c r="V119" s="12" t="s">
        <v>628</v>
      </c>
      <c r="W119" s="14" t="s">
        <v>43</v>
      </c>
    </row>
    <row r="120" customFormat="false" ht="108" hidden="false" customHeight="false" outlineLevel="0" collapsed="false">
      <c r="A120" s="31" t="s">
        <v>629</v>
      </c>
      <c r="B120" s="22" t="s">
        <v>630</v>
      </c>
      <c r="C120" s="31" t="s">
        <v>114</v>
      </c>
      <c r="D120" s="22" t="s">
        <v>58</v>
      </c>
      <c r="E120" s="22" t="s">
        <v>618</v>
      </c>
      <c r="F120" s="14"/>
      <c r="G120" s="18" t="s">
        <v>589</v>
      </c>
      <c r="H120" s="12" t="s">
        <v>631</v>
      </c>
      <c r="I120" s="13" t="s">
        <v>34</v>
      </c>
      <c r="J120" s="12" t="s">
        <v>632</v>
      </c>
      <c r="K120" s="17" t="n">
        <v>1</v>
      </c>
      <c r="L120" s="12" t="s">
        <v>119</v>
      </c>
      <c r="M120" s="12" t="s">
        <v>51</v>
      </c>
      <c r="N120" s="18" t="s">
        <v>38</v>
      </c>
      <c r="O120" s="14" t="s">
        <v>52</v>
      </c>
      <c r="P120" s="14" t="s">
        <v>53</v>
      </c>
      <c r="Q120" s="50" t="s">
        <v>42</v>
      </c>
      <c r="R120" s="14" t="s">
        <v>41</v>
      </c>
      <c r="S120" s="14" t="s">
        <v>41</v>
      </c>
      <c r="T120" s="14" t="s">
        <v>41</v>
      </c>
      <c r="U120" s="14" t="s">
        <v>42</v>
      </c>
      <c r="V120" s="14" t="s">
        <v>43</v>
      </c>
      <c r="W120" s="14" t="s">
        <v>43</v>
      </c>
    </row>
    <row r="121" customFormat="false" ht="108" hidden="false" customHeight="false" outlineLevel="0" collapsed="false">
      <c r="A121" s="31" t="s">
        <v>629</v>
      </c>
      <c r="B121" s="22" t="s">
        <v>630</v>
      </c>
      <c r="C121" s="31" t="s">
        <v>114</v>
      </c>
      <c r="D121" s="22" t="s">
        <v>58</v>
      </c>
      <c r="E121" s="22" t="s">
        <v>618</v>
      </c>
      <c r="F121" s="14"/>
      <c r="G121" s="18" t="s">
        <v>589</v>
      </c>
      <c r="H121" s="12" t="s">
        <v>631</v>
      </c>
      <c r="I121" s="13" t="s">
        <v>29</v>
      </c>
      <c r="J121" s="12" t="s">
        <v>633</v>
      </c>
      <c r="K121" s="17" t="n">
        <v>1</v>
      </c>
      <c r="L121" s="12" t="s">
        <v>119</v>
      </c>
      <c r="M121" s="12" t="s">
        <v>51</v>
      </c>
      <c r="N121" s="18" t="s">
        <v>38</v>
      </c>
      <c r="O121" s="14" t="s">
        <v>133</v>
      </c>
      <c r="P121" s="14" t="s">
        <v>134</v>
      </c>
      <c r="Q121" s="50" t="s">
        <v>42</v>
      </c>
      <c r="R121" s="14" t="s">
        <v>41</v>
      </c>
      <c r="S121" s="14" t="s">
        <v>41</v>
      </c>
      <c r="T121" s="14" t="s">
        <v>41</v>
      </c>
      <c r="U121" s="14" t="s">
        <v>42</v>
      </c>
      <c r="V121" s="14" t="s">
        <v>43</v>
      </c>
      <c r="W121" s="14" t="s">
        <v>43</v>
      </c>
    </row>
    <row r="122" customFormat="false" ht="120" hidden="false" customHeight="false" outlineLevel="0" collapsed="false">
      <c r="A122" s="64" t="s">
        <v>634</v>
      </c>
      <c r="B122" s="22" t="s">
        <v>635</v>
      </c>
      <c r="C122" s="31" t="s">
        <v>492</v>
      </c>
      <c r="D122" s="22" t="s">
        <v>115</v>
      </c>
      <c r="E122" s="22" t="s">
        <v>636</v>
      </c>
      <c r="F122" s="14"/>
      <c r="G122" s="18" t="s">
        <v>589</v>
      </c>
      <c r="H122" s="23" t="s">
        <v>637</v>
      </c>
      <c r="I122" s="29" t="s">
        <v>34</v>
      </c>
      <c r="J122" s="97" t="s">
        <v>638</v>
      </c>
      <c r="K122" s="17" t="n">
        <v>1</v>
      </c>
      <c r="L122" s="12" t="s">
        <v>119</v>
      </c>
      <c r="M122" s="12" t="s">
        <v>51</v>
      </c>
      <c r="N122" s="59" t="s">
        <v>38</v>
      </c>
      <c r="O122" s="14" t="s">
        <v>639</v>
      </c>
      <c r="P122" s="14" t="s">
        <v>576</v>
      </c>
      <c r="Q122" s="50" t="s">
        <v>42</v>
      </c>
      <c r="R122" s="20" t="s">
        <v>41</v>
      </c>
      <c r="S122" s="20" t="s">
        <v>41</v>
      </c>
      <c r="T122" s="20" t="s">
        <v>41</v>
      </c>
      <c r="U122" s="20" t="s">
        <v>42</v>
      </c>
      <c r="V122" s="14" t="s">
        <v>43</v>
      </c>
      <c r="W122" s="12" t="s">
        <v>640</v>
      </c>
    </row>
    <row r="123" customFormat="false" ht="84" hidden="false" customHeight="false" outlineLevel="0" collapsed="false">
      <c r="A123" s="64" t="s">
        <v>634</v>
      </c>
      <c r="B123" s="22" t="s">
        <v>635</v>
      </c>
      <c r="C123" s="31" t="s">
        <v>492</v>
      </c>
      <c r="D123" s="22" t="s">
        <v>115</v>
      </c>
      <c r="E123" s="22" t="s">
        <v>641</v>
      </c>
      <c r="F123" s="14"/>
      <c r="G123" s="18" t="s">
        <v>589</v>
      </c>
      <c r="H123" s="23" t="s">
        <v>642</v>
      </c>
      <c r="I123" s="29" t="s">
        <v>29</v>
      </c>
      <c r="J123" s="97" t="s">
        <v>643</v>
      </c>
      <c r="K123" s="17" t="n">
        <v>1</v>
      </c>
      <c r="L123" s="12" t="s">
        <v>119</v>
      </c>
      <c r="M123" s="12" t="s">
        <v>51</v>
      </c>
      <c r="N123" s="59" t="s">
        <v>38</v>
      </c>
      <c r="O123" s="14" t="s">
        <v>42</v>
      </c>
      <c r="P123" s="14" t="s">
        <v>42</v>
      </c>
      <c r="Q123" s="50" t="s">
        <v>42</v>
      </c>
      <c r="R123" s="20" t="s">
        <v>41</v>
      </c>
      <c r="S123" s="20" t="s">
        <v>41</v>
      </c>
      <c r="T123" s="20" t="s">
        <v>41</v>
      </c>
      <c r="U123" s="20" t="s">
        <v>42</v>
      </c>
      <c r="V123" s="14" t="s">
        <v>43</v>
      </c>
      <c r="W123" s="12" t="s">
        <v>644</v>
      </c>
    </row>
    <row r="124" customFormat="false" ht="115.5" hidden="false" customHeight="false" outlineLevel="0" collapsed="false">
      <c r="A124" s="64" t="s">
        <v>634</v>
      </c>
      <c r="B124" s="22" t="s">
        <v>635</v>
      </c>
      <c r="C124" s="31" t="s">
        <v>114</v>
      </c>
      <c r="D124" s="22" t="s">
        <v>115</v>
      </c>
      <c r="E124" s="22" t="s">
        <v>645</v>
      </c>
      <c r="F124" s="14"/>
      <c r="G124" s="18" t="s">
        <v>589</v>
      </c>
      <c r="H124" s="23" t="s">
        <v>646</v>
      </c>
      <c r="I124" s="29" t="s">
        <v>114</v>
      </c>
      <c r="J124" s="97" t="s">
        <v>647</v>
      </c>
      <c r="K124" s="17" t="n">
        <v>1</v>
      </c>
      <c r="L124" s="12" t="s">
        <v>119</v>
      </c>
      <c r="M124" s="12" t="s">
        <v>51</v>
      </c>
      <c r="N124" s="59" t="s">
        <v>38</v>
      </c>
      <c r="O124" s="14" t="s">
        <v>42</v>
      </c>
      <c r="P124" s="14" t="s">
        <v>42</v>
      </c>
      <c r="Q124" s="50" t="s">
        <v>42</v>
      </c>
      <c r="R124" s="20" t="s">
        <v>41</v>
      </c>
      <c r="S124" s="20" t="s">
        <v>41</v>
      </c>
      <c r="T124" s="20" t="s">
        <v>41</v>
      </c>
      <c r="U124" s="20" t="s">
        <v>42</v>
      </c>
      <c r="V124" s="74" t="s">
        <v>43</v>
      </c>
      <c r="W124" s="12" t="s">
        <v>648</v>
      </c>
    </row>
    <row r="125" customFormat="false" ht="73.5" hidden="false" customHeight="false" outlineLevel="0" collapsed="false">
      <c r="A125" s="31" t="s">
        <v>649</v>
      </c>
      <c r="B125" s="50" t="s">
        <v>650</v>
      </c>
      <c r="C125" s="31" t="s">
        <v>114</v>
      </c>
      <c r="D125" s="50" t="s">
        <v>115</v>
      </c>
      <c r="E125" s="50" t="s">
        <v>651</v>
      </c>
      <c r="F125" s="56"/>
      <c r="G125" s="18" t="s">
        <v>589</v>
      </c>
      <c r="H125" s="56" t="s">
        <v>33</v>
      </c>
      <c r="I125" s="13" t="s">
        <v>34</v>
      </c>
      <c r="J125" s="97" t="s">
        <v>652</v>
      </c>
      <c r="K125" s="17" t="n">
        <v>1</v>
      </c>
      <c r="L125" s="56" t="s">
        <v>119</v>
      </c>
      <c r="M125" s="12" t="s">
        <v>51</v>
      </c>
      <c r="N125" s="73" t="s">
        <v>38</v>
      </c>
      <c r="O125" s="74" t="s">
        <v>42</v>
      </c>
      <c r="P125" s="74" t="s">
        <v>42</v>
      </c>
      <c r="Q125" s="50" t="s">
        <v>42</v>
      </c>
      <c r="R125" s="71" t="s">
        <v>89</v>
      </c>
      <c r="S125" s="71" t="s">
        <v>89</v>
      </c>
      <c r="T125" s="71" t="s">
        <v>41</v>
      </c>
      <c r="U125" s="71" t="s">
        <v>42</v>
      </c>
      <c r="V125" s="39" t="s">
        <v>90</v>
      </c>
      <c r="W125" s="75" t="s">
        <v>43</v>
      </c>
    </row>
    <row r="126" customFormat="false" ht="126" hidden="false" customHeight="false" outlineLevel="0" collapsed="false">
      <c r="A126" s="31" t="s">
        <v>649</v>
      </c>
      <c r="B126" s="50" t="s">
        <v>650</v>
      </c>
      <c r="C126" s="31" t="s">
        <v>114</v>
      </c>
      <c r="D126" s="50" t="s">
        <v>115</v>
      </c>
      <c r="E126" s="50" t="s">
        <v>651</v>
      </c>
      <c r="F126" s="56"/>
      <c r="G126" s="18" t="s">
        <v>589</v>
      </c>
      <c r="H126" s="56" t="s">
        <v>653</v>
      </c>
      <c r="I126" s="29" t="s">
        <v>29</v>
      </c>
      <c r="J126" s="97" t="s">
        <v>654</v>
      </c>
      <c r="K126" s="17" t="n">
        <v>1</v>
      </c>
      <c r="L126" s="56" t="s">
        <v>119</v>
      </c>
      <c r="M126" s="12" t="s">
        <v>51</v>
      </c>
      <c r="N126" s="73" t="s">
        <v>38</v>
      </c>
      <c r="O126" s="71" t="s">
        <v>655</v>
      </c>
      <c r="P126" s="71" t="s">
        <v>655</v>
      </c>
      <c r="Q126" s="50" t="s">
        <v>42</v>
      </c>
      <c r="R126" s="74" t="s">
        <v>41</v>
      </c>
      <c r="S126" s="74" t="s">
        <v>41</v>
      </c>
      <c r="T126" s="74" t="s">
        <v>41</v>
      </c>
      <c r="U126" s="74" t="s">
        <v>42</v>
      </c>
      <c r="V126" s="74" t="s">
        <v>43</v>
      </c>
      <c r="W126" s="75" t="s">
        <v>43</v>
      </c>
    </row>
    <row r="127" customFormat="false" ht="56.25" hidden="false" customHeight="false" outlineLevel="0" collapsed="false">
      <c r="A127" s="30" t="s">
        <v>656</v>
      </c>
      <c r="B127" s="56" t="s">
        <v>657</v>
      </c>
      <c r="C127" s="29" t="s">
        <v>492</v>
      </c>
      <c r="D127" s="71" t="s">
        <v>115</v>
      </c>
      <c r="E127" s="71" t="s">
        <v>658</v>
      </c>
      <c r="F127" s="71"/>
      <c r="G127" s="18" t="s">
        <v>589</v>
      </c>
      <c r="H127" s="56" t="s">
        <v>33</v>
      </c>
      <c r="I127" s="29" t="s">
        <v>34</v>
      </c>
      <c r="J127" s="56" t="s">
        <v>659</v>
      </c>
      <c r="K127" s="17" t="n">
        <v>1</v>
      </c>
      <c r="L127" s="56" t="s">
        <v>119</v>
      </c>
      <c r="M127" s="12" t="s">
        <v>51</v>
      </c>
      <c r="N127" s="73" t="s">
        <v>38</v>
      </c>
      <c r="O127" s="77" t="s">
        <v>660</v>
      </c>
      <c r="P127" s="77" t="s">
        <v>661</v>
      </c>
      <c r="Q127" s="50" t="s">
        <v>42</v>
      </c>
      <c r="R127" s="74" t="s">
        <v>41</v>
      </c>
      <c r="S127" s="74" t="s">
        <v>41</v>
      </c>
      <c r="T127" s="74" t="s">
        <v>41</v>
      </c>
      <c r="U127" s="74" t="s">
        <v>42</v>
      </c>
      <c r="V127" s="74" t="s">
        <v>43</v>
      </c>
      <c r="W127" s="75" t="s">
        <v>43</v>
      </c>
    </row>
    <row r="128" customFormat="false" ht="48" hidden="false" customHeight="false" outlineLevel="0" collapsed="false">
      <c r="A128" s="30" t="s">
        <v>662</v>
      </c>
      <c r="B128" s="56" t="s">
        <v>663</v>
      </c>
      <c r="C128" s="29" t="s">
        <v>492</v>
      </c>
      <c r="D128" s="71" t="s">
        <v>115</v>
      </c>
      <c r="E128" s="71" t="s">
        <v>664</v>
      </c>
      <c r="F128" s="71"/>
      <c r="G128" s="18" t="s">
        <v>589</v>
      </c>
      <c r="H128" s="56" t="s">
        <v>33</v>
      </c>
      <c r="I128" s="29" t="s">
        <v>34</v>
      </c>
      <c r="J128" s="56" t="s">
        <v>359</v>
      </c>
      <c r="K128" s="17" t="n">
        <v>1</v>
      </c>
      <c r="L128" s="56" t="s">
        <v>119</v>
      </c>
      <c r="M128" s="12" t="s">
        <v>51</v>
      </c>
      <c r="N128" s="73" t="s">
        <v>38</v>
      </c>
      <c r="O128" s="74" t="s">
        <v>42</v>
      </c>
      <c r="P128" s="74" t="s">
        <v>42</v>
      </c>
      <c r="Q128" s="50" t="s">
        <v>42</v>
      </c>
      <c r="R128" s="74" t="s">
        <v>41</v>
      </c>
      <c r="S128" s="74" t="s">
        <v>41</v>
      </c>
      <c r="T128" s="74" t="s">
        <v>41</v>
      </c>
      <c r="U128" s="74" t="s">
        <v>42</v>
      </c>
      <c r="V128" s="74" t="s">
        <v>43</v>
      </c>
      <c r="W128" s="75" t="s">
        <v>43</v>
      </c>
    </row>
    <row r="129" customFormat="false" ht="56.25" hidden="false" customHeight="false" outlineLevel="0" collapsed="false">
      <c r="A129" s="30" t="s">
        <v>665</v>
      </c>
      <c r="B129" s="56" t="s">
        <v>666</v>
      </c>
      <c r="C129" s="13" t="s">
        <v>492</v>
      </c>
      <c r="D129" s="71" t="s">
        <v>115</v>
      </c>
      <c r="E129" s="71" t="s">
        <v>667</v>
      </c>
      <c r="F129" s="71"/>
      <c r="G129" s="18" t="s">
        <v>589</v>
      </c>
      <c r="H129" s="56" t="s">
        <v>33</v>
      </c>
      <c r="I129" s="13" t="s">
        <v>34</v>
      </c>
      <c r="J129" s="56" t="s">
        <v>359</v>
      </c>
      <c r="K129" s="17" t="n">
        <v>1</v>
      </c>
      <c r="L129" s="56" t="s">
        <v>119</v>
      </c>
      <c r="M129" s="83" t="s">
        <v>42</v>
      </c>
      <c r="N129" s="73" t="s">
        <v>38</v>
      </c>
      <c r="O129" s="74" t="s">
        <v>42</v>
      </c>
      <c r="P129" s="74" t="s">
        <v>42</v>
      </c>
      <c r="Q129" s="50" t="s">
        <v>42</v>
      </c>
      <c r="R129" s="71" t="s">
        <v>89</v>
      </c>
      <c r="S129" s="71" t="s">
        <v>89</v>
      </c>
      <c r="T129" s="71" t="s">
        <v>41</v>
      </c>
      <c r="U129" s="71" t="s">
        <v>42</v>
      </c>
      <c r="V129" s="39" t="s">
        <v>90</v>
      </c>
      <c r="W129" s="56" t="s">
        <v>668</v>
      </c>
    </row>
    <row r="130" customFormat="false" ht="56.25" hidden="false" customHeight="false" outlineLevel="0" collapsed="false">
      <c r="A130" s="30" t="s">
        <v>669</v>
      </c>
      <c r="B130" s="56" t="s">
        <v>670</v>
      </c>
      <c r="C130" s="29" t="s">
        <v>492</v>
      </c>
      <c r="D130" s="71" t="s">
        <v>115</v>
      </c>
      <c r="E130" s="71" t="s">
        <v>671</v>
      </c>
      <c r="F130" s="71"/>
      <c r="G130" s="18" t="s">
        <v>589</v>
      </c>
      <c r="H130" s="56" t="s">
        <v>33</v>
      </c>
      <c r="I130" s="29" t="s">
        <v>34</v>
      </c>
      <c r="J130" s="56" t="s">
        <v>672</v>
      </c>
      <c r="K130" s="17" t="n">
        <v>1</v>
      </c>
      <c r="L130" s="56" t="s">
        <v>119</v>
      </c>
      <c r="M130" s="83" t="s">
        <v>42</v>
      </c>
      <c r="N130" s="73" t="s">
        <v>38</v>
      </c>
      <c r="O130" s="71" t="s">
        <v>673</v>
      </c>
      <c r="P130" s="71" t="s">
        <v>674</v>
      </c>
      <c r="Q130" s="50" t="s">
        <v>42</v>
      </c>
      <c r="R130" s="74" t="s">
        <v>41</v>
      </c>
      <c r="S130" s="74" t="s">
        <v>41</v>
      </c>
      <c r="T130" s="74" t="s">
        <v>41</v>
      </c>
      <c r="U130" s="74" t="s">
        <v>42</v>
      </c>
      <c r="V130" s="74" t="s">
        <v>43</v>
      </c>
      <c r="W130" s="75" t="s">
        <v>43</v>
      </c>
    </row>
    <row r="131" customFormat="false" ht="48" hidden="false" customHeight="false" outlineLevel="0" collapsed="false">
      <c r="A131" s="30" t="s">
        <v>675</v>
      </c>
      <c r="B131" s="56" t="s">
        <v>676</v>
      </c>
      <c r="C131" s="29" t="s">
        <v>492</v>
      </c>
      <c r="D131" s="71" t="s">
        <v>115</v>
      </c>
      <c r="E131" s="71" t="s">
        <v>677</v>
      </c>
      <c r="F131" s="71"/>
      <c r="G131" s="18" t="s">
        <v>589</v>
      </c>
      <c r="H131" s="56" t="s">
        <v>33</v>
      </c>
      <c r="I131" s="29" t="s">
        <v>34</v>
      </c>
      <c r="J131" s="56" t="s">
        <v>359</v>
      </c>
      <c r="K131" s="17" t="n">
        <v>1</v>
      </c>
      <c r="L131" s="56" t="s">
        <v>119</v>
      </c>
      <c r="M131" s="12" t="s">
        <v>51</v>
      </c>
      <c r="N131" s="73" t="s">
        <v>38</v>
      </c>
      <c r="O131" s="74" t="s">
        <v>42</v>
      </c>
      <c r="P131" s="74" t="s">
        <v>42</v>
      </c>
      <c r="Q131" s="50" t="s">
        <v>42</v>
      </c>
      <c r="R131" s="74" t="s">
        <v>41</v>
      </c>
      <c r="S131" s="74" t="s">
        <v>41</v>
      </c>
      <c r="T131" s="74" t="s">
        <v>41</v>
      </c>
      <c r="U131" s="74" t="s">
        <v>42</v>
      </c>
      <c r="V131" s="74" t="s">
        <v>43</v>
      </c>
      <c r="W131" s="75" t="s">
        <v>43</v>
      </c>
    </row>
    <row r="132" customFormat="false" ht="56.25" hidden="false" customHeight="false" outlineLevel="0" collapsed="false">
      <c r="A132" s="30" t="s">
        <v>678</v>
      </c>
      <c r="B132" s="56" t="s">
        <v>679</v>
      </c>
      <c r="C132" s="13" t="s">
        <v>492</v>
      </c>
      <c r="D132" s="71" t="s">
        <v>115</v>
      </c>
      <c r="E132" s="71" t="s">
        <v>680</v>
      </c>
      <c r="F132" s="71"/>
      <c r="G132" s="18" t="s">
        <v>589</v>
      </c>
      <c r="H132" s="80" t="s">
        <v>681</v>
      </c>
      <c r="I132" s="13" t="s">
        <v>34</v>
      </c>
      <c r="J132" s="56" t="s">
        <v>359</v>
      </c>
      <c r="K132" s="17" t="n">
        <v>1</v>
      </c>
      <c r="L132" s="56" t="s">
        <v>119</v>
      </c>
      <c r="M132" s="12" t="s">
        <v>51</v>
      </c>
      <c r="N132" s="73" t="s">
        <v>38</v>
      </c>
      <c r="O132" s="71" t="s">
        <v>42</v>
      </c>
      <c r="P132" s="71" t="s">
        <v>42</v>
      </c>
      <c r="Q132" s="50" t="s">
        <v>42</v>
      </c>
      <c r="R132" s="74" t="s">
        <v>41</v>
      </c>
      <c r="S132" s="74" t="s">
        <v>41</v>
      </c>
      <c r="T132" s="74" t="s">
        <v>41</v>
      </c>
      <c r="U132" s="71" t="s">
        <v>42</v>
      </c>
      <c r="V132" s="74" t="s">
        <v>43</v>
      </c>
      <c r="W132" s="56" t="s">
        <v>668</v>
      </c>
    </row>
    <row r="133" customFormat="false" ht="67.5" hidden="false" customHeight="false" outlineLevel="0" collapsed="false">
      <c r="A133" s="30" t="s">
        <v>682</v>
      </c>
      <c r="B133" s="56" t="s">
        <v>683</v>
      </c>
      <c r="C133" s="29" t="s">
        <v>492</v>
      </c>
      <c r="D133" s="71" t="s">
        <v>115</v>
      </c>
      <c r="E133" s="71" t="s">
        <v>684</v>
      </c>
      <c r="F133" s="71"/>
      <c r="G133" s="18" t="s">
        <v>589</v>
      </c>
      <c r="H133" s="39" t="s">
        <v>33</v>
      </c>
      <c r="I133" s="13" t="s">
        <v>34</v>
      </c>
      <c r="J133" s="56" t="s">
        <v>685</v>
      </c>
      <c r="K133" s="17" t="n">
        <v>1</v>
      </c>
      <c r="L133" s="56" t="s">
        <v>119</v>
      </c>
      <c r="M133" s="83" t="s">
        <v>42</v>
      </c>
      <c r="N133" s="73" t="s">
        <v>38</v>
      </c>
      <c r="O133" s="77" t="s">
        <v>686</v>
      </c>
      <c r="P133" s="77" t="s">
        <v>687</v>
      </c>
      <c r="Q133" s="50" t="s">
        <v>42</v>
      </c>
      <c r="R133" s="71" t="s">
        <v>41</v>
      </c>
      <c r="S133" s="71" t="s">
        <v>41</v>
      </c>
      <c r="T133" s="71" t="s">
        <v>41</v>
      </c>
      <c r="U133" s="74" t="s">
        <v>42</v>
      </c>
      <c r="V133" s="74" t="s">
        <v>43</v>
      </c>
      <c r="W133" s="56" t="s">
        <v>668</v>
      </c>
    </row>
    <row r="134" customFormat="false" ht="56.25" hidden="false" customHeight="false" outlineLevel="0" collapsed="false">
      <c r="A134" s="30" t="s">
        <v>688</v>
      </c>
      <c r="B134" s="56" t="s">
        <v>689</v>
      </c>
      <c r="C134" s="29" t="s">
        <v>492</v>
      </c>
      <c r="D134" s="71" t="s">
        <v>115</v>
      </c>
      <c r="E134" s="71" t="s">
        <v>690</v>
      </c>
      <c r="F134" s="71"/>
      <c r="G134" s="18" t="s">
        <v>589</v>
      </c>
      <c r="H134" s="56" t="s">
        <v>33</v>
      </c>
      <c r="I134" s="29" t="s">
        <v>34</v>
      </c>
      <c r="J134" s="56" t="s">
        <v>691</v>
      </c>
      <c r="K134" s="17" t="n">
        <v>1</v>
      </c>
      <c r="L134" s="56" t="s">
        <v>692</v>
      </c>
      <c r="M134" s="83" t="s">
        <v>42</v>
      </c>
      <c r="N134" s="74" t="s">
        <v>42</v>
      </c>
      <c r="O134" s="74" t="s">
        <v>42</v>
      </c>
      <c r="P134" s="74" t="s">
        <v>42</v>
      </c>
      <c r="Q134" s="50" t="s">
        <v>42</v>
      </c>
      <c r="R134" s="74" t="s">
        <v>41</v>
      </c>
      <c r="S134" s="74" t="s">
        <v>41</v>
      </c>
      <c r="T134" s="74" t="s">
        <v>89</v>
      </c>
      <c r="U134" s="74" t="s">
        <v>42</v>
      </c>
      <c r="V134" s="77" t="s">
        <v>693</v>
      </c>
      <c r="W134" s="75" t="s">
        <v>43</v>
      </c>
    </row>
    <row r="135" customFormat="false" ht="48" hidden="false" customHeight="false" outlineLevel="0" collapsed="false">
      <c r="A135" s="30" t="s">
        <v>694</v>
      </c>
      <c r="B135" s="39" t="s">
        <v>695</v>
      </c>
      <c r="C135" s="13" t="s">
        <v>492</v>
      </c>
      <c r="D135" s="98" t="s">
        <v>115</v>
      </c>
      <c r="E135" s="99" t="s">
        <v>696</v>
      </c>
      <c r="F135" s="99"/>
      <c r="G135" s="52" t="s">
        <v>697</v>
      </c>
      <c r="H135" s="39" t="s">
        <v>698</v>
      </c>
      <c r="I135" s="13" t="s">
        <v>34</v>
      </c>
      <c r="J135" s="39" t="s">
        <v>359</v>
      </c>
      <c r="K135" s="17" t="n">
        <v>1</v>
      </c>
      <c r="L135" s="39" t="s">
        <v>119</v>
      </c>
      <c r="M135" s="12" t="s">
        <v>51</v>
      </c>
      <c r="N135" s="73" t="s">
        <v>38</v>
      </c>
      <c r="O135" s="98" t="s">
        <v>42</v>
      </c>
      <c r="P135" s="98" t="s">
        <v>42</v>
      </c>
      <c r="Q135" s="50" t="s">
        <v>42</v>
      </c>
      <c r="R135" s="74" t="s">
        <v>41</v>
      </c>
      <c r="S135" s="74" t="s">
        <v>41</v>
      </c>
      <c r="T135" s="74" t="s">
        <v>41</v>
      </c>
      <c r="U135" s="100" t="s">
        <v>42</v>
      </c>
      <c r="V135" s="74" t="s">
        <v>43</v>
      </c>
      <c r="W135" s="75" t="s">
        <v>43</v>
      </c>
    </row>
    <row r="136" customFormat="false" ht="56.25" hidden="false" customHeight="false" outlineLevel="0" collapsed="false">
      <c r="A136" s="30" t="s">
        <v>699</v>
      </c>
      <c r="B136" s="39" t="s">
        <v>700</v>
      </c>
      <c r="C136" s="13" t="s">
        <v>492</v>
      </c>
      <c r="D136" s="98" t="s">
        <v>115</v>
      </c>
      <c r="E136" s="99" t="s">
        <v>701</v>
      </c>
      <c r="F136" s="99"/>
      <c r="G136" s="52" t="s">
        <v>697</v>
      </c>
      <c r="H136" s="39" t="s">
        <v>62</v>
      </c>
      <c r="I136" s="13" t="s">
        <v>34</v>
      </c>
      <c r="J136" s="39" t="s">
        <v>702</v>
      </c>
      <c r="K136" s="17" t="n">
        <v>1</v>
      </c>
      <c r="L136" s="39" t="s">
        <v>119</v>
      </c>
      <c r="M136" s="83" t="s">
        <v>42</v>
      </c>
      <c r="N136" s="73" t="s">
        <v>38</v>
      </c>
      <c r="O136" s="98" t="s">
        <v>42</v>
      </c>
      <c r="P136" s="98" t="s">
        <v>42</v>
      </c>
      <c r="Q136" s="50" t="s">
        <v>42</v>
      </c>
      <c r="R136" s="74" t="s">
        <v>41</v>
      </c>
      <c r="S136" s="74" t="s">
        <v>41</v>
      </c>
      <c r="T136" s="74" t="s">
        <v>41</v>
      </c>
      <c r="U136" s="100" t="s">
        <v>42</v>
      </c>
      <c r="V136" s="74" t="s">
        <v>43</v>
      </c>
      <c r="W136" s="75" t="s">
        <v>43</v>
      </c>
    </row>
    <row r="137" customFormat="false" ht="56.25" hidden="false" customHeight="false" outlineLevel="0" collapsed="false">
      <c r="A137" s="30" t="s">
        <v>703</v>
      </c>
      <c r="B137" s="39" t="s">
        <v>704</v>
      </c>
      <c r="C137" s="13" t="s">
        <v>492</v>
      </c>
      <c r="D137" s="98" t="s">
        <v>115</v>
      </c>
      <c r="E137" s="99" t="s">
        <v>705</v>
      </c>
      <c r="F137" s="99"/>
      <c r="G137" s="52" t="s">
        <v>697</v>
      </c>
      <c r="H137" s="39" t="s">
        <v>62</v>
      </c>
      <c r="I137" s="13" t="s">
        <v>34</v>
      </c>
      <c r="J137" s="39" t="s">
        <v>706</v>
      </c>
      <c r="K137" s="17" t="n">
        <v>1</v>
      </c>
      <c r="L137" s="39" t="s">
        <v>119</v>
      </c>
      <c r="M137" s="12" t="s">
        <v>51</v>
      </c>
      <c r="N137" s="73" t="s">
        <v>38</v>
      </c>
      <c r="O137" s="98" t="s">
        <v>42</v>
      </c>
      <c r="P137" s="98" t="s">
        <v>42</v>
      </c>
      <c r="Q137" s="50" t="s">
        <v>42</v>
      </c>
      <c r="R137" s="74" t="s">
        <v>41</v>
      </c>
      <c r="S137" s="74" t="s">
        <v>41</v>
      </c>
      <c r="T137" s="74" t="s">
        <v>41</v>
      </c>
      <c r="U137" s="100" t="s">
        <v>42</v>
      </c>
      <c r="V137" s="74" t="s">
        <v>43</v>
      </c>
      <c r="W137" s="75" t="s">
        <v>43</v>
      </c>
    </row>
    <row r="138" customFormat="false" ht="56.25" hidden="false" customHeight="false" outlineLevel="0" collapsed="false">
      <c r="A138" s="30" t="s">
        <v>707</v>
      </c>
      <c r="B138" s="39" t="s">
        <v>708</v>
      </c>
      <c r="C138" s="13" t="s">
        <v>492</v>
      </c>
      <c r="D138" s="98" t="s">
        <v>115</v>
      </c>
      <c r="E138" s="99" t="s">
        <v>709</v>
      </c>
      <c r="F138" s="99"/>
      <c r="G138" s="52" t="s">
        <v>697</v>
      </c>
      <c r="H138" s="39" t="s">
        <v>681</v>
      </c>
      <c r="I138" s="13" t="s">
        <v>34</v>
      </c>
      <c r="J138" s="39" t="s">
        <v>681</v>
      </c>
      <c r="K138" s="17" t="n">
        <v>1</v>
      </c>
      <c r="L138" s="39" t="s">
        <v>119</v>
      </c>
      <c r="M138" s="83" t="s">
        <v>42</v>
      </c>
      <c r="N138" s="73" t="s">
        <v>38</v>
      </c>
      <c r="O138" s="98" t="s">
        <v>42</v>
      </c>
      <c r="P138" s="98" t="s">
        <v>42</v>
      </c>
      <c r="Q138" s="50" t="s">
        <v>42</v>
      </c>
      <c r="R138" s="74" t="s">
        <v>41</v>
      </c>
      <c r="S138" s="74" t="s">
        <v>41</v>
      </c>
      <c r="T138" s="74" t="s">
        <v>41</v>
      </c>
      <c r="U138" s="100" t="s">
        <v>42</v>
      </c>
      <c r="V138" s="74" t="s">
        <v>43</v>
      </c>
      <c r="W138" s="75" t="s">
        <v>43</v>
      </c>
    </row>
    <row r="139" customFormat="false" ht="56.25" hidden="false" customHeight="false" outlineLevel="0" collapsed="false">
      <c r="A139" s="30" t="s">
        <v>710</v>
      </c>
      <c r="B139" s="39" t="s">
        <v>711</v>
      </c>
      <c r="C139" s="13" t="s">
        <v>492</v>
      </c>
      <c r="D139" s="98" t="s">
        <v>115</v>
      </c>
      <c r="E139" s="99" t="s">
        <v>712</v>
      </c>
      <c r="F139" s="99"/>
      <c r="G139" s="52" t="s">
        <v>697</v>
      </c>
      <c r="H139" s="39" t="s">
        <v>62</v>
      </c>
      <c r="I139" s="13" t="s">
        <v>34</v>
      </c>
      <c r="J139" s="39" t="s">
        <v>706</v>
      </c>
      <c r="K139" s="17" t="n">
        <v>1</v>
      </c>
      <c r="L139" s="39" t="s">
        <v>119</v>
      </c>
      <c r="M139" s="12" t="s">
        <v>51</v>
      </c>
      <c r="N139" s="73" t="s">
        <v>38</v>
      </c>
      <c r="O139" s="98" t="s">
        <v>42</v>
      </c>
      <c r="P139" s="98" t="s">
        <v>42</v>
      </c>
      <c r="Q139" s="50" t="s">
        <v>42</v>
      </c>
      <c r="R139" s="74" t="s">
        <v>41</v>
      </c>
      <c r="S139" s="74" t="s">
        <v>41</v>
      </c>
      <c r="T139" s="74" t="s">
        <v>41</v>
      </c>
      <c r="U139" s="100" t="s">
        <v>42</v>
      </c>
      <c r="V139" s="74" t="s">
        <v>43</v>
      </c>
      <c r="W139" s="56" t="s">
        <v>668</v>
      </c>
    </row>
    <row r="140" customFormat="false" ht="213.75" hidden="false" customHeight="false" outlineLevel="0" collapsed="false">
      <c r="A140" s="30" t="s">
        <v>713</v>
      </c>
      <c r="B140" s="39" t="s">
        <v>714</v>
      </c>
      <c r="C140" s="13" t="s">
        <v>114</v>
      </c>
      <c r="D140" s="98" t="s">
        <v>58</v>
      </c>
      <c r="E140" s="99" t="s">
        <v>715</v>
      </c>
      <c r="F140" s="99"/>
      <c r="G140" s="52" t="s">
        <v>716</v>
      </c>
      <c r="H140" s="39" t="s">
        <v>717</v>
      </c>
      <c r="I140" s="13" t="s">
        <v>34</v>
      </c>
      <c r="J140" s="39" t="s">
        <v>718</v>
      </c>
      <c r="K140" s="17" t="n">
        <v>2</v>
      </c>
      <c r="L140" s="39" t="s">
        <v>119</v>
      </c>
      <c r="M140" s="12" t="s">
        <v>51</v>
      </c>
      <c r="N140" s="73" t="s">
        <v>38</v>
      </c>
      <c r="O140" s="98" t="s">
        <v>42</v>
      </c>
      <c r="P140" s="98" t="s">
        <v>42</v>
      </c>
      <c r="Q140" s="50" t="s">
        <v>42</v>
      </c>
      <c r="R140" s="74" t="s">
        <v>41</v>
      </c>
      <c r="S140" s="74" t="s">
        <v>41</v>
      </c>
      <c r="T140" s="74" t="s">
        <v>41</v>
      </c>
      <c r="U140" s="100" t="s">
        <v>42</v>
      </c>
      <c r="V140" s="74" t="s">
        <v>43</v>
      </c>
      <c r="W140" s="56" t="s">
        <v>719</v>
      </c>
    </row>
    <row r="141" customFormat="false" ht="56.25" hidden="false" customHeight="false" outlineLevel="0" collapsed="false">
      <c r="A141" s="31" t="s">
        <v>720</v>
      </c>
      <c r="B141" s="50" t="s">
        <v>721</v>
      </c>
      <c r="C141" s="31" t="s">
        <v>114</v>
      </c>
      <c r="D141" s="50" t="s">
        <v>58</v>
      </c>
      <c r="E141" s="50" t="s">
        <v>722</v>
      </c>
      <c r="F141" s="71"/>
      <c r="G141" s="52" t="s">
        <v>716</v>
      </c>
      <c r="H141" s="50" t="s">
        <v>62</v>
      </c>
      <c r="I141" s="13" t="s">
        <v>34</v>
      </c>
      <c r="J141" s="56" t="s">
        <v>118</v>
      </c>
      <c r="K141" s="17" t="n">
        <v>1</v>
      </c>
      <c r="L141" s="56" t="s">
        <v>119</v>
      </c>
      <c r="M141" s="12" t="s">
        <v>51</v>
      </c>
      <c r="N141" s="73" t="s">
        <v>38</v>
      </c>
      <c r="O141" s="77" t="s">
        <v>723</v>
      </c>
      <c r="P141" s="77" t="s">
        <v>724</v>
      </c>
      <c r="Q141" s="50" t="s">
        <v>42</v>
      </c>
      <c r="R141" s="74" t="s">
        <v>41</v>
      </c>
      <c r="S141" s="74" t="s">
        <v>41</v>
      </c>
      <c r="T141" s="74" t="s">
        <v>41</v>
      </c>
      <c r="U141" s="71" t="s">
        <v>42</v>
      </c>
      <c r="V141" s="74" t="s">
        <v>43</v>
      </c>
      <c r="W141" s="75" t="s">
        <v>43</v>
      </c>
    </row>
    <row r="142" customFormat="false" ht="56.25" hidden="false" customHeight="false" outlineLevel="0" collapsed="false">
      <c r="A142" s="31" t="s">
        <v>720</v>
      </c>
      <c r="B142" s="50" t="s">
        <v>721</v>
      </c>
      <c r="C142" s="31" t="s">
        <v>114</v>
      </c>
      <c r="D142" s="50" t="s">
        <v>58</v>
      </c>
      <c r="E142" s="50" t="s">
        <v>722</v>
      </c>
      <c r="F142" s="71"/>
      <c r="G142" s="52" t="s">
        <v>716</v>
      </c>
      <c r="H142" s="50" t="s">
        <v>62</v>
      </c>
      <c r="I142" s="13" t="s">
        <v>29</v>
      </c>
      <c r="J142" s="56" t="s">
        <v>725</v>
      </c>
      <c r="K142" s="17" t="n">
        <v>2</v>
      </c>
      <c r="L142" s="56" t="s">
        <v>119</v>
      </c>
      <c r="M142" s="12" t="s">
        <v>51</v>
      </c>
      <c r="N142" s="73" t="s">
        <v>38</v>
      </c>
      <c r="O142" s="71" t="s">
        <v>42</v>
      </c>
      <c r="P142" s="71" t="s">
        <v>42</v>
      </c>
      <c r="Q142" s="50" t="s">
        <v>42</v>
      </c>
      <c r="R142" s="74" t="s">
        <v>41</v>
      </c>
      <c r="S142" s="74" t="s">
        <v>41</v>
      </c>
      <c r="T142" s="74" t="s">
        <v>41</v>
      </c>
      <c r="U142" s="71" t="s">
        <v>42</v>
      </c>
      <c r="V142" s="74" t="s">
        <v>43</v>
      </c>
      <c r="W142" s="75" t="s">
        <v>43</v>
      </c>
    </row>
    <row r="143" customFormat="false" ht="48" hidden="false" customHeight="false" outlineLevel="0" collapsed="false">
      <c r="A143" s="29" t="s">
        <v>726</v>
      </c>
      <c r="B143" s="101" t="s">
        <v>727</v>
      </c>
      <c r="C143" s="29" t="s">
        <v>114</v>
      </c>
      <c r="D143" s="71" t="s">
        <v>115</v>
      </c>
      <c r="E143" s="50" t="s">
        <v>728</v>
      </c>
      <c r="F143" s="50"/>
      <c r="G143" s="18" t="s">
        <v>729</v>
      </c>
      <c r="H143" s="56" t="s">
        <v>730</v>
      </c>
      <c r="I143" s="29" t="s">
        <v>34</v>
      </c>
      <c r="J143" s="56" t="s">
        <v>731</v>
      </c>
      <c r="K143" s="30" t="n">
        <v>1</v>
      </c>
      <c r="L143" s="56" t="s">
        <v>119</v>
      </c>
      <c r="M143" s="12" t="s">
        <v>51</v>
      </c>
      <c r="N143" s="73" t="s">
        <v>38</v>
      </c>
      <c r="O143" s="71" t="s">
        <v>732</v>
      </c>
      <c r="P143" s="71" t="s">
        <v>42</v>
      </c>
      <c r="Q143" s="50" t="s">
        <v>42</v>
      </c>
      <c r="R143" s="74" t="s">
        <v>41</v>
      </c>
      <c r="S143" s="74" t="s">
        <v>41</v>
      </c>
      <c r="T143" s="74" t="s">
        <v>41</v>
      </c>
      <c r="U143" s="100" t="s">
        <v>42</v>
      </c>
      <c r="V143" s="74" t="s">
        <v>43</v>
      </c>
      <c r="W143" s="75" t="s">
        <v>43</v>
      </c>
    </row>
    <row r="144" customFormat="false" ht="78.75" hidden="false" customHeight="false" outlineLevel="0" collapsed="false">
      <c r="A144" s="29" t="s">
        <v>733</v>
      </c>
      <c r="B144" s="101" t="s">
        <v>734</v>
      </c>
      <c r="C144" s="29" t="s">
        <v>114</v>
      </c>
      <c r="D144" s="71" t="s">
        <v>115</v>
      </c>
      <c r="E144" s="50" t="s">
        <v>735</v>
      </c>
      <c r="F144" s="50"/>
      <c r="G144" s="18" t="s">
        <v>729</v>
      </c>
      <c r="H144" s="56" t="s">
        <v>736</v>
      </c>
      <c r="I144" s="29" t="s">
        <v>34</v>
      </c>
      <c r="J144" s="56" t="s">
        <v>737</v>
      </c>
      <c r="K144" s="30" t="n">
        <v>1</v>
      </c>
      <c r="L144" s="56" t="s">
        <v>119</v>
      </c>
      <c r="M144" s="12" t="s">
        <v>51</v>
      </c>
      <c r="N144" s="73" t="s">
        <v>38</v>
      </c>
      <c r="O144" s="77" t="s">
        <v>738</v>
      </c>
      <c r="P144" s="71" t="s">
        <v>739</v>
      </c>
      <c r="Q144" s="50" t="s">
        <v>42</v>
      </c>
      <c r="R144" s="74" t="s">
        <v>41</v>
      </c>
      <c r="S144" s="74" t="s">
        <v>41</v>
      </c>
      <c r="T144" s="74" t="s">
        <v>41</v>
      </c>
      <c r="U144" s="100" t="s">
        <v>42</v>
      </c>
      <c r="V144" s="74" t="s">
        <v>43</v>
      </c>
      <c r="W144" s="75" t="s">
        <v>43</v>
      </c>
    </row>
    <row r="145" customFormat="false" ht="56.25" hidden="false" customHeight="false" outlineLevel="0" collapsed="false">
      <c r="A145" s="29" t="s">
        <v>740</v>
      </c>
      <c r="B145" s="101" t="s">
        <v>741</v>
      </c>
      <c r="C145" s="29" t="s">
        <v>114</v>
      </c>
      <c r="D145" s="71" t="s">
        <v>115</v>
      </c>
      <c r="E145" s="50" t="s">
        <v>742</v>
      </c>
      <c r="F145" s="50"/>
      <c r="G145" s="18" t="s">
        <v>729</v>
      </c>
      <c r="H145" s="56" t="s">
        <v>743</v>
      </c>
      <c r="I145" s="29" t="s">
        <v>34</v>
      </c>
      <c r="J145" s="56" t="s">
        <v>359</v>
      </c>
      <c r="K145" s="30" t="n">
        <v>1</v>
      </c>
      <c r="L145" s="56" t="s">
        <v>119</v>
      </c>
      <c r="M145" s="12" t="s">
        <v>51</v>
      </c>
      <c r="N145" s="73" t="s">
        <v>38</v>
      </c>
      <c r="O145" s="71" t="s">
        <v>42</v>
      </c>
      <c r="P145" s="71" t="s">
        <v>42</v>
      </c>
      <c r="Q145" s="50" t="s">
        <v>42</v>
      </c>
      <c r="R145" s="74" t="s">
        <v>41</v>
      </c>
      <c r="S145" s="74" t="s">
        <v>41</v>
      </c>
      <c r="T145" s="74" t="s">
        <v>41</v>
      </c>
      <c r="U145" s="100" t="s">
        <v>42</v>
      </c>
      <c r="V145" s="74" t="s">
        <v>43</v>
      </c>
      <c r="W145" s="75" t="s">
        <v>43</v>
      </c>
    </row>
    <row r="146" customFormat="false" ht="56.25" hidden="false" customHeight="false" outlineLevel="0" collapsed="false">
      <c r="A146" s="29" t="s">
        <v>744</v>
      </c>
      <c r="B146" s="101" t="s">
        <v>745</v>
      </c>
      <c r="C146" s="29" t="s">
        <v>492</v>
      </c>
      <c r="D146" s="71" t="s">
        <v>115</v>
      </c>
      <c r="E146" s="50" t="s">
        <v>746</v>
      </c>
      <c r="F146" s="50"/>
      <c r="G146" s="18" t="s">
        <v>729</v>
      </c>
      <c r="H146" s="56" t="s">
        <v>747</v>
      </c>
      <c r="I146" s="29" t="s">
        <v>34</v>
      </c>
      <c r="J146" s="56" t="s">
        <v>748</v>
      </c>
      <c r="K146" s="30" t="n">
        <v>1</v>
      </c>
      <c r="L146" s="56" t="s">
        <v>119</v>
      </c>
      <c r="M146" s="12" t="s">
        <v>51</v>
      </c>
      <c r="N146" s="73" t="s">
        <v>38</v>
      </c>
      <c r="O146" s="71" t="s">
        <v>42</v>
      </c>
      <c r="P146" s="71" t="s">
        <v>42</v>
      </c>
      <c r="Q146" s="50" t="s">
        <v>42</v>
      </c>
      <c r="R146" s="74" t="s">
        <v>41</v>
      </c>
      <c r="S146" s="74" t="s">
        <v>41</v>
      </c>
      <c r="T146" s="74" t="s">
        <v>41</v>
      </c>
      <c r="U146" s="100" t="s">
        <v>42</v>
      </c>
      <c r="V146" s="74" t="s">
        <v>43</v>
      </c>
      <c r="W146" s="75" t="s">
        <v>43</v>
      </c>
    </row>
    <row r="147" customFormat="false" ht="56.25" hidden="false" customHeight="false" outlineLevel="0" collapsed="false">
      <c r="A147" s="76" t="s">
        <v>749</v>
      </c>
      <c r="B147" s="102" t="s">
        <v>750</v>
      </c>
      <c r="C147" s="35" t="s">
        <v>492</v>
      </c>
      <c r="D147" s="102" t="s">
        <v>115</v>
      </c>
      <c r="E147" s="102" t="s">
        <v>751</v>
      </c>
      <c r="F147" s="101"/>
      <c r="G147" s="103" t="s">
        <v>729</v>
      </c>
      <c r="H147" s="56" t="s">
        <v>752</v>
      </c>
      <c r="I147" s="29" t="s">
        <v>34</v>
      </c>
      <c r="J147" s="56" t="s">
        <v>753</v>
      </c>
      <c r="K147" s="30" t="n">
        <v>1</v>
      </c>
      <c r="L147" s="56" t="s">
        <v>119</v>
      </c>
      <c r="M147" s="12" t="s">
        <v>51</v>
      </c>
      <c r="N147" s="73" t="s">
        <v>38</v>
      </c>
      <c r="O147" s="71" t="s">
        <v>754</v>
      </c>
      <c r="P147" s="71" t="s">
        <v>755</v>
      </c>
      <c r="Q147" s="50" t="s">
        <v>42</v>
      </c>
      <c r="R147" s="74" t="s">
        <v>41</v>
      </c>
      <c r="S147" s="74" t="s">
        <v>41</v>
      </c>
      <c r="T147" s="74" t="s">
        <v>41</v>
      </c>
      <c r="U147" s="100" t="s">
        <v>42</v>
      </c>
      <c r="V147" s="74" t="s">
        <v>43</v>
      </c>
      <c r="W147" s="75" t="s">
        <v>756</v>
      </c>
    </row>
    <row r="148" customFormat="false" ht="45" hidden="false" customHeight="false" outlineLevel="0" collapsed="false">
      <c r="A148" s="76" t="s">
        <v>749</v>
      </c>
      <c r="B148" s="102" t="s">
        <v>750</v>
      </c>
      <c r="C148" s="35" t="s">
        <v>492</v>
      </c>
      <c r="D148" s="102" t="s">
        <v>115</v>
      </c>
      <c r="E148" s="102" t="s">
        <v>757</v>
      </c>
      <c r="F148" s="101"/>
      <c r="G148" s="103" t="s">
        <v>729</v>
      </c>
      <c r="H148" s="56" t="s">
        <v>758</v>
      </c>
      <c r="I148" s="29" t="s">
        <v>29</v>
      </c>
      <c r="J148" s="56" t="s">
        <v>753</v>
      </c>
      <c r="K148" s="30" t="n">
        <v>1</v>
      </c>
      <c r="L148" s="56" t="s">
        <v>119</v>
      </c>
      <c r="M148" s="12" t="s">
        <v>51</v>
      </c>
      <c r="N148" s="73" t="s">
        <v>38</v>
      </c>
      <c r="O148" s="71" t="s">
        <v>754</v>
      </c>
      <c r="P148" s="71" t="s">
        <v>755</v>
      </c>
      <c r="Q148" s="50" t="s">
        <v>42</v>
      </c>
      <c r="R148" s="74" t="s">
        <v>41</v>
      </c>
      <c r="S148" s="74" t="s">
        <v>41</v>
      </c>
      <c r="T148" s="74" t="s">
        <v>41</v>
      </c>
      <c r="U148" s="100" t="s">
        <v>42</v>
      </c>
      <c r="V148" s="74" t="s">
        <v>43</v>
      </c>
      <c r="W148" s="75" t="s">
        <v>43</v>
      </c>
    </row>
    <row r="149" customFormat="false" ht="56.25" hidden="false" customHeight="false" outlineLevel="0" collapsed="false">
      <c r="A149" s="76" t="s">
        <v>759</v>
      </c>
      <c r="B149" s="102" t="s">
        <v>760</v>
      </c>
      <c r="C149" s="35" t="s">
        <v>114</v>
      </c>
      <c r="D149" s="102" t="s">
        <v>58</v>
      </c>
      <c r="E149" s="102" t="s">
        <v>761</v>
      </c>
      <c r="F149" s="104"/>
      <c r="G149" s="58" t="s">
        <v>729</v>
      </c>
      <c r="H149" s="56" t="s">
        <v>762</v>
      </c>
      <c r="I149" s="29" t="s">
        <v>34</v>
      </c>
      <c r="J149" s="56" t="s">
        <v>763</v>
      </c>
      <c r="K149" s="30" t="n">
        <v>1</v>
      </c>
      <c r="L149" s="56" t="s">
        <v>119</v>
      </c>
      <c r="M149" s="12" t="s">
        <v>51</v>
      </c>
      <c r="N149" s="73" t="s">
        <v>38</v>
      </c>
      <c r="O149" s="71" t="s">
        <v>764</v>
      </c>
      <c r="P149" s="71" t="s">
        <v>765</v>
      </c>
      <c r="Q149" s="50" t="s">
        <v>42</v>
      </c>
      <c r="R149" s="74" t="s">
        <v>41</v>
      </c>
      <c r="S149" s="74" t="s">
        <v>41</v>
      </c>
      <c r="T149" s="74" t="s">
        <v>41</v>
      </c>
      <c r="U149" s="100" t="s">
        <v>42</v>
      </c>
      <c r="V149" s="74" t="s">
        <v>43</v>
      </c>
      <c r="W149" s="75" t="s">
        <v>43</v>
      </c>
    </row>
    <row r="150" customFormat="false" ht="56.25" hidden="false" customHeight="false" outlineLevel="0" collapsed="false">
      <c r="A150" s="76" t="s">
        <v>759</v>
      </c>
      <c r="B150" s="102" t="s">
        <v>760</v>
      </c>
      <c r="C150" s="35" t="s">
        <v>114</v>
      </c>
      <c r="D150" s="102" t="s">
        <v>58</v>
      </c>
      <c r="E150" s="102" t="s">
        <v>761</v>
      </c>
      <c r="F150" s="104"/>
      <c r="G150" s="58" t="s">
        <v>729</v>
      </c>
      <c r="H150" s="56" t="s">
        <v>473</v>
      </c>
      <c r="I150" s="29" t="s">
        <v>29</v>
      </c>
      <c r="J150" s="56" t="s">
        <v>766</v>
      </c>
      <c r="K150" s="30" t="n">
        <v>1</v>
      </c>
      <c r="L150" s="56" t="s">
        <v>119</v>
      </c>
      <c r="M150" s="12" t="s">
        <v>51</v>
      </c>
      <c r="N150" s="73" t="s">
        <v>38</v>
      </c>
      <c r="O150" s="71" t="s">
        <v>42</v>
      </c>
      <c r="P150" s="71" t="s">
        <v>42</v>
      </c>
      <c r="Q150" s="50" t="s">
        <v>42</v>
      </c>
      <c r="R150" s="74" t="s">
        <v>41</v>
      </c>
      <c r="S150" s="74" t="s">
        <v>41</v>
      </c>
      <c r="T150" s="74" t="s">
        <v>41</v>
      </c>
      <c r="U150" s="100" t="s">
        <v>42</v>
      </c>
      <c r="V150" s="56" t="s">
        <v>87</v>
      </c>
      <c r="W150" s="75" t="s">
        <v>43</v>
      </c>
    </row>
    <row r="151" customFormat="false" ht="56.25" hidden="false" customHeight="false" outlineLevel="0" collapsed="false">
      <c r="A151" s="29" t="s">
        <v>767</v>
      </c>
      <c r="B151" s="101" t="s">
        <v>768</v>
      </c>
      <c r="C151" s="29" t="s">
        <v>114</v>
      </c>
      <c r="D151" s="71" t="s">
        <v>58</v>
      </c>
      <c r="E151" s="50" t="s">
        <v>761</v>
      </c>
      <c r="F151" s="50"/>
      <c r="G151" s="18" t="s">
        <v>729</v>
      </c>
      <c r="H151" s="56" t="s">
        <v>743</v>
      </c>
      <c r="I151" s="29" t="s">
        <v>34</v>
      </c>
      <c r="J151" s="56" t="s">
        <v>359</v>
      </c>
      <c r="K151" s="30" t="n">
        <v>1</v>
      </c>
      <c r="L151" s="56" t="s">
        <v>119</v>
      </c>
      <c r="M151" s="12" t="s">
        <v>51</v>
      </c>
      <c r="N151" s="73" t="s">
        <v>38</v>
      </c>
      <c r="O151" s="71" t="s">
        <v>42</v>
      </c>
      <c r="P151" s="71" t="s">
        <v>42</v>
      </c>
      <c r="Q151" s="50" t="s">
        <v>42</v>
      </c>
      <c r="R151" s="74" t="s">
        <v>41</v>
      </c>
      <c r="S151" s="74" t="s">
        <v>41</v>
      </c>
      <c r="T151" s="74" t="s">
        <v>41</v>
      </c>
      <c r="U151" s="100" t="s">
        <v>42</v>
      </c>
      <c r="V151" s="74" t="s">
        <v>43</v>
      </c>
      <c r="W151" s="75" t="s">
        <v>43</v>
      </c>
    </row>
    <row r="152" customFormat="false" ht="56.25" hidden="false" customHeight="false" outlineLevel="0" collapsed="false">
      <c r="A152" s="29" t="s">
        <v>769</v>
      </c>
      <c r="B152" s="101" t="s">
        <v>770</v>
      </c>
      <c r="C152" s="29" t="s">
        <v>114</v>
      </c>
      <c r="D152" s="71" t="s">
        <v>58</v>
      </c>
      <c r="E152" s="50" t="s">
        <v>771</v>
      </c>
      <c r="F152" s="50"/>
      <c r="G152" s="18" t="s">
        <v>729</v>
      </c>
      <c r="H152" s="56" t="s">
        <v>772</v>
      </c>
      <c r="I152" s="29" t="s">
        <v>34</v>
      </c>
      <c r="J152" s="56" t="s">
        <v>773</v>
      </c>
      <c r="K152" s="30" t="n">
        <v>1</v>
      </c>
      <c r="L152" s="56" t="s">
        <v>119</v>
      </c>
      <c r="M152" s="12" t="s">
        <v>51</v>
      </c>
      <c r="N152" s="73" t="s">
        <v>38</v>
      </c>
      <c r="O152" s="71" t="s">
        <v>774</v>
      </c>
      <c r="P152" s="77" t="s">
        <v>775</v>
      </c>
      <c r="Q152" s="50" t="s">
        <v>42</v>
      </c>
      <c r="R152" s="74" t="s">
        <v>41</v>
      </c>
      <c r="S152" s="74" t="s">
        <v>41</v>
      </c>
      <c r="T152" s="74" t="s">
        <v>41</v>
      </c>
      <c r="U152" s="100" t="s">
        <v>42</v>
      </c>
      <c r="V152" s="74" t="s">
        <v>43</v>
      </c>
      <c r="W152" s="75" t="s">
        <v>43</v>
      </c>
    </row>
    <row r="153" customFormat="false" ht="56.25" hidden="false" customHeight="false" outlineLevel="0" collapsed="false">
      <c r="A153" s="76" t="s">
        <v>776</v>
      </c>
      <c r="B153" s="102" t="s">
        <v>777</v>
      </c>
      <c r="C153" s="35" t="s">
        <v>114</v>
      </c>
      <c r="D153" s="102" t="s">
        <v>58</v>
      </c>
      <c r="E153" s="102" t="s">
        <v>778</v>
      </c>
      <c r="F153" s="104"/>
      <c r="G153" s="58" t="s">
        <v>729</v>
      </c>
      <c r="H153" s="101" t="s">
        <v>779</v>
      </c>
      <c r="I153" s="29" t="s">
        <v>34</v>
      </c>
      <c r="J153" s="56" t="s">
        <v>766</v>
      </c>
      <c r="K153" s="30" t="n">
        <v>1</v>
      </c>
      <c r="L153" s="56" t="s">
        <v>119</v>
      </c>
      <c r="M153" s="12" t="s">
        <v>51</v>
      </c>
      <c r="N153" s="73" t="s">
        <v>38</v>
      </c>
      <c r="O153" s="71" t="s">
        <v>42</v>
      </c>
      <c r="P153" s="71" t="s">
        <v>42</v>
      </c>
      <c r="Q153" s="50" t="s">
        <v>42</v>
      </c>
      <c r="R153" s="74" t="s">
        <v>41</v>
      </c>
      <c r="S153" s="74" t="s">
        <v>41</v>
      </c>
      <c r="T153" s="74" t="s">
        <v>41</v>
      </c>
      <c r="U153" s="100" t="s">
        <v>42</v>
      </c>
      <c r="V153" s="56" t="s">
        <v>87</v>
      </c>
      <c r="W153" s="75" t="s">
        <v>43</v>
      </c>
    </row>
    <row r="154" customFormat="false" ht="56.25" hidden="false" customHeight="false" outlineLevel="0" collapsed="false">
      <c r="A154" s="76" t="s">
        <v>776</v>
      </c>
      <c r="B154" s="102" t="s">
        <v>777</v>
      </c>
      <c r="C154" s="35" t="s">
        <v>114</v>
      </c>
      <c r="D154" s="102" t="s">
        <v>58</v>
      </c>
      <c r="E154" s="102" t="s">
        <v>778</v>
      </c>
      <c r="F154" s="104"/>
      <c r="G154" s="58" t="s">
        <v>729</v>
      </c>
      <c r="H154" s="101" t="s">
        <v>779</v>
      </c>
      <c r="I154" s="29" t="s">
        <v>29</v>
      </c>
      <c r="J154" s="56" t="s">
        <v>780</v>
      </c>
      <c r="K154" s="30" t="n">
        <v>2</v>
      </c>
      <c r="L154" s="56" t="s">
        <v>119</v>
      </c>
      <c r="M154" s="12" t="s">
        <v>51</v>
      </c>
      <c r="N154" s="73" t="s">
        <v>38</v>
      </c>
      <c r="O154" s="71" t="s">
        <v>754</v>
      </c>
      <c r="P154" s="71" t="s">
        <v>755</v>
      </c>
      <c r="Q154" s="50" t="s">
        <v>42</v>
      </c>
      <c r="R154" s="74" t="s">
        <v>41</v>
      </c>
      <c r="S154" s="74" t="s">
        <v>41</v>
      </c>
      <c r="T154" s="74" t="s">
        <v>41</v>
      </c>
      <c r="U154" s="100" t="s">
        <v>42</v>
      </c>
      <c r="V154" s="74" t="s">
        <v>43</v>
      </c>
      <c r="W154" s="75" t="s">
        <v>43</v>
      </c>
    </row>
    <row r="155" customFormat="false" ht="56.25" hidden="false" customHeight="false" outlineLevel="0" collapsed="false">
      <c r="A155" s="76" t="s">
        <v>776</v>
      </c>
      <c r="B155" s="102" t="s">
        <v>777</v>
      </c>
      <c r="C155" s="35" t="s">
        <v>114</v>
      </c>
      <c r="D155" s="102" t="s">
        <v>58</v>
      </c>
      <c r="E155" s="102" t="s">
        <v>778</v>
      </c>
      <c r="F155" s="104"/>
      <c r="G155" s="58" t="s">
        <v>729</v>
      </c>
      <c r="H155" s="101" t="s">
        <v>779</v>
      </c>
      <c r="I155" s="29" t="s">
        <v>114</v>
      </c>
      <c r="J155" s="56" t="s">
        <v>780</v>
      </c>
      <c r="K155" s="30" t="n">
        <v>2</v>
      </c>
      <c r="L155" s="56" t="s">
        <v>119</v>
      </c>
      <c r="M155" s="12" t="s">
        <v>51</v>
      </c>
      <c r="N155" s="73" t="s">
        <v>38</v>
      </c>
      <c r="O155" s="71" t="s">
        <v>42</v>
      </c>
      <c r="P155" s="71" t="s">
        <v>42</v>
      </c>
      <c r="Q155" s="50" t="s">
        <v>42</v>
      </c>
      <c r="R155" s="74" t="s">
        <v>41</v>
      </c>
      <c r="S155" s="74" t="s">
        <v>41</v>
      </c>
      <c r="T155" s="74" t="s">
        <v>41</v>
      </c>
      <c r="U155" s="100" t="s">
        <v>42</v>
      </c>
      <c r="V155" s="74" t="s">
        <v>43</v>
      </c>
      <c r="W155" s="75" t="s">
        <v>43</v>
      </c>
    </row>
    <row r="156" customFormat="false" ht="48" hidden="false" customHeight="false" outlineLevel="0" collapsed="false">
      <c r="A156" s="29" t="s">
        <v>781</v>
      </c>
      <c r="B156" s="56" t="s">
        <v>782</v>
      </c>
      <c r="C156" s="29" t="s">
        <v>492</v>
      </c>
      <c r="D156" s="71" t="s">
        <v>115</v>
      </c>
      <c r="E156" s="50" t="s">
        <v>783</v>
      </c>
      <c r="F156" s="50"/>
      <c r="G156" s="18" t="s">
        <v>729</v>
      </c>
      <c r="H156" s="56" t="s">
        <v>681</v>
      </c>
      <c r="I156" s="29" t="s">
        <v>34</v>
      </c>
      <c r="J156" s="56" t="s">
        <v>784</v>
      </c>
      <c r="K156" s="30" t="n">
        <v>1</v>
      </c>
      <c r="L156" s="56" t="s">
        <v>119</v>
      </c>
      <c r="M156" s="83" t="s">
        <v>42</v>
      </c>
      <c r="N156" s="73" t="s">
        <v>38</v>
      </c>
      <c r="O156" s="71" t="s">
        <v>42</v>
      </c>
      <c r="P156" s="71" t="s">
        <v>42</v>
      </c>
      <c r="Q156" s="50" t="s">
        <v>40</v>
      </c>
      <c r="R156" s="74" t="s">
        <v>89</v>
      </c>
      <c r="S156" s="74" t="s">
        <v>89</v>
      </c>
      <c r="T156" s="74" t="s">
        <v>41</v>
      </c>
      <c r="U156" s="100" t="s">
        <v>42</v>
      </c>
      <c r="V156" s="56" t="s">
        <v>90</v>
      </c>
      <c r="W156" s="75" t="s">
        <v>43</v>
      </c>
    </row>
    <row r="157" customFormat="false" ht="48" hidden="false" customHeight="false" outlineLevel="0" collapsed="false">
      <c r="A157" s="76" t="s">
        <v>785</v>
      </c>
      <c r="B157" s="50" t="s">
        <v>786</v>
      </c>
      <c r="C157" s="31" t="s">
        <v>492</v>
      </c>
      <c r="D157" s="50" t="s">
        <v>115</v>
      </c>
      <c r="E157" s="50" t="s">
        <v>787</v>
      </c>
      <c r="F157" s="56"/>
      <c r="G157" s="24" t="s">
        <v>729</v>
      </c>
      <c r="H157" s="56" t="s">
        <v>681</v>
      </c>
      <c r="I157" s="13" t="s">
        <v>34</v>
      </c>
      <c r="J157" s="56" t="s">
        <v>788</v>
      </c>
      <c r="K157" s="17" t="n">
        <v>2</v>
      </c>
      <c r="L157" s="56" t="s">
        <v>119</v>
      </c>
      <c r="M157" s="83" t="s">
        <v>42</v>
      </c>
      <c r="N157" s="73" t="s">
        <v>38</v>
      </c>
      <c r="O157" s="71" t="s">
        <v>42</v>
      </c>
      <c r="P157" s="71" t="s">
        <v>42</v>
      </c>
      <c r="Q157" s="50" t="s">
        <v>42</v>
      </c>
      <c r="R157" s="74" t="s">
        <v>41</v>
      </c>
      <c r="S157" s="74" t="s">
        <v>41</v>
      </c>
      <c r="T157" s="74" t="s">
        <v>41</v>
      </c>
      <c r="U157" s="100" t="s">
        <v>42</v>
      </c>
      <c r="V157" s="74" t="s">
        <v>43</v>
      </c>
      <c r="W157" s="75" t="s">
        <v>43</v>
      </c>
    </row>
    <row r="158" customFormat="false" ht="48" hidden="false" customHeight="false" outlineLevel="0" collapsed="false">
      <c r="A158" s="76" t="s">
        <v>785</v>
      </c>
      <c r="B158" s="50" t="s">
        <v>786</v>
      </c>
      <c r="C158" s="31" t="s">
        <v>492</v>
      </c>
      <c r="D158" s="50" t="s">
        <v>115</v>
      </c>
      <c r="E158" s="50" t="s">
        <v>787</v>
      </c>
      <c r="F158" s="56"/>
      <c r="G158" s="24" t="s">
        <v>729</v>
      </c>
      <c r="H158" s="56" t="s">
        <v>789</v>
      </c>
      <c r="I158" s="13" t="s">
        <v>29</v>
      </c>
      <c r="J158" s="56" t="s">
        <v>790</v>
      </c>
      <c r="K158" s="17" t="n">
        <v>1</v>
      </c>
      <c r="L158" s="56" t="s">
        <v>119</v>
      </c>
      <c r="M158" s="83" t="s">
        <v>42</v>
      </c>
      <c r="N158" s="73" t="s">
        <v>38</v>
      </c>
      <c r="O158" s="71" t="s">
        <v>42</v>
      </c>
      <c r="P158" s="71" t="s">
        <v>42</v>
      </c>
      <c r="Q158" s="50" t="s">
        <v>42</v>
      </c>
      <c r="R158" s="74" t="s">
        <v>41</v>
      </c>
      <c r="S158" s="74" t="s">
        <v>41</v>
      </c>
      <c r="T158" s="74" t="s">
        <v>41</v>
      </c>
      <c r="U158" s="100" t="s">
        <v>42</v>
      </c>
      <c r="V158" s="74" t="s">
        <v>43</v>
      </c>
      <c r="W158" s="75" t="s">
        <v>43</v>
      </c>
    </row>
    <row r="159" customFormat="false" ht="48" hidden="false" customHeight="false" outlineLevel="0" collapsed="false">
      <c r="A159" s="76" t="s">
        <v>785</v>
      </c>
      <c r="B159" s="50" t="s">
        <v>786</v>
      </c>
      <c r="C159" s="31" t="s">
        <v>492</v>
      </c>
      <c r="D159" s="50" t="s">
        <v>115</v>
      </c>
      <c r="E159" s="50" t="s">
        <v>787</v>
      </c>
      <c r="F159" s="56"/>
      <c r="G159" s="24" t="s">
        <v>729</v>
      </c>
      <c r="H159" s="56" t="s">
        <v>791</v>
      </c>
      <c r="I159" s="13" t="s">
        <v>114</v>
      </c>
      <c r="J159" s="56" t="s">
        <v>792</v>
      </c>
      <c r="K159" s="17" t="n">
        <v>1</v>
      </c>
      <c r="L159" s="56" t="s">
        <v>119</v>
      </c>
      <c r="M159" s="83" t="s">
        <v>42</v>
      </c>
      <c r="N159" s="73" t="s">
        <v>38</v>
      </c>
      <c r="O159" s="71" t="s">
        <v>42</v>
      </c>
      <c r="P159" s="71" t="s">
        <v>42</v>
      </c>
      <c r="Q159" s="50" t="s">
        <v>42</v>
      </c>
      <c r="R159" s="74" t="s">
        <v>41</v>
      </c>
      <c r="S159" s="74" t="s">
        <v>41</v>
      </c>
      <c r="T159" s="74" t="s">
        <v>41</v>
      </c>
      <c r="U159" s="100" t="s">
        <v>42</v>
      </c>
      <c r="V159" s="74" t="s">
        <v>43</v>
      </c>
      <c r="W159" s="75" t="s">
        <v>43</v>
      </c>
    </row>
    <row r="160" customFormat="false" ht="56.25" hidden="false" customHeight="false" outlineLevel="0" collapsed="false">
      <c r="A160" s="76" t="s">
        <v>785</v>
      </c>
      <c r="B160" s="50" t="s">
        <v>786</v>
      </c>
      <c r="C160" s="31" t="s">
        <v>492</v>
      </c>
      <c r="D160" s="50" t="s">
        <v>115</v>
      </c>
      <c r="E160" s="50" t="s">
        <v>787</v>
      </c>
      <c r="F160" s="56"/>
      <c r="G160" s="24" t="s">
        <v>729</v>
      </c>
      <c r="H160" s="56" t="s">
        <v>793</v>
      </c>
      <c r="I160" s="13" t="s">
        <v>492</v>
      </c>
      <c r="J160" s="56" t="s">
        <v>794</v>
      </c>
      <c r="K160" s="17" t="n">
        <v>1</v>
      </c>
      <c r="L160" s="56" t="s">
        <v>119</v>
      </c>
      <c r="M160" s="83" t="s">
        <v>42</v>
      </c>
      <c r="N160" s="73" t="s">
        <v>38</v>
      </c>
      <c r="O160" s="71" t="s">
        <v>42</v>
      </c>
      <c r="P160" s="71" t="s">
        <v>42</v>
      </c>
      <c r="Q160" s="50" t="s">
        <v>42</v>
      </c>
      <c r="R160" s="74" t="s">
        <v>41</v>
      </c>
      <c r="S160" s="74" t="s">
        <v>41</v>
      </c>
      <c r="T160" s="74" t="s">
        <v>41</v>
      </c>
      <c r="U160" s="100" t="s">
        <v>42</v>
      </c>
      <c r="V160" s="74" t="s">
        <v>43</v>
      </c>
      <c r="W160" s="75" t="s">
        <v>43</v>
      </c>
    </row>
    <row r="161" customFormat="false" ht="48" hidden="false" customHeight="false" outlineLevel="0" collapsed="false">
      <c r="A161" s="76" t="s">
        <v>795</v>
      </c>
      <c r="B161" s="50" t="s">
        <v>796</v>
      </c>
      <c r="C161" s="31" t="s">
        <v>492</v>
      </c>
      <c r="D161" s="50" t="s">
        <v>115</v>
      </c>
      <c r="E161" s="50" t="s">
        <v>757</v>
      </c>
      <c r="F161" s="50"/>
      <c r="G161" s="24" t="s">
        <v>729</v>
      </c>
      <c r="H161" s="56" t="s">
        <v>681</v>
      </c>
      <c r="I161" s="13" t="s">
        <v>34</v>
      </c>
      <c r="J161" s="56" t="s">
        <v>659</v>
      </c>
      <c r="K161" s="17" t="n">
        <v>1</v>
      </c>
      <c r="L161" s="56" t="s">
        <v>119</v>
      </c>
      <c r="M161" s="83" t="s">
        <v>42</v>
      </c>
      <c r="N161" s="73" t="s">
        <v>38</v>
      </c>
      <c r="O161" s="71" t="s">
        <v>42</v>
      </c>
      <c r="P161" s="71" t="s">
        <v>42</v>
      </c>
      <c r="Q161" s="50" t="s">
        <v>42</v>
      </c>
      <c r="R161" s="74" t="s">
        <v>41</v>
      </c>
      <c r="S161" s="74" t="s">
        <v>41</v>
      </c>
      <c r="T161" s="74" t="s">
        <v>41</v>
      </c>
      <c r="U161" s="100" t="s">
        <v>42</v>
      </c>
      <c r="V161" s="74" t="s">
        <v>43</v>
      </c>
      <c r="W161" s="71" t="s">
        <v>43</v>
      </c>
    </row>
    <row r="162" customFormat="false" ht="48" hidden="false" customHeight="false" outlineLevel="0" collapsed="false">
      <c r="A162" s="76" t="s">
        <v>795</v>
      </c>
      <c r="B162" s="50" t="s">
        <v>796</v>
      </c>
      <c r="C162" s="31" t="s">
        <v>492</v>
      </c>
      <c r="D162" s="50" t="s">
        <v>115</v>
      </c>
      <c r="E162" s="50" t="s">
        <v>757</v>
      </c>
      <c r="F162" s="50"/>
      <c r="G162" s="24" t="s">
        <v>729</v>
      </c>
      <c r="H162" s="56" t="s">
        <v>789</v>
      </c>
      <c r="I162" s="13" t="s">
        <v>29</v>
      </c>
      <c r="J162" s="56" t="s">
        <v>790</v>
      </c>
      <c r="K162" s="17" t="n">
        <v>1</v>
      </c>
      <c r="L162" s="56" t="s">
        <v>119</v>
      </c>
      <c r="M162" s="83" t="s">
        <v>42</v>
      </c>
      <c r="N162" s="73" t="s">
        <v>38</v>
      </c>
      <c r="O162" s="71" t="s">
        <v>42</v>
      </c>
      <c r="P162" s="71" t="s">
        <v>42</v>
      </c>
      <c r="Q162" s="50" t="s">
        <v>42</v>
      </c>
      <c r="R162" s="74" t="s">
        <v>41</v>
      </c>
      <c r="S162" s="74" t="s">
        <v>41</v>
      </c>
      <c r="T162" s="74" t="s">
        <v>41</v>
      </c>
      <c r="U162" s="100" t="s">
        <v>42</v>
      </c>
      <c r="V162" s="74" t="s">
        <v>43</v>
      </c>
      <c r="W162" s="71" t="s">
        <v>43</v>
      </c>
    </row>
    <row r="163" customFormat="false" ht="48" hidden="false" customHeight="false" outlineLevel="0" collapsed="false">
      <c r="A163" s="76" t="s">
        <v>795</v>
      </c>
      <c r="B163" s="50" t="s">
        <v>796</v>
      </c>
      <c r="C163" s="31" t="s">
        <v>492</v>
      </c>
      <c r="D163" s="50" t="s">
        <v>115</v>
      </c>
      <c r="E163" s="50" t="s">
        <v>757</v>
      </c>
      <c r="F163" s="50"/>
      <c r="G163" s="24" t="s">
        <v>729</v>
      </c>
      <c r="H163" s="56" t="s">
        <v>791</v>
      </c>
      <c r="I163" s="13" t="s">
        <v>114</v>
      </c>
      <c r="J163" s="56" t="s">
        <v>792</v>
      </c>
      <c r="K163" s="17" t="n">
        <v>1</v>
      </c>
      <c r="L163" s="56" t="s">
        <v>119</v>
      </c>
      <c r="M163" s="83" t="s">
        <v>42</v>
      </c>
      <c r="N163" s="73" t="s">
        <v>38</v>
      </c>
      <c r="O163" s="71" t="s">
        <v>42</v>
      </c>
      <c r="P163" s="71" t="s">
        <v>42</v>
      </c>
      <c r="Q163" s="50" t="s">
        <v>42</v>
      </c>
      <c r="R163" s="74" t="s">
        <v>41</v>
      </c>
      <c r="S163" s="74" t="s">
        <v>41</v>
      </c>
      <c r="T163" s="74" t="s">
        <v>41</v>
      </c>
      <c r="U163" s="100" t="s">
        <v>42</v>
      </c>
      <c r="V163" s="56" t="s">
        <v>797</v>
      </c>
      <c r="W163" s="71" t="s">
        <v>43</v>
      </c>
    </row>
    <row r="164" customFormat="false" ht="56.25" hidden="false" customHeight="false" outlineLevel="0" collapsed="false">
      <c r="A164" s="76" t="s">
        <v>795</v>
      </c>
      <c r="B164" s="50" t="s">
        <v>796</v>
      </c>
      <c r="C164" s="31" t="s">
        <v>492</v>
      </c>
      <c r="D164" s="50" t="s">
        <v>115</v>
      </c>
      <c r="E164" s="50" t="s">
        <v>757</v>
      </c>
      <c r="F164" s="50"/>
      <c r="G164" s="24" t="s">
        <v>729</v>
      </c>
      <c r="H164" s="56" t="s">
        <v>798</v>
      </c>
      <c r="I164" s="13" t="s">
        <v>492</v>
      </c>
      <c r="J164" s="56" t="s">
        <v>799</v>
      </c>
      <c r="K164" s="17" t="n">
        <v>1</v>
      </c>
      <c r="L164" s="56" t="s">
        <v>119</v>
      </c>
      <c r="M164" s="83" t="s">
        <v>42</v>
      </c>
      <c r="N164" s="73" t="s">
        <v>38</v>
      </c>
      <c r="O164" s="71" t="s">
        <v>42</v>
      </c>
      <c r="P164" s="71" t="s">
        <v>42</v>
      </c>
      <c r="Q164" s="50" t="s">
        <v>42</v>
      </c>
      <c r="R164" s="74" t="s">
        <v>41</v>
      </c>
      <c r="S164" s="74" t="s">
        <v>41</v>
      </c>
      <c r="T164" s="74" t="s">
        <v>41</v>
      </c>
      <c r="U164" s="100" t="s">
        <v>42</v>
      </c>
      <c r="V164" s="56" t="s">
        <v>797</v>
      </c>
      <c r="W164" s="71" t="s">
        <v>43</v>
      </c>
    </row>
    <row r="165" customFormat="false" ht="48" hidden="false" customHeight="false" outlineLevel="0" collapsed="false">
      <c r="A165" s="29" t="s">
        <v>800</v>
      </c>
      <c r="B165" s="56" t="s">
        <v>801</v>
      </c>
      <c r="C165" s="29" t="s">
        <v>492</v>
      </c>
      <c r="D165" s="71" t="s">
        <v>115</v>
      </c>
      <c r="E165" s="50" t="s">
        <v>802</v>
      </c>
      <c r="F165" s="50"/>
      <c r="G165" s="18" t="s">
        <v>729</v>
      </c>
      <c r="H165" s="56" t="s">
        <v>681</v>
      </c>
      <c r="I165" s="29" t="s">
        <v>34</v>
      </c>
      <c r="J165" s="56" t="s">
        <v>659</v>
      </c>
      <c r="K165" s="30" t="n">
        <v>1</v>
      </c>
      <c r="L165" s="56" t="s">
        <v>119</v>
      </c>
      <c r="M165" s="83" t="s">
        <v>42</v>
      </c>
      <c r="N165" s="73" t="s">
        <v>38</v>
      </c>
      <c r="O165" s="71" t="s">
        <v>42</v>
      </c>
      <c r="P165" s="71" t="s">
        <v>42</v>
      </c>
      <c r="Q165" s="50" t="s">
        <v>42</v>
      </c>
      <c r="R165" s="74" t="s">
        <v>41</v>
      </c>
      <c r="S165" s="74" t="s">
        <v>41</v>
      </c>
      <c r="T165" s="74" t="s">
        <v>89</v>
      </c>
      <c r="U165" s="100" t="s">
        <v>42</v>
      </c>
      <c r="V165" s="56" t="s">
        <v>803</v>
      </c>
      <c r="W165" s="71" t="s">
        <v>43</v>
      </c>
    </row>
    <row r="166" customFormat="false" ht="48" hidden="false" customHeight="false" outlineLevel="0" collapsed="false">
      <c r="A166" s="76" t="s">
        <v>804</v>
      </c>
      <c r="B166" s="50" t="s">
        <v>805</v>
      </c>
      <c r="C166" s="31" t="s">
        <v>492</v>
      </c>
      <c r="D166" s="50" t="s">
        <v>115</v>
      </c>
      <c r="E166" s="50" t="s">
        <v>806</v>
      </c>
      <c r="F166" s="50"/>
      <c r="G166" s="24" t="s">
        <v>729</v>
      </c>
      <c r="H166" s="56" t="s">
        <v>681</v>
      </c>
      <c r="I166" s="29" t="s">
        <v>34</v>
      </c>
      <c r="J166" s="56" t="s">
        <v>702</v>
      </c>
      <c r="K166" s="30" t="n">
        <v>1</v>
      </c>
      <c r="L166" s="56" t="s">
        <v>119</v>
      </c>
      <c r="M166" s="83" t="s">
        <v>42</v>
      </c>
      <c r="N166" s="73" t="s">
        <v>38</v>
      </c>
      <c r="O166" s="71" t="s">
        <v>42</v>
      </c>
      <c r="P166" s="71" t="s">
        <v>42</v>
      </c>
      <c r="Q166" s="50" t="s">
        <v>42</v>
      </c>
      <c r="R166" s="74" t="s">
        <v>41</v>
      </c>
      <c r="S166" s="74" t="s">
        <v>41</v>
      </c>
      <c r="T166" s="74" t="s">
        <v>41</v>
      </c>
      <c r="U166" s="100" t="s">
        <v>42</v>
      </c>
      <c r="V166" s="56" t="s">
        <v>797</v>
      </c>
      <c r="W166" s="71" t="s">
        <v>43</v>
      </c>
    </row>
    <row r="167" customFormat="false" ht="48" hidden="false" customHeight="false" outlineLevel="0" collapsed="false">
      <c r="A167" s="76" t="s">
        <v>804</v>
      </c>
      <c r="B167" s="50" t="s">
        <v>805</v>
      </c>
      <c r="C167" s="31" t="s">
        <v>492</v>
      </c>
      <c r="D167" s="50" t="s">
        <v>115</v>
      </c>
      <c r="E167" s="50" t="s">
        <v>806</v>
      </c>
      <c r="F167" s="50"/>
      <c r="G167" s="24" t="s">
        <v>729</v>
      </c>
      <c r="H167" s="56" t="s">
        <v>789</v>
      </c>
      <c r="I167" s="29" t="s">
        <v>29</v>
      </c>
      <c r="J167" s="56" t="s">
        <v>359</v>
      </c>
      <c r="K167" s="30" t="n">
        <v>1</v>
      </c>
      <c r="L167" s="56" t="s">
        <v>119</v>
      </c>
      <c r="M167" s="83" t="s">
        <v>42</v>
      </c>
      <c r="N167" s="73" t="s">
        <v>38</v>
      </c>
      <c r="O167" s="71" t="s">
        <v>42</v>
      </c>
      <c r="P167" s="71" t="s">
        <v>42</v>
      </c>
      <c r="Q167" s="50" t="s">
        <v>42</v>
      </c>
      <c r="R167" s="74" t="s">
        <v>41</v>
      </c>
      <c r="S167" s="74" t="s">
        <v>41</v>
      </c>
      <c r="T167" s="74" t="s">
        <v>41</v>
      </c>
      <c r="U167" s="100" t="s">
        <v>42</v>
      </c>
      <c r="V167" s="74" t="s">
        <v>43</v>
      </c>
      <c r="W167" s="71" t="s">
        <v>43</v>
      </c>
    </row>
    <row r="168" customFormat="false" ht="48" hidden="false" customHeight="false" outlineLevel="0" collapsed="false">
      <c r="A168" s="76" t="s">
        <v>807</v>
      </c>
      <c r="B168" s="50" t="s">
        <v>808</v>
      </c>
      <c r="C168" s="31" t="s">
        <v>492</v>
      </c>
      <c r="D168" s="50" t="s">
        <v>115</v>
      </c>
      <c r="E168" s="50" t="s">
        <v>809</v>
      </c>
      <c r="F168" s="50"/>
      <c r="G168" s="24" t="s">
        <v>729</v>
      </c>
      <c r="H168" s="56" t="s">
        <v>791</v>
      </c>
      <c r="I168" s="29" t="s">
        <v>34</v>
      </c>
      <c r="J168" s="56" t="s">
        <v>792</v>
      </c>
      <c r="K168" s="30" t="n">
        <v>1</v>
      </c>
      <c r="L168" s="56" t="s">
        <v>119</v>
      </c>
      <c r="M168" s="83" t="s">
        <v>42</v>
      </c>
      <c r="N168" s="73" t="s">
        <v>38</v>
      </c>
      <c r="O168" s="105" t="s">
        <v>42</v>
      </c>
      <c r="P168" s="105" t="s">
        <v>42</v>
      </c>
      <c r="Q168" s="50" t="s">
        <v>42</v>
      </c>
      <c r="R168" s="74" t="s">
        <v>41</v>
      </c>
      <c r="S168" s="74" t="s">
        <v>41</v>
      </c>
      <c r="T168" s="74" t="s">
        <v>41</v>
      </c>
      <c r="U168" s="100" t="s">
        <v>42</v>
      </c>
      <c r="V168" s="74" t="s">
        <v>43</v>
      </c>
      <c r="W168" s="71" t="s">
        <v>43</v>
      </c>
    </row>
    <row r="169" customFormat="false" ht="56.25" hidden="false" customHeight="false" outlineLevel="0" collapsed="false">
      <c r="A169" s="76" t="s">
        <v>807</v>
      </c>
      <c r="B169" s="50" t="s">
        <v>808</v>
      </c>
      <c r="C169" s="31" t="s">
        <v>492</v>
      </c>
      <c r="D169" s="50" t="s">
        <v>115</v>
      </c>
      <c r="E169" s="50" t="s">
        <v>809</v>
      </c>
      <c r="F169" s="50"/>
      <c r="G169" s="24" t="s">
        <v>729</v>
      </c>
      <c r="H169" s="56" t="s">
        <v>810</v>
      </c>
      <c r="I169" s="29" t="s">
        <v>29</v>
      </c>
      <c r="J169" s="56" t="s">
        <v>811</v>
      </c>
      <c r="K169" s="30" t="n">
        <v>1</v>
      </c>
      <c r="L169" s="56" t="s">
        <v>119</v>
      </c>
      <c r="M169" s="83" t="s">
        <v>42</v>
      </c>
      <c r="N169" s="73" t="s">
        <v>38</v>
      </c>
      <c r="O169" s="105" t="s">
        <v>42</v>
      </c>
      <c r="P169" s="105" t="s">
        <v>42</v>
      </c>
      <c r="Q169" s="50" t="s">
        <v>42</v>
      </c>
      <c r="R169" s="74" t="s">
        <v>41</v>
      </c>
      <c r="S169" s="74" t="s">
        <v>41</v>
      </c>
      <c r="T169" s="74" t="s">
        <v>41</v>
      </c>
      <c r="U169" s="100" t="s">
        <v>42</v>
      </c>
      <c r="V169" s="74" t="s">
        <v>43</v>
      </c>
      <c r="W169" s="71" t="s">
        <v>43</v>
      </c>
    </row>
    <row r="170" customFormat="false" ht="56.25" hidden="false" customHeight="false" outlineLevel="0" collapsed="false">
      <c r="A170" s="76" t="s">
        <v>807</v>
      </c>
      <c r="B170" s="50" t="s">
        <v>808</v>
      </c>
      <c r="C170" s="31" t="s">
        <v>492</v>
      </c>
      <c r="D170" s="50" t="s">
        <v>115</v>
      </c>
      <c r="E170" s="50" t="s">
        <v>809</v>
      </c>
      <c r="F170" s="50"/>
      <c r="G170" s="24" t="s">
        <v>729</v>
      </c>
      <c r="H170" s="56" t="s">
        <v>798</v>
      </c>
      <c r="I170" s="29" t="s">
        <v>114</v>
      </c>
      <c r="J170" s="56" t="s">
        <v>812</v>
      </c>
      <c r="K170" s="30" t="n">
        <v>1</v>
      </c>
      <c r="L170" s="56" t="s">
        <v>119</v>
      </c>
      <c r="M170" s="83" t="s">
        <v>42</v>
      </c>
      <c r="N170" s="73" t="s">
        <v>38</v>
      </c>
      <c r="O170" s="105" t="s">
        <v>42</v>
      </c>
      <c r="P170" s="105" t="s">
        <v>42</v>
      </c>
      <c r="Q170" s="50" t="s">
        <v>42</v>
      </c>
      <c r="R170" s="74" t="s">
        <v>41</v>
      </c>
      <c r="S170" s="74" t="s">
        <v>41</v>
      </c>
      <c r="T170" s="74" t="s">
        <v>41</v>
      </c>
      <c r="U170" s="100" t="s">
        <v>42</v>
      </c>
      <c r="V170" s="56" t="s">
        <v>797</v>
      </c>
      <c r="W170" s="71" t="s">
        <v>43</v>
      </c>
    </row>
    <row r="171" customFormat="false" ht="48" hidden="false" customHeight="false" outlineLevel="0" collapsed="false">
      <c r="A171" s="76" t="s">
        <v>807</v>
      </c>
      <c r="B171" s="50" t="s">
        <v>808</v>
      </c>
      <c r="C171" s="31" t="s">
        <v>492</v>
      </c>
      <c r="D171" s="50" t="s">
        <v>115</v>
      </c>
      <c r="E171" s="50" t="s">
        <v>809</v>
      </c>
      <c r="F171" s="50"/>
      <c r="G171" s="24" t="s">
        <v>729</v>
      </c>
      <c r="H171" s="56" t="s">
        <v>789</v>
      </c>
      <c r="I171" s="29" t="s">
        <v>492</v>
      </c>
      <c r="J171" s="56" t="s">
        <v>813</v>
      </c>
      <c r="K171" s="30" t="n">
        <v>1</v>
      </c>
      <c r="L171" s="56" t="s">
        <v>119</v>
      </c>
      <c r="M171" s="83" t="s">
        <v>42</v>
      </c>
      <c r="N171" s="73" t="s">
        <v>38</v>
      </c>
      <c r="O171" s="105" t="s">
        <v>42</v>
      </c>
      <c r="P171" s="105" t="s">
        <v>42</v>
      </c>
      <c r="Q171" s="50" t="s">
        <v>42</v>
      </c>
      <c r="R171" s="74" t="s">
        <v>41</v>
      </c>
      <c r="S171" s="74" t="s">
        <v>41</v>
      </c>
      <c r="T171" s="74" t="s">
        <v>41</v>
      </c>
      <c r="U171" s="100" t="s">
        <v>42</v>
      </c>
      <c r="V171" s="56" t="s">
        <v>797</v>
      </c>
      <c r="W171" s="71" t="s">
        <v>43</v>
      </c>
    </row>
    <row r="172" customFormat="false" ht="56.25" hidden="false" customHeight="false" outlineLevel="0" collapsed="false">
      <c r="A172" s="31" t="s">
        <v>814</v>
      </c>
      <c r="B172" s="50" t="s">
        <v>815</v>
      </c>
      <c r="C172" s="31" t="s">
        <v>492</v>
      </c>
      <c r="D172" s="50" t="s">
        <v>115</v>
      </c>
      <c r="E172" s="50" t="s">
        <v>816</v>
      </c>
      <c r="F172" s="71"/>
      <c r="G172" s="24" t="s">
        <v>729</v>
      </c>
      <c r="H172" s="56" t="s">
        <v>681</v>
      </c>
      <c r="I172" s="29" t="s">
        <v>34</v>
      </c>
      <c r="J172" s="56" t="s">
        <v>702</v>
      </c>
      <c r="K172" s="30" t="n">
        <v>1</v>
      </c>
      <c r="L172" s="56" t="s">
        <v>119</v>
      </c>
      <c r="M172" s="83" t="s">
        <v>42</v>
      </c>
      <c r="N172" s="73" t="s">
        <v>38</v>
      </c>
      <c r="O172" s="105" t="s">
        <v>42</v>
      </c>
      <c r="P172" s="105" t="s">
        <v>42</v>
      </c>
      <c r="Q172" s="50" t="s">
        <v>42</v>
      </c>
      <c r="R172" s="74" t="s">
        <v>41</v>
      </c>
      <c r="S172" s="74" t="s">
        <v>41</v>
      </c>
      <c r="T172" s="74" t="s">
        <v>41</v>
      </c>
      <c r="U172" s="100" t="s">
        <v>42</v>
      </c>
      <c r="V172" s="56" t="s">
        <v>797</v>
      </c>
      <c r="W172" s="56" t="s">
        <v>668</v>
      </c>
    </row>
    <row r="173" customFormat="false" ht="56.25" hidden="false" customHeight="false" outlineLevel="0" collapsed="false">
      <c r="A173" s="31" t="s">
        <v>814</v>
      </c>
      <c r="B173" s="50" t="s">
        <v>815</v>
      </c>
      <c r="C173" s="31" t="s">
        <v>492</v>
      </c>
      <c r="D173" s="50" t="s">
        <v>115</v>
      </c>
      <c r="E173" s="50" t="s">
        <v>816</v>
      </c>
      <c r="F173" s="71"/>
      <c r="G173" s="24" t="s">
        <v>729</v>
      </c>
      <c r="H173" s="56" t="s">
        <v>789</v>
      </c>
      <c r="I173" s="29" t="s">
        <v>29</v>
      </c>
      <c r="J173" s="56" t="s">
        <v>817</v>
      </c>
      <c r="K173" s="30" t="n">
        <v>1</v>
      </c>
      <c r="L173" s="56" t="s">
        <v>119</v>
      </c>
      <c r="M173" s="83" t="s">
        <v>42</v>
      </c>
      <c r="N173" s="73" t="s">
        <v>38</v>
      </c>
      <c r="O173" s="105" t="s">
        <v>42</v>
      </c>
      <c r="P173" s="105" t="s">
        <v>42</v>
      </c>
      <c r="Q173" s="50" t="s">
        <v>42</v>
      </c>
      <c r="R173" s="74" t="s">
        <v>41</v>
      </c>
      <c r="S173" s="74" t="s">
        <v>41</v>
      </c>
      <c r="T173" s="74" t="s">
        <v>41</v>
      </c>
      <c r="U173" s="100" t="s">
        <v>42</v>
      </c>
      <c r="V173" s="74" t="s">
        <v>43</v>
      </c>
      <c r="W173" s="56" t="s">
        <v>668</v>
      </c>
    </row>
    <row r="174" customFormat="false" ht="67.5" hidden="false" customHeight="false" outlineLevel="0" collapsed="false">
      <c r="A174" s="31" t="s">
        <v>818</v>
      </c>
      <c r="B174" s="50" t="s">
        <v>819</v>
      </c>
      <c r="C174" s="31" t="s">
        <v>492</v>
      </c>
      <c r="D174" s="50" t="s">
        <v>115</v>
      </c>
      <c r="E174" s="50" t="s">
        <v>820</v>
      </c>
      <c r="F174" s="50"/>
      <c r="G174" s="24" t="s">
        <v>729</v>
      </c>
      <c r="H174" s="56" t="s">
        <v>681</v>
      </c>
      <c r="I174" s="29" t="s">
        <v>34</v>
      </c>
      <c r="J174" s="56" t="s">
        <v>821</v>
      </c>
      <c r="K174" s="17" t="n">
        <v>2</v>
      </c>
      <c r="L174" s="56" t="s">
        <v>119</v>
      </c>
      <c r="M174" s="83" t="s">
        <v>42</v>
      </c>
      <c r="N174" s="73" t="s">
        <v>38</v>
      </c>
      <c r="O174" s="71" t="s">
        <v>42</v>
      </c>
      <c r="P174" s="71" t="s">
        <v>42</v>
      </c>
      <c r="Q174" s="50" t="s">
        <v>42</v>
      </c>
      <c r="R174" s="74" t="s">
        <v>41</v>
      </c>
      <c r="S174" s="74" t="s">
        <v>41</v>
      </c>
      <c r="T174" s="74" t="s">
        <v>41</v>
      </c>
      <c r="U174" s="100" t="s">
        <v>42</v>
      </c>
      <c r="V174" s="74" t="s">
        <v>43</v>
      </c>
      <c r="W174" s="56" t="s">
        <v>668</v>
      </c>
    </row>
    <row r="175" customFormat="false" ht="67.5" hidden="false" customHeight="false" outlineLevel="0" collapsed="false">
      <c r="A175" s="31" t="s">
        <v>818</v>
      </c>
      <c r="B175" s="50" t="s">
        <v>819</v>
      </c>
      <c r="C175" s="31" t="s">
        <v>492</v>
      </c>
      <c r="D175" s="50" t="s">
        <v>115</v>
      </c>
      <c r="E175" s="50" t="s">
        <v>820</v>
      </c>
      <c r="F175" s="50"/>
      <c r="G175" s="24" t="s">
        <v>729</v>
      </c>
      <c r="H175" s="56" t="s">
        <v>791</v>
      </c>
      <c r="I175" s="29" t="s">
        <v>29</v>
      </c>
      <c r="J175" s="56" t="s">
        <v>822</v>
      </c>
      <c r="K175" s="17" t="n">
        <v>1</v>
      </c>
      <c r="L175" s="56" t="s">
        <v>119</v>
      </c>
      <c r="M175" s="83" t="s">
        <v>42</v>
      </c>
      <c r="N175" s="73" t="s">
        <v>38</v>
      </c>
      <c r="O175" s="71" t="s">
        <v>42</v>
      </c>
      <c r="P175" s="71" t="s">
        <v>42</v>
      </c>
      <c r="Q175" s="50" t="s">
        <v>42</v>
      </c>
      <c r="R175" s="74" t="s">
        <v>41</v>
      </c>
      <c r="S175" s="74" t="s">
        <v>41</v>
      </c>
      <c r="T175" s="74" t="s">
        <v>89</v>
      </c>
      <c r="U175" s="100" t="s">
        <v>42</v>
      </c>
      <c r="V175" s="56" t="s">
        <v>823</v>
      </c>
      <c r="W175" s="71" t="s">
        <v>43</v>
      </c>
    </row>
    <row r="176" customFormat="false" ht="67.5" hidden="false" customHeight="false" outlineLevel="0" collapsed="false">
      <c r="A176" s="31" t="s">
        <v>818</v>
      </c>
      <c r="B176" s="50" t="s">
        <v>819</v>
      </c>
      <c r="C176" s="31" t="s">
        <v>492</v>
      </c>
      <c r="D176" s="50" t="s">
        <v>115</v>
      </c>
      <c r="E176" s="50" t="s">
        <v>820</v>
      </c>
      <c r="F176" s="50"/>
      <c r="G176" s="24" t="s">
        <v>729</v>
      </c>
      <c r="H176" s="56" t="s">
        <v>798</v>
      </c>
      <c r="I176" s="29" t="s">
        <v>114</v>
      </c>
      <c r="J176" s="56" t="s">
        <v>824</v>
      </c>
      <c r="K176" s="17" t="n">
        <v>1</v>
      </c>
      <c r="L176" s="56" t="s">
        <v>119</v>
      </c>
      <c r="M176" s="83" t="s">
        <v>42</v>
      </c>
      <c r="N176" s="73" t="s">
        <v>38</v>
      </c>
      <c r="O176" s="71" t="s">
        <v>42</v>
      </c>
      <c r="P176" s="71" t="s">
        <v>42</v>
      </c>
      <c r="Q176" s="50" t="s">
        <v>42</v>
      </c>
      <c r="R176" s="74" t="s">
        <v>41</v>
      </c>
      <c r="S176" s="74" t="s">
        <v>41</v>
      </c>
      <c r="T176" s="74" t="s">
        <v>41</v>
      </c>
      <c r="U176" s="100" t="s">
        <v>42</v>
      </c>
      <c r="V176" s="56" t="s">
        <v>797</v>
      </c>
      <c r="W176" s="56" t="s">
        <v>668</v>
      </c>
    </row>
    <row r="177" customFormat="false" ht="67.5" hidden="false" customHeight="false" outlineLevel="0" collapsed="false">
      <c r="A177" s="31" t="s">
        <v>818</v>
      </c>
      <c r="B177" s="50" t="s">
        <v>819</v>
      </c>
      <c r="C177" s="31" t="s">
        <v>492</v>
      </c>
      <c r="D177" s="50" t="s">
        <v>115</v>
      </c>
      <c r="E177" s="50" t="s">
        <v>820</v>
      </c>
      <c r="F177" s="50"/>
      <c r="G177" s="24" t="s">
        <v>729</v>
      </c>
      <c r="H177" s="56" t="s">
        <v>789</v>
      </c>
      <c r="I177" s="29" t="s">
        <v>492</v>
      </c>
      <c r="J177" s="56" t="s">
        <v>825</v>
      </c>
      <c r="K177" s="30" t="n">
        <v>1</v>
      </c>
      <c r="L177" s="56" t="s">
        <v>119</v>
      </c>
      <c r="M177" s="83" t="s">
        <v>42</v>
      </c>
      <c r="N177" s="73" t="s">
        <v>38</v>
      </c>
      <c r="O177" s="71" t="s">
        <v>42</v>
      </c>
      <c r="P177" s="71" t="s">
        <v>42</v>
      </c>
      <c r="Q177" s="50" t="s">
        <v>42</v>
      </c>
      <c r="R177" s="74" t="s">
        <v>41</v>
      </c>
      <c r="S177" s="74" t="s">
        <v>41</v>
      </c>
      <c r="T177" s="74" t="s">
        <v>41</v>
      </c>
      <c r="U177" s="100" t="s">
        <v>42</v>
      </c>
      <c r="V177" s="74" t="s">
        <v>43</v>
      </c>
      <c r="W177" s="56" t="s">
        <v>668</v>
      </c>
    </row>
    <row r="178" customFormat="false" ht="56.25" hidden="false" customHeight="false" outlineLevel="0" collapsed="false">
      <c r="A178" s="17" t="s">
        <v>826</v>
      </c>
      <c r="B178" s="56" t="s">
        <v>827</v>
      </c>
      <c r="C178" s="13" t="s">
        <v>114</v>
      </c>
      <c r="D178" s="71" t="s">
        <v>58</v>
      </c>
      <c r="E178" s="50" t="s">
        <v>828</v>
      </c>
      <c r="F178" s="56"/>
      <c r="G178" s="18" t="s">
        <v>829</v>
      </c>
      <c r="H178" s="56" t="s">
        <v>33</v>
      </c>
      <c r="I178" s="13" t="s">
        <v>34</v>
      </c>
      <c r="J178" s="56" t="s">
        <v>830</v>
      </c>
      <c r="K178" s="17" t="n">
        <v>2</v>
      </c>
      <c r="L178" s="56" t="s">
        <v>119</v>
      </c>
      <c r="M178" s="83" t="s">
        <v>42</v>
      </c>
      <c r="N178" s="73" t="s">
        <v>38</v>
      </c>
      <c r="O178" s="106" t="s">
        <v>831</v>
      </c>
      <c r="P178" s="71" t="s">
        <v>281</v>
      </c>
      <c r="Q178" s="50" t="s">
        <v>42</v>
      </c>
      <c r="R178" s="71" t="s">
        <v>41</v>
      </c>
      <c r="S178" s="71" t="s">
        <v>41</v>
      </c>
      <c r="T178" s="71" t="s">
        <v>41</v>
      </c>
      <c r="U178" s="56" t="s">
        <v>42</v>
      </c>
      <c r="V178" s="74" t="s">
        <v>43</v>
      </c>
      <c r="W178" s="75" t="s">
        <v>43</v>
      </c>
    </row>
    <row r="179" customFormat="false" ht="56.25" hidden="false" customHeight="false" outlineLevel="0" collapsed="false">
      <c r="A179" s="17" t="s">
        <v>832</v>
      </c>
      <c r="B179" s="56" t="s">
        <v>833</v>
      </c>
      <c r="C179" s="13" t="s">
        <v>114</v>
      </c>
      <c r="D179" s="71" t="s">
        <v>58</v>
      </c>
      <c r="E179" s="50" t="s">
        <v>834</v>
      </c>
      <c r="F179" s="56"/>
      <c r="G179" s="18" t="s">
        <v>829</v>
      </c>
      <c r="H179" s="56" t="s">
        <v>33</v>
      </c>
      <c r="I179" s="13" t="s">
        <v>34</v>
      </c>
      <c r="J179" s="56" t="s">
        <v>659</v>
      </c>
      <c r="K179" s="17" t="n">
        <v>2</v>
      </c>
      <c r="L179" s="56" t="s">
        <v>119</v>
      </c>
      <c r="M179" s="83" t="s">
        <v>42</v>
      </c>
      <c r="N179" s="73" t="s">
        <v>38</v>
      </c>
      <c r="O179" s="71" t="s">
        <v>42</v>
      </c>
      <c r="P179" s="71" t="s">
        <v>42</v>
      </c>
      <c r="Q179" s="50" t="s">
        <v>42</v>
      </c>
      <c r="R179" s="71" t="s">
        <v>41</v>
      </c>
      <c r="S179" s="71" t="s">
        <v>41</v>
      </c>
      <c r="T179" s="71" t="s">
        <v>41</v>
      </c>
      <c r="U179" s="56" t="s">
        <v>42</v>
      </c>
      <c r="V179" s="74" t="s">
        <v>43</v>
      </c>
      <c r="W179" s="75" t="s">
        <v>43</v>
      </c>
    </row>
    <row r="180" customFormat="false" ht="56.25" hidden="false" customHeight="false" outlineLevel="0" collapsed="false">
      <c r="A180" s="17" t="s">
        <v>835</v>
      </c>
      <c r="B180" s="56" t="s">
        <v>836</v>
      </c>
      <c r="C180" s="13" t="s">
        <v>114</v>
      </c>
      <c r="D180" s="71" t="s">
        <v>58</v>
      </c>
      <c r="E180" s="50" t="s">
        <v>837</v>
      </c>
      <c r="F180" s="56"/>
      <c r="G180" s="18" t="s">
        <v>829</v>
      </c>
      <c r="H180" s="107" t="s">
        <v>838</v>
      </c>
      <c r="I180" s="13" t="s">
        <v>34</v>
      </c>
      <c r="J180" s="56" t="s">
        <v>659</v>
      </c>
      <c r="K180" s="17" t="n">
        <v>1</v>
      </c>
      <c r="L180" s="56" t="s">
        <v>119</v>
      </c>
      <c r="M180" s="83" t="s">
        <v>42</v>
      </c>
      <c r="N180" s="73" t="s">
        <v>38</v>
      </c>
      <c r="O180" s="71" t="s">
        <v>42</v>
      </c>
      <c r="P180" s="71" t="s">
        <v>42</v>
      </c>
      <c r="Q180" s="50" t="s">
        <v>42</v>
      </c>
      <c r="R180" s="71" t="s">
        <v>41</v>
      </c>
      <c r="S180" s="71" t="s">
        <v>41</v>
      </c>
      <c r="T180" s="71" t="s">
        <v>41</v>
      </c>
      <c r="U180" s="56" t="s">
        <v>42</v>
      </c>
      <c r="V180" s="74" t="s">
        <v>43</v>
      </c>
      <c r="W180" s="75" t="s">
        <v>43</v>
      </c>
    </row>
    <row r="181" customFormat="false" ht="48" hidden="false" customHeight="false" outlineLevel="0" collapsed="false">
      <c r="A181" s="31" t="s">
        <v>839</v>
      </c>
      <c r="B181" s="50" t="s">
        <v>840</v>
      </c>
      <c r="C181" s="76" t="s">
        <v>492</v>
      </c>
      <c r="D181" s="50" t="s">
        <v>115</v>
      </c>
      <c r="E181" s="50" t="s">
        <v>841</v>
      </c>
      <c r="F181" s="71"/>
      <c r="G181" s="24" t="s">
        <v>829</v>
      </c>
      <c r="H181" s="56" t="s">
        <v>842</v>
      </c>
      <c r="I181" s="29" t="s">
        <v>34</v>
      </c>
      <c r="J181" s="56" t="s">
        <v>843</v>
      </c>
      <c r="K181" s="30" t="n">
        <v>1</v>
      </c>
      <c r="L181" s="56" t="s">
        <v>119</v>
      </c>
      <c r="M181" s="83" t="s">
        <v>42</v>
      </c>
      <c r="N181" s="73" t="s">
        <v>38</v>
      </c>
      <c r="O181" s="71" t="s">
        <v>518</v>
      </c>
      <c r="P181" s="71" t="s">
        <v>561</v>
      </c>
      <c r="Q181" s="50" t="s">
        <v>42</v>
      </c>
      <c r="R181" s="71" t="s">
        <v>41</v>
      </c>
      <c r="S181" s="71" t="s">
        <v>41</v>
      </c>
      <c r="T181" s="71" t="s">
        <v>41</v>
      </c>
      <c r="U181" s="74" t="s">
        <v>42</v>
      </c>
      <c r="V181" s="74" t="s">
        <v>43</v>
      </c>
      <c r="W181" s="75" t="s">
        <v>43</v>
      </c>
    </row>
    <row r="182" customFormat="false" ht="48" hidden="false" customHeight="false" outlineLevel="0" collapsed="false">
      <c r="A182" s="31" t="s">
        <v>839</v>
      </c>
      <c r="B182" s="50" t="s">
        <v>840</v>
      </c>
      <c r="C182" s="76" t="s">
        <v>492</v>
      </c>
      <c r="D182" s="50" t="s">
        <v>115</v>
      </c>
      <c r="E182" s="50" t="s">
        <v>844</v>
      </c>
      <c r="F182" s="71"/>
      <c r="G182" s="24" t="s">
        <v>829</v>
      </c>
      <c r="H182" s="56" t="s">
        <v>845</v>
      </c>
      <c r="I182" s="29" t="s">
        <v>29</v>
      </c>
      <c r="J182" s="56" t="s">
        <v>843</v>
      </c>
      <c r="K182" s="30" t="n">
        <v>1</v>
      </c>
      <c r="L182" s="56" t="s">
        <v>119</v>
      </c>
      <c r="M182" s="83" t="s">
        <v>42</v>
      </c>
      <c r="N182" s="73" t="s">
        <v>38</v>
      </c>
      <c r="O182" s="71" t="s">
        <v>518</v>
      </c>
      <c r="P182" s="71" t="s">
        <v>561</v>
      </c>
      <c r="Q182" s="50" t="s">
        <v>42</v>
      </c>
      <c r="R182" s="71" t="s">
        <v>41</v>
      </c>
      <c r="S182" s="71" t="s">
        <v>41</v>
      </c>
      <c r="T182" s="71" t="s">
        <v>41</v>
      </c>
      <c r="U182" s="74" t="s">
        <v>42</v>
      </c>
      <c r="V182" s="74" t="s">
        <v>43</v>
      </c>
      <c r="W182" s="75" t="s">
        <v>43</v>
      </c>
    </row>
    <row r="183" customFormat="false" ht="48" hidden="false" customHeight="false" outlineLevel="0" collapsed="false">
      <c r="A183" s="31" t="s">
        <v>839</v>
      </c>
      <c r="B183" s="50" t="s">
        <v>840</v>
      </c>
      <c r="C183" s="76" t="s">
        <v>492</v>
      </c>
      <c r="D183" s="50" t="s">
        <v>115</v>
      </c>
      <c r="E183" s="50" t="s">
        <v>846</v>
      </c>
      <c r="F183" s="71"/>
      <c r="G183" s="24" t="s">
        <v>829</v>
      </c>
      <c r="H183" s="56" t="s">
        <v>847</v>
      </c>
      <c r="I183" s="29" t="s">
        <v>114</v>
      </c>
      <c r="J183" s="56" t="s">
        <v>843</v>
      </c>
      <c r="K183" s="30" t="n">
        <v>1</v>
      </c>
      <c r="L183" s="56" t="s">
        <v>119</v>
      </c>
      <c r="M183" s="83" t="s">
        <v>42</v>
      </c>
      <c r="N183" s="73" t="s">
        <v>38</v>
      </c>
      <c r="O183" s="71" t="s">
        <v>518</v>
      </c>
      <c r="P183" s="71" t="s">
        <v>561</v>
      </c>
      <c r="Q183" s="50" t="s">
        <v>42</v>
      </c>
      <c r="R183" s="71" t="s">
        <v>41</v>
      </c>
      <c r="S183" s="71" t="s">
        <v>41</v>
      </c>
      <c r="T183" s="71" t="s">
        <v>41</v>
      </c>
      <c r="U183" s="74" t="s">
        <v>42</v>
      </c>
      <c r="V183" s="74" t="s">
        <v>43</v>
      </c>
      <c r="W183" s="75" t="s">
        <v>43</v>
      </c>
    </row>
    <row r="184" customFormat="false" ht="48" hidden="false" customHeight="false" outlineLevel="0" collapsed="false">
      <c r="A184" s="31" t="s">
        <v>848</v>
      </c>
      <c r="B184" s="50" t="s">
        <v>849</v>
      </c>
      <c r="C184" s="76" t="s">
        <v>492</v>
      </c>
      <c r="D184" s="50" t="s">
        <v>115</v>
      </c>
      <c r="E184" s="50" t="s">
        <v>850</v>
      </c>
      <c r="F184" s="56"/>
      <c r="G184" s="18" t="s">
        <v>829</v>
      </c>
      <c r="H184" s="56" t="s">
        <v>851</v>
      </c>
      <c r="I184" s="29" t="s">
        <v>34</v>
      </c>
      <c r="J184" s="56" t="s">
        <v>852</v>
      </c>
      <c r="K184" s="30" t="n">
        <v>1</v>
      </c>
      <c r="L184" s="56" t="s">
        <v>119</v>
      </c>
      <c r="M184" s="83" t="s">
        <v>42</v>
      </c>
      <c r="N184" s="73" t="s">
        <v>38</v>
      </c>
      <c r="O184" s="77" t="s">
        <v>853</v>
      </c>
      <c r="P184" s="77" t="s">
        <v>854</v>
      </c>
      <c r="Q184" s="50" t="s">
        <v>42</v>
      </c>
      <c r="R184" s="71" t="s">
        <v>41</v>
      </c>
      <c r="S184" s="71" t="s">
        <v>41</v>
      </c>
      <c r="T184" s="71" t="s">
        <v>41</v>
      </c>
      <c r="U184" s="100" t="s">
        <v>42</v>
      </c>
      <c r="V184" s="74" t="s">
        <v>43</v>
      </c>
      <c r="W184" s="75" t="s">
        <v>43</v>
      </c>
    </row>
    <row r="185" customFormat="false" ht="48" hidden="false" customHeight="false" outlineLevel="0" collapsed="false">
      <c r="A185" s="31" t="s">
        <v>848</v>
      </c>
      <c r="B185" s="50" t="s">
        <v>849</v>
      </c>
      <c r="C185" s="76" t="s">
        <v>492</v>
      </c>
      <c r="D185" s="50" t="s">
        <v>115</v>
      </c>
      <c r="E185" s="50" t="s">
        <v>855</v>
      </c>
      <c r="F185" s="56"/>
      <c r="G185" s="18" t="s">
        <v>829</v>
      </c>
      <c r="H185" s="56" t="s">
        <v>856</v>
      </c>
      <c r="I185" s="29" t="s">
        <v>29</v>
      </c>
      <c r="J185" s="56" t="s">
        <v>852</v>
      </c>
      <c r="K185" s="30" t="n">
        <v>1</v>
      </c>
      <c r="L185" s="56" t="s">
        <v>119</v>
      </c>
      <c r="M185" s="83" t="s">
        <v>42</v>
      </c>
      <c r="N185" s="73" t="s">
        <v>38</v>
      </c>
      <c r="O185" s="77" t="s">
        <v>853</v>
      </c>
      <c r="P185" s="77" t="s">
        <v>854</v>
      </c>
      <c r="Q185" s="50" t="s">
        <v>42</v>
      </c>
      <c r="R185" s="71" t="s">
        <v>41</v>
      </c>
      <c r="S185" s="71" t="s">
        <v>41</v>
      </c>
      <c r="T185" s="71" t="s">
        <v>41</v>
      </c>
      <c r="U185" s="100" t="s">
        <v>42</v>
      </c>
      <c r="V185" s="74" t="s">
        <v>43</v>
      </c>
      <c r="W185" s="75" t="s">
        <v>43</v>
      </c>
    </row>
    <row r="186" customFormat="false" ht="48" hidden="false" customHeight="false" outlineLevel="0" collapsed="false">
      <c r="A186" s="17" t="s">
        <v>857</v>
      </c>
      <c r="B186" s="56" t="s">
        <v>858</v>
      </c>
      <c r="C186" s="13" t="s">
        <v>492</v>
      </c>
      <c r="D186" s="71" t="s">
        <v>115</v>
      </c>
      <c r="E186" s="56" t="s">
        <v>841</v>
      </c>
      <c r="F186" s="56"/>
      <c r="G186" s="18" t="s">
        <v>829</v>
      </c>
      <c r="H186" s="56" t="s">
        <v>681</v>
      </c>
      <c r="I186" s="13" t="s">
        <v>34</v>
      </c>
      <c r="J186" s="39" t="s">
        <v>339</v>
      </c>
      <c r="K186" s="17" t="n">
        <v>1</v>
      </c>
      <c r="L186" s="56" t="s">
        <v>119</v>
      </c>
      <c r="M186" s="83" t="s">
        <v>42</v>
      </c>
      <c r="N186" s="73" t="s">
        <v>38</v>
      </c>
      <c r="O186" s="71" t="s">
        <v>42</v>
      </c>
      <c r="P186" s="71" t="s">
        <v>42</v>
      </c>
      <c r="Q186" s="50" t="s">
        <v>42</v>
      </c>
      <c r="R186" s="71" t="s">
        <v>89</v>
      </c>
      <c r="S186" s="71" t="s">
        <v>89</v>
      </c>
      <c r="T186" s="71" t="s">
        <v>41</v>
      </c>
      <c r="U186" s="56" t="s">
        <v>42</v>
      </c>
      <c r="V186" s="39" t="s">
        <v>90</v>
      </c>
      <c r="W186" s="75" t="s">
        <v>43</v>
      </c>
    </row>
    <row r="187" customFormat="false" ht="48" hidden="false" customHeight="false" outlineLevel="0" collapsed="false">
      <c r="A187" s="17" t="s">
        <v>859</v>
      </c>
      <c r="B187" s="56" t="s">
        <v>860</v>
      </c>
      <c r="C187" s="13" t="s">
        <v>492</v>
      </c>
      <c r="D187" s="71" t="s">
        <v>115</v>
      </c>
      <c r="E187" s="56" t="s">
        <v>861</v>
      </c>
      <c r="F187" s="56"/>
      <c r="G187" s="18" t="s">
        <v>829</v>
      </c>
      <c r="H187" s="56" t="s">
        <v>681</v>
      </c>
      <c r="I187" s="13" t="s">
        <v>34</v>
      </c>
      <c r="J187" s="39" t="s">
        <v>339</v>
      </c>
      <c r="K187" s="17" t="n">
        <v>2</v>
      </c>
      <c r="L187" s="56" t="s">
        <v>119</v>
      </c>
      <c r="M187" s="83" t="s">
        <v>42</v>
      </c>
      <c r="N187" s="73" t="s">
        <v>38</v>
      </c>
      <c r="O187" s="71" t="s">
        <v>42</v>
      </c>
      <c r="P187" s="71" t="s">
        <v>42</v>
      </c>
      <c r="Q187" s="50" t="s">
        <v>42</v>
      </c>
      <c r="R187" s="71" t="s">
        <v>41</v>
      </c>
      <c r="S187" s="71" t="s">
        <v>41</v>
      </c>
      <c r="T187" s="71" t="s">
        <v>41</v>
      </c>
      <c r="U187" s="108" t="s">
        <v>42</v>
      </c>
      <c r="V187" s="74" t="s">
        <v>43</v>
      </c>
      <c r="W187" s="75" t="s">
        <v>43</v>
      </c>
    </row>
    <row r="188" customFormat="false" ht="48" hidden="false" customHeight="false" outlineLevel="0" collapsed="false">
      <c r="A188" s="17" t="s">
        <v>862</v>
      </c>
      <c r="B188" s="39" t="s">
        <v>863</v>
      </c>
      <c r="C188" s="29" t="s">
        <v>492</v>
      </c>
      <c r="D188" s="71" t="s">
        <v>115</v>
      </c>
      <c r="E188" s="39" t="s">
        <v>850</v>
      </c>
      <c r="F188" s="56"/>
      <c r="G188" s="18" t="s">
        <v>829</v>
      </c>
      <c r="H188" s="56" t="s">
        <v>681</v>
      </c>
      <c r="I188" s="29" t="s">
        <v>34</v>
      </c>
      <c r="J188" s="39" t="s">
        <v>339</v>
      </c>
      <c r="K188" s="30" t="n">
        <v>1</v>
      </c>
      <c r="L188" s="39" t="s">
        <v>119</v>
      </c>
      <c r="M188" s="83" t="s">
        <v>42</v>
      </c>
      <c r="N188" s="73" t="s">
        <v>38</v>
      </c>
      <c r="O188" s="71" t="s">
        <v>42</v>
      </c>
      <c r="P188" s="71" t="s">
        <v>42</v>
      </c>
      <c r="Q188" s="50" t="s">
        <v>42</v>
      </c>
      <c r="R188" s="71" t="s">
        <v>41</v>
      </c>
      <c r="S188" s="71" t="s">
        <v>41</v>
      </c>
      <c r="T188" s="71" t="s">
        <v>41</v>
      </c>
      <c r="U188" s="108" t="s">
        <v>42</v>
      </c>
      <c r="V188" s="74" t="s">
        <v>43</v>
      </c>
      <c r="W188" s="75" t="s">
        <v>43</v>
      </c>
    </row>
    <row r="189" customFormat="false" ht="48" hidden="false" customHeight="false" outlineLevel="0" collapsed="false">
      <c r="A189" s="17" t="s">
        <v>864</v>
      </c>
      <c r="B189" s="56" t="s">
        <v>865</v>
      </c>
      <c r="C189" s="13" t="s">
        <v>492</v>
      </c>
      <c r="D189" s="71" t="s">
        <v>115</v>
      </c>
      <c r="E189" s="56" t="s">
        <v>866</v>
      </c>
      <c r="F189" s="56"/>
      <c r="G189" s="18" t="s">
        <v>829</v>
      </c>
      <c r="H189" s="56" t="s">
        <v>681</v>
      </c>
      <c r="I189" s="13" t="s">
        <v>34</v>
      </c>
      <c r="J189" s="39" t="s">
        <v>339</v>
      </c>
      <c r="K189" s="17" t="n">
        <v>1</v>
      </c>
      <c r="L189" s="56" t="s">
        <v>119</v>
      </c>
      <c r="M189" s="83" t="s">
        <v>42</v>
      </c>
      <c r="N189" s="73" t="s">
        <v>38</v>
      </c>
      <c r="O189" s="71" t="s">
        <v>42</v>
      </c>
      <c r="P189" s="71" t="s">
        <v>42</v>
      </c>
      <c r="Q189" s="50" t="s">
        <v>42</v>
      </c>
      <c r="R189" s="71" t="s">
        <v>41</v>
      </c>
      <c r="S189" s="71" t="s">
        <v>41</v>
      </c>
      <c r="T189" s="71" t="s">
        <v>41</v>
      </c>
      <c r="U189" s="108" t="s">
        <v>42</v>
      </c>
      <c r="V189" s="74" t="s">
        <v>43</v>
      </c>
      <c r="W189" s="56" t="s">
        <v>668</v>
      </c>
    </row>
    <row r="190" customFormat="false" ht="48" hidden="false" customHeight="true" outlineLevel="0" collapsed="false">
      <c r="A190" s="31" t="s">
        <v>867</v>
      </c>
      <c r="B190" s="50" t="s">
        <v>868</v>
      </c>
      <c r="C190" s="31" t="s">
        <v>492</v>
      </c>
      <c r="D190" s="50" t="s">
        <v>115</v>
      </c>
      <c r="E190" s="50" t="s">
        <v>869</v>
      </c>
      <c r="F190" s="71"/>
      <c r="G190" s="106" t="s">
        <v>829</v>
      </c>
      <c r="H190" s="56" t="s">
        <v>681</v>
      </c>
      <c r="I190" s="13" t="s">
        <v>34</v>
      </c>
      <c r="J190" s="39" t="s">
        <v>339</v>
      </c>
      <c r="K190" s="17" t="n">
        <v>1</v>
      </c>
      <c r="L190" s="56" t="s">
        <v>119</v>
      </c>
      <c r="M190" s="83" t="s">
        <v>42</v>
      </c>
      <c r="N190" s="73" t="s">
        <v>38</v>
      </c>
      <c r="O190" s="71" t="s">
        <v>42</v>
      </c>
      <c r="P190" s="71" t="s">
        <v>42</v>
      </c>
      <c r="Q190" s="50" t="s">
        <v>42</v>
      </c>
      <c r="R190" s="71" t="s">
        <v>89</v>
      </c>
      <c r="S190" s="71" t="s">
        <v>89</v>
      </c>
      <c r="T190" s="71" t="s">
        <v>41</v>
      </c>
      <c r="U190" s="108" t="s">
        <v>42</v>
      </c>
      <c r="V190" s="39" t="s">
        <v>90</v>
      </c>
      <c r="W190" s="75" t="s">
        <v>43</v>
      </c>
    </row>
    <row r="191" customFormat="false" ht="48" hidden="false" customHeight="true" outlineLevel="0" collapsed="false">
      <c r="A191" s="31" t="s">
        <v>867</v>
      </c>
      <c r="B191" s="50" t="s">
        <v>868</v>
      </c>
      <c r="C191" s="31" t="s">
        <v>492</v>
      </c>
      <c r="D191" s="50" t="s">
        <v>115</v>
      </c>
      <c r="E191" s="50" t="s">
        <v>869</v>
      </c>
      <c r="F191" s="71"/>
      <c r="G191" s="106" t="s">
        <v>829</v>
      </c>
      <c r="H191" s="56" t="s">
        <v>681</v>
      </c>
      <c r="I191" s="13" t="s">
        <v>29</v>
      </c>
      <c r="J191" s="39" t="s">
        <v>339</v>
      </c>
      <c r="K191" s="17" t="n">
        <v>3</v>
      </c>
      <c r="L191" s="56" t="s">
        <v>119</v>
      </c>
      <c r="M191" s="83" t="s">
        <v>42</v>
      </c>
      <c r="N191" s="73" t="s">
        <v>38</v>
      </c>
      <c r="O191" s="71" t="s">
        <v>42</v>
      </c>
      <c r="P191" s="71" t="s">
        <v>42</v>
      </c>
      <c r="Q191" s="50" t="s">
        <v>42</v>
      </c>
      <c r="R191" s="71" t="s">
        <v>41</v>
      </c>
      <c r="S191" s="71" t="s">
        <v>41</v>
      </c>
      <c r="T191" s="71" t="s">
        <v>41</v>
      </c>
      <c r="U191" s="108" t="s">
        <v>42</v>
      </c>
      <c r="V191" s="74" t="s">
        <v>43</v>
      </c>
      <c r="W191" s="75" t="s">
        <v>43</v>
      </c>
    </row>
    <row r="192" customFormat="false" ht="84" hidden="false" customHeight="false" outlineLevel="0" collapsed="false">
      <c r="A192" s="31" t="s">
        <v>870</v>
      </c>
      <c r="B192" s="50" t="s">
        <v>871</v>
      </c>
      <c r="C192" s="31" t="s">
        <v>114</v>
      </c>
      <c r="D192" s="50" t="s">
        <v>115</v>
      </c>
      <c r="E192" s="50" t="s">
        <v>872</v>
      </c>
      <c r="F192" s="71"/>
      <c r="G192" s="24" t="s">
        <v>873</v>
      </c>
      <c r="H192" s="56" t="s">
        <v>33</v>
      </c>
      <c r="I192" s="13" t="s">
        <v>34</v>
      </c>
      <c r="J192" s="56" t="s">
        <v>874</v>
      </c>
      <c r="K192" s="17" t="n">
        <v>1</v>
      </c>
      <c r="L192" s="56" t="s">
        <v>119</v>
      </c>
      <c r="M192" s="12" t="s">
        <v>51</v>
      </c>
      <c r="N192" s="73" t="s">
        <v>38</v>
      </c>
      <c r="O192" s="71" t="s">
        <v>42</v>
      </c>
      <c r="P192" s="71" t="s">
        <v>42</v>
      </c>
      <c r="Q192" s="50" t="s">
        <v>42</v>
      </c>
      <c r="R192" s="71" t="s">
        <v>41</v>
      </c>
      <c r="S192" s="109" t="s">
        <v>41</v>
      </c>
      <c r="T192" s="71" t="s">
        <v>41</v>
      </c>
      <c r="U192" s="71" t="s">
        <v>42</v>
      </c>
      <c r="V192" s="74" t="s">
        <v>43</v>
      </c>
      <c r="W192" s="75" t="s">
        <v>43</v>
      </c>
    </row>
    <row r="193" customFormat="false" ht="84" hidden="false" customHeight="false" outlineLevel="0" collapsed="false">
      <c r="A193" s="31" t="s">
        <v>870</v>
      </c>
      <c r="B193" s="50" t="s">
        <v>871</v>
      </c>
      <c r="C193" s="31" t="s">
        <v>114</v>
      </c>
      <c r="D193" s="50" t="s">
        <v>115</v>
      </c>
      <c r="E193" s="50" t="s">
        <v>872</v>
      </c>
      <c r="F193" s="71"/>
      <c r="G193" s="24" t="s">
        <v>873</v>
      </c>
      <c r="H193" s="56" t="s">
        <v>875</v>
      </c>
      <c r="I193" s="13" t="s">
        <v>29</v>
      </c>
      <c r="J193" s="56" t="s">
        <v>876</v>
      </c>
      <c r="K193" s="17" t="n">
        <v>1</v>
      </c>
      <c r="L193" s="56" t="s">
        <v>119</v>
      </c>
      <c r="M193" s="12" t="s">
        <v>51</v>
      </c>
      <c r="N193" s="73" t="s">
        <v>38</v>
      </c>
      <c r="O193" s="71" t="s">
        <v>463</v>
      </c>
      <c r="P193" s="71" t="s">
        <v>464</v>
      </c>
      <c r="Q193" s="50" t="s">
        <v>42</v>
      </c>
      <c r="R193" s="71" t="s">
        <v>41</v>
      </c>
      <c r="S193" s="109" t="s">
        <v>41</v>
      </c>
      <c r="T193" s="71" t="s">
        <v>41</v>
      </c>
      <c r="U193" s="71" t="s">
        <v>42</v>
      </c>
      <c r="V193" s="74" t="s">
        <v>43</v>
      </c>
      <c r="W193" s="75" t="s">
        <v>43</v>
      </c>
    </row>
    <row r="194" customFormat="false" ht="84" hidden="false" customHeight="false" outlineLevel="0" collapsed="false">
      <c r="A194" s="13" t="s">
        <v>877</v>
      </c>
      <c r="B194" s="56" t="s">
        <v>878</v>
      </c>
      <c r="C194" s="13" t="s">
        <v>114</v>
      </c>
      <c r="D194" s="71" t="s">
        <v>115</v>
      </c>
      <c r="E194" s="71" t="s">
        <v>879</v>
      </c>
      <c r="F194" s="71"/>
      <c r="G194" s="18" t="s">
        <v>873</v>
      </c>
      <c r="H194" s="56" t="s">
        <v>33</v>
      </c>
      <c r="I194" s="13" t="s">
        <v>34</v>
      </c>
      <c r="J194" s="56" t="s">
        <v>874</v>
      </c>
      <c r="K194" s="17" t="n">
        <v>1</v>
      </c>
      <c r="L194" s="56" t="s">
        <v>119</v>
      </c>
      <c r="M194" s="12" t="s">
        <v>51</v>
      </c>
      <c r="N194" s="73" t="s">
        <v>38</v>
      </c>
      <c r="O194" s="71" t="s">
        <v>42</v>
      </c>
      <c r="P194" s="71" t="s">
        <v>42</v>
      </c>
      <c r="Q194" s="50" t="s">
        <v>42</v>
      </c>
      <c r="R194" s="71" t="s">
        <v>41</v>
      </c>
      <c r="S194" s="109" t="s">
        <v>41</v>
      </c>
      <c r="T194" s="71" t="s">
        <v>41</v>
      </c>
      <c r="U194" s="71" t="s">
        <v>42</v>
      </c>
      <c r="V194" s="74" t="s">
        <v>43</v>
      </c>
      <c r="W194" s="75" t="s">
        <v>43</v>
      </c>
    </row>
    <row r="195" customFormat="false" ht="84" hidden="false" customHeight="false" outlineLevel="0" collapsed="false">
      <c r="A195" s="31" t="s">
        <v>880</v>
      </c>
      <c r="B195" s="50" t="s">
        <v>881</v>
      </c>
      <c r="C195" s="31" t="s">
        <v>114</v>
      </c>
      <c r="D195" s="50" t="s">
        <v>115</v>
      </c>
      <c r="E195" s="50" t="s">
        <v>882</v>
      </c>
      <c r="F195" s="71"/>
      <c r="G195" s="24" t="s">
        <v>873</v>
      </c>
      <c r="H195" s="56" t="s">
        <v>883</v>
      </c>
      <c r="I195" s="13" t="s">
        <v>34</v>
      </c>
      <c r="J195" s="56" t="s">
        <v>884</v>
      </c>
      <c r="K195" s="17" t="n">
        <v>1</v>
      </c>
      <c r="L195" s="56" t="s">
        <v>119</v>
      </c>
      <c r="M195" s="12" t="s">
        <v>51</v>
      </c>
      <c r="N195" s="73" t="s">
        <v>38</v>
      </c>
      <c r="O195" s="106" t="s">
        <v>885</v>
      </c>
      <c r="P195" s="77" t="s">
        <v>886</v>
      </c>
      <c r="Q195" s="50" t="s">
        <v>42</v>
      </c>
      <c r="R195" s="71" t="s">
        <v>41</v>
      </c>
      <c r="S195" s="109" t="s">
        <v>41</v>
      </c>
      <c r="T195" s="71" t="s">
        <v>41</v>
      </c>
      <c r="U195" s="71" t="s">
        <v>42</v>
      </c>
      <c r="V195" s="74" t="s">
        <v>43</v>
      </c>
      <c r="W195" s="75" t="s">
        <v>43</v>
      </c>
    </row>
    <row r="196" customFormat="false" ht="84" hidden="false" customHeight="false" outlineLevel="0" collapsed="false">
      <c r="A196" s="31" t="s">
        <v>880</v>
      </c>
      <c r="B196" s="50" t="s">
        <v>881</v>
      </c>
      <c r="C196" s="31" t="s">
        <v>114</v>
      </c>
      <c r="D196" s="50" t="s">
        <v>115</v>
      </c>
      <c r="E196" s="50" t="s">
        <v>882</v>
      </c>
      <c r="F196" s="71"/>
      <c r="G196" s="24" t="s">
        <v>873</v>
      </c>
      <c r="H196" s="56" t="s">
        <v>887</v>
      </c>
      <c r="I196" s="13" t="s">
        <v>29</v>
      </c>
      <c r="J196" s="56" t="s">
        <v>888</v>
      </c>
      <c r="K196" s="17" t="n">
        <v>1</v>
      </c>
      <c r="L196" s="56" t="s">
        <v>119</v>
      </c>
      <c r="M196" s="12" t="s">
        <v>51</v>
      </c>
      <c r="N196" s="73" t="s">
        <v>38</v>
      </c>
      <c r="O196" s="77" t="s">
        <v>889</v>
      </c>
      <c r="P196" s="77" t="s">
        <v>890</v>
      </c>
      <c r="Q196" s="50" t="s">
        <v>42</v>
      </c>
      <c r="R196" s="71" t="s">
        <v>41</v>
      </c>
      <c r="S196" s="109" t="s">
        <v>41</v>
      </c>
      <c r="T196" s="71" t="s">
        <v>41</v>
      </c>
      <c r="U196" s="71" t="s">
        <v>42</v>
      </c>
      <c r="V196" s="74" t="s">
        <v>43</v>
      </c>
      <c r="W196" s="75" t="s">
        <v>43</v>
      </c>
    </row>
    <row r="197" customFormat="false" ht="84" hidden="false" customHeight="false" outlineLevel="0" collapsed="false">
      <c r="A197" s="31" t="s">
        <v>891</v>
      </c>
      <c r="B197" s="50" t="s">
        <v>892</v>
      </c>
      <c r="C197" s="31" t="s">
        <v>114</v>
      </c>
      <c r="D197" s="50" t="s">
        <v>115</v>
      </c>
      <c r="E197" s="50" t="s">
        <v>893</v>
      </c>
      <c r="F197" s="71"/>
      <c r="G197" s="24" t="s">
        <v>873</v>
      </c>
      <c r="H197" s="56" t="s">
        <v>33</v>
      </c>
      <c r="I197" s="13" t="s">
        <v>34</v>
      </c>
      <c r="J197" s="56" t="s">
        <v>894</v>
      </c>
      <c r="K197" s="17" t="n">
        <v>1</v>
      </c>
      <c r="L197" s="56" t="s">
        <v>119</v>
      </c>
      <c r="M197" s="12" t="s">
        <v>51</v>
      </c>
      <c r="N197" s="73" t="s">
        <v>38</v>
      </c>
      <c r="O197" s="71" t="s">
        <v>42</v>
      </c>
      <c r="P197" s="71" t="s">
        <v>42</v>
      </c>
      <c r="Q197" s="50" t="s">
        <v>42</v>
      </c>
      <c r="R197" s="71" t="s">
        <v>41</v>
      </c>
      <c r="S197" s="109" t="s">
        <v>41</v>
      </c>
      <c r="T197" s="71" t="s">
        <v>41</v>
      </c>
      <c r="U197" s="71" t="s">
        <v>42</v>
      </c>
      <c r="V197" s="56" t="s">
        <v>87</v>
      </c>
      <c r="W197" s="75" t="s">
        <v>43</v>
      </c>
    </row>
    <row r="198" customFormat="false" ht="84" hidden="false" customHeight="false" outlineLevel="0" collapsed="false">
      <c r="A198" s="31" t="s">
        <v>891</v>
      </c>
      <c r="B198" s="50" t="s">
        <v>892</v>
      </c>
      <c r="C198" s="31" t="s">
        <v>492</v>
      </c>
      <c r="D198" s="50" t="s">
        <v>115</v>
      </c>
      <c r="E198" s="50" t="s">
        <v>895</v>
      </c>
      <c r="F198" s="71"/>
      <c r="G198" s="24" t="s">
        <v>873</v>
      </c>
      <c r="H198" s="56" t="s">
        <v>896</v>
      </c>
      <c r="I198" s="13" t="s">
        <v>29</v>
      </c>
      <c r="J198" s="56" t="s">
        <v>897</v>
      </c>
      <c r="K198" s="17" t="n">
        <v>1</v>
      </c>
      <c r="L198" s="56" t="s">
        <v>119</v>
      </c>
      <c r="M198" s="12" t="s">
        <v>51</v>
      </c>
      <c r="N198" s="73" t="s">
        <v>38</v>
      </c>
      <c r="O198" s="71" t="s">
        <v>42</v>
      </c>
      <c r="P198" s="71" t="s">
        <v>42</v>
      </c>
      <c r="Q198" s="50" t="s">
        <v>42</v>
      </c>
      <c r="R198" s="71" t="s">
        <v>41</v>
      </c>
      <c r="S198" s="109" t="s">
        <v>41</v>
      </c>
      <c r="T198" s="71" t="s">
        <v>41</v>
      </c>
      <c r="U198" s="71" t="s">
        <v>42</v>
      </c>
      <c r="V198" s="74" t="s">
        <v>43</v>
      </c>
      <c r="W198" s="75" t="s">
        <v>43</v>
      </c>
    </row>
    <row r="199" customFormat="false" ht="84" hidden="false" customHeight="false" outlineLevel="0" collapsed="false">
      <c r="A199" s="31" t="s">
        <v>891</v>
      </c>
      <c r="B199" s="50" t="s">
        <v>892</v>
      </c>
      <c r="C199" s="31" t="s">
        <v>492</v>
      </c>
      <c r="D199" s="50" t="s">
        <v>115</v>
      </c>
      <c r="E199" s="50" t="s">
        <v>898</v>
      </c>
      <c r="F199" s="71"/>
      <c r="G199" s="24" t="s">
        <v>873</v>
      </c>
      <c r="H199" s="56" t="s">
        <v>899</v>
      </c>
      <c r="I199" s="13" t="s">
        <v>114</v>
      </c>
      <c r="J199" s="56" t="s">
        <v>897</v>
      </c>
      <c r="K199" s="17" t="n">
        <v>1</v>
      </c>
      <c r="L199" s="56" t="s">
        <v>119</v>
      </c>
      <c r="M199" s="12" t="s">
        <v>51</v>
      </c>
      <c r="N199" s="73" t="s">
        <v>38</v>
      </c>
      <c r="O199" s="71" t="s">
        <v>42</v>
      </c>
      <c r="P199" s="71" t="s">
        <v>42</v>
      </c>
      <c r="Q199" s="50" t="s">
        <v>42</v>
      </c>
      <c r="R199" s="71" t="s">
        <v>41</v>
      </c>
      <c r="S199" s="109" t="s">
        <v>41</v>
      </c>
      <c r="T199" s="71" t="s">
        <v>41</v>
      </c>
      <c r="U199" s="71" t="s">
        <v>42</v>
      </c>
      <c r="V199" s="74" t="s">
        <v>43</v>
      </c>
      <c r="W199" s="75" t="s">
        <v>43</v>
      </c>
    </row>
    <row r="200" customFormat="false" ht="84" hidden="false" customHeight="false" outlineLevel="0" collapsed="false">
      <c r="A200" s="31" t="s">
        <v>891</v>
      </c>
      <c r="B200" s="50" t="s">
        <v>892</v>
      </c>
      <c r="C200" s="31" t="s">
        <v>492</v>
      </c>
      <c r="D200" s="50" t="s">
        <v>115</v>
      </c>
      <c r="E200" s="50" t="s">
        <v>893</v>
      </c>
      <c r="F200" s="71"/>
      <c r="G200" s="24" t="s">
        <v>873</v>
      </c>
      <c r="H200" s="56" t="s">
        <v>900</v>
      </c>
      <c r="I200" s="13" t="s">
        <v>492</v>
      </c>
      <c r="J200" s="56" t="s">
        <v>897</v>
      </c>
      <c r="K200" s="17" t="n">
        <v>1</v>
      </c>
      <c r="L200" s="56" t="s">
        <v>692</v>
      </c>
      <c r="M200" s="83" t="s">
        <v>42</v>
      </c>
      <c r="N200" s="71" t="s">
        <v>42</v>
      </c>
      <c r="O200" s="71" t="s">
        <v>42</v>
      </c>
      <c r="P200" s="71" t="s">
        <v>42</v>
      </c>
      <c r="Q200" s="50" t="s">
        <v>42</v>
      </c>
      <c r="R200" s="71" t="s">
        <v>41</v>
      </c>
      <c r="S200" s="109" t="s">
        <v>41</v>
      </c>
      <c r="T200" s="71" t="s">
        <v>41</v>
      </c>
      <c r="U200" s="71" t="s">
        <v>42</v>
      </c>
      <c r="V200" s="74" t="s">
        <v>43</v>
      </c>
      <c r="W200" s="75" t="s">
        <v>43</v>
      </c>
    </row>
    <row r="201" customFormat="false" ht="84" hidden="false" customHeight="false" outlineLevel="0" collapsed="false">
      <c r="A201" s="31" t="s">
        <v>891</v>
      </c>
      <c r="B201" s="50" t="s">
        <v>892</v>
      </c>
      <c r="C201" s="31" t="s">
        <v>492</v>
      </c>
      <c r="D201" s="50" t="s">
        <v>115</v>
      </c>
      <c r="E201" s="50" t="s">
        <v>893</v>
      </c>
      <c r="F201" s="71"/>
      <c r="G201" s="24" t="s">
        <v>873</v>
      </c>
      <c r="H201" s="56" t="s">
        <v>901</v>
      </c>
      <c r="I201" s="13" t="s">
        <v>520</v>
      </c>
      <c r="J201" s="56" t="s">
        <v>897</v>
      </c>
      <c r="K201" s="17" t="n">
        <v>1</v>
      </c>
      <c r="L201" s="56" t="s">
        <v>692</v>
      </c>
      <c r="M201" s="83" t="s">
        <v>42</v>
      </c>
      <c r="N201" s="71" t="s">
        <v>42</v>
      </c>
      <c r="O201" s="71" t="s">
        <v>42</v>
      </c>
      <c r="P201" s="71" t="s">
        <v>42</v>
      </c>
      <c r="Q201" s="50" t="s">
        <v>42</v>
      </c>
      <c r="R201" s="71" t="s">
        <v>89</v>
      </c>
      <c r="S201" s="71" t="s">
        <v>89</v>
      </c>
      <c r="T201" s="71" t="s">
        <v>41</v>
      </c>
      <c r="U201" s="71" t="s">
        <v>42</v>
      </c>
      <c r="V201" s="39" t="s">
        <v>90</v>
      </c>
      <c r="W201" s="75" t="s">
        <v>43</v>
      </c>
    </row>
    <row r="202" customFormat="false" ht="84" hidden="false" customHeight="false" outlineLevel="0" collapsed="false">
      <c r="A202" s="17" t="s">
        <v>902</v>
      </c>
      <c r="B202" s="56" t="s">
        <v>903</v>
      </c>
      <c r="C202" s="13" t="s">
        <v>114</v>
      </c>
      <c r="D202" s="110" t="s">
        <v>58</v>
      </c>
      <c r="E202" s="71" t="s">
        <v>904</v>
      </c>
      <c r="F202" s="71"/>
      <c r="G202" s="18" t="s">
        <v>873</v>
      </c>
      <c r="H202" s="56" t="s">
        <v>33</v>
      </c>
      <c r="I202" s="13" t="s">
        <v>34</v>
      </c>
      <c r="J202" s="56" t="s">
        <v>905</v>
      </c>
      <c r="K202" s="17" t="n">
        <v>2</v>
      </c>
      <c r="L202" s="56" t="s">
        <v>119</v>
      </c>
      <c r="M202" s="12" t="s">
        <v>51</v>
      </c>
      <c r="N202" s="73" t="s">
        <v>38</v>
      </c>
      <c r="O202" s="71" t="s">
        <v>110</v>
      </c>
      <c r="P202" s="71" t="s">
        <v>98</v>
      </c>
      <c r="Q202" s="50" t="s">
        <v>42</v>
      </c>
      <c r="R202" s="71" t="s">
        <v>41</v>
      </c>
      <c r="S202" s="109" t="s">
        <v>41</v>
      </c>
      <c r="T202" s="71" t="s">
        <v>41</v>
      </c>
      <c r="U202" s="32" t="s">
        <v>42</v>
      </c>
      <c r="V202" s="74" t="s">
        <v>43</v>
      </c>
      <c r="W202" s="75" t="s">
        <v>43</v>
      </c>
    </row>
    <row r="203" customFormat="false" ht="84" hidden="false" customHeight="false" outlineLevel="0" collapsed="false">
      <c r="A203" s="17" t="s">
        <v>906</v>
      </c>
      <c r="B203" s="101" t="s">
        <v>907</v>
      </c>
      <c r="C203" s="13" t="s">
        <v>114</v>
      </c>
      <c r="D203" s="110" t="s">
        <v>58</v>
      </c>
      <c r="E203" s="71" t="s">
        <v>904</v>
      </c>
      <c r="F203" s="71"/>
      <c r="G203" s="18" t="s">
        <v>873</v>
      </c>
      <c r="H203" s="111" t="s">
        <v>908</v>
      </c>
      <c r="I203" s="13" t="s">
        <v>34</v>
      </c>
      <c r="J203" s="111" t="s">
        <v>909</v>
      </c>
      <c r="K203" s="17" t="n">
        <v>1</v>
      </c>
      <c r="L203" s="56" t="s">
        <v>119</v>
      </c>
      <c r="M203" s="12" t="s">
        <v>51</v>
      </c>
      <c r="N203" s="73" t="s">
        <v>38</v>
      </c>
      <c r="O203" s="71" t="s">
        <v>42</v>
      </c>
      <c r="P203" s="71" t="s">
        <v>42</v>
      </c>
      <c r="Q203" s="50" t="s">
        <v>42</v>
      </c>
      <c r="R203" s="71" t="s">
        <v>41</v>
      </c>
      <c r="S203" s="109" t="s">
        <v>41</v>
      </c>
      <c r="T203" s="71" t="s">
        <v>41</v>
      </c>
      <c r="U203" s="32" t="s">
        <v>42</v>
      </c>
      <c r="V203" s="74" t="s">
        <v>43</v>
      </c>
      <c r="W203" s="75" t="s">
        <v>43</v>
      </c>
    </row>
    <row r="204" customFormat="false" ht="78.75" hidden="false" customHeight="false" outlineLevel="0" collapsed="false">
      <c r="A204" s="31" t="s">
        <v>910</v>
      </c>
      <c r="B204" s="50" t="s">
        <v>911</v>
      </c>
      <c r="C204" s="31" t="s">
        <v>114</v>
      </c>
      <c r="D204" s="50" t="s">
        <v>58</v>
      </c>
      <c r="E204" s="50" t="s">
        <v>912</v>
      </c>
      <c r="F204" s="71"/>
      <c r="G204" s="106" t="s">
        <v>873</v>
      </c>
      <c r="H204" s="56" t="s">
        <v>33</v>
      </c>
      <c r="I204" s="29" t="s">
        <v>34</v>
      </c>
      <c r="J204" s="56" t="s">
        <v>894</v>
      </c>
      <c r="K204" s="30" t="n">
        <v>1</v>
      </c>
      <c r="L204" s="56" t="s">
        <v>119</v>
      </c>
      <c r="M204" s="12" t="s">
        <v>51</v>
      </c>
      <c r="N204" s="73" t="s">
        <v>38</v>
      </c>
      <c r="O204" s="71" t="s">
        <v>42</v>
      </c>
      <c r="P204" s="71" t="s">
        <v>42</v>
      </c>
      <c r="Q204" s="50" t="s">
        <v>42</v>
      </c>
      <c r="R204" s="71" t="s">
        <v>41</v>
      </c>
      <c r="S204" s="109" t="s">
        <v>41</v>
      </c>
      <c r="T204" s="71" t="s">
        <v>41</v>
      </c>
      <c r="U204" s="71" t="s">
        <v>42</v>
      </c>
      <c r="V204" s="56" t="s">
        <v>87</v>
      </c>
      <c r="W204" s="75" t="s">
        <v>43</v>
      </c>
    </row>
    <row r="205" customFormat="false" ht="78.75" hidden="false" customHeight="false" outlineLevel="0" collapsed="false">
      <c r="A205" s="31" t="s">
        <v>910</v>
      </c>
      <c r="B205" s="50" t="s">
        <v>911</v>
      </c>
      <c r="C205" s="31" t="s">
        <v>114</v>
      </c>
      <c r="D205" s="50" t="s">
        <v>58</v>
      </c>
      <c r="E205" s="50" t="s">
        <v>912</v>
      </c>
      <c r="F205" s="71"/>
      <c r="G205" s="106" t="s">
        <v>873</v>
      </c>
      <c r="H205" s="56" t="s">
        <v>33</v>
      </c>
      <c r="I205" s="13" t="s">
        <v>29</v>
      </c>
      <c r="J205" s="56" t="s">
        <v>913</v>
      </c>
      <c r="K205" s="17" t="n">
        <v>1</v>
      </c>
      <c r="L205" s="56" t="s">
        <v>119</v>
      </c>
      <c r="M205" s="12" t="s">
        <v>51</v>
      </c>
      <c r="N205" s="73" t="s">
        <v>38</v>
      </c>
      <c r="O205" s="77" t="s">
        <v>914</v>
      </c>
      <c r="P205" s="77" t="s">
        <v>544</v>
      </c>
      <c r="Q205" s="50" t="s">
        <v>42</v>
      </c>
      <c r="R205" s="71" t="s">
        <v>41</v>
      </c>
      <c r="S205" s="109" t="s">
        <v>41</v>
      </c>
      <c r="T205" s="71" t="s">
        <v>41</v>
      </c>
      <c r="U205" s="71" t="s">
        <v>42</v>
      </c>
      <c r="V205" s="74" t="s">
        <v>43</v>
      </c>
      <c r="W205" s="75" t="s">
        <v>43</v>
      </c>
    </row>
    <row r="206" customFormat="false" ht="84" hidden="false" customHeight="false" outlineLevel="0" collapsed="false">
      <c r="A206" s="31" t="s">
        <v>915</v>
      </c>
      <c r="B206" s="50" t="s">
        <v>916</v>
      </c>
      <c r="C206" s="31" t="s">
        <v>492</v>
      </c>
      <c r="D206" s="50" t="s">
        <v>115</v>
      </c>
      <c r="E206" s="50" t="s">
        <v>917</v>
      </c>
      <c r="F206" s="71"/>
      <c r="G206" s="24" t="s">
        <v>873</v>
      </c>
      <c r="H206" s="56" t="s">
        <v>918</v>
      </c>
      <c r="I206" s="13" t="s">
        <v>34</v>
      </c>
      <c r="J206" s="101" t="s">
        <v>118</v>
      </c>
      <c r="K206" s="17" t="n">
        <v>1</v>
      </c>
      <c r="L206" s="56" t="s">
        <v>692</v>
      </c>
      <c r="M206" s="83" t="s">
        <v>42</v>
      </c>
      <c r="N206" s="71" t="s">
        <v>42</v>
      </c>
      <c r="O206" s="71" t="s">
        <v>42</v>
      </c>
      <c r="P206" s="71" t="s">
        <v>42</v>
      </c>
      <c r="Q206" s="50" t="s">
        <v>42</v>
      </c>
      <c r="R206" s="71" t="s">
        <v>41</v>
      </c>
      <c r="S206" s="109" t="s">
        <v>41</v>
      </c>
      <c r="T206" s="71" t="s">
        <v>41</v>
      </c>
      <c r="U206" s="71" t="s">
        <v>42</v>
      </c>
      <c r="V206" s="74" t="s">
        <v>43</v>
      </c>
      <c r="W206" s="75" t="s">
        <v>43</v>
      </c>
    </row>
    <row r="207" customFormat="false" ht="84" hidden="false" customHeight="false" outlineLevel="0" collapsed="false">
      <c r="A207" s="31" t="s">
        <v>915</v>
      </c>
      <c r="B207" s="50" t="s">
        <v>916</v>
      </c>
      <c r="C207" s="31" t="s">
        <v>492</v>
      </c>
      <c r="D207" s="50" t="s">
        <v>115</v>
      </c>
      <c r="E207" s="50" t="s">
        <v>917</v>
      </c>
      <c r="F207" s="71"/>
      <c r="G207" s="24" t="s">
        <v>873</v>
      </c>
      <c r="H207" s="56" t="s">
        <v>791</v>
      </c>
      <c r="I207" s="13" t="s">
        <v>29</v>
      </c>
      <c r="J207" s="101" t="s">
        <v>118</v>
      </c>
      <c r="K207" s="17" t="n">
        <v>1</v>
      </c>
      <c r="L207" s="56" t="s">
        <v>692</v>
      </c>
      <c r="M207" s="83" t="s">
        <v>42</v>
      </c>
      <c r="N207" s="71" t="s">
        <v>42</v>
      </c>
      <c r="O207" s="71" t="s">
        <v>42</v>
      </c>
      <c r="P207" s="71" t="s">
        <v>42</v>
      </c>
      <c r="Q207" s="50" t="s">
        <v>42</v>
      </c>
      <c r="R207" s="71" t="s">
        <v>89</v>
      </c>
      <c r="S207" s="71" t="s">
        <v>89</v>
      </c>
      <c r="T207" s="71" t="s">
        <v>41</v>
      </c>
      <c r="U207" s="71" t="s">
        <v>42</v>
      </c>
      <c r="V207" s="39" t="s">
        <v>90</v>
      </c>
      <c r="W207" s="75" t="s">
        <v>43</v>
      </c>
    </row>
    <row r="208" customFormat="false" ht="84" hidden="false" customHeight="false" outlineLevel="0" collapsed="false">
      <c r="A208" s="31" t="s">
        <v>915</v>
      </c>
      <c r="B208" s="50" t="s">
        <v>916</v>
      </c>
      <c r="C208" s="31" t="s">
        <v>492</v>
      </c>
      <c r="D208" s="50" t="s">
        <v>115</v>
      </c>
      <c r="E208" s="50" t="s">
        <v>917</v>
      </c>
      <c r="F208" s="71"/>
      <c r="G208" s="24" t="s">
        <v>873</v>
      </c>
      <c r="H208" s="56" t="s">
        <v>798</v>
      </c>
      <c r="I208" s="13" t="s">
        <v>114</v>
      </c>
      <c r="J208" s="101" t="s">
        <v>118</v>
      </c>
      <c r="K208" s="17" t="n">
        <v>2</v>
      </c>
      <c r="L208" s="56" t="s">
        <v>692</v>
      </c>
      <c r="M208" s="83" t="s">
        <v>42</v>
      </c>
      <c r="N208" s="71" t="s">
        <v>42</v>
      </c>
      <c r="O208" s="71" t="s">
        <v>42</v>
      </c>
      <c r="P208" s="71" t="s">
        <v>42</v>
      </c>
      <c r="Q208" s="50" t="s">
        <v>42</v>
      </c>
      <c r="R208" s="71" t="s">
        <v>41</v>
      </c>
      <c r="S208" s="109" t="s">
        <v>41</v>
      </c>
      <c r="T208" s="71" t="s">
        <v>41</v>
      </c>
      <c r="U208" s="71" t="s">
        <v>42</v>
      </c>
      <c r="V208" s="74" t="s">
        <v>43</v>
      </c>
      <c r="W208" s="75" t="s">
        <v>43</v>
      </c>
    </row>
    <row r="209" customFormat="false" ht="84" hidden="false" customHeight="false" outlineLevel="0" collapsed="false">
      <c r="A209" s="17" t="s">
        <v>919</v>
      </c>
      <c r="B209" s="56" t="s">
        <v>920</v>
      </c>
      <c r="C209" s="13" t="s">
        <v>492</v>
      </c>
      <c r="D209" s="71" t="s">
        <v>115</v>
      </c>
      <c r="E209" s="71" t="s">
        <v>921</v>
      </c>
      <c r="F209" s="71"/>
      <c r="G209" s="18" t="s">
        <v>873</v>
      </c>
      <c r="H209" s="56" t="s">
        <v>681</v>
      </c>
      <c r="I209" s="13" t="s">
        <v>34</v>
      </c>
      <c r="J209" s="101" t="s">
        <v>118</v>
      </c>
      <c r="K209" s="17" t="n">
        <v>3</v>
      </c>
      <c r="L209" s="56" t="s">
        <v>692</v>
      </c>
      <c r="M209" s="83" t="s">
        <v>42</v>
      </c>
      <c r="N209" s="71" t="s">
        <v>42</v>
      </c>
      <c r="O209" s="71" t="s">
        <v>42</v>
      </c>
      <c r="P209" s="71" t="s">
        <v>42</v>
      </c>
      <c r="Q209" s="50" t="s">
        <v>42</v>
      </c>
      <c r="R209" s="71" t="s">
        <v>41</v>
      </c>
      <c r="S209" s="109" t="s">
        <v>41</v>
      </c>
      <c r="T209" s="71" t="s">
        <v>41</v>
      </c>
      <c r="U209" s="71" t="s">
        <v>42</v>
      </c>
      <c r="V209" s="74" t="s">
        <v>43</v>
      </c>
      <c r="W209" s="75" t="s">
        <v>43</v>
      </c>
    </row>
    <row r="210" customFormat="false" ht="84" hidden="false" customHeight="false" outlineLevel="0" collapsed="false">
      <c r="A210" s="31" t="s">
        <v>922</v>
      </c>
      <c r="B210" s="50" t="s">
        <v>923</v>
      </c>
      <c r="C210" s="31" t="s">
        <v>492</v>
      </c>
      <c r="D210" s="50" t="s">
        <v>115</v>
      </c>
      <c r="E210" s="50" t="s">
        <v>924</v>
      </c>
      <c r="F210" s="71"/>
      <c r="G210" s="24" t="s">
        <v>873</v>
      </c>
      <c r="H210" s="56" t="s">
        <v>681</v>
      </c>
      <c r="I210" s="13" t="s">
        <v>34</v>
      </c>
      <c r="J210" s="56" t="s">
        <v>874</v>
      </c>
      <c r="K210" s="17" t="n">
        <v>1</v>
      </c>
      <c r="L210" s="56" t="s">
        <v>692</v>
      </c>
      <c r="M210" s="83" t="s">
        <v>42</v>
      </c>
      <c r="N210" s="71" t="s">
        <v>42</v>
      </c>
      <c r="O210" s="71" t="s">
        <v>42</v>
      </c>
      <c r="P210" s="71" t="s">
        <v>42</v>
      </c>
      <c r="Q210" s="50" t="s">
        <v>42</v>
      </c>
      <c r="R210" s="71" t="s">
        <v>41</v>
      </c>
      <c r="S210" s="109" t="s">
        <v>41</v>
      </c>
      <c r="T210" s="71" t="s">
        <v>41</v>
      </c>
      <c r="U210" s="71" t="s">
        <v>42</v>
      </c>
      <c r="V210" s="74" t="s">
        <v>43</v>
      </c>
      <c r="W210" s="75" t="s">
        <v>43</v>
      </c>
    </row>
    <row r="211" customFormat="false" ht="84" hidden="false" customHeight="false" outlineLevel="0" collapsed="false">
      <c r="A211" s="31" t="s">
        <v>922</v>
      </c>
      <c r="B211" s="50" t="s">
        <v>923</v>
      </c>
      <c r="C211" s="31" t="s">
        <v>492</v>
      </c>
      <c r="D211" s="50" t="s">
        <v>115</v>
      </c>
      <c r="E211" s="50" t="s">
        <v>924</v>
      </c>
      <c r="F211" s="71"/>
      <c r="G211" s="24" t="s">
        <v>873</v>
      </c>
      <c r="H211" s="56" t="s">
        <v>789</v>
      </c>
      <c r="I211" s="13" t="s">
        <v>29</v>
      </c>
      <c r="J211" s="56" t="s">
        <v>118</v>
      </c>
      <c r="K211" s="17" t="n">
        <v>1</v>
      </c>
      <c r="L211" s="56" t="s">
        <v>692</v>
      </c>
      <c r="M211" s="83" t="s">
        <v>42</v>
      </c>
      <c r="N211" s="71" t="s">
        <v>42</v>
      </c>
      <c r="O211" s="71" t="s">
        <v>42</v>
      </c>
      <c r="P211" s="71" t="s">
        <v>42</v>
      </c>
      <c r="Q211" s="50" t="s">
        <v>42</v>
      </c>
      <c r="R211" s="71" t="s">
        <v>41</v>
      </c>
      <c r="S211" s="109" t="s">
        <v>41</v>
      </c>
      <c r="T211" s="71" t="s">
        <v>41</v>
      </c>
      <c r="U211" s="71" t="s">
        <v>42</v>
      </c>
      <c r="V211" s="74" t="s">
        <v>43</v>
      </c>
      <c r="W211" s="75" t="s">
        <v>43</v>
      </c>
    </row>
    <row r="212" customFormat="false" ht="84" hidden="false" customHeight="false" outlineLevel="0" collapsed="false">
      <c r="A212" s="31" t="s">
        <v>922</v>
      </c>
      <c r="B212" s="50" t="s">
        <v>923</v>
      </c>
      <c r="C212" s="31" t="s">
        <v>492</v>
      </c>
      <c r="D212" s="50" t="s">
        <v>115</v>
      </c>
      <c r="E212" s="50" t="s">
        <v>924</v>
      </c>
      <c r="F212" s="71"/>
      <c r="G212" s="24" t="s">
        <v>873</v>
      </c>
      <c r="H212" s="56" t="s">
        <v>791</v>
      </c>
      <c r="I212" s="13" t="s">
        <v>114</v>
      </c>
      <c r="J212" s="56" t="s">
        <v>118</v>
      </c>
      <c r="K212" s="17" t="n">
        <v>1</v>
      </c>
      <c r="L212" s="56" t="s">
        <v>692</v>
      </c>
      <c r="M212" s="83" t="s">
        <v>42</v>
      </c>
      <c r="N212" s="71" t="s">
        <v>42</v>
      </c>
      <c r="O212" s="71" t="s">
        <v>42</v>
      </c>
      <c r="P212" s="71" t="s">
        <v>42</v>
      </c>
      <c r="Q212" s="50" t="s">
        <v>42</v>
      </c>
      <c r="R212" s="71" t="s">
        <v>41</v>
      </c>
      <c r="S212" s="109" t="s">
        <v>41</v>
      </c>
      <c r="T212" s="71" t="s">
        <v>41</v>
      </c>
      <c r="U212" s="71" t="s">
        <v>42</v>
      </c>
      <c r="V212" s="74" t="s">
        <v>43</v>
      </c>
      <c r="W212" s="75" t="s">
        <v>43</v>
      </c>
    </row>
    <row r="213" customFormat="false" ht="48" hidden="false" customHeight="true" outlineLevel="0" collapsed="false">
      <c r="A213" s="31" t="s">
        <v>925</v>
      </c>
      <c r="B213" s="50" t="s">
        <v>926</v>
      </c>
      <c r="C213" s="31" t="s">
        <v>492</v>
      </c>
      <c r="D213" s="50" t="s">
        <v>115</v>
      </c>
      <c r="E213" s="50" t="s">
        <v>927</v>
      </c>
      <c r="F213" s="71"/>
      <c r="G213" s="24" t="s">
        <v>873</v>
      </c>
      <c r="H213" s="56" t="s">
        <v>681</v>
      </c>
      <c r="I213" s="13" t="s">
        <v>34</v>
      </c>
      <c r="J213" s="56" t="s">
        <v>118</v>
      </c>
      <c r="K213" s="17" t="n">
        <v>1</v>
      </c>
      <c r="L213" s="56" t="s">
        <v>692</v>
      </c>
      <c r="M213" s="83" t="s">
        <v>42</v>
      </c>
      <c r="N213" s="71" t="s">
        <v>42</v>
      </c>
      <c r="O213" s="71" t="s">
        <v>42</v>
      </c>
      <c r="P213" s="71" t="s">
        <v>42</v>
      </c>
      <c r="Q213" s="50" t="s">
        <v>42</v>
      </c>
      <c r="R213" s="71" t="s">
        <v>41</v>
      </c>
      <c r="S213" s="109" t="s">
        <v>41</v>
      </c>
      <c r="T213" s="71" t="s">
        <v>41</v>
      </c>
      <c r="U213" s="71" t="s">
        <v>42</v>
      </c>
      <c r="V213" s="74" t="s">
        <v>43</v>
      </c>
      <c r="W213" s="75" t="s">
        <v>43</v>
      </c>
    </row>
    <row r="214" customFormat="false" ht="48" hidden="false" customHeight="true" outlineLevel="0" collapsed="false">
      <c r="A214" s="31" t="s">
        <v>925</v>
      </c>
      <c r="B214" s="50" t="s">
        <v>926</v>
      </c>
      <c r="C214" s="31" t="s">
        <v>492</v>
      </c>
      <c r="D214" s="50" t="s">
        <v>115</v>
      </c>
      <c r="E214" s="50" t="s">
        <v>927</v>
      </c>
      <c r="F214" s="71"/>
      <c r="G214" s="24" t="s">
        <v>873</v>
      </c>
      <c r="H214" s="56" t="s">
        <v>789</v>
      </c>
      <c r="I214" s="13" t="s">
        <v>29</v>
      </c>
      <c r="J214" s="56" t="s">
        <v>118</v>
      </c>
      <c r="K214" s="17" t="n">
        <v>1</v>
      </c>
      <c r="L214" s="56" t="s">
        <v>692</v>
      </c>
      <c r="M214" s="83" t="s">
        <v>42</v>
      </c>
      <c r="N214" s="71" t="s">
        <v>42</v>
      </c>
      <c r="O214" s="71" t="s">
        <v>42</v>
      </c>
      <c r="P214" s="71" t="s">
        <v>42</v>
      </c>
      <c r="Q214" s="50" t="s">
        <v>42</v>
      </c>
      <c r="R214" s="71" t="s">
        <v>41</v>
      </c>
      <c r="S214" s="109" t="s">
        <v>41</v>
      </c>
      <c r="T214" s="71" t="s">
        <v>41</v>
      </c>
      <c r="U214" s="71" t="s">
        <v>42</v>
      </c>
      <c r="V214" s="74" t="s">
        <v>43</v>
      </c>
      <c r="W214" s="75" t="s">
        <v>43</v>
      </c>
    </row>
    <row r="215" customFormat="false" ht="48" hidden="false" customHeight="true" outlineLevel="0" collapsed="false">
      <c r="A215" s="31" t="s">
        <v>925</v>
      </c>
      <c r="B215" s="50" t="s">
        <v>926</v>
      </c>
      <c r="C215" s="31" t="s">
        <v>492</v>
      </c>
      <c r="D215" s="50" t="s">
        <v>115</v>
      </c>
      <c r="E215" s="50" t="s">
        <v>927</v>
      </c>
      <c r="F215" s="71"/>
      <c r="G215" s="24" t="s">
        <v>873</v>
      </c>
      <c r="H215" s="56" t="s">
        <v>928</v>
      </c>
      <c r="I215" s="13" t="s">
        <v>114</v>
      </c>
      <c r="J215" s="56" t="s">
        <v>118</v>
      </c>
      <c r="K215" s="17" t="n">
        <v>1</v>
      </c>
      <c r="L215" s="56" t="s">
        <v>692</v>
      </c>
      <c r="M215" s="83" t="s">
        <v>42</v>
      </c>
      <c r="N215" s="71" t="s">
        <v>42</v>
      </c>
      <c r="O215" s="71" t="s">
        <v>42</v>
      </c>
      <c r="P215" s="71" t="s">
        <v>42</v>
      </c>
      <c r="Q215" s="50" t="s">
        <v>42</v>
      </c>
      <c r="R215" s="71" t="s">
        <v>41</v>
      </c>
      <c r="S215" s="109" t="s">
        <v>41</v>
      </c>
      <c r="T215" s="71" t="s">
        <v>41</v>
      </c>
      <c r="U215" s="71" t="s">
        <v>42</v>
      </c>
      <c r="V215" s="74" t="s">
        <v>43</v>
      </c>
      <c r="W215" s="75" t="s">
        <v>43</v>
      </c>
    </row>
    <row r="216" customFormat="false" ht="48" hidden="false" customHeight="true" outlineLevel="0" collapsed="false">
      <c r="A216" s="31" t="s">
        <v>925</v>
      </c>
      <c r="B216" s="50" t="s">
        <v>926</v>
      </c>
      <c r="C216" s="31" t="s">
        <v>492</v>
      </c>
      <c r="D216" s="50" t="s">
        <v>115</v>
      </c>
      <c r="E216" s="50" t="s">
        <v>927</v>
      </c>
      <c r="F216" s="71"/>
      <c r="G216" s="24" t="s">
        <v>873</v>
      </c>
      <c r="H216" s="56" t="s">
        <v>791</v>
      </c>
      <c r="I216" s="13" t="s">
        <v>492</v>
      </c>
      <c r="J216" s="56" t="s">
        <v>118</v>
      </c>
      <c r="K216" s="17" t="n">
        <v>1</v>
      </c>
      <c r="L216" s="56" t="s">
        <v>692</v>
      </c>
      <c r="M216" s="83" t="s">
        <v>42</v>
      </c>
      <c r="N216" s="71" t="s">
        <v>42</v>
      </c>
      <c r="O216" s="71" t="s">
        <v>42</v>
      </c>
      <c r="P216" s="71" t="s">
        <v>42</v>
      </c>
      <c r="Q216" s="50" t="s">
        <v>42</v>
      </c>
      <c r="R216" s="71" t="s">
        <v>41</v>
      </c>
      <c r="S216" s="109" t="s">
        <v>41</v>
      </c>
      <c r="T216" s="71" t="s">
        <v>41</v>
      </c>
      <c r="U216" s="71" t="s">
        <v>42</v>
      </c>
      <c r="V216" s="74" t="s">
        <v>43</v>
      </c>
      <c r="W216" s="75" t="s">
        <v>43</v>
      </c>
    </row>
    <row r="217" customFormat="false" ht="56.25" hidden="false" customHeight="false" outlineLevel="0" collapsed="false">
      <c r="A217" s="31" t="s">
        <v>929</v>
      </c>
      <c r="B217" s="50" t="s">
        <v>930</v>
      </c>
      <c r="C217" s="31" t="s">
        <v>114</v>
      </c>
      <c r="D217" s="50" t="s">
        <v>58</v>
      </c>
      <c r="E217" s="50" t="s">
        <v>931</v>
      </c>
      <c r="F217" s="50"/>
      <c r="G217" s="24" t="s">
        <v>932</v>
      </c>
      <c r="H217" s="56" t="s">
        <v>933</v>
      </c>
      <c r="I217" s="13" t="s">
        <v>34</v>
      </c>
      <c r="J217" s="56" t="s">
        <v>934</v>
      </c>
      <c r="K217" s="17" t="n">
        <v>1</v>
      </c>
      <c r="L217" s="56" t="s">
        <v>692</v>
      </c>
      <c r="M217" s="83" t="s">
        <v>42</v>
      </c>
      <c r="N217" s="71" t="s">
        <v>935</v>
      </c>
      <c r="O217" s="71" t="s">
        <v>52</v>
      </c>
      <c r="P217" s="71" t="s">
        <v>281</v>
      </c>
      <c r="Q217" s="50" t="s">
        <v>42</v>
      </c>
      <c r="R217" s="71" t="s">
        <v>41</v>
      </c>
      <c r="S217" s="71" t="s">
        <v>41</v>
      </c>
      <c r="T217" s="71" t="s">
        <v>41</v>
      </c>
      <c r="U217" s="50" t="s">
        <v>42</v>
      </c>
      <c r="V217" s="74" t="s">
        <v>43</v>
      </c>
      <c r="W217" s="75" t="s">
        <v>43</v>
      </c>
    </row>
    <row r="218" customFormat="false" ht="56.25" hidden="false" customHeight="false" outlineLevel="0" collapsed="false">
      <c r="A218" s="31" t="s">
        <v>929</v>
      </c>
      <c r="B218" s="50" t="s">
        <v>930</v>
      </c>
      <c r="C218" s="31" t="s">
        <v>114</v>
      </c>
      <c r="D218" s="50" t="s">
        <v>58</v>
      </c>
      <c r="E218" s="50" t="s">
        <v>931</v>
      </c>
      <c r="F218" s="50"/>
      <c r="G218" s="24" t="s">
        <v>932</v>
      </c>
      <c r="H218" s="56" t="s">
        <v>936</v>
      </c>
      <c r="I218" s="13" t="s">
        <v>29</v>
      </c>
      <c r="J218" s="56" t="s">
        <v>937</v>
      </c>
      <c r="K218" s="17" t="n">
        <v>1</v>
      </c>
      <c r="L218" s="56" t="s">
        <v>692</v>
      </c>
      <c r="M218" s="83" t="s">
        <v>42</v>
      </c>
      <c r="N218" s="71" t="s">
        <v>42</v>
      </c>
      <c r="O218" s="71" t="s">
        <v>42</v>
      </c>
      <c r="P218" s="71" t="s">
        <v>42</v>
      </c>
      <c r="Q218" s="50" t="s">
        <v>42</v>
      </c>
      <c r="R218" s="71" t="s">
        <v>41</v>
      </c>
      <c r="S218" s="71" t="s">
        <v>41</v>
      </c>
      <c r="T218" s="71" t="s">
        <v>41</v>
      </c>
      <c r="U218" s="50" t="s">
        <v>42</v>
      </c>
      <c r="V218" s="74" t="s">
        <v>43</v>
      </c>
      <c r="W218" s="75" t="s">
        <v>43</v>
      </c>
    </row>
    <row r="219" customFormat="false" ht="56.25" hidden="false" customHeight="false" outlineLevel="0" collapsed="false">
      <c r="A219" s="31" t="s">
        <v>938</v>
      </c>
      <c r="B219" s="50" t="s">
        <v>939</v>
      </c>
      <c r="C219" s="31" t="s">
        <v>114</v>
      </c>
      <c r="D219" s="50" t="s">
        <v>58</v>
      </c>
      <c r="E219" s="50" t="s">
        <v>940</v>
      </c>
      <c r="F219" s="50"/>
      <c r="G219" s="24" t="s">
        <v>932</v>
      </c>
      <c r="H219" s="56" t="s">
        <v>941</v>
      </c>
      <c r="I219" s="13" t="s">
        <v>34</v>
      </c>
      <c r="J219" s="112" t="s">
        <v>942</v>
      </c>
      <c r="K219" s="17" t="n">
        <v>1</v>
      </c>
      <c r="L219" s="56" t="s">
        <v>119</v>
      </c>
      <c r="M219" s="12" t="s">
        <v>51</v>
      </c>
      <c r="N219" s="73" t="s">
        <v>38</v>
      </c>
      <c r="O219" s="71" t="s">
        <v>943</v>
      </c>
      <c r="P219" s="71" t="s">
        <v>576</v>
      </c>
      <c r="Q219" s="50" t="s">
        <v>42</v>
      </c>
      <c r="R219" s="74" t="s">
        <v>41</v>
      </c>
      <c r="S219" s="74" t="s">
        <v>41</v>
      </c>
      <c r="T219" s="74" t="s">
        <v>41</v>
      </c>
      <c r="U219" s="100" t="s">
        <v>42</v>
      </c>
      <c r="V219" s="74" t="s">
        <v>43</v>
      </c>
      <c r="W219" s="75" t="s">
        <v>43</v>
      </c>
    </row>
    <row r="220" customFormat="false" ht="56.25" hidden="false" customHeight="false" outlineLevel="0" collapsed="false">
      <c r="A220" s="31" t="s">
        <v>938</v>
      </c>
      <c r="B220" s="50" t="s">
        <v>939</v>
      </c>
      <c r="C220" s="31" t="s">
        <v>114</v>
      </c>
      <c r="D220" s="50" t="s">
        <v>58</v>
      </c>
      <c r="E220" s="50" t="s">
        <v>940</v>
      </c>
      <c r="F220" s="50"/>
      <c r="G220" s="24" t="s">
        <v>932</v>
      </c>
      <c r="H220" s="56" t="s">
        <v>944</v>
      </c>
      <c r="I220" s="13" t="s">
        <v>29</v>
      </c>
      <c r="J220" s="56" t="s">
        <v>945</v>
      </c>
      <c r="K220" s="17" t="n">
        <v>1</v>
      </c>
      <c r="L220" s="56" t="s">
        <v>119</v>
      </c>
      <c r="M220" s="12" t="s">
        <v>51</v>
      </c>
      <c r="N220" s="73" t="s">
        <v>38</v>
      </c>
      <c r="O220" s="71" t="s">
        <v>52</v>
      </c>
      <c r="P220" s="71" t="s">
        <v>281</v>
      </c>
      <c r="Q220" s="50" t="s">
        <v>42</v>
      </c>
      <c r="R220" s="74" t="s">
        <v>41</v>
      </c>
      <c r="S220" s="74" t="s">
        <v>41</v>
      </c>
      <c r="T220" s="74" t="s">
        <v>41</v>
      </c>
      <c r="U220" s="100" t="s">
        <v>42</v>
      </c>
      <c r="V220" s="74" t="s">
        <v>43</v>
      </c>
      <c r="W220" s="75" t="s">
        <v>43</v>
      </c>
    </row>
    <row r="221" customFormat="false" ht="78.75" hidden="false" customHeight="false" outlineLevel="0" collapsed="false">
      <c r="A221" s="31" t="s">
        <v>946</v>
      </c>
      <c r="B221" s="56" t="s">
        <v>947</v>
      </c>
      <c r="C221" s="13" t="s">
        <v>114</v>
      </c>
      <c r="D221" s="71" t="s">
        <v>115</v>
      </c>
      <c r="E221" s="50" t="s">
        <v>948</v>
      </c>
      <c r="F221" s="71"/>
      <c r="G221" s="18" t="s">
        <v>932</v>
      </c>
      <c r="H221" s="56" t="s">
        <v>949</v>
      </c>
      <c r="I221" s="13" t="s">
        <v>34</v>
      </c>
      <c r="J221" s="56" t="s">
        <v>950</v>
      </c>
      <c r="K221" s="17" t="n">
        <v>1</v>
      </c>
      <c r="L221" s="56" t="s">
        <v>119</v>
      </c>
      <c r="M221" s="12" t="s">
        <v>51</v>
      </c>
      <c r="N221" s="73" t="s">
        <v>38</v>
      </c>
      <c r="O221" s="77" t="s">
        <v>951</v>
      </c>
      <c r="P221" s="73" t="s">
        <v>952</v>
      </c>
      <c r="Q221" s="50" t="s">
        <v>42</v>
      </c>
      <c r="R221" s="71" t="s">
        <v>41</v>
      </c>
      <c r="S221" s="71" t="s">
        <v>41</v>
      </c>
      <c r="T221" s="71" t="s">
        <v>41</v>
      </c>
      <c r="U221" s="50" t="s">
        <v>42</v>
      </c>
      <c r="V221" s="74" t="s">
        <v>43</v>
      </c>
      <c r="W221" s="75" t="s">
        <v>43</v>
      </c>
    </row>
    <row r="222" customFormat="false" ht="56.25" hidden="false" customHeight="false" outlineLevel="0" collapsed="false">
      <c r="A222" s="31" t="s">
        <v>953</v>
      </c>
      <c r="B222" s="56" t="s">
        <v>954</v>
      </c>
      <c r="C222" s="13" t="s">
        <v>114</v>
      </c>
      <c r="D222" s="71" t="s">
        <v>58</v>
      </c>
      <c r="E222" s="50" t="s">
        <v>955</v>
      </c>
      <c r="F222" s="71"/>
      <c r="G222" s="18" t="s">
        <v>932</v>
      </c>
      <c r="H222" s="56" t="s">
        <v>956</v>
      </c>
      <c r="I222" s="13" t="s">
        <v>34</v>
      </c>
      <c r="J222" s="56" t="s">
        <v>957</v>
      </c>
      <c r="K222" s="17" t="n">
        <v>1</v>
      </c>
      <c r="L222" s="56" t="s">
        <v>119</v>
      </c>
      <c r="M222" s="12" t="s">
        <v>51</v>
      </c>
      <c r="N222" s="73" t="s">
        <v>38</v>
      </c>
      <c r="O222" s="77" t="s">
        <v>958</v>
      </c>
      <c r="P222" s="71" t="s">
        <v>959</v>
      </c>
      <c r="Q222" s="50" t="s">
        <v>42</v>
      </c>
      <c r="R222" s="71" t="s">
        <v>41</v>
      </c>
      <c r="S222" s="71" t="s">
        <v>41</v>
      </c>
      <c r="T222" s="71" t="s">
        <v>41</v>
      </c>
      <c r="U222" s="50" t="s">
        <v>42</v>
      </c>
      <c r="V222" s="74" t="s">
        <v>43</v>
      </c>
      <c r="W222" s="75" t="s">
        <v>43</v>
      </c>
    </row>
    <row r="223" customFormat="false" ht="56.25" hidden="false" customHeight="false" outlineLevel="0" collapsed="false">
      <c r="A223" s="31" t="s">
        <v>960</v>
      </c>
      <c r="B223" s="56" t="s">
        <v>961</v>
      </c>
      <c r="C223" s="13" t="s">
        <v>114</v>
      </c>
      <c r="D223" s="71" t="s">
        <v>58</v>
      </c>
      <c r="E223" s="50" t="s">
        <v>962</v>
      </c>
      <c r="F223" s="71"/>
      <c r="G223" s="18" t="s">
        <v>932</v>
      </c>
      <c r="H223" s="56" t="s">
        <v>33</v>
      </c>
      <c r="I223" s="13" t="s">
        <v>34</v>
      </c>
      <c r="J223" s="56" t="s">
        <v>963</v>
      </c>
      <c r="K223" s="17" t="n">
        <v>1</v>
      </c>
      <c r="L223" s="56" t="s">
        <v>119</v>
      </c>
      <c r="M223" s="12" t="s">
        <v>51</v>
      </c>
      <c r="N223" s="73" t="s">
        <v>38</v>
      </c>
      <c r="O223" s="71" t="s">
        <v>133</v>
      </c>
      <c r="P223" s="71" t="s">
        <v>964</v>
      </c>
      <c r="Q223" s="50" t="s">
        <v>42</v>
      </c>
      <c r="R223" s="71" t="s">
        <v>41</v>
      </c>
      <c r="S223" s="71" t="s">
        <v>41</v>
      </c>
      <c r="T223" s="71" t="s">
        <v>41</v>
      </c>
      <c r="U223" s="50" t="s">
        <v>42</v>
      </c>
      <c r="V223" s="74" t="s">
        <v>43</v>
      </c>
      <c r="W223" s="75" t="s">
        <v>43</v>
      </c>
    </row>
    <row r="224" customFormat="false" ht="48" hidden="false" customHeight="false" outlineLevel="0" collapsed="false">
      <c r="A224" s="31" t="s">
        <v>965</v>
      </c>
      <c r="B224" s="50" t="s">
        <v>966</v>
      </c>
      <c r="C224" s="31" t="s">
        <v>492</v>
      </c>
      <c r="D224" s="50" t="s">
        <v>115</v>
      </c>
      <c r="E224" s="50" t="s">
        <v>967</v>
      </c>
      <c r="F224" s="71"/>
      <c r="G224" s="24" t="s">
        <v>932</v>
      </c>
      <c r="H224" s="56" t="s">
        <v>968</v>
      </c>
      <c r="I224" s="13" t="s">
        <v>34</v>
      </c>
      <c r="J224" s="56" t="s">
        <v>969</v>
      </c>
      <c r="K224" s="17" t="n">
        <v>1</v>
      </c>
      <c r="L224" s="56" t="s">
        <v>119</v>
      </c>
      <c r="M224" s="12" t="s">
        <v>51</v>
      </c>
      <c r="N224" s="73" t="s">
        <v>38</v>
      </c>
      <c r="O224" s="71" t="s">
        <v>42</v>
      </c>
      <c r="P224" s="71" t="s">
        <v>42</v>
      </c>
      <c r="Q224" s="50" t="s">
        <v>42</v>
      </c>
      <c r="R224" s="71" t="s">
        <v>89</v>
      </c>
      <c r="S224" s="71" t="s">
        <v>89</v>
      </c>
      <c r="T224" s="71" t="s">
        <v>41</v>
      </c>
      <c r="U224" s="50" t="s">
        <v>42</v>
      </c>
      <c r="V224" s="56" t="s">
        <v>90</v>
      </c>
      <c r="W224" s="75" t="s">
        <v>43</v>
      </c>
    </row>
    <row r="225" customFormat="false" ht="48" hidden="false" customHeight="false" outlineLevel="0" collapsed="false">
      <c r="A225" s="31" t="s">
        <v>965</v>
      </c>
      <c r="B225" s="50" t="s">
        <v>966</v>
      </c>
      <c r="C225" s="31" t="s">
        <v>492</v>
      </c>
      <c r="D225" s="50" t="s">
        <v>115</v>
      </c>
      <c r="E225" s="50" t="s">
        <v>967</v>
      </c>
      <c r="F225" s="71"/>
      <c r="G225" s="24" t="s">
        <v>932</v>
      </c>
      <c r="H225" s="56" t="s">
        <v>970</v>
      </c>
      <c r="I225" s="13" t="s">
        <v>29</v>
      </c>
      <c r="J225" s="56" t="s">
        <v>969</v>
      </c>
      <c r="K225" s="17" t="n">
        <v>1</v>
      </c>
      <c r="L225" s="56" t="s">
        <v>119</v>
      </c>
      <c r="M225" s="12" t="s">
        <v>51</v>
      </c>
      <c r="N225" s="73" t="s">
        <v>38</v>
      </c>
      <c r="O225" s="71" t="s">
        <v>110</v>
      </c>
      <c r="P225" s="71" t="s">
        <v>98</v>
      </c>
      <c r="Q225" s="50" t="s">
        <v>42</v>
      </c>
      <c r="R225" s="71" t="s">
        <v>41</v>
      </c>
      <c r="S225" s="71" t="s">
        <v>41</v>
      </c>
      <c r="T225" s="71" t="s">
        <v>41</v>
      </c>
      <c r="U225" s="50" t="s">
        <v>42</v>
      </c>
      <c r="V225" s="74" t="s">
        <v>43</v>
      </c>
      <c r="W225" s="75" t="s">
        <v>43</v>
      </c>
    </row>
    <row r="226" customFormat="false" ht="48" hidden="false" customHeight="false" outlineLevel="0" collapsed="false">
      <c r="A226" s="31" t="s">
        <v>965</v>
      </c>
      <c r="B226" s="50" t="s">
        <v>966</v>
      </c>
      <c r="C226" s="31" t="s">
        <v>492</v>
      </c>
      <c r="D226" s="50" t="s">
        <v>115</v>
      </c>
      <c r="E226" s="50" t="s">
        <v>967</v>
      </c>
      <c r="F226" s="71"/>
      <c r="G226" s="24" t="s">
        <v>932</v>
      </c>
      <c r="H226" s="56" t="s">
        <v>971</v>
      </c>
      <c r="I226" s="13" t="s">
        <v>114</v>
      </c>
      <c r="J226" s="56" t="s">
        <v>969</v>
      </c>
      <c r="K226" s="17" t="n">
        <v>1</v>
      </c>
      <c r="L226" s="56" t="s">
        <v>119</v>
      </c>
      <c r="M226" s="12" t="s">
        <v>51</v>
      </c>
      <c r="N226" s="73" t="s">
        <v>38</v>
      </c>
      <c r="O226" s="71" t="s">
        <v>110</v>
      </c>
      <c r="P226" s="71" t="s">
        <v>98</v>
      </c>
      <c r="Q226" s="50" t="s">
        <v>42</v>
      </c>
      <c r="R226" s="71" t="s">
        <v>41</v>
      </c>
      <c r="S226" s="71" t="s">
        <v>41</v>
      </c>
      <c r="T226" s="71" t="s">
        <v>41</v>
      </c>
      <c r="U226" s="50" t="s">
        <v>42</v>
      </c>
      <c r="V226" s="74" t="s">
        <v>43</v>
      </c>
      <c r="W226" s="75" t="s">
        <v>43</v>
      </c>
    </row>
    <row r="227" customFormat="false" ht="48" hidden="false" customHeight="false" outlineLevel="0" collapsed="false">
      <c r="A227" s="31" t="s">
        <v>965</v>
      </c>
      <c r="B227" s="50" t="s">
        <v>966</v>
      </c>
      <c r="C227" s="31" t="s">
        <v>492</v>
      </c>
      <c r="D227" s="50" t="s">
        <v>115</v>
      </c>
      <c r="E227" s="50" t="s">
        <v>967</v>
      </c>
      <c r="F227" s="71"/>
      <c r="G227" s="24" t="s">
        <v>932</v>
      </c>
      <c r="H227" s="56" t="s">
        <v>972</v>
      </c>
      <c r="I227" s="13" t="s">
        <v>492</v>
      </c>
      <c r="J227" s="56" t="s">
        <v>969</v>
      </c>
      <c r="K227" s="17" t="n">
        <v>1</v>
      </c>
      <c r="L227" s="56" t="s">
        <v>119</v>
      </c>
      <c r="M227" s="12" t="s">
        <v>51</v>
      </c>
      <c r="N227" s="73" t="s">
        <v>38</v>
      </c>
      <c r="O227" s="71" t="s">
        <v>110</v>
      </c>
      <c r="P227" s="71" t="s">
        <v>98</v>
      </c>
      <c r="Q227" s="50" t="s">
        <v>42</v>
      </c>
      <c r="R227" s="71" t="s">
        <v>41</v>
      </c>
      <c r="S227" s="71" t="s">
        <v>41</v>
      </c>
      <c r="T227" s="71" t="s">
        <v>41</v>
      </c>
      <c r="U227" s="50" t="s">
        <v>42</v>
      </c>
      <c r="V227" s="74" t="s">
        <v>43</v>
      </c>
      <c r="W227" s="75" t="s">
        <v>43</v>
      </c>
    </row>
    <row r="228" customFormat="false" ht="48" hidden="false" customHeight="false" outlineLevel="0" collapsed="false">
      <c r="A228" s="17" t="s">
        <v>973</v>
      </c>
      <c r="B228" s="56" t="s">
        <v>974</v>
      </c>
      <c r="C228" s="13" t="s">
        <v>492</v>
      </c>
      <c r="D228" s="71" t="s">
        <v>115</v>
      </c>
      <c r="E228" s="71" t="s">
        <v>975</v>
      </c>
      <c r="F228" s="71"/>
      <c r="G228" s="18" t="s">
        <v>932</v>
      </c>
      <c r="H228" s="56" t="s">
        <v>681</v>
      </c>
      <c r="I228" s="13" t="s">
        <v>34</v>
      </c>
      <c r="J228" s="56" t="s">
        <v>788</v>
      </c>
      <c r="K228" s="17" t="n">
        <v>1</v>
      </c>
      <c r="L228" s="56" t="s">
        <v>119</v>
      </c>
      <c r="M228" s="83" t="s">
        <v>42</v>
      </c>
      <c r="N228" s="73" t="s">
        <v>38</v>
      </c>
      <c r="O228" s="71" t="s">
        <v>42</v>
      </c>
      <c r="P228" s="71" t="s">
        <v>42</v>
      </c>
      <c r="Q228" s="50" t="s">
        <v>42</v>
      </c>
      <c r="R228" s="71" t="s">
        <v>41</v>
      </c>
      <c r="S228" s="71" t="s">
        <v>41</v>
      </c>
      <c r="T228" s="71" t="s">
        <v>41</v>
      </c>
      <c r="U228" s="71" t="s">
        <v>42</v>
      </c>
      <c r="V228" s="74" t="s">
        <v>43</v>
      </c>
      <c r="W228" s="75" t="s">
        <v>43</v>
      </c>
    </row>
    <row r="229" customFormat="false" ht="48" hidden="false" customHeight="false" outlineLevel="0" collapsed="false">
      <c r="A229" s="17" t="s">
        <v>976</v>
      </c>
      <c r="B229" s="56" t="s">
        <v>977</v>
      </c>
      <c r="C229" s="13" t="s">
        <v>492</v>
      </c>
      <c r="D229" s="71" t="s">
        <v>115</v>
      </c>
      <c r="E229" s="71" t="s">
        <v>978</v>
      </c>
      <c r="F229" s="71"/>
      <c r="G229" s="18" t="s">
        <v>932</v>
      </c>
      <c r="H229" s="56" t="s">
        <v>681</v>
      </c>
      <c r="I229" s="13" t="s">
        <v>34</v>
      </c>
      <c r="J229" s="56" t="s">
        <v>788</v>
      </c>
      <c r="K229" s="17" t="n">
        <v>1</v>
      </c>
      <c r="L229" s="56" t="s">
        <v>119</v>
      </c>
      <c r="M229" s="83" t="s">
        <v>42</v>
      </c>
      <c r="N229" s="73" t="s">
        <v>38</v>
      </c>
      <c r="O229" s="71" t="s">
        <v>42</v>
      </c>
      <c r="P229" s="71" t="s">
        <v>42</v>
      </c>
      <c r="Q229" s="50" t="s">
        <v>42</v>
      </c>
      <c r="R229" s="71" t="s">
        <v>41</v>
      </c>
      <c r="S229" s="71" t="s">
        <v>41</v>
      </c>
      <c r="T229" s="71" t="s">
        <v>41</v>
      </c>
      <c r="U229" s="71" t="s">
        <v>42</v>
      </c>
      <c r="V229" s="74" t="s">
        <v>43</v>
      </c>
      <c r="W229" s="75" t="s">
        <v>43</v>
      </c>
    </row>
    <row r="230" customFormat="false" ht="48" hidden="false" customHeight="false" outlineLevel="0" collapsed="false">
      <c r="A230" s="17" t="s">
        <v>979</v>
      </c>
      <c r="B230" s="56" t="s">
        <v>980</v>
      </c>
      <c r="C230" s="29" t="s">
        <v>492</v>
      </c>
      <c r="D230" s="71" t="s">
        <v>115</v>
      </c>
      <c r="E230" s="71" t="s">
        <v>981</v>
      </c>
      <c r="F230" s="71"/>
      <c r="G230" s="18" t="s">
        <v>932</v>
      </c>
      <c r="H230" s="56" t="s">
        <v>681</v>
      </c>
      <c r="I230" s="113" t="s">
        <v>34</v>
      </c>
      <c r="J230" s="56" t="s">
        <v>788</v>
      </c>
      <c r="K230" s="30" t="n">
        <v>1</v>
      </c>
      <c r="L230" s="56" t="s">
        <v>119</v>
      </c>
      <c r="M230" s="83" t="s">
        <v>42</v>
      </c>
      <c r="N230" s="73" t="s">
        <v>38</v>
      </c>
      <c r="O230" s="71" t="s">
        <v>42</v>
      </c>
      <c r="P230" s="71" t="s">
        <v>42</v>
      </c>
      <c r="Q230" s="50" t="s">
        <v>42</v>
      </c>
      <c r="R230" s="71" t="s">
        <v>41</v>
      </c>
      <c r="S230" s="71" t="s">
        <v>41</v>
      </c>
      <c r="T230" s="71" t="s">
        <v>41</v>
      </c>
      <c r="U230" s="50" t="s">
        <v>42</v>
      </c>
      <c r="V230" s="74" t="s">
        <v>43</v>
      </c>
      <c r="W230" s="75" t="s">
        <v>43</v>
      </c>
    </row>
    <row r="231" customFormat="false" ht="48" hidden="false" customHeight="false" outlineLevel="0" collapsed="false">
      <c r="A231" s="31" t="s">
        <v>982</v>
      </c>
      <c r="B231" s="50" t="s">
        <v>983</v>
      </c>
      <c r="C231" s="31" t="s">
        <v>492</v>
      </c>
      <c r="D231" s="50" t="s">
        <v>115</v>
      </c>
      <c r="E231" s="50" t="s">
        <v>984</v>
      </c>
      <c r="F231" s="50"/>
      <c r="G231" s="24" t="s">
        <v>932</v>
      </c>
      <c r="H231" s="56" t="s">
        <v>681</v>
      </c>
      <c r="I231" s="29" t="s">
        <v>34</v>
      </c>
      <c r="J231" s="56" t="s">
        <v>788</v>
      </c>
      <c r="K231" s="30" t="n">
        <v>1</v>
      </c>
      <c r="L231" s="56" t="s">
        <v>119</v>
      </c>
      <c r="M231" s="83" t="s">
        <v>42</v>
      </c>
      <c r="N231" s="73" t="s">
        <v>38</v>
      </c>
      <c r="O231" s="71" t="s">
        <v>42</v>
      </c>
      <c r="P231" s="71" t="s">
        <v>42</v>
      </c>
      <c r="Q231" s="50" t="s">
        <v>42</v>
      </c>
      <c r="R231" s="71" t="s">
        <v>41</v>
      </c>
      <c r="S231" s="71" t="s">
        <v>41</v>
      </c>
      <c r="T231" s="71" t="s">
        <v>41</v>
      </c>
      <c r="U231" s="50" t="s">
        <v>42</v>
      </c>
      <c r="V231" s="74" t="s">
        <v>43</v>
      </c>
      <c r="W231" s="75" t="s">
        <v>43</v>
      </c>
    </row>
    <row r="232" customFormat="false" ht="48" hidden="false" customHeight="false" outlineLevel="0" collapsed="false">
      <c r="A232" s="31" t="s">
        <v>982</v>
      </c>
      <c r="B232" s="50" t="s">
        <v>983</v>
      </c>
      <c r="C232" s="31" t="s">
        <v>492</v>
      </c>
      <c r="D232" s="50" t="s">
        <v>115</v>
      </c>
      <c r="E232" s="50" t="s">
        <v>984</v>
      </c>
      <c r="F232" s="50"/>
      <c r="G232" s="24" t="s">
        <v>932</v>
      </c>
      <c r="H232" s="56" t="s">
        <v>681</v>
      </c>
      <c r="I232" s="29" t="s">
        <v>29</v>
      </c>
      <c r="J232" s="56" t="s">
        <v>788</v>
      </c>
      <c r="K232" s="30" t="n">
        <v>1</v>
      </c>
      <c r="L232" s="56" t="s">
        <v>119</v>
      </c>
      <c r="M232" s="83" t="s">
        <v>42</v>
      </c>
      <c r="N232" s="73" t="s">
        <v>38</v>
      </c>
      <c r="O232" s="71" t="s">
        <v>42</v>
      </c>
      <c r="P232" s="71" t="s">
        <v>42</v>
      </c>
      <c r="Q232" s="50" t="s">
        <v>42</v>
      </c>
      <c r="R232" s="71" t="s">
        <v>89</v>
      </c>
      <c r="S232" s="71" t="s">
        <v>89</v>
      </c>
      <c r="T232" s="71" t="s">
        <v>41</v>
      </c>
      <c r="U232" s="50" t="s">
        <v>42</v>
      </c>
      <c r="V232" s="39" t="s">
        <v>90</v>
      </c>
      <c r="W232" s="75" t="s">
        <v>43</v>
      </c>
    </row>
    <row r="233" customFormat="false" ht="48" hidden="false" customHeight="false" outlineLevel="0" collapsed="false">
      <c r="A233" s="17" t="s">
        <v>985</v>
      </c>
      <c r="B233" s="56" t="s">
        <v>986</v>
      </c>
      <c r="C233" s="29" t="s">
        <v>492</v>
      </c>
      <c r="D233" s="71" t="s">
        <v>115</v>
      </c>
      <c r="E233" s="50" t="s">
        <v>987</v>
      </c>
      <c r="F233" s="71"/>
      <c r="G233" s="18" t="s">
        <v>932</v>
      </c>
      <c r="H233" s="56" t="s">
        <v>681</v>
      </c>
      <c r="I233" s="29" t="s">
        <v>34</v>
      </c>
      <c r="J233" s="56" t="s">
        <v>788</v>
      </c>
      <c r="K233" s="30" t="n">
        <v>1</v>
      </c>
      <c r="L233" s="56" t="s">
        <v>119</v>
      </c>
      <c r="M233" s="83" t="s">
        <v>42</v>
      </c>
      <c r="N233" s="73" t="s">
        <v>38</v>
      </c>
      <c r="O233" s="71" t="s">
        <v>42</v>
      </c>
      <c r="P233" s="71" t="s">
        <v>42</v>
      </c>
      <c r="Q233" s="50" t="s">
        <v>42</v>
      </c>
      <c r="R233" s="71" t="s">
        <v>41</v>
      </c>
      <c r="S233" s="71" t="s">
        <v>41</v>
      </c>
      <c r="T233" s="71" t="s">
        <v>41</v>
      </c>
      <c r="U233" s="50" t="s">
        <v>42</v>
      </c>
      <c r="V233" s="74" t="s">
        <v>43</v>
      </c>
      <c r="W233" s="75" t="s">
        <v>43</v>
      </c>
    </row>
    <row r="234" customFormat="false" ht="48" hidden="false" customHeight="false" outlineLevel="0" collapsed="false">
      <c r="A234" s="17" t="s">
        <v>988</v>
      </c>
      <c r="B234" s="56" t="s">
        <v>989</v>
      </c>
      <c r="C234" s="29" t="s">
        <v>492</v>
      </c>
      <c r="D234" s="71" t="s">
        <v>115</v>
      </c>
      <c r="E234" s="50" t="s">
        <v>990</v>
      </c>
      <c r="F234" s="71"/>
      <c r="G234" s="18" t="s">
        <v>932</v>
      </c>
      <c r="H234" s="56" t="s">
        <v>681</v>
      </c>
      <c r="I234" s="29" t="s">
        <v>34</v>
      </c>
      <c r="J234" s="56" t="s">
        <v>788</v>
      </c>
      <c r="K234" s="30" t="n">
        <v>1</v>
      </c>
      <c r="L234" s="56" t="s">
        <v>692</v>
      </c>
      <c r="M234" s="83" t="s">
        <v>42</v>
      </c>
      <c r="N234" s="71" t="s">
        <v>42</v>
      </c>
      <c r="O234" s="71" t="s">
        <v>42</v>
      </c>
      <c r="P234" s="71" t="s">
        <v>42</v>
      </c>
      <c r="Q234" s="50" t="s">
        <v>42</v>
      </c>
      <c r="R234" s="71" t="s">
        <v>41</v>
      </c>
      <c r="S234" s="71" t="s">
        <v>41</v>
      </c>
      <c r="T234" s="71" t="s">
        <v>41</v>
      </c>
      <c r="U234" s="50" t="s">
        <v>42</v>
      </c>
      <c r="V234" s="74" t="s">
        <v>43</v>
      </c>
      <c r="W234" s="75" t="s">
        <v>43</v>
      </c>
    </row>
    <row r="235" customFormat="false" ht="48" hidden="false" customHeight="false" outlineLevel="0" collapsed="false">
      <c r="A235" s="17" t="s">
        <v>991</v>
      </c>
      <c r="B235" s="56" t="s">
        <v>992</v>
      </c>
      <c r="C235" s="29" t="s">
        <v>492</v>
      </c>
      <c r="D235" s="71" t="s">
        <v>115</v>
      </c>
      <c r="E235" s="50" t="s">
        <v>993</v>
      </c>
      <c r="F235" s="71"/>
      <c r="G235" s="18" t="s">
        <v>932</v>
      </c>
      <c r="H235" s="56" t="s">
        <v>681</v>
      </c>
      <c r="I235" s="29" t="s">
        <v>34</v>
      </c>
      <c r="J235" s="56" t="s">
        <v>788</v>
      </c>
      <c r="K235" s="30" t="n">
        <v>1</v>
      </c>
      <c r="L235" s="56" t="s">
        <v>119</v>
      </c>
      <c r="M235" s="83" t="s">
        <v>42</v>
      </c>
      <c r="N235" s="73" t="s">
        <v>38</v>
      </c>
      <c r="O235" s="71" t="s">
        <v>42</v>
      </c>
      <c r="P235" s="71" t="s">
        <v>42</v>
      </c>
      <c r="Q235" s="50" t="s">
        <v>42</v>
      </c>
      <c r="R235" s="74" t="s">
        <v>41</v>
      </c>
      <c r="S235" s="74" t="s">
        <v>41</v>
      </c>
      <c r="T235" s="74" t="s">
        <v>41</v>
      </c>
      <c r="U235" s="100" t="s">
        <v>42</v>
      </c>
      <c r="V235" s="74" t="s">
        <v>43</v>
      </c>
      <c r="W235" s="75" t="s">
        <v>43</v>
      </c>
    </row>
    <row r="236" customFormat="false" ht="48" hidden="false" customHeight="false" outlineLevel="0" collapsed="false">
      <c r="A236" s="17" t="s">
        <v>994</v>
      </c>
      <c r="B236" s="56" t="s">
        <v>995</v>
      </c>
      <c r="C236" s="13" t="s">
        <v>492</v>
      </c>
      <c r="D236" s="71" t="s">
        <v>115</v>
      </c>
      <c r="E236" s="50" t="s">
        <v>996</v>
      </c>
      <c r="F236" s="71"/>
      <c r="G236" s="18" t="s">
        <v>932</v>
      </c>
      <c r="H236" s="56" t="s">
        <v>681</v>
      </c>
      <c r="I236" s="13" t="s">
        <v>34</v>
      </c>
      <c r="J236" s="56" t="s">
        <v>997</v>
      </c>
      <c r="K236" s="17" t="n">
        <v>2</v>
      </c>
      <c r="L236" s="56" t="s">
        <v>119</v>
      </c>
      <c r="M236" s="83" t="s">
        <v>42</v>
      </c>
      <c r="N236" s="73" t="s">
        <v>38</v>
      </c>
      <c r="O236" s="71" t="s">
        <v>42</v>
      </c>
      <c r="P236" s="71" t="s">
        <v>42</v>
      </c>
      <c r="Q236" s="50" t="s">
        <v>42</v>
      </c>
      <c r="R236" s="71" t="s">
        <v>41</v>
      </c>
      <c r="S236" s="71" t="s">
        <v>41</v>
      </c>
      <c r="T236" s="71" t="s">
        <v>41</v>
      </c>
      <c r="U236" s="50" t="s">
        <v>42</v>
      </c>
      <c r="V236" s="74" t="s">
        <v>43</v>
      </c>
      <c r="W236" s="56" t="s">
        <v>668</v>
      </c>
    </row>
    <row r="237" customFormat="false" ht="56.25" hidden="false" customHeight="false" outlineLevel="0" collapsed="false">
      <c r="A237" s="17" t="s">
        <v>998</v>
      </c>
      <c r="B237" s="56" t="s">
        <v>999</v>
      </c>
      <c r="C237" s="13" t="s">
        <v>492</v>
      </c>
      <c r="D237" s="71" t="s">
        <v>115</v>
      </c>
      <c r="E237" s="50" t="s">
        <v>1000</v>
      </c>
      <c r="F237" s="71"/>
      <c r="G237" s="18" t="s">
        <v>932</v>
      </c>
      <c r="H237" s="56" t="s">
        <v>681</v>
      </c>
      <c r="I237" s="13" t="s">
        <v>34</v>
      </c>
      <c r="J237" s="56" t="s">
        <v>788</v>
      </c>
      <c r="K237" s="17" t="n">
        <v>1</v>
      </c>
      <c r="L237" s="56" t="s">
        <v>119</v>
      </c>
      <c r="M237" s="83" t="s">
        <v>42</v>
      </c>
      <c r="N237" s="73" t="s">
        <v>38</v>
      </c>
      <c r="O237" s="71" t="s">
        <v>42</v>
      </c>
      <c r="P237" s="71" t="s">
        <v>42</v>
      </c>
      <c r="Q237" s="50" t="s">
        <v>42</v>
      </c>
      <c r="R237" s="71" t="s">
        <v>41</v>
      </c>
      <c r="S237" s="71" t="s">
        <v>41</v>
      </c>
      <c r="T237" s="71" t="s">
        <v>41</v>
      </c>
      <c r="U237" s="50" t="s">
        <v>42</v>
      </c>
      <c r="V237" s="74" t="s">
        <v>43</v>
      </c>
      <c r="W237" s="75" t="s">
        <v>43</v>
      </c>
    </row>
    <row r="238" customFormat="false" ht="56.25" hidden="false" customHeight="false" outlineLevel="0" collapsed="false">
      <c r="A238" s="17" t="s">
        <v>1001</v>
      </c>
      <c r="B238" s="56" t="s">
        <v>1002</v>
      </c>
      <c r="C238" s="13" t="s">
        <v>492</v>
      </c>
      <c r="D238" s="71" t="s">
        <v>115</v>
      </c>
      <c r="E238" s="50" t="s">
        <v>1002</v>
      </c>
      <c r="F238" s="71"/>
      <c r="G238" s="18" t="s">
        <v>932</v>
      </c>
      <c r="H238" s="56" t="s">
        <v>681</v>
      </c>
      <c r="I238" s="13" t="s">
        <v>34</v>
      </c>
      <c r="J238" s="56" t="s">
        <v>788</v>
      </c>
      <c r="K238" s="17" t="n">
        <v>1</v>
      </c>
      <c r="L238" s="56" t="s">
        <v>692</v>
      </c>
      <c r="M238" s="83" t="s">
        <v>42</v>
      </c>
      <c r="N238" s="71" t="s">
        <v>42</v>
      </c>
      <c r="O238" s="71" t="s">
        <v>42</v>
      </c>
      <c r="P238" s="71" t="s">
        <v>42</v>
      </c>
      <c r="Q238" s="50" t="s">
        <v>42</v>
      </c>
      <c r="R238" s="71" t="s">
        <v>41</v>
      </c>
      <c r="S238" s="71" t="s">
        <v>41</v>
      </c>
      <c r="T238" s="71" t="s">
        <v>41</v>
      </c>
      <c r="U238" s="50" t="s">
        <v>42</v>
      </c>
      <c r="V238" s="74" t="s">
        <v>43</v>
      </c>
      <c r="W238" s="56" t="s">
        <v>668</v>
      </c>
    </row>
    <row r="239" customFormat="false" ht="48" hidden="false" customHeight="false" outlineLevel="0" collapsed="false">
      <c r="A239" s="17" t="s">
        <v>1003</v>
      </c>
      <c r="B239" s="56" t="s">
        <v>1004</v>
      </c>
      <c r="C239" s="29" t="s">
        <v>492</v>
      </c>
      <c r="D239" s="71" t="s">
        <v>115</v>
      </c>
      <c r="E239" s="50" t="s">
        <v>1005</v>
      </c>
      <c r="F239" s="71"/>
      <c r="G239" s="18" t="s">
        <v>932</v>
      </c>
      <c r="H239" s="56" t="s">
        <v>681</v>
      </c>
      <c r="I239" s="29" t="s">
        <v>34</v>
      </c>
      <c r="J239" s="56" t="s">
        <v>788</v>
      </c>
      <c r="K239" s="30" t="n">
        <v>1</v>
      </c>
      <c r="L239" s="56" t="s">
        <v>119</v>
      </c>
      <c r="M239" s="83" t="s">
        <v>42</v>
      </c>
      <c r="N239" s="73" t="s">
        <v>38</v>
      </c>
      <c r="O239" s="71" t="s">
        <v>42</v>
      </c>
      <c r="P239" s="71" t="s">
        <v>42</v>
      </c>
      <c r="Q239" s="50" t="s">
        <v>42</v>
      </c>
      <c r="R239" s="71" t="s">
        <v>41</v>
      </c>
      <c r="S239" s="71" t="s">
        <v>41</v>
      </c>
      <c r="T239" s="71" t="s">
        <v>41</v>
      </c>
      <c r="U239" s="100" t="s">
        <v>42</v>
      </c>
      <c r="V239" s="74" t="s">
        <v>43</v>
      </c>
      <c r="W239" s="75" t="s">
        <v>43</v>
      </c>
    </row>
  </sheetData>
  <mergeCells count="21">
    <mergeCell ref="A1:T1"/>
    <mergeCell ref="A2:W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T3"/>
    <mergeCell ref="U3:U4"/>
    <mergeCell ref="V3:V4"/>
    <mergeCell ref="W3:W4"/>
  </mergeCells>
  <dataValidations count="21">
    <dataValidation allowBlank="true" errorStyle="stop" operator="between" showDropDown="false" showErrorMessage="true" showInputMessage="false" sqref="R3 R7:T137 R140:T1239" type="list">
      <formula1>"是,否"</formula1>
      <formula2>0</formula2>
    </dataValidation>
    <dataValidation allowBlank="true" errorStyle="stop" operator="between" showDropDown="false" showErrorMessage="true" showInputMessage="false" sqref="C3:C15 C45:C61 C63:C78 C80:C83 C85 C89:C106 I89:I106 C110:C134 C140:C142 C157:C160 C178:C181 C184 C186:C1239" type="list">
      <formula1>"01,02,03,04"</formula1>
      <formula2>0</formula2>
    </dataValidation>
    <dataValidation allowBlank="true" errorStyle="stop" operator="between" showDropDown="false" showErrorMessage="true" showInputMessage="false" sqref="D6:D11 D15 D21 D27:D35 D38:D44 D46:D51 D54 D56:D61 D63 D66:D71 D75:D78 D80:D83 D85 D89:D112 D114:D132 D134:D137 D141:D142 D178:D180 D184 D187 D189:D191 D193:D201 D206:D208 D210:D238"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K3:K4 K6:K8 K11 K13 K15 K22:K24 K26:K27 K29:K44 K46:K51 K54 K56:K61 K63:K71 K75:K76 K78:K82 K84 K86:K109 K111:K112 K114:K115 K117:K132 K135:K137 K140:K156 K161:K178 K182:K185 K187 K189:K191 K193:K208 K210:K229 K231:K238 K240:K1239" type="list">
      <formula1>"1,2,3,4,5,6,7,8,9,10"</formula1>
      <formula2>0</formula2>
    </dataValidation>
    <dataValidation allowBlank="true" errorStyle="stop" operator="between" showDropDown="false" showErrorMessage="true" showInputMessage="false" sqref="M6:M8 M10:M11 M13:M18 M20:M44 O43:P43 M46:M68 M70:M239 N218:P218 P230:P239 N234:O234 N238" type="list">
      <formula1>"不限,学士及以上学位,硕士及以上学位"</formula1>
      <formula2>0</formula2>
    </dataValidation>
    <dataValidation allowBlank="true" errorStyle="stop" operator="between" showDropDown="false" showErrorMessage="true" showInputMessage="false" sqref="Q6:Q11 Q14 Q22:Q23 Q25 Q29:Q35 Q38 Q44:Q239" type="list">
      <formula1>"不限,中共党员,共青团员,民主党派"</formula1>
      <formula2>0</formula2>
    </dataValidation>
    <dataValidation allowBlank="true" errorStyle="stop" operator="between" showDropDown="false" showErrorMessage="true" showInputMessage="false" sqref="U3:U4 U6 U9:U15 U22:U54 U56:U61 U63:U75 U77:U137 U140:U177 U181:U1239" type="list">
      <formula1>"不限,1年,2年,3年,4年,5年及以上"</formula1>
      <formula2>0</formula2>
    </dataValidation>
    <dataValidation allowBlank="true" errorStyle="stop" operator="between" showDropDown="false" showErrorMessage="true" showInputMessage="false" sqref="K9:K10 K12 K14 K25 K28 K45 K52:K53 K55 K73:K74 K77 K83 K85 K110 K113 K116 K134 K179:K181 K186 K192 K239" type="whole">
      <formula1>0</formula1>
      <formula2>9000</formula2>
    </dataValidation>
    <dataValidation allowBlank="true" errorStyle="stop" operator="between" showDropDown="false" showErrorMessage="true" showInputMessage="false" sqref="I3:I4 I10:I15 I22:I61 I63:I88 I110:I132 I134:I137 I140:I193 I195:I1239" type="list">
      <formula1>"01,02,03,04,05,06,07,08,09,10,11,12,13,14,15"</formula1>
      <formula2>0</formula2>
    </dataValidation>
    <dataValidation allowBlank="true" errorStyle="stop" operator="between" showDropDown="false" showErrorMessage="true" showInputMessage="false" sqref="L22:L24 L26:L44 L47:L48 L54 L61 L70:L71 L75 L78:L82 L84 L86:L109 L111:L112 L114:L115 L117:L130 L132 L135:L137 L141:L142 L178 L184:L185 L187 L189:L191 L193:L223 L225:L239" type="list">
      <formula1>"高中及以上,大专及以上,本科及以上,研究生"</formula1>
      <formula2>0</formula2>
    </dataValidation>
    <dataValidation allowBlank="true" errorStyle="stop" operator="between" showDropDown="false" showErrorMessage="true" showInputMessage="false" sqref="L3:L4 L25 L52 L55 N56 L73:L74 L77 L83 L85 L110 L113 L116 L131 L134 L140 L179:L183 L186 L188 L192 L224 L240:M1239"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D36:D37 D143:D156 D161:D177" type="list">
      <formula1>"行政机关,审判机关,党的机关,政协机关,检察机关,人大机关,民主党派和工商联机关,参照公务员法管理事业单位,参照公务员法管理的人民团体和群众团体"</formula1>
      <formula2>0</formula2>
    </dataValidation>
    <dataValidation allowBlank="true" errorStyle="stop" operator="between" showDropDown="false" showErrorMessage="true" showInputMessage="false" sqref="Q36 O174:P177" type="list">
      <formula1>"不限,中共党员(含预备),共青团员,民主党派"</formula1>
      <formula2>0</formula2>
    </dataValidation>
    <dataValidation allowBlank="true" errorStyle="stop" operator="between" showDropDown="false" showErrorMessage="true" showInputMessage="false" sqref="U76" type="list">
      <formula1>"不限,2年"</formula1>
      <formula2>0</formula2>
    </dataValidation>
    <dataValidation allowBlank="true" errorStyle="stop" operator="between" showDropDown="false" showErrorMessage="true" showInputMessage="false" sqref="L67:L68 L143:L156 L161 L168 L172:L174" type="list">
      <formula1>"高中（中专）及以上,大专及以上,全日制普通高校大专及以上,本科及以上,全日制普通高校本科及以上,研究生,全日制普通高校研究生,"</formula1>
      <formula2>0</formula2>
    </dataValidation>
    <dataValidation allowBlank="true" errorStyle="stop" operator="between" showDropDown="false" showErrorMessage="true" showInputMessage="false" sqref="C107:C109 I107:I109 C135:C137" type="list">
      <formula1>"01,02,03,04"</formula1>
      <formula2>0</formula2>
    </dataValidation>
    <dataValidation allowBlank="true" errorStyle="stop" operator="between" showDropDown="false" showErrorMessage="true" showInputMessage="false" sqref="C143:C156 C161:C177" type="list">
      <formula1>"02,03,04"</formula1>
      <formula2>0</formula2>
    </dataValidation>
    <dataValidation allowBlank="true" errorStyle="stop" operator="between" showDropDown="false" showErrorMessage="true" showInputMessage="false" sqref="D73:D74"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D240:D1239"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L57:L60" type="list">
      <formula1>"高中及以上,大专及以上,全日制本科及以上,研究生"</formula1>
      <formula2>0</formula2>
    </dataValidation>
    <dataValidation allowBlank="true" errorStyle="stop" operator="between" showDropDown="false" showErrorMessage="true" showInputMessage="false" sqref="L162:L164 L169:L171 L175:L177" type="list">
      <formula1>"高中及以上,大专及以上,全日制普通高校大专及以上,本科及以上,全日制普通高校本科及以上,研究生,全日制普通高校研究生,"</formula1>
      <formula2>0</formula2>
    </dataValidation>
  </dataValidations>
  <hyperlinks>
    <hyperlink ref="F9" r:id="rId1" display="http://gyxxw.gygov.gov.cn/"/>
    <hyperlink ref="F33" r:id="rId2" display="http://baiyun.guizhoucourt.cn/"/>
    <hyperlink ref="F45" r:id="rId3" display="www.gygov.gov.cn"/>
    <hyperlink ref="F46" r:id="rId4" display="http://fgw.gygov.gov.cn"/>
    <hyperlink ref="F47" r:id="rId5" display="http://www.gysjyw.gov.cn/"/>
    <hyperlink ref="F48" r:id="rId6" display="http://gxw.gygov.gov.cn/"/>
    <hyperlink ref="F54" r:id="rId7" display="www.gygtzy.gov.cn/"/>
    <hyperlink ref="F56" r:id="rId8" display="http://whj.gygov.gov.cn/"/>
    <hyperlink ref="F57" r:id="rId9" display="https://www.gyaic.gov.cn/"/>
    <hyperlink ref="F62" r:id="rId10" display="www.gyda.gov.cn"/>
    <hyperlink ref="F64" r:id="rId11" display="www.gygjj.gov.cn"/>
    <hyperlink ref="F65" r:id="rId12" display="www.gygjj.gov.cn"/>
    <hyperlink ref="F77" r:id="rId13" display="www.yyfzzx.com"/>
  </hyperlinks>
  <printOptions headings="false" gridLines="false" gridLinesSet="true" horizontalCentered="true" verticalCentered="false"/>
  <pageMargins left="0" right="0" top="0.509722222222222" bottom="0" header="0.5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第 &amp;P 页，共 &amp;N 页</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cp:keywords/>
  <dc:language>en-US</dc:language>
  <cp:lastModifiedBy>USER</cp:lastModifiedBy>
  <cp:lastPrinted>2018-01-25T07:26:30Z</cp:lastPrinted>
  <dcterms:modified xsi:type="dcterms:W3CDTF">2018-03-06T08:4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