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总成绩排名登记表" sheetId="1" state="visible" r:id="rId2"/>
  </sheets>
  <definedNames>
    <definedName function="false" hidden="false" localSheetId="0" name="Excel_BuiltIn__FilterDatabase" vbProcedure="false">总成绩及总成绩排名登记表!$A$3:$K$648</definedName>
    <definedName function="false" hidden="false" localSheetId="0" name="Print_Titles" vbProcedure="false">总成绩及总成绩排名登记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7" uniqueCount="1343">
  <si>
    <t xml:space="preserve">附件</t>
  </si>
  <si>
    <r>
      <rPr>
        <sz val="16"/>
        <rFont val="Noto Sans"/>
        <family val="2"/>
      </rPr>
      <t xml:space="preserve">清镇市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统一公开招聘小学、幼儿园教师总成绩及总成绩排名登记表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类别</t>
  </si>
  <si>
    <t xml:space="preserve">准考证号</t>
  </si>
  <si>
    <t xml:space="preserve">笔试成绩</t>
  </si>
  <si>
    <t xml:space="preserve">所在候考室</t>
  </si>
  <si>
    <t xml:space="preserve">试教成绩</t>
  </si>
  <si>
    <r>
      <rPr>
        <sz val="9"/>
        <rFont val="Noto Sans"/>
        <family val="2"/>
      </rPr>
      <t xml:space="preserve">总成绩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成绩</t>
    </r>
    <r>
      <rPr>
        <sz val="9"/>
        <rFont val="宋体"/>
        <family val="0"/>
        <charset val="134"/>
      </rPr>
      <t xml:space="preserve">=G3/1.5*0.4+I3*0.6)</t>
    </r>
  </si>
  <si>
    <t xml:space="preserve">总成绩排名</t>
  </si>
  <si>
    <t xml:space="preserve">周桂菊</t>
  </si>
  <si>
    <r>
      <rPr>
        <sz val="9"/>
        <rFont val="宋体"/>
        <family val="0"/>
        <charset val="134"/>
      </rPr>
      <t xml:space="preserve">80813</t>
    </r>
    <r>
      <rPr>
        <sz val="9"/>
        <rFont val="Noto Sans"/>
        <family val="2"/>
      </rPr>
      <t xml:space="preserve">清镇市犁倭小学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小学美术教师</t>
    </r>
  </si>
  <si>
    <t xml:space="preserve">C</t>
  </si>
  <si>
    <t xml:space="preserve">10801770711</t>
  </si>
  <si>
    <t xml:space="preserve">刘敏</t>
  </si>
  <si>
    <t xml:space="preserve">10801672019</t>
  </si>
  <si>
    <t xml:space="preserve">蒋泽翠</t>
  </si>
  <si>
    <t xml:space="preserve">10801622002</t>
  </si>
  <si>
    <t xml:space="preserve">许娟</t>
  </si>
  <si>
    <t xml:space="preserve">10801620301</t>
  </si>
  <si>
    <t xml:space="preserve">何兰</t>
  </si>
  <si>
    <t xml:space="preserve">10801770203</t>
  </si>
  <si>
    <t xml:space="preserve">邹文敏</t>
  </si>
  <si>
    <t xml:space="preserve">10801674916</t>
  </si>
  <si>
    <t xml:space="preserve">缺考</t>
  </si>
  <si>
    <t xml:space="preserve">田青</t>
  </si>
  <si>
    <r>
      <rPr>
        <sz val="9"/>
        <rFont val="宋体"/>
        <family val="0"/>
        <charset val="134"/>
      </rPr>
      <t xml:space="preserve">80821</t>
    </r>
    <r>
      <rPr>
        <sz val="9"/>
        <rFont val="Noto Sans"/>
        <family val="2"/>
      </rPr>
      <t xml:space="preserve">清镇市流长乡银厂小学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小学美术教师</t>
    </r>
  </si>
  <si>
    <t xml:space="preserve">10801622521</t>
  </si>
  <si>
    <t xml:space="preserve">钱应雄</t>
  </si>
  <si>
    <t xml:space="preserve">10801671001</t>
  </si>
  <si>
    <t xml:space="preserve">王敏</t>
  </si>
  <si>
    <t xml:space="preserve">沈晓莉</t>
  </si>
  <si>
    <t xml:space="preserve">10801672308</t>
  </si>
  <si>
    <t xml:space="preserve">朱亚丽</t>
  </si>
  <si>
    <t xml:space="preserve">10801674501</t>
  </si>
  <si>
    <t xml:space="preserve">付甫成</t>
  </si>
  <si>
    <t xml:space="preserve">10801622820</t>
  </si>
  <si>
    <t xml:space="preserve">李芝翠</t>
  </si>
  <si>
    <r>
      <rPr>
        <sz val="9"/>
        <rFont val="宋体"/>
        <family val="0"/>
        <charset val="134"/>
      </rPr>
      <t xml:space="preserve">80823</t>
    </r>
    <r>
      <rPr>
        <sz val="9"/>
        <rFont val="Noto Sans"/>
        <family val="2"/>
      </rPr>
      <t xml:space="preserve">清镇市王庄小学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小学美术教师</t>
    </r>
  </si>
  <si>
    <t xml:space="preserve">10801671705</t>
  </si>
  <si>
    <t xml:space="preserve">杨静</t>
  </si>
  <si>
    <t xml:space="preserve">10801674917</t>
  </si>
  <si>
    <t xml:space="preserve">杨梅</t>
  </si>
  <si>
    <t xml:space="preserve">10801673708</t>
  </si>
  <si>
    <t xml:space="preserve">郭玲莉</t>
  </si>
  <si>
    <t xml:space="preserve">10801770825</t>
  </si>
  <si>
    <t xml:space="preserve">龙萍</t>
  </si>
  <si>
    <t xml:space="preserve">10801675421</t>
  </si>
  <si>
    <t xml:space="preserve">潘小娘</t>
  </si>
  <si>
    <t xml:space="preserve">10801620627</t>
  </si>
  <si>
    <t xml:space="preserve">瞿阳</t>
  </si>
  <si>
    <t xml:space="preserve">10801624217</t>
  </si>
  <si>
    <t xml:space="preserve">陆明珠</t>
  </si>
  <si>
    <r>
      <rPr>
        <sz val="9"/>
        <rFont val="宋体"/>
        <family val="0"/>
        <charset val="134"/>
      </rPr>
      <t xml:space="preserve">80825</t>
    </r>
    <r>
      <rPr>
        <sz val="9"/>
        <rFont val="Noto Sans"/>
        <family val="2"/>
      </rPr>
      <t xml:space="preserve">清镇市新店镇茶店小学</t>
    </r>
  </si>
  <si>
    <t xml:space="preserve">10801623321</t>
  </si>
  <si>
    <t xml:space="preserve">印小燕</t>
  </si>
  <si>
    <t xml:space="preserve">10801623903</t>
  </si>
  <si>
    <t xml:space="preserve">何琴</t>
  </si>
  <si>
    <t xml:space="preserve">10801620826</t>
  </si>
  <si>
    <t xml:space="preserve">王娇</t>
  </si>
  <si>
    <t xml:space="preserve">10801551512</t>
  </si>
  <si>
    <t xml:space="preserve">罗成雄</t>
  </si>
  <si>
    <t xml:space="preserve">10801671708</t>
  </si>
  <si>
    <t xml:space="preserve">黄昌艳</t>
  </si>
  <si>
    <t xml:space="preserve">10801552208</t>
  </si>
  <si>
    <t xml:space="preserve">卢充花</t>
  </si>
  <si>
    <r>
      <rPr>
        <sz val="9"/>
        <rFont val="宋体"/>
        <family val="0"/>
        <charset val="134"/>
      </rPr>
      <t xml:space="preserve">80826</t>
    </r>
    <r>
      <rPr>
        <sz val="9"/>
        <rFont val="Noto Sans"/>
        <family val="2"/>
      </rPr>
      <t xml:space="preserve">清镇市新店镇化龙小学</t>
    </r>
  </si>
  <si>
    <t xml:space="preserve">10801674823</t>
  </si>
  <si>
    <t xml:space="preserve">杨思静</t>
  </si>
  <si>
    <t xml:space="preserve">10801675323</t>
  </si>
  <si>
    <t xml:space="preserve">颜波</t>
  </si>
  <si>
    <t xml:space="preserve">10801672217</t>
  </si>
  <si>
    <t xml:space="preserve">李海</t>
  </si>
  <si>
    <t xml:space="preserve">10801672630</t>
  </si>
  <si>
    <t xml:space="preserve">韦小欢</t>
  </si>
  <si>
    <t xml:space="preserve">10801673226</t>
  </si>
  <si>
    <t xml:space="preserve">颜灿星</t>
  </si>
  <si>
    <t xml:space="preserve">10801553322</t>
  </si>
  <si>
    <t xml:space="preserve">赵苑霖</t>
  </si>
  <si>
    <r>
      <rPr>
        <sz val="9"/>
        <rFont val="宋体"/>
        <family val="0"/>
        <charset val="134"/>
      </rPr>
      <t xml:space="preserve">80827</t>
    </r>
    <r>
      <rPr>
        <sz val="9"/>
        <rFont val="Noto Sans"/>
        <family val="2"/>
      </rPr>
      <t xml:space="preserve">清镇市新店镇慧玄小学</t>
    </r>
  </si>
  <si>
    <t xml:space="preserve">10801624005</t>
  </si>
  <si>
    <t xml:space="preserve">史光燕</t>
  </si>
  <si>
    <t xml:space="preserve">10801623116</t>
  </si>
  <si>
    <t xml:space="preserve">郑迪</t>
  </si>
  <si>
    <t xml:space="preserve">10801621414</t>
  </si>
  <si>
    <t xml:space="preserve">潘燕林</t>
  </si>
  <si>
    <t xml:space="preserve">10801771203</t>
  </si>
  <si>
    <t xml:space="preserve">王肖</t>
  </si>
  <si>
    <t xml:space="preserve">10801770125</t>
  </si>
  <si>
    <t xml:space="preserve">刘鹏</t>
  </si>
  <si>
    <t xml:space="preserve">10801770424</t>
  </si>
  <si>
    <t xml:space="preserve">张理</t>
  </si>
  <si>
    <t xml:space="preserve">10801771128</t>
  </si>
  <si>
    <t xml:space="preserve">刘芳艳</t>
  </si>
  <si>
    <r>
      <rPr>
        <sz val="9"/>
        <rFont val="宋体"/>
        <family val="0"/>
        <charset val="134"/>
      </rPr>
      <t xml:space="preserve">80828</t>
    </r>
    <r>
      <rPr>
        <sz val="9"/>
        <rFont val="Noto Sans"/>
        <family val="2"/>
      </rPr>
      <t xml:space="preserve">清镇市新店镇东风小学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小学美术教师</t>
    </r>
  </si>
  <si>
    <t xml:space="preserve">10801623006</t>
  </si>
  <si>
    <t xml:space="preserve">杨昌兰</t>
  </si>
  <si>
    <t xml:space="preserve">10801621519</t>
  </si>
  <si>
    <t xml:space="preserve">廖芝林</t>
  </si>
  <si>
    <t xml:space="preserve">10801550202</t>
  </si>
  <si>
    <t xml:space="preserve">汪霞</t>
  </si>
  <si>
    <t xml:space="preserve">10801673126</t>
  </si>
  <si>
    <t xml:space="preserve">郭丹凤</t>
  </si>
  <si>
    <t xml:space="preserve">10801620320</t>
  </si>
  <si>
    <t xml:space="preserve">胡艳</t>
  </si>
  <si>
    <t xml:space="preserve">10801671224</t>
  </si>
  <si>
    <t xml:space="preserve">张小康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小学数学教师</t>
    </r>
  </si>
  <si>
    <t xml:space="preserve">10801623502</t>
  </si>
  <si>
    <t xml:space="preserve">陈天艳</t>
  </si>
  <si>
    <t xml:space="preserve">10801551624</t>
  </si>
  <si>
    <t xml:space="preserve">马敏</t>
  </si>
  <si>
    <t xml:space="preserve">10801620909</t>
  </si>
  <si>
    <t xml:space="preserve">任旭阳</t>
  </si>
  <si>
    <t xml:space="preserve">10801673427</t>
  </si>
  <si>
    <t xml:space="preserve">路元丽</t>
  </si>
  <si>
    <t xml:space="preserve">10801673630</t>
  </si>
  <si>
    <t xml:space="preserve">冉燕琴</t>
  </si>
  <si>
    <t xml:space="preserve">10801675625</t>
  </si>
  <si>
    <t xml:space="preserve">彭鑫钰</t>
  </si>
  <si>
    <r>
      <rPr>
        <sz val="9"/>
        <rFont val="宋体"/>
        <family val="0"/>
        <charset val="134"/>
      </rPr>
      <t xml:space="preserve">80814</t>
    </r>
    <r>
      <rPr>
        <sz val="9"/>
        <rFont val="Noto Sans"/>
        <family val="2"/>
      </rPr>
      <t xml:space="preserve">清镇市犁倭镇石牛小学</t>
    </r>
  </si>
  <si>
    <t xml:space="preserve">10801674620</t>
  </si>
  <si>
    <t xml:space="preserve">夏艳苏</t>
  </si>
  <si>
    <t xml:space="preserve">10801673704</t>
  </si>
  <si>
    <t xml:space="preserve">安晓娟</t>
  </si>
  <si>
    <t xml:space="preserve">10801623917</t>
  </si>
  <si>
    <t xml:space="preserve">王杜鹃</t>
  </si>
  <si>
    <t xml:space="preserve">10801770716</t>
  </si>
  <si>
    <t xml:space="preserve">刘燕</t>
  </si>
  <si>
    <t xml:space="preserve">10801771008</t>
  </si>
  <si>
    <t xml:space="preserve">陈福</t>
  </si>
  <si>
    <t xml:space="preserve">10801675707</t>
  </si>
  <si>
    <t xml:space="preserve">晏志龙</t>
  </si>
  <si>
    <t xml:space="preserve">10801670317</t>
  </si>
  <si>
    <t xml:space="preserve">蒙燕</t>
  </si>
  <si>
    <t xml:space="preserve">10801550904</t>
  </si>
  <si>
    <t xml:space="preserve">郭宝山</t>
  </si>
  <si>
    <t xml:space="preserve">10801674601</t>
  </si>
  <si>
    <t xml:space="preserve">李艳</t>
  </si>
  <si>
    <t xml:space="preserve">10801623412</t>
  </si>
  <si>
    <t xml:space="preserve">方永</t>
  </si>
  <si>
    <t xml:space="preserve">10801622116</t>
  </si>
  <si>
    <t xml:space="preserve">杨扬</t>
  </si>
  <si>
    <r>
      <rPr>
        <sz val="9"/>
        <rFont val="宋体"/>
        <family val="0"/>
        <charset val="134"/>
      </rPr>
      <t xml:space="preserve">80820</t>
    </r>
    <r>
      <rPr>
        <sz val="9"/>
        <rFont val="Noto Sans"/>
        <family val="2"/>
      </rPr>
      <t xml:space="preserve">清镇市流长乡穿心小学</t>
    </r>
  </si>
  <si>
    <t xml:space="preserve">10801623208</t>
  </si>
  <si>
    <t xml:space="preserve">安万丽</t>
  </si>
  <si>
    <t xml:space="preserve">10801621728</t>
  </si>
  <si>
    <t xml:space="preserve">刘显翠</t>
  </si>
  <si>
    <t xml:space="preserve">10801624009</t>
  </si>
  <si>
    <t xml:space="preserve">许倩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小学数学教师</t>
    </r>
  </si>
  <si>
    <t xml:space="preserve">10801672711</t>
  </si>
  <si>
    <t xml:space="preserve">宋霞</t>
  </si>
  <si>
    <t xml:space="preserve">10801622922</t>
  </si>
  <si>
    <t xml:space="preserve">万丽丹</t>
  </si>
  <si>
    <t xml:space="preserve">10801675105</t>
  </si>
  <si>
    <t xml:space="preserve">王小龙</t>
  </si>
  <si>
    <t xml:space="preserve">10801620610</t>
  </si>
  <si>
    <t xml:space="preserve">刘荣师</t>
  </si>
  <si>
    <t xml:space="preserve">10801675623</t>
  </si>
  <si>
    <t xml:space="preserve">陈永超</t>
  </si>
  <si>
    <r>
      <rPr>
        <sz val="9"/>
        <rFont val="宋体"/>
        <family val="0"/>
        <charset val="134"/>
      </rPr>
      <t xml:space="preserve">80824</t>
    </r>
    <r>
      <rPr>
        <sz val="9"/>
        <rFont val="Noto Sans"/>
        <family val="2"/>
      </rPr>
      <t xml:space="preserve">清镇市新店小学</t>
    </r>
  </si>
  <si>
    <t xml:space="preserve">10801621205</t>
  </si>
  <si>
    <t xml:space="preserve">李湘</t>
  </si>
  <si>
    <t xml:space="preserve">10801671323</t>
  </si>
  <si>
    <t xml:space="preserve">王定华</t>
  </si>
  <si>
    <t xml:space="preserve">10801624024</t>
  </si>
  <si>
    <t xml:space="preserve">彭欢欢</t>
  </si>
  <si>
    <t xml:space="preserve">10801551726</t>
  </si>
  <si>
    <t xml:space="preserve">苏浪</t>
  </si>
  <si>
    <t xml:space="preserve">10801674329</t>
  </si>
  <si>
    <t xml:space="preserve">路艳琼</t>
  </si>
  <si>
    <t xml:space="preserve">10801621227</t>
  </si>
  <si>
    <t xml:space="preserve">申梦园</t>
  </si>
  <si>
    <t xml:space="preserve">10801670211</t>
  </si>
  <si>
    <t xml:space="preserve">许忠显</t>
  </si>
  <si>
    <t xml:space="preserve">10801553006</t>
  </si>
  <si>
    <t xml:space="preserve">张如梅</t>
  </si>
  <si>
    <t xml:space="preserve">10801551212</t>
  </si>
  <si>
    <t xml:space="preserve">赵玉</t>
  </si>
  <si>
    <t xml:space="preserve">10801624325</t>
  </si>
  <si>
    <t xml:space="preserve">贝如漏</t>
  </si>
  <si>
    <t xml:space="preserve">10801675108</t>
  </si>
  <si>
    <t xml:space="preserve">邱荣</t>
  </si>
  <si>
    <t xml:space="preserve">10801674503</t>
  </si>
  <si>
    <t xml:space="preserve">杨府梅</t>
  </si>
  <si>
    <t xml:space="preserve">10801675529</t>
  </si>
  <si>
    <t xml:space="preserve">龚兰</t>
  </si>
  <si>
    <t xml:space="preserve">10801552911</t>
  </si>
  <si>
    <t xml:space="preserve">冯健银</t>
  </si>
  <si>
    <t xml:space="preserve">10801674319</t>
  </si>
  <si>
    <t xml:space="preserve">张荣琴</t>
  </si>
  <si>
    <t xml:space="preserve">10801672418</t>
  </si>
  <si>
    <t xml:space="preserve">陈海进</t>
  </si>
  <si>
    <t xml:space="preserve">10801551805</t>
  </si>
  <si>
    <t xml:space="preserve">罗开桫</t>
  </si>
  <si>
    <t xml:space="preserve">10801671429</t>
  </si>
  <si>
    <t xml:space="preserve">杨燕</t>
  </si>
  <si>
    <r>
      <rPr>
        <sz val="9"/>
        <rFont val="宋体"/>
        <family val="0"/>
        <charset val="134"/>
      </rPr>
      <t xml:space="preserve">80812</t>
    </r>
    <r>
      <rPr>
        <sz val="9"/>
        <rFont val="Noto Sans"/>
        <family val="2"/>
      </rPr>
      <t xml:space="preserve">清镇市卫城镇麦巷小学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小学语文教师</t>
    </r>
  </si>
  <si>
    <t xml:space="preserve">10801674829</t>
  </si>
  <si>
    <t xml:space="preserve">唐娇</t>
  </si>
  <si>
    <t xml:space="preserve">10801551113</t>
  </si>
  <si>
    <t xml:space="preserve">周燕</t>
  </si>
  <si>
    <t xml:space="preserve">10801670813</t>
  </si>
  <si>
    <t xml:space="preserve">郭桃芬</t>
  </si>
  <si>
    <t xml:space="preserve">10801674517</t>
  </si>
  <si>
    <t xml:space="preserve">李文文</t>
  </si>
  <si>
    <t xml:space="preserve">10801551728</t>
  </si>
  <si>
    <t xml:space="preserve">陈海霞</t>
  </si>
  <si>
    <t xml:space="preserve">10801674230</t>
  </si>
  <si>
    <t xml:space="preserve">黄星娟</t>
  </si>
  <si>
    <r>
      <rPr>
        <sz val="9"/>
        <rFont val="宋体"/>
        <family val="0"/>
        <charset val="134"/>
      </rPr>
      <t xml:space="preserve">80815</t>
    </r>
    <r>
      <rPr>
        <sz val="9"/>
        <rFont val="Noto Sans"/>
        <family val="2"/>
      </rPr>
      <t xml:space="preserve">清镇市犁倭镇老院小学</t>
    </r>
  </si>
  <si>
    <t xml:space="preserve">10801675227</t>
  </si>
  <si>
    <t xml:space="preserve">罗方英</t>
  </si>
  <si>
    <t xml:space="preserve">10801553113</t>
  </si>
  <si>
    <t xml:space="preserve">石青</t>
  </si>
  <si>
    <t xml:space="preserve">10801622316</t>
  </si>
  <si>
    <t xml:space="preserve">江星敏</t>
  </si>
  <si>
    <t xml:space="preserve">10801553511</t>
  </si>
  <si>
    <t xml:space="preserve">许艳</t>
  </si>
  <si>
    <t xml:space="preserve">10801623407</t>
  </si>
  <si>
    <t xml:space="preserve">熊静</t>
  </si>
  <si>
    <t xml:space="preserve">10801552418</t>
  </si>
  <si>
    <t xml:space="preserve">吴娴</t>
  </si>
  <si>
    <r>
      <rPr>
        <sz val="9"/>
        <rFont val="宋体"/>
        <family val="0"/>
        <charset val="134"/>
      </rPr>
      <t xml:space="preserve">80816</t>
    </r>
    <r>
      <rPr>
        <sz val="9"/>
        <rFont val="Noto Sans"/>
        <family val="2"/>
      </rPr>
      <t xml:space="preserve">清镇市犁倭镇岩脚小学</t>
    </r>
  </si>
  <si>
    <t xml:space="preserve">10801675129</t>
  </si>
  <si>
    <t xml:space="preserve">罗亚文</t>
  </si>
  <si>
    <t xml:space="preserve">10801674908</t>
  </si>
  <si>
    <t xml:space="preserve">张瑶</t>
  </si>
  <si>
    <t xml:space="preserve">10801550914</t>
  </si>
  <si>
    <t xml:space="preserve">韦小凤</t>
  </si>
  <si>
    <t xml:space="preserve">10801670604</t>
  </si>
  <si>
    <t xml:space="preserve">张菡倩</t>
  </si>
  <si>
    <t xml:space="preserve">10801673504</t>
  </si>
  <si>
    <t xml:space="preserve">苟艳子</t>
  </si>
  <si>
    <t xml:space="preserve">10801550603</t>
  </si>
  <si>
    <t xml:space="preserve">金珍</t>
  </si>
  <si>
    <t xml:space="preserve">10801553003</t>
  </si>
  <si>
    <t xml:space="preserve">雷羽莎</t>
  </si>
  <si>
    <t xml:space="preserve">10801551425</t>
  </si>
  <si>
    <t xml:space="preserve">黄雪</t>
  </si>
  <si>
    <t xml:space="preserve">10801550410</t>
  </si>
  <si>
    <t xml:space="preserve">胡莹</t>
  </si>
  <si>
    <t xml:space="preserve">10801672409</t>
  </si>
  <si>
    <t xml:space="preserve">刘珊珊</t>
  </si>
  <si>
    <t xml:space="preserve">10801675205</t>
  </si>
  <si>
    <t xml:space="preserve">陈坤</t>
  </si>
  <si>
    <t xml:space="preserve">10801670910</t>
  </si>
  <si>
    <t xml:space="preserve">杨青青</t>
  </si>
  <si>
    <t xml:space="preserve">10801675506</t>
  </si>
  <si>
    <t xml:space="preserve">罗朝霞</t>
  </si>
  <si>
    <t xml:space="preserve">10801672707</t>
  </si>
  <si>
    <t xml:space="preserve">王玉</t>
  </si>
  <si>
    <t xml:space="preserve">10801672923</t>
  </si>
  <si>
    <t xml:space="preserve">张丽</t>
  </si>
  <si>
    <t xml:space="preserve">10801673907</t>
  </si>
  <si>
    <t xml:space="preserve">10801620527</t>
  </si>
  <si>
    <t xml:space="preserve">李彬巧</t>
  </si>
  <si>
    <t xml:space="preserve">10801622018</t>
  </si>
  <si>
    <t xml:space="preserve">刘丽</t>
  </si>
  <si>
    <t xml:space="preserve">10801675327</t>
  </si>
  <si>
    <t xml:space="preserve">郎为康</t>
  </si>
  <si>
    <t xml:space="preserve">10801672706</t>
  </si>
  <si>
    <t xml:space="preserve">杨艳</t>
  </si>
  <si>
    <t xml:space="preserve">10801673720</t>
  </si>
  <si>
    <t xml:space="preserve">刘荣</t>
  </si>
  <si>
    <t xml:space="preserve">10801622208</t>
  </si>
  <si>
    <t xml:space="preserve">平伶俐</t>
  </si>
  <si>
    <t xml:space="preserve">10801623423</t>
  </si>
  <si>
    <t xml:space="preserve">许世建</t>
  </si>
  <si>
    <t xml:space="preserve">10801674107</t>
  </si>
  <si>
    <t xml:space="preserve">付尚伟</t>
  </si>
  <si>
    <t xml:space="preserve">10801770513</t>
  </si>
  <si>
    <t xml:space="preserve">潘正美</t>
  </si>
  <si>
    <t xml:space="preserve">10801671601</t>
  </si>
  <si>
    <t xml:space="preserve">杨学艺</t>
  </si>
  <si>
    <t xml:space="preserve">10801621129</t>
  </si>
  <si>
    <t xml:space="preserve">周遵灵</t>
  </si>
  <si>
    <t xml:space="preserve">10801671129</t>
  </si>
  <si>
    <t xml:space="preserve">杨丽</t>
  </si>
  <si>
    <t xml:space="preserve">10801674020</t>
  </si>
  <si>
    <t xml:space="preserve">符美菊</t>
  </si>
  <si>
    <t xml:space="preserve">10801621814</t>
  </si>
  <si>
    <t xml:space="preserve">赵远婵</t>
  </si>
  <si>
    <t xml:space="preserve">10801624102</t>
  </si>
  <si>
    <t xml:space="preserve">王艳</t>
  </si>
  <si>
    <t xml:space="preserve">10801672715</t>
  </si>
  <si>
    <t xml:space="preserve">苟美芝</t>
  </si>
  <si>
    <r>
      <rPr>
        <sz val="9"/>
        <rFont val="宋体"/>
        <family val="0"/>
        <charset val="134"/>
      </rPr>
      <t xml:space="preserve">80810</t>
    </r>
    <r>
      <rPr>
        <sz val="9"/>
        <rFont val="Noto Sans"/>
        <family val="2"/>
      </rPr>
      <t xml:space="preserve">清镇市麦格小学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小学思品教师</t>
    </r>
  </si>
  <si>
    <t xml:space="preserve">10801621919</t>
  </si>
  <si>
    <t xml:space="preserve">陈园</t>
  </si>
  <si>
    <t xml:space="preserve">10801671322</t>
  </si>
  <si>
    <t xml:space="preserve">陈进娟</t>
  </si>
  <si>
    <t xml:space="preserve">10801553120</t>
  </si>
  <si>
    <t xml:space="preserve">王天菊</t>
  </si>
  <si>
    <t xml:space="preserve">10801550726</t>
  </si>
  <si>
    <t xml:space="preserve">朱永永</t>
  </si>
  <si>
    <t xml:space="preserve">10801550419</t>
  </si>
  <si>
    <t xml:space="preserve">代正琴</t>
  </si>
  <si>
    <t xml:space="preserve">10801551207</t>
  </si>
  <si>
    <t xml:space="preserve">陈静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小学科学教师</t>
    </r>
  </si>
  <si>
    <t xml:space="preserve">10801671401</t>
  </si>
  <si>
    <t xml:space="preserve">卢燕</t>
  </si>
  <si>
    <t xml:space="preserve">10801675115</t>
  </si>
  <si>
    <t xml:space="preserve">刘兴富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小学科学教师</t>
    </r>
  </si>
  <si>
    <t xml:space="preserve">10801622301</t>
  </si>
  <si>
    <t xml:space="preserve">王丹</t>
  </si>
  <si>
    <r>
      <rPr>
        <sz val="9"/>
        <rFont val="宋体"/>
        <family val="0"/>
        <charset val="134"/>
      </rPr>
      <t xml:space="preserve">80818</t>
    </r>
    <r>
      <rPr>
        <sz val="9"/>
        <rFont val="Noto Sans"/>
        <family val="2"/>
      </rPr>
      <t xml:space="preserve">清镇市流长小学</t>
    </r>
  </si>
  <si>
    <t xml:space="preserve">10801672927</t>
  </si>
  <si>
    <t xml:space="preserve">鄢忠艳</t>
  </si>
  <si>
    <t xml:space="preserve">10801623717</t>
  </si>
  <si>
    <t xml:space="preserve">陈玥</t>
  </si>
  <si>
    <t xml:space="preserve">10801620328</t>
  </si>
  <si>
    <t xml:space="preserve">徐艳飞</t>
  </si>
  <si>
    <t xml:space="preserve">10801771018</t>
  </si>
  <si>
    <t xml:space="preserve">柳兴雨</t>
  </si>
  <si>
    <t xml:space="preserve">10801672616</t>
  </si>
  <si>
    <t xml:space="preserve">张俊</t>
  </si>
  <si>
    <t xml:space="preserve">10801675618</t>
  </si>
  <si>
    <t xml:space="preserve">肖信</t>
  </si>
  <si>
    <t xml:space="preserve">10801671329</t>
  </si>
  <si>
    <t xml:space="preserve">黄水艳</t>
  </si>
  <si>
    <t xml:space="preserve">10801670618</t>
  </si>
  <si>
    <t xml:space="preserve">邓雪</t>
  </si>
  <si>
    <t xml:space="preserve">10801670118</t>
  </si>
  <si>
    <t xml:space="preserve">谭志丽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小学思品教师</t>
    </r>
  </si>
  <si>
    <t xml:space="preserve">10801770729</t>
  </si>
  <si>
    <t xml:space="preserve">李琴</t>
  </si>
  <si>
    <t xml:space="preserve">10801622918</t>
  </si>
  <si>
    <t xml:space="preserve">罗维</t>
  </si>
  <si>
    <t xml:space="preserve">10801671112</t>
  </si>
  <si>
    <t xml:space="preserve">祝夏丽</t>
  </si>
  <si>
    <t xml:space="preserve">10801550108</t>
  </si>
  <si>
    <t xml:space="preserve">陈美琼</t>
  </si>
  <si>
    <t xml:space="preserve">10801671219</t>
  </si>
  <si>
    <t xml:space="preserve">柴路路</t>
  </si>
  <si>
    <t xml:space="preserve">10801550621</t>
  </si>
  <si>
    <t xml:space="preserve">王丽霞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小学科学教师</t>
    </r>
  </si>
  <si>
    <t xml:space="preserve">10801621503</t>
  </si>
  <si>
    <t xml:space="preserve">徐业倩</t>
  </si>
  <si>
    <t xml:space="preserve">10801675508</t>
  </si>
  <si>
    <t xml:space="preserve">陶娜娜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小学科学教师</t>
    </r>
  </si>
  <si>
    <t xml:space="preserve">10801553330</t>
  </si>
  <si>
    <t xml:space="preserve">雷婷君</t>
  </si>
  <si>
    <t xml:space="preserve">10801620128</t>
  </si>
  <si>
    <t xml:space="preserve">赵彩霞</t>
  </si>
  <si>
    <t xml:space="preserve">10801675216</t>
  </si>
  <si>
    <t xml:space="preserve">龙永芬</t>
  </si>
  <si>
    <t xml:space="preserve">10801674715</t>
  </si>
  <si>
    <t xml:space="preserve">李兴琴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小学思品教师</t>
    </r>
  </si>
  <si>
    <t xml:space="preserve">10801771127</t>
  </si>
  <si>
    <t xml:space="preserve">张春元</t>
  </si>
  <si>
    <t xml:space="preserve">10801621617</t>
  </si>
  <si>
    <t xml:space="preserve">涂丽红</t>
  </si>
  <si>
    <t xml:space="preserve">10801674211</t>
  </si>
  <si>
    <t xml:space="preserve">龙仙厚</t>
  </si>
  <si>
    <t xml:space="preserve">10801550225</t>
  </si>
  <si>
    <t xml:space="preserve">李佳文</t>
  </si>
  <si>
    <t xml:space="preserve">10801672525</t>
  </si>
  <si>
    <t xml:space="preserve">常敏</t>
  </si>
  <si>
    <t xml:space="preserve">10801674010</t>
  </si>
  <si>
    <t xml:space="preserve">刘丽萍</t>
  </si>
  <si>
    <t xml:space="preserve">10801673022</t>
  </si>
  <si>
    <t xml:space="preserve">董伦敏</t>
  </si>
  <si>
    <r>
      <rPr>
        <sz val="9"/>
        <rFont val="宋体"/>
        <family val="0"/>
        <charset val="134"/>
      </rPr>
      <t xml:space="preserve">80829</t>
    </r>
    <r>
      <rPr>
        <sz val="9"/>
        <rFont val="Noto Sans"/>
        <family val="2"/>
      </rPr>
      <t xml:space="preserve">清镇市特殊教育学校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特殊教育教师</t>
    </r>
  </si>
  <si>
    <t xml:space="preserve">10801673213</t>
  </si>
  <si>
    <t xml:space="preserve">袁诗淇</t>
  </si>
  <si>
    <t xml:space="preserve">10801553616</t>
  </si>
  <si>
    <t xml:space="preserve">顾敦会</t>
  </si>
  <si>
    <t xml:space="preserve">10801670320</t>
  </si>
  <si>
    <t xml:space="preserve">姚梦迪</t>
  </si>
  <si>
    <t xml:space="preserve">10801553515</t>
  </si>
  <si>
    <t xml:space="preserve">罗珍玮</t>
  </si>
  <si>
    <t xml:space="preserve">10801551219</t>
  </si>
  <si>
    <t xml:space="preserve">卢勇</t>
  </si>
  <si>
    <r>
      <rPr>
        <sz val="9"/>
        <rFont val="宋体"/>
        <family val="0"/>
        <charset val="134"/>
      </rPr>
      <t xml:space="preserve">80811</t>
    </r>
    <r>
      <rPr>
        <sz val="9"/>
        <rFont val="Noto Sans"/>
        <family val="2"/>
      </rPr>
      <t xml:space="preserve">清镇市麦格乡龙窝小学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小学体育教师</t>
    </r>
  </si>
  <si>
    <t xml:space="preserve">10801621324</t>
  </si>
  <si>
    <t xml:space="preserve">王季</t>
  </si>
  <si>
    <t xml:space="preserve">10801551721</t>
  </si>
  <si>
    <t xml:space="preserve">王荣化</t>
  </si>
  <si>
    <t xml:space="preserve">10801623501</t>
  </si>
  <si>
    <t xml:space="preserve">何勇</t>
  </si>
  <si>
    <t xml:space="preserve">10801675321</t>
  </si>
  <si>
    <t xml:space="preserve">吴英</t>
  </si>
  <si>
    <t xml:space="preserve">10801624301</t>
  </si>
  <si>
    <t xml:space="preserve">龚文岳</t>
  </si>
  <si>
    <t xml:space="preserve">10801671008</t>
  </si>
  <si>
    <t xml:space="preserve">吴红</t>
  </si>
  <si>
    <r>
      <rPr>
        <sz val="9"/>
        <rFont val="宋体"/>
        <family val="0"/>
        <charset val="134"/>
      </rPr>
      <t xml:space="preserve">80817</t>
    </r>
    <r>
      <rPr>
        <sz val="9"/>
        <rFont val="Noto Sans"/>
        <family val="2"/>
      </rPr>
      <t xml:space="preserve">清镇市犁倭镇茅草小学</t>
    </r>
  </si>
  <si>
    <t xml:space="preserve">10801621027</t>
  </si>
  <si>
    <t xml:space="preserve">肖长龙</t>
  </si>
  <si>
    <t xml:space="preserve">10801621107</t>
  </si>
  <si>
    <t xml:space="preserve">邱正业</t>
  </si>
  <si>
    <t xml:space="preserve">10801673716</t>
  </si>
  <si>
    <t xml:space="preserve">刘静</t>
  </si>
  <si>
    <t xml:space="preserve">10801671011</t>
  </si>
  <si>
    <t xml:space="preserve">龙敏</t>
  </si>
  <si>
    <t xml:space="preserve">10801624308</t>
  </si>
  <si>
    <t xml:space="preserve">梁小爱</t>
  </si>
  <si>
    <t xml:space="preserve">10801623624</t>
  </si>
  <si>
    <t xml:space="preserve">陈江</t>
  </si>
  <si>
    <r>
      <rPr>
        <sz val="9"/>
        <rFont val="宋体"/>
        <family val="0"/>
        <charset val="134"/>
      </rPr>
      <t xml:space="preserve">80819</t>
    </r>
    <r>
      <rPr>
        <sz val="9"/>
        <rFont val="Noto Sans"/>
        <family val="2"/>
      </rPr>
      <t xml:space="preserve">清镇市流长乡磅寨小学</t>
    </r>
  </si>
  <si>
    <t xml:space="preserve">10801670430</t>
  </si>
  <si>
    <t xml:space="preserve">王伟</t>
  </si>
  <si>
    <t xml:space="preserve">10801670107</t>
  </si>
  <si>
    <t xml:space="preserve">邹招</t>
  </si>
  <si>
    <t xml:space="preserve">10801550805</t>
  </si>
  <si>
    <t xml:space="preserve">龙清城</t>
  </si>
  <si>
    <t xml:space="preserve">10801550911</t>
  </si>
  <si>
    <t xml:space="preserve">吴恒模</t>
  </si>
  <si>
    <t xml:space="preserve">10801553220</t>
  </si>
  <si>
    <t xml:space="preserve">吴伟</t>
  </si>
  <si>
    <t xml:space="preserve">10801675509</t>
  </si>
  <si>
    <t xml:space="preserve">张显举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小学体育教师</t>
    </r>
  </si>
  <si>
    <t xml:space="preserve">10801621309</t>
  </si>
  <si>
    <t xml:space="preserve">徐绍武</t>
  </si>
  <si>
    <t xml:space="preserve">10801771005</t>
  </si>
  <si>
    <t xml:space="preserve">肖安锋</t>
  </si>
  <si>
    <t xml:space="preserve">10801553117</t>
  </si>
  <si>
    <t xml:space="preserve">成其艳</t>
  </si>
  <si>
    <t xml:space="preserve">10801671203</t>
  </si>
  <si>
    <t xml:space="preserve">肖玉红</t>
  </si>
  <si>
    <t xml:space="preserve">10801675408</t>
  </si>
  <si>
    <t xml:space="preserve">王关键</t>
  </si>
  <si>
    <r>
      <rPr>
        <sz val="9"/>
        <rFont val="宋体"/>
        <family val="0"/>
        <charset val="134"/>
      </rPr>
      <t xml:space="preserve">80822</t>
    </r>
    <r>
      <rPr>
        <sz val="9"/>
        <rFont val="Noto Sans"/>
        <family val="2"/>
      </rPr>
      <t xml:space="preserve">清镇市暗流镇木刻小学</t>
    </r>
  </si>
  <si>
    <t xml:space="preserve">10801674513</t>
  </si>
  <si>
    <t xml:space="preserve">曾海松</t>
  </si>
  <si>
    <t xml:space="preserve">10801671207</t>
  </si>
  <si>
    <t xml:space="preserve">陈磊</t>
  </si>
  <si>
    <t xml:space="preserve">10801675119</t>
  </si>
  <si>
    <t xml:space="preserve">张亮</t>
  </si>
  <si>
    <t xml:space="preserve">10801670120</t>
  </si>
  <si>
    <t xml:space="preserve">陈旺</t>
  </si>
  <si>
    <t xml:space="preserve">10801670708</t>
  </si>
  <si>
    <t xml:space="preserve">张金艳</t>
  </si>
  <si>
    <t xml:space="preserve">10801770801</t>
  </si>
  <si>
    <t xml:space="preserve">何崇梅</t>
  </si>
  <si>
    <t xml:space="preserve">10801621326</t>
  </si>
  <si>
    <t xml:space="preserve">胡灵</t>
  </si>
  <si>
    <t xml:space="preserve">10801622407</t>
  </si>
  <si>
    <t xml:space="preserve">赵福报</t>
  </si>
  <si>
    <t xml:space="preserve">10801550706</t>
  </si>
  <si>
    <t xml:space="preserve">陈冬梅</t>
  </si>
  <si>
    <t xml:space="preserve">10801620725</t>
  </si>
  <si>
    <t xml:space="preserve">张朋</t>
  </si>
  <si>
    <t xml:space="preserve">10801620526</t>
  </si>
  <si>
    <t xml:space="preserve">邹贤康</t>
  </si>
  <si>
    <t xml:space="preserve">10801674425</t>
  </si>
  <si>
    <t xml:space="preserve">熊杰</t>
  </si>
  <si>
    <t xml:space="preserve">10801550504</t>
  </si>
  <si>
    <t xml:space="preserve">梅盛</t>
  </si>
  <si>
    <t xml:space="preserve">10801551311</t>
  </si>
  <si>
    <t xml:space="preserve">宋正燕</t>
  </si>
  <si>
    <t xml:space="preserve">10801671003</t>
  </si>
  <si>
    <t xml:space="preserve">汪小林</t>
  </si>
  <si>
    <t xml:space="preserve">10801672117</t>
  </si>
  <si>
    <t xml:space="preserve">吴子豪</t>
  </si>
  <si>
    <t xml:space="preserve">10801673810</t>
  </si>
  <si>
    <t xml:space="preserve">郑仕兵</t>
  </si>
  <si>
    <t xml:space="preserve">10801771014</t>
  </si>
  <si>
    <t xml:space="preserve">田付华</t>
  </si>
  <si>
    <t xml:space="preserve">10801622306</t>
  </si>
  <si>
    <t xml:space="preserve">姚金玉</t>
  </si>
  <si>
    <t xml:space="preserve">10801621601</t>
  </si>
  <si>
    <t xml:space="preserve">张颖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小学信息技术教师</t>
    </r>
  </si>
  <si>
    <t xml:space="preserve">10801620719</t>
  </si>
  <si>
    <t xml:space="preserve">周秀珍</t>
  </si>
  <si>
    <t xml:space="preserve">10801621609</t>
  </si>
  <si>
    <t xml:space="preserve">李特</t>
  </si>
  <si>
    <t xml:space="preserve">10801622307</t>
  </si>
  <si>
    <t xml:space="preserve">范茜</t>
  </si>
  <si>
    <t xml:space="preserve">10801553514</t>
  </si>
  <si>
    <t xml:space="preserve">杨新凤</t>
  </si>
  <si>
    <t xml:space="preserve">10801620704</t>
  </si>
  <si>
    <t xml:space="preserve">杜连毕</t>
  </si>
  <si>
    <t xml:space="preserve">10801672621</t>
  </si>
  <si>
    <t xml:space="preserve">王卢</t>
  </si>
  <si>
    <t xml:space="preserve">10801622129</t>
  </si>
  <si>
    <t xml:space="preserve">刘丹</t>
  </si>
  <si>
    <t xml:space="preserve">10801672327</t>
  </si>
  <si>
    <t xml:space="preserve">蹇霞</t>
  </si>
  <si>
    <t xml:space="preserve">10801550627</t>
  </si>
  <si>
    <t xml:space="preserve">舒娜</t>
  </si>
  <si>
    <t xml:space="preserve">10801673204</t>
  </si>
  <si>
    <t xml:space="preserve">吉学琴</t>
  </si>
  <si>
    <t xml:space="preserve">10801672211</t>
  </si>
  <si>
    <t xml:space="preserve">罗皓冬</t>
  </si>
  <si>
    <t xml:space="preserve">10801770806</t>
  </si>
  <si>
    <t xml:space="preserve">万知燕</t>
  </si>
  <si>
    <t xml:space="preserve">10801552825</t>
  </si>
  <si>
    <t xml:space="preserve">谢元蕊</t>
  </si>
  <si>
    <t xml:space="preserve">10801622226</t>
  </si>
  <si>
    <t xml:space="preserve">马滨鑫</t>
  </si>
  <si>
    <t xml:space="preserve">10801551125</t>
  </si>
  <si>
    <t xml:space="preserve">秦滋楠</t>
  </si>
  <si>
    <t xml:space="preserve">10801620929</t>
  </si>
  <si>
    <t xml:space="preserve">董飞</t>
  </si>
  <si>
    <t xml:space="preserve">10801623028</t>
  </si>
  <si>
    <t xml:space="preserve">龚琰</t>
  </si>
  <si>
    <t xml:space="preserve">10801671016</t>
  </si>
  <si>
    <t xml:space="preserve">张琴</t>
  </si>
  <si>
    <t xml:space="preserve">10801553209</t>
  </si>
  <si>
    <t xml:space="preserve">陈红英</t>
  </si>
  <si>
    <t xml:space="preserve">10801671617</t>
  </si>
  <si>
    <t xml:space="preserve">张正芳</t>
  </si>
  <si>
    <t xml:space="preserve">10801672311</t>
  </si>
  <si>
    <t xml:space="preserve">廖华燕</t>
  </si>
  <si>
    <t xml:space="preserve">10801770322</t>
  </si>
  <si>
    <t xml:space="preserve">张静</t>
  </si>
  <si>
    <t xml:space="preserve">10801550708</t>
  </si>
  <si>
    <t xml:space="preserve">王均</t>
  </si>
  <si>
    <t xml:space="preserve">10801673724</t>
  </si>
  <si>
    <t xml:space="preserve">霍倩</t>
  </si>
  <si>
    <t xml:space="preserve">10801550330</t>
  </si>
  <si>
    <t xml:space="preserve">李文超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小学信息技术教师</t>
    </r>
  </si>
  <si>
    <t xml:space="preserve">10801550402</t>
  </si>
  <si>
    <t xml:space="preserve">沈若岚</t>
  </si>
  <si>
    <t xml:space="preserve">10801671123</t>
  </si>
  <si>
    <t xml:space="preserve">郭石榴</t>
  </si>
  <si>
    <t xml:space="preserve">10801621520</t>
  </si>
  <si>
    <t xml:space="preserve">刘飞琼</t>
  </si>
  <si>
    <t xml:space="preserve">10801770821</t>
  </si>
  <si>
    <t xml:space="preserve">张翼</t>
  </si>
  <si>
    <t xml:space="preserve">10801551903</t>
  </si>
  <si>
    <t xml:space="preserve">潘秀</t>
  </si>
  <si>
    <t xml:space="preserve">10801551020</t>
  </si>
  <si>
    <t xml:space="preserve">余琴</t>
  </si>
  <si>
    <t xml:space="preserve">10801552517</t>
  </si>
  <si>
    <t xml:space="preserve">王静</t>
  </si>
  <si>
    <t xml:space="preserve">10801675023</t>
  </si>
  <si>
    <t xml:space="preserve">陈俊</t>
  </si>
  <si>
    <t xml:space="preserve">10801673523</t>
  </si>
  <si>
    <t xml:space="preserve">余树兰</t>
  </si>
  <si>
    <t xml:space="preserve">10801672222</t>
  </si>
  <si>
    <t xml:space="preserve">马静</t>
  </si>
  <si>
    <t xml:space="preserve">10801552407</t>
  </si>
  <si>
    <t xml:space="preserve">李佳银</t>
  </si>
  <si>
    <t xml:space="preserve">10801623627</t>
  </si>
  <si>
    <t xml:space="preserve">彭招源</t>
  </si>
  <si>
    <t xml:space="preserve">10801553509</t>
  </si>
  <si>
    <t xml:space="preserve">白光玲</t>
  </si>
  <si>
    <t xml:space="preserve">10801623607</t>
  </si>
  <si>
    <t xml:space="preserve">胡波</t>
  </si>
  <si>
    <t xml:space="preserve">10801671414</t>
  </si>
  <si>
    <t xml:space="preserve">申杰</t>
  </si>
  <si>
    <t xml:space="preserve">10801770313</t>
  </si>
  <si>
    <t xml:space="preserve">李会新</t>
  </si>
  <si>
    <t xml:space="preserve">10801621413</t>
  </si>
  <si>
    <t xml:space="preserve">罗巧</t>
  </si>
  <si>
    <t xml:space="preserve">10801671714</t>
  </si>
  <si>
    <t xml:space="preserve">崔燚</t>
  </si>
  <si>
    <t xml:space="preserve">10801674016</t>
  </si>
  <si>
    <t xml:space="preserve">胡宏燕</t>
  </si>
  <si>
    <t xml:space="preserve">10801672815</t>
  </si>
  <si>
    <t xml:space="preserve">熊小会</t>
  </si>
  <si>
    <t xml:space="preserve">10801623220</t>
  </si>
  <si>
    <t xml:space="preserve">李莎</t>
  </si>
  <si>
    <t xml:space="preserve">10801672820</t>
  </si>
  <si>
    <t xml:space="preserve">吴运凯</t>
  </si>
  <si>
    <t xml:space="preserve">10801551129</t>
  </si>
  <si>
    <t xml:space="preserve">冯宗锐</t>
  </si>
  <si>
    <t xml:space="preserve">10801550502</t>
  </si>
  <si>
    <t xml:space="preserve">范星婷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小学信息技术教师</t>
    </r>
  </si>
  <si>
    <t xml:space="preserve">10801550420</t>
  </si>
  <si>
    <t xml:space="preserve">晋丽</t>
  </si>
  <si>
    <t xml:space="preserve">10801673622</t>
  </si>
  <si>
    <t xml:space="preserve">黎小静</t>
  </si>
  <si>
    <t xml:space="preserve">10801670710</t>
  </si>
  <si>
    <t xml:space="preserve">郭成卫</t>
  </si>
  <si>
    <t xml:space="preserve">10801621506</t>
  </si>
  <si>
    <t xml:space="preserve">李瑞</t>
  </si>
  <si>
    <t xml:space="preserve">10801623123</t>
  </si>
  <si>
    <t xml:space="preserve">谢杨辉</t>
  </si>
  <si>
    <t xml:space="preserve">10801675007</t>
  </si>
  <si>
    <t xml:space="preserve">龙广往</t>
  </si>
  <si>
    <r>
      <rPr>
        <sz val="9"/>
        <rFont val="宋体"/>
        <family val="0"/>
        <charset val="134"/>
      </rPr>
      <t xml:space="preserve">80801</t>
    </r>
    <r>
      <rPr>
        <sz val="9"/>
        <rFont val="Noto Sans"/>
        <family val="2"/>
      </rPr>
      <t xml:space="preserve">清镇市站街镇幼儿园（含乐高分园）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幼儿园教师</t>
    </r>
  </si>
  <si>
    <t xml:space="preserve">10801621921</t>
  </si>
  <si>
    <t xml:space="preserve">叶文旭</t>
  </si>
  <si>
    <t xml:space="preserve">10801553016</t>
  </si>
  <si>
    <t xml:space="preserve">周训好</t>
  </si>
  <si>
    <t xml:space="preserve">10801673611</t>
  </si>
  <si>
    <t xml:space="preserve">罗兰艳</t>
  </si>
  <si>
    <t xml:space="preserve">10801671502</t>
  </si>
  <si>
    <t xml:space="preserve">党丹会</t>
  </si>
  <si>
    <t xml:space="preserve">10801621524</t>
  </si>
  <si>
    <t xml:space="preserve">付敏</t>
  </si>
  <si>
    <t xml:space="preserve">10801622209</t>
  </si>
  <si>
    <t xml:space="preserve">张乾香</t>
  </si>
  <si>
    <t xml:space="preserve">10801552106</t>
  </si>
  <si>
    <t xml:space="preserve">许琴</t>
  </si>
  <si>
    <t xml:space="preserve">10801674304</t>
  </si>
  <si>
    <t xml:space="preserve">王丹蕾</t>
  </si>
  <si>
    <t xml:space="preserve">10801551921</t>
  </si>
  <si>
    <t xml:space="preserve">10801670812</t>
  </si>
  <si>
    <t xml:space="preserve">何嘉煜</t>
  </si>
  <si>
    <t xml:space="preserve">10801670705</t>
  </si>
  <si>
    <t xml:space="preserve">林丹丹</t>
  </si>
  <si>
    <t xml:space="preserve">10801673417</t>
  </si>
  <si>
    <t xml:space="preserve">雷颖玲</t>
  </si>
  <si>
    <t xml:space="preserve">10801623129</t>
  </si>
  <si>
    <t xml:space="preserve">燕邦</t>
  </si>
  <si>
    <t xml:space="preserve">10801620721</t>
  </si>
  <si>
    <t xml:space="preserve">张娟娟</t>
  </si>
  <si>
    <t xml:space="preserve">10801552826</t>
  </si>
  <si>
    <t xml:space="preserve">刘嫄嫄</t>
  </si>
  <si>
    <t xml:space="preserve">10801550723</t>
  </si>
  <si>
    <t xml:space="preserve">肖羽娇</t>
  </si>
  <si>
    <t xml:space="preserve">10801621908</t>
  </si>
  <si>
    <t xml:space="preserve">何慧</t>
  </si>
  <si>
    <t xml:space="preserve">10801673722</t>
  </si>
  <si>
    <t xml:space="preserve">李贤英</t>
  </si>
  <si>
    <t xml:space="preserve">10801552006</t>
  </si>
  <si>
    <t xml:space="preserve">冯巧</t>
  </si>
  <si>
    <t xml:space="preserve">10801551429</t>
  </si>
  <si>
    <t xml:space="preserve">周鲜</t>
  </si>
  <si>
    <t xml:space="preserve">10801671517</t>
  </si>
  <si>
    <t xml:space="preserve">余丽容</t>
  </si>
  <si>
    <t xml:space="preserve">10801670217</t>
  </si>
  <si>
    <t xml:space="preserve">陆静婷</t>
  </si>
  <si>
    <t xml:space="preserve">10801672822</t>
  </si>
  <si>
    <t xml:space="preserve">王小兰</t>
  </si>
  <si>
    <t xml:space="preserve">10801673521</t>
  </si>
  <si>
    <t xml:space="preserve">路甜</t>
  </si>
  <si>
    <t xml:space="preserve">10801672514</t>
  </si>
  <si>
    <t xml:space="preserve">放弃</t>
  </si>
  <si>
    <t xml:space="preserve">韦俊竹</t>
  </si>
  <si>
    <r>
      <rPr>
        <sz val="9"/>
        <rFont val="宋体"/>
        <family val="0"/>
        <charset val="134"/>
      </rPr>
      <t xml:space="preserve">80803</t>
    </r>
    <r>
      <rPr>
        <sz val="9"/>
        <rFont val="Noto Sans"/>
        <family val="2"/>
      </rPr>
      <t xml:space="preserve">清镇市犁倭镇幼儿园（含老院、打鼓分园）</t>
    </r>
  </si>
  <si>
    <t xml:space="preserve">10801624320</t>
  </si>
  <si>
    <t xml:space="preserve">吕有霞</t>
  </si>
  <si>
    <t xml:space="preserve">10801553321</t>
  </si>
  <si>
    <t xml:space="preserve">邓清滛</t>
  </si>
  <si>
    <t xml:space="preserve">10801550701</t>
  </si>
  <si>
    <t xml:space="preserve">宋梦珍</t>
  </si>
  <si>
    <t xml:space="preserve">10801671120</t>
  </si>
  <si>
    <t xml:space="preserve">赵丹</t>
  </si>
  <si>
    <t xml:space="preserve">10801552815</t>
  </si>
  <si>
    <t xml:space="preserve">杨晓芳</t>
  </si>
  <si>
    <t xml:space="preserve">10801770214</t>
  </si>
  <si>
    <t xml:space="preserve">周洁</t>
  </si>
  <si>
    <t xml:space="preserve">10801624030</t>
  </si>
  <si>
    <t xml:space="preserve">刘金桂</t>
  </si>
  <si>
    <t xml:space="preserve">10801552615</t>
  </si>
  <si>
    <t xml:space="preserve">陈青林</t>
  </si>
  <si>
    <t xml:space="preserve">10801552102</t>
  </si>
  <si>
    <t xml:space="preserve">杜蕊</t>
  </si>
  <si>
    <t xml:space="preserve">10801552625</t>
  </si>
  <si>
    <t xml:space="preserve">郭晓艳</t>
  </si>
  <si>
    <t xml:space="preserve">10801552704</t>
  </si>
  <si>
    <t xml:space="preserve">黄小仙</t>
  </si>
  <si>
    <t xml:space="preserve">10801553405</t>
  </si>
  <si>
    <t xml:space="preserve">周长玲</t>
  </si>
  <si>
    <t xml:space="preserve">10801770425</t>
  </si>
  <si>
    <t xml:space="preserve">宋丽丽</t>
  </si>
  <si>
    <t xml:space="preserve">10801671716</t>
  </si>
  <si>
    <t xml:space="preserve">熊田</t>
  </si>
  <si>
    <t xml:space="preserve">10801770608</t>
  </si>
  <si>
    <t xml:space="preserve">梁英</t>
  </si>
  <si>
    <r>
      <rPr>
        <sz val="9"/>
        <rFont val="宋体"/>
        <family val="0"/>
        <charset val="134"/>
      </rPr>
      <t xml:space="preserve">80809</t>
    </r>
    <r>
      <rPr>
        <sz val="9"/>
        <rFont val="Noto Sans"/>
        <family val="2"/>
      </rPr>
      <t xml:space="preserve">清镇市麦格乡幼儿园</t>
    </r>
  </si>
  <si>
    <t xml:space="preserve">10801675426</t>
  </si>
  <si>
    <t xml:space="preserve">王榕</t>
  </si>
  <si>
    <t xml:space="preserve">10801672712</t>
  </si>
  <si>
    <t xml:space="preserve">卢芬</t>
  </si>
  <si>
    <t xml:space="preserve">10801675606</t>
  </si>
  <si>
    <t xml:space="preserve">杨丹</t>
  </si>
  <si>
    <t xml:space="preserve">10801670125</t>
  </si>
  <si>
    <t xml:space="preserve">叶吉利</t>
  </si>
  <si>
    <t xml:space="preserve">10801551018</t>
  </si>
  <si>
    <t xml:space="preserve">吴江文</t>
  </si>
  <si>
    <t xml:space="preserve">10801675418</t>
  </si>
  <si>
    <t xml:space="preserve">郭进芬</t>
  </si>
  <si>
    <t xml:space="preserve">10801620615</t>
  </si>
  <si>
    <t xml:space="preserve">徐绯</t>
  </si>
  <si>
    <t xml:space="preserve">10801622015</t>
  </si>
  <si>
    <t xml:space="preserve">杨晓雪</t>
  </si>
  <si>
    <t xml:space="preserve">10801623913</t>
  </si>
  <si>
    <t xml:space="preserve">刘辉</t>
  </si>
  <si>
    <t xml:space="preserve">10801671408</t>
  </si>
  <si>
    <t xml:space="preserve">陈曼</t>
  </si>
  <si>
    <t xml:space="preserve">10801621729</t>
  </si>
  <si>
    <t xml:space="preserve">杨明艳</t>
  </si>
  <si>
    <t xml:space="preserve">10801620309</t>
  </si>
  <si>
    <t xml:space="preserve">李春丽</t>
  </si>
  <si>
    <t xml:space="preserve">10801551615</t>
  </si>
  <si>
    <t xml:space="preserve">周艳琼</t>
  </si>
  <si>
    <t xml:space="preserve">10801551308</t>
  </si>
  <si>
    <t xml:space="preserve">余菊</t>
  </si>
  <si>
    <t xml:space="preserve">10801673824</t>
  </si>
  <si>
    <t xml:space="preserve">王发江</t>
  </si>
  <si>
    <t xml:space="preserve">10801672309</t>
  </si>
  <si>
    <t xml:space="preserve">高家飞</t>
  </si>
  <si>
    <t xml:space="preserve">10801552302</t>
  </si>
  <si>
    <t xml:space="preserve">陶艳</t>
  </si>
  <si>
    <t xml:space="preserve">10801622518</t>
  </si>
  <si>
    <t xml:space="preserve">黄丹</t>
  </si>
  <si>
    <t xml:space="preserve">10801621816</t>
  </si>
  <si>
    <t xml:space="preserve">胡晓芳</t>
  </si>
  <si>
    <t xml:space="preserve">10801674622</t>
  </si>
  <si>
    <t xml:space="preserve">陈清</t>
  </si>
  <si>
    <t xml:space="preserve">10801551227</t>
  </si>
  <si>
    <t xml:space="preserve">黎亚</t>
  </si>
  <si>
    <t xml:space="preserve">10801621318</t>
  </si>
  <si>
    <t xml:space="preserve">王登洋</t>
  </si>
  <si>
    <t xml:space="preserve">10801553707</t>
  </si>
  <si>
    <t xml:space="preserve">赵芳</t>
  </si>
  <si>
    <t xml:space="preserve">10801551225</t>
  </si>
  <si>
    <t xml:space="preserve">郭丽梅</t>
  </si>
  <si>
    <t xml:space="preserve">10801672926</t>
  </si>
  <si>
    <t xml:space="preserve">肖亚竹</t>
  </si>
  <si>
    <t xml:space="preserve">10801620626</t>
  </si>
  <si>
    <t xml:space="preserve">罗婷</t>
  </si>
  <si>
    <t xml:space="preserve">10801675502</t>
  </si>
  <si>
    <t xml:space="preserve">张金燕</t>
  </si>
  <si>
    <t xml:space="preserve">10801670619</t>
  </si>
  <si>
    <t xml:space="preserve">沙静</t>
  </si>
  <si>
    <t xml:space="preserve">10801671107</t>
  </si>
  <si>
    <t xml:space="preserve">曾修连</t>
  </si>
  <si>
    <t xml:space="preserve">10801623616</t>
  </si>
  <si>
    <t xml:space="preserve">杨雪</t>
  </si>
  <si>
    <t xml:space="preserve">10801552214</t>
  </si>
  <si>
    <t xml:space="preserve">夏景良</t>
  </si>
  <si>
    <t xml:space="preserve">10801673429</t>
  </si>
  <si>
    <t xml:space="preserve">陆牡丹</t>
  </si>
  <si>
    <t xml:space="preserve">10801674822</t>
  </si>
  <si>
    <t xml:space="preserve">张荫敏</t>
  </si>
  <si>
    <t xml:space="preserve">10801670917</t>
  </si>
  <si>
    <t xml:space="preserve">徐梅</t>
  </si>
  <si>
    <t xml:space="preserve">10801551716</t>
  </si>
  <si>
    <t xml:space="preserve">陈木兰</t>
  </si>
  <si>
    <t xml:space="preserve">10801550830</t>
  </si>
  <si>
    <t xml:space="preserve">罗梦玲</t>
  </si>
  <si>
    <r>
      <rPr>
        <sz val="9"/>
        <rFont val="宋体"/>
        <family val="0"/>
        <charset val="134"/>
      </rPr>
      <t xml:space="preserve">80804</t>
    </r>
    <r>
      <rPr>
        <sz val="9"/>
        <rFont val="Noto Sans"/>
        <family val="2"/>
      </rPr>
      <t xml:space="preserve">清镇市暗流镇幼儿园</t>
    </r>
  </si>
  <si>
    <t xml:space="preserve">10801624120</t>
  </si>
  <si>
    <t xml:space="preserve">赵面</t>
  </si>
  <si>
    <t xml:space="preserve">10801623130</t>
  </si>
  <si>
    <t xml:space="preserve">余倩</t>
  </si>
  <si>
    <t xml:space="preserve">10801552711</t>
  </si>
  <si>
    <t xml:space="preserve">陈春芳</t>
  </si>
  <si>
    <t xml:space="preserve">10801622314</t>
  </si>
  <si>
    <t xml:space="preserve">向顺飞</t>
  </si>
  <si>
    <t xml:space="preserve">10801673624</t>
  </si>
  <si>
    <t xml:space="preserve">李娥</t>
  </si>
  <si>
    <t xml:space="preserve">10801552119</t>
  </si>
  <si>
    <t xml:space="preserve">安前红</t>
  </si>
  <si>
    <t xml:space="preserve">10801622527</t>
  </si>
  <si>
    <t xml:space="preserve">单梅</t>
  </si>
  <si>
    <t xml:space="preserve">10801770621</t>
  </si>
  <si>
    <t xml:space="preserve">何念</t>
  </si>
  <si>
    <t xml:space="preserve">10801671416</t>
  </si>
  <si>
    <t xml:space="preserve">宋单单</t>
  </si>
  <si>
    <t xml:space="preserve">10801552512</t>
  </si>
  <si>
    <t xml:space="preserve">卢芳</t>
  </si>
  <si>
    <t xml:space="preserve">10801672517</t>
  </si>
  <si>
    <t xml:space="preserve">孟玲</t>
  </si>
  <si>
    <t xml:space="preserve">10801672521</t>
  </si>
  <si>
    <t xml:space="preserve">杨幻</t>
  </si>
  <si>
    <t xml:space="preserve">10801553011</t>
  </si>
  <si>
    <t xml:space="preserve">邓梅</t>
  </si>
  <si>
    <t xml:space="preserve">10801770824</t>
  </si>
  <si>
    <t xml:space="preserve">罗娅锦</t>
  </si>
  <si>
    <t xml:space="preserve">10801770302</t>
  </si>
  <si>
    <t xml:space="preserve">张茹飞</t>
  </si>
  <si>
    <t xml:space="preserve">10801623124</t>
  </si>
  <si>
    <t xml:space="preserve">陈瑶瑶</t>
  </si>
  <si>
    <t xml:space="preserve">10801624021</t>
  </si>
  <si>
    <t xml:space="preserve">王祁丹</t>
  </si>
  <si>
    <t xml:space="preserve">10801550605</t>
  </si>
  <si>
    <t xml:space="preserve">袁征丽</t>
  </si>
  <si>
    <t xml:space="preserve">10801551915</t>
  </si>
  <si>
    <t xml:space="preserve">肖云芬</t>
  </si>
  <si>
    <t xml:space="preserve">10801771004</t>
  </si>
  <si>
    <t xml:space="preserve">彭礼琴</t>
  </si>
  <si>
    <t xml:space="preserve">10801552425</t>
  </si>
  <si>
    <t xml:space="preserve">张兰金</t>
  </si>
  <si>
    <t xml:space="preserve">10801621608</t>
  </si>
  <si>
    <t xml:space="preserve">陈云</t>
  </si>
  <si>
    <t xml:space="preserve">10801553609</t>
  </si>
  <si>
    <t xml:space="preserve">肖敏</t>
  </si>
  <si>
    <t xml:space="preserve">10801620223</t>
  </si>
  <si>
    <t xml:space="preserve">钟晟允</t>
  </si>
  <si>
    <t xml:space="preserve">10801552018</t>
  </si>
  <si>
    <t xml:space="preserve">王浪</t>
  </si>
  <si>
    <t xml:space="preserve">10801552121</t>
  </si>
  <si>
    <t xml:space="preserve">孔令采</t>
  </si>
  <si>
    <t xml:space="preserve">10801623218</t>
  </si>
  <si>
    <t xml:space="preserve">肖庆兰</t>
  </si>
  <si>
    <t xml:space="preserve">10801624318</t>
  </si>
  <si>
    <t xml:space="preserve">郝琴</t>
  </si>
  <si>
    <t xml:space="preserve">10801553704</t>
  </si>
  <si>
    <t xml:space="preserve">徐倩</t>
  </si>
  <si>
    <t xml:space="preserve">10801670508</t>
  </si>
  <si>
    <t xml:space="preserve">刘梅</t>
  </si>
  <si>
    <t xml:space="preserve">10801674227</t>
  </si>
  <si>
    <t xml:space="preserve">熊建婷</t>
  </si>
  <si>
    <t xml:space="preserve">10801622207</t>
  </si>
  <si>
    <t xml:space="preserve">谭亚</t>
  </si>
  <si>
    <t xml:space="preserve">10801552109</t>
  </si>
  <si>
    <t xml:space="preserve">林春宏</t>
  </si>
  <si>
    <t xml:space="preserve">10801551713</t>
  </si>
  <si>
    <t xml:space="preserve">周曼</t>
  </si>
  <si>
    <t xml:space="preserve">10801673915</t>
  </si>
  <si>
    <t xml:space="preserve">安琴丽</t>
  </si>
  <si>
    <t xml:space="preserve">10801671015</t>
  </si>
  <si>
    <t xml:space="preserve">杨雅慧</t>
  </si>
  <si>
    <r>
      <rPr>
        <sz val="9"/>
        <rFont val="宋体"/>
        <family val="0"/>
        <charset val="134"/>
      </rPr>
      <t xml:space="preserve">80802</t>
    </r>
    <r>
      <rPr>
        <sz val="9"/>
        <rFont val="Noto Sans"/>
        <family val="2"/>
      </rPr>
      <t xml:space="preserve">清镇市卫城镇幼儿园（含银桥、青龙、永乐、新发分园）</t>
    </r>
  </si>
  <si>
    <t xml:space="preserve">10801674817</t>
  </si>
  <si>
    <t xml:space="preserve">黄娟</t>
  </si>
  <si>
    <t xml:space="preserve">10801675420</t>
  </si>
  <si>
    <t xml:space="preserve">张西</t>
  </si>
  <si>
    <t xml:space="preserve">10801623324</t>
  </si>
  <si>
    <t xml:space="preserve">李春艳</t>
  </si>
  <si>
    <t xml:space="preserve">10801551420</t>
  </si>
  <si>
    <t xml:space="preserve">朱敏</t>
  </si>
  <si>
    <t xml:space="preserve">10801550715</t>
  </si>
  <si>
    <t xml:space="preserve">柳琼琳</t>
  </si>
  <si>
    <t xml:space="preserve">10801551002</t>
  </si>
  <si>
    <t xml:space="preserve">覃冬利</t>
  </si>
  <si>
    <t xml:space="preserve">10801623522</t>
  </si>
  <si>
    <t xml:space="preserve">王靖</t>
  </si>
  <si>
    <t xml:space="preserve">10801673405</t>
  </si>
  <si>
    <t xml:space="preserve">王雕</t>
  </si>
  <si>
    <t xml:space="preserve">10801550918</t>
  </si>
  <si>
    <t xml:space="preserve">杨蓉</t>
  </si>
  <si>
    <t xml:space="preserve">10801551527</t>
  </si>
  <si>
    <t xml:space="preserve">朱应雪</t>
  </si>
  <si>
    <t xml:space="preserve">10801623329</t>
  </si>
  <si>
    <t xml:space="preserve">张义慧</t>
  </si>
  <si>
    <t xml:space="preserve">10801674226</t>
  </si>
  <si>
    <t xml:space="preserve">李桂娟</t>
  </si>
  <si>
    <t xml:space="preserve">10801673507</t>
  </si>
  <si>
    <t xml:space="preserve">汪艳</t>
  </si>
  <si>
    <t xml:space="preserve">10801671604</t>
  </si>
  <si>
    <t xml:space="preserve">10801672219</t>
  </si>
  <si>
    <t xml:space="preserve">张晓</t>
  </si>
  <si>
    <t xml:space="preserve">10801675611</t>
  </si>
  <si>
    <t xml:space="preserve">王蕾</t>
  </si>
  <si>
    <t xml:space="preserve">10801624023</t>
  </si>
  <si>
    <t xml:space="preserve">秦倩</t>
  </si>
  <si>
    <t xml:space="preserve">10801623310</t>
  </si>
  <si>
    <t xml:space="preserve">张爽</t>
  </si>
  <si>
    <t xml:space="preserve">10801673924</t>
  </si>
  <si>
    <t xml:space="preserve">薛清</t>
  </si>
  <si>
    <t xml:space="preserve">10801623811</t>
  </si>
  <si>
    <t xml:space="preserve">陈学权</t>
  </si>
  <si>
    <t xml:space="preserve">10801551117</t>
  </si>
  <si>
    <t xml:space="preserve">李柱英</t>
  </si>
  <si>
    <t xml:space="preserve">10801623504</t>
  </si>
  <si>
    <t xml:space="preserve">张雪娜</t>
  </si>
  <si>
    <t xml:space="preserve">10801620506</t>
  </si>
  <si>
    <t xml:space="preserve">陈芳</t>
  </si>
  <si>
    <t xml:space="preserve">10801621111</t>
  </si>
  <si>
    <t xml:space="preserve">彭文婧</t>
  </si>
  <si>
    <t xml:space="preserve">10801622325</t>
  </si>
  <si>
    <t xml:space="preserve">刘研卉</t>
  </si>
  <si>
    <t xml:space="preserve">10801552630</t>
  </si>
  <si>
    <t xml:space="preserve">10801620706</t>
  </si>
  <si>
    <t xml:space="preserve">吴春</t>
  </si>
  <si>
    <t xml:space="preserve">10801672922</t>
  </si>
  <si>
    <t xml:space="preserve">熊梅</t>
  </si>
  <si>
    <t xml:space="preserve">10801672924</t>
  </si>
  <si>
    <t xml:space="preserve">李春客</t>
  </si>
  <si>
    <t xml:space="preserve">10801553217</t>
  </si>
  <si>
    <t xml:space="preserve">舒嘉玲</t>
  </si>
  <si>
    <t xml:space="preserve">10801623328</t>
  </si>
  <si>
    <t xml:space="preserve">潘红</t>
  </si>
  <si>
    <t xml:space="preserve">10801671117</t>
  </si>
  <si>
    <t xml:space="preserve">张倩</t>
  </si>
  <si>
    <t xml:space="preserve">10801674108</t>
  </si>
  <si>
    <t xml:space="preserve">吴玉洋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幼儿园教师</t>
    </r>
  </si>
  <si>
    <t xml:space="preserve">10801671613</t>
  </si>
  <si>
    <t xml:space="preserve">尹琴</t>
  </si>
  <si>
    <t xml:space="preserve">10801674821</t>
  </si>
  <si>
    <t xml:space="preserve">赵婷婷</t>
  </si>
  <si>
    <t xml:space="preserve">10801623025</t>
  </si>
  <si>
    <t xml:space="preserve">李光满</t>
  </si>
  <si>
    <t xml:space="preserve">10801670106</t>
  </si>
  <si>
    <t xml:space="preserve">张雪琴</t>
  </si>
  <si>
    <t xml:space="preserve">10801674204</t>
  </si>
  <si>
    <t xml:space="preserve">叶琼</t>
  </si>
  <si>
    <t xml:space="preserve">10801770309</t>
  </si>
  <si>
    <t xml:space="preserve">10801620107</t>
  </si>
  <si>
    <t xml:space="preserve">韦婷</t>
  </si>
  <si>
    <t xml:space="preserve">10801770929</t>
  </si>
  <si>
    <t xml:space="preserve">李维</t>
  </si>
  <si>
    <t xml:space="preserve">10801622914</t>
  </si>
  <si>
    <t xml:space="preserve">李玉梅</t>
  </si>
  <si>
    <t xml:space="preserve">10801675106</t>
  </si>
  <si>
    <t xml:space="preserve">冯文洁</t>
  </si>
  <si>
    <t xml:space="preserve">10801552424</t>
  </si>
  <si>
    <t xml:space="preserve">李露</t>
  </si>
  <si>
    <t xml:space="preserve">10801550718</t>
  </si>
  <si>
    <t xml:space="preserve">何辉艳</t>
  </si>
  <si>
    <t xml:space="preserve">10801620408</t>
  </si>
  <si>
    <t xml:space="preserve">何晓芳</t>
  </si>
  <si>
    <t xml:space="preserve">10801553015</t>
  </si>
  <si>
    <t xml:space="preserve">刘加义</t>
  </si>
  <si>
    <t xml:space="preserve">10801551017</t>
  </si>
  <si>
    <t xml:space="preserve">刘清会</t>
  </si>
  <si>
    <t xml:space="preserve">10801674021</t>
  </si>
  <si>
    <t xml:space="preserve">李美</t>
  </si>
  <si>
    <t xml:space="preserve">10801624317</t>
  </si>
  <si>
    <t xml:space="preserve">陈媛媛</t>
  </si>
  <si>
    <t xml:space="preserve">10801670510</t>
  </si>
  <si>
    <t xml:space="preserve">李利金</t>
  </si>
  <si>
    <t xml:space="preserve">10801674701</t>
  </si>
  <si>
    <t xml:space="preserve">罗娜</t>
  </si>
  <si>
    <t xml:space="preserve">10801674725</t>
  </si>
  <si>
    <t xml:space="preserve">陈健微</t>
  </si>
  <si>
    <t xml:space="preserve">10801621320</t>
  </si>
  <si>
    <t xml:space="preserve">张旭玲</t>
  </si>
  <si>
    <t xml:space="preserve">10801671628</t>
  </si>
  <si>
    <t xml:space="preserve">张慧琴</t>
  </si>
  <si>
    <t xml:space="preserve">10801621704</t>
  </si>
  <si>
    <t xml:space="preserve">危章梅</t>
  </si>
  <si>
    <t xml:space="preserve">10801671212</t>
  </si>
  <si>
    <t xml:space="preserve">10801621116</t>
  </si>
  <si>
    <t xml:space="preserve">刘龙春</t>
  </si>
  <si>
    <t xml:space="preserve">10801670627</t>
  </si>
  <si>
    <t xml:space="preserve">龚政</t>
  </si>
  <si>
    <t xml:space="preserve">10801551122</t>
  </si>
  <si>
    <t xml:space="preserve">王安新</t>
  </si>
  <si>
    <t xml:space="preserve">10801553107</t>
  </si>
  <si>
    <t xml:space="preserve">蒋明睿</t>
  </si>
  <si>
    <t xml:space="preserve">10801622517</t>
  </si>
  <si>
    <t xml:space="preserve">谢廷向</t>
  </si>
  <si>
    <t xml:space="preserve">10801770220</t>
  </si>
  <si>
    <t xml:space="preserve">张柔</t>
  </si>
  <si>
    <r>
      <rPr>
        <sz val="9"/>
        <rFont val="宋体"/>
        <family val="0"/>
        <charset val="134"/>
      </rPr>
      <t xml:space="preserve">80805</t>
    </r>
    <r>
      <rPr>
        <sz val="9"/>
        <rFont val="Noto Sans"/>
        <family val="2"/>
      </rPr>
      <t xml:space="preserve">清镇市新店镇幼儿园</t>
    </r>
  </si>
  <si>
    <t xml:space="preserve">10801674926</t>
  </si>
  <si>
    <t xml:space="preserve">吴洋桦</t>
  </si>
  <si>
    <t xml:space="preserve">10801672129</t>
  </si>
  <si>
    <t xml:space="preserve">李发莲</t>
  </si>
  <si>
    <t xml:space="preserve">10801771114</t>
  </si>
  <si>
    <t xml:space="preserve">吴艳圭</t>
  </si>
  <si>
    <t xml:space="preserve">10801620323</t>
  </si>
  <si>
    <t xml:space="preserve">刘永婷</t>
  </si>
  <si>
    <t xml:space="preserve">10801673621</t>
  </si>
  <si>
    <t xml:space="preserve">李雪莲</t>
  </si>
  <si>
    <t xml:space="preserve">10801771023</t>
  </si>
  <si>
    <t xml:space="preserve">顾昕</t>
  </si>
  <si>
    <t xml:space="preserve">10801620303</t>
  </si>
  <si>
    <t xml:space="preserve">陈友荣</t>
  </si>
  <si>
    <t xml:space="preserve">10801770215</t>
  </si>
  <si>
    <t xml:space="preserve">曾娟</t>
  </si>
  <si>
    <t xml:space="preserve">10801675526</t>
  </si>
  <si>
    <t xml:space="preserve">朱英</t>
  </si>
  <si>
    <t xml:space="preserve">10801620830</t>
  </si>
  <si>
    <t xml:space="preserve">毛卫洁</t>
  </si>
  <si>
    <t xml:space="preserve">10801552623</t>
  </si>
  <si>
    <t xml:space="preserve">朱丽</t>
  </si>
  <si>
    <t xml:space="preserve">10801552723</t>
  </si>
  <si>
    <t xml:space="preserve">刘婷</t>
  </si>
  <si>
    <t xml:space="preserve">10801620511</t>
  </si>
  <si>
    <t xml:space="preserve">张维</t>
  </si>
  <si>
    <t xml:space="preserve">10801674124</t>
  </si>
  <si>
    <t xml:space="preserve">潘琴娇</t>
  </si>
  <si>
    <t xml:space="preserve">10801770504</t>
  </si>
  <si>
    <t xml:space="preserve">陈诗颖</t>
  </si>
  <si>
    <t xml:space="preserve">10801620622</t>
  </si>
  <si>
    <t xml:space="preserve">徐凤</t>
  </si>
  <si>
    <t xml:space="preserve">10801675407</t>
  </si>
  <si>
    <t xml:space="preserve">吴昌仙</t>
  </si>
  <si>
    <t xml:space="preserve">10801552117</t>
  </si>
  <si>
    <t xml:space="preserve">杨金仙</t>
  </si>
  <si>
    <t xml:space="preserve">10801620822</t>
  </si>
  <si>
    <t xml:space="preserve">杨仁丽</t>
  </si>
  <si>
    <t xml:space="preserve">10801673904</t>
  </si>
  <si>
    <t xml:space="preserve">吴艳</t>
  </si>
  <si>
    <t xml:space="preserve">10801552820</t>
  </si>
  <si>
    <t xml:space="preserve">银永春</t>
  </si>
  <si>
    <t xml:space="preserve">10801675703</t>
  </si>
  <si>
    <t xml:space="preserve">谢钰</t>
  </si>
  <si>
    <t xml:space="preserve">10801621914</t>
  </si>
  <si>
    <t xml:space="preserve">李微</t>
  </si>
  <si>
    <t xml:space="preserve">10801670429</t>
  </si>
  <si>
    <t xml:space="preserve">赵春琴</t>
  </si>
  <si>
    <t xml:space="preserve">10801674022</t>
  </si>
  <si>
    <t xml:space="preserve">沈国艳</t>
  </si>
  <si>
    <t xml:space="preserve">10801674623</t>
  </si>
  <si>
    <t xml:space="preserve">张海艳</t>
  </si>
  <si>
    <t xml:space="preserve">10801674811</t>
  </si>
  <si>
    <t xml:space="preserve">覃莎</t>
  </si>
  <si>
    <t xml:space="preserve">10801550625</t>
  </si>
  <si>
    <t xml:space="preserve">肖程</t>
  </si>
  <si>
    <t xml:space="preserve">10801674804</t>
  </si>
  <si>
    <t xml:space="preserve">郭金兰</t>
  </si>
  <si>
    <t xml:space="preserve">10801673415</t>
  </si>
  <si>
    <t xml:space="preserve">刘英</t>
  </si>
  <si>
    <t xml:space="preserve">10801675518</t>
  </si>
  <si>
    <t xml:space="preserve">李梦秋</t>
  </si>
  <si>
    <t xml:space="preserve">10801623327</t>
  </si>
  <si>
    <t xml:space="preserve">朱维艳</t>
  </si>
  <si>
    <t xml:space="preserve">10801770324</t>
  </si>
  <si>
    <t xml:space="preserve">陈艳</t>
  </si>
  <si>
    <t xml:space="preserve">10801671307</t>
  </si>
  <si>
    <t xml:space="preserve">曾敏</t>
  </si>
  <si>
    <t xml:space="preserve">10801623602</t>
  </si>
  <si>
    <t xml:space="preserve">包本秀</t>
  </si>
  <si>
    <t xml:space="preserve">10801675215</t>
  </si>
  <si>
    <t xml:space="preserve">叶琼娥</t>
  </si>
  <si>
    <t xml:space="preserve">10801552718</t>
  </si>
  <si>
    <t xml:space="preserve">周美艳</t>
  </si>
  <si>
    <t xml:space="preserve">10801674807</t>
  </si>
  <si>
    <t xml:space="preserve">梁美忠</t>
  </si>
  <si>
    <t xml:space="preserve">10801674814</t>
  </si>
  <si>
    <t xml:space="preserve">徐璐</t>
  </si>
  <si>
    <t xml:space="preserve">10801674910</t>
  </si>
  <si>
    <t xml:space="preserve">陈本英</t>
  </si>
  <si>
    <t xml:space="preserve">10801671706</t>
  </si>
  <si>
    <t xml:space="preserve">李中琴</t>
  </si>
  <si>
    <t xml:space="preserve">10801673519</t>
  </si>
  <si>
    <t xml:space="preserve">蒋凤</t>
  </si>
  <si>
    <t xml:space="preserve">10801553225</t>
  </si>
  <si>
    <t xml:space="preserve">陈小素</t>
  </si>
  <si>
    <t xml:space="preserve">10801770303</t>
  </si>
  <si>
    <t xml:space="preserve">王成丽</t>
  </si>
  <si>
    <t xml:space="preserve">10801624002</t>
  </si>
  <si>
    <t xml:space="preserve">孙雪</t>
  </si>
  <si>
    <t xml:space="preserve">10801550221</t>
  </si>
  <si>
    <t xml:space="preserve">宋静</t>
  </si>
  <si>
    <t xml:space="preserve">10801623707</t>
  </si>
  <si>
    <t xml:space="preserve">杨叶</t>
  </si>
  <si>
    <t xml:space="preserve">10801675024</t>
  </si>
  <si>
    <t xml:space="preserve">龙剑江</t>
  </si>
  <si>
    <t xml:space="preserve">10801552304</t>
  </si>
  <si>
    <t xml:space="preserve">苏宏平</t>
  </si>
  <si>
    <t xml:space="preserve">10801620521</t>
  </si>
  <si>
    <t xml:space="preserve">蒙花碧</t>
  </si>
  <si>
    <t xml:space="preserve">10801620713</t>
  </si>
  <si>
    <t xml:space="preserve">王林丹</t>
  </si>
  <si>
    <t xml:space="preserve">10801623929</t>
  </si>
  <si>
    <t xml:space="preserve">王南方</t>
  </si>
  <si>
    <t xml:space="preserve">10801670925</t>
  </si>
  <si>
    <t xml:space="preserve">罗应秀</t>
  </si>
  <si>
    <t xml:space="preserve">10801673218</t>
  </si>
  <si>
    <t xml:space="preserve">尹玉</t>
  </si>
  <si>
    <t xml:space="preserve">10801552914</t>
  </si>
  <si>
    <t xml:space="preserve">周敏</t>
  </si>
  <si>
    <t xml:space="preserve">10801620409</t>
  </si>
  <si>
    <t xml:space="preserve">胡鑫</t>
  </si>
  <si>
    <t xml:space="preserve">10801621527</t>
  </si>
  <si>
    <t xml:space="preserve">10801673906</t>
  </si>
  <si>
    <t xml:space="preserve">李国玉</t>
  </si>
  <si>
    <t xml:space="preserve">10801672625</t>
  </si>
  <si>
    <t xml:space="preserve">陈秋枣</t>
  </si>
  <si>
    <t xml:space="preserve">10801553525</t>
  </si>
  <si>
    <t xml:space="preserve">阮燕</t>
  </si>
  <si>
    <t xml:space="preserve">10801670127</t>
  </si>
  <si>
    <t xml:space="preserve">胡凤</t>
  </si>
  <si>
    <t xml:space="preserve">10801670313</t>
  </si>
  <si>
    <t xml:space="preserve">喻由粉</t>
  </si>
  <si>
    <t xml:space="preserve">10801551611</t>
  </si>
  <si>
    <t xml:space="preserve">廖可</t>
  </si>
  <si>
    <t xml:space="preserve">10801620821</t>
  </si>
  <si>
    <t xml:space="preserve">张荨</t>
  </si>
  <si>
    <t xml:space="preserve">10801770704</t>
  </si>
  <si>
    <t xml:space="preserve">郎学双</t>
  </si>
  <si>
    <r>
      <rPr>
        <sz val="9"/>
        <rFont val="宋体"/>
        <family val="0"/>
        <charset val="134"/>
      </rPr>
      <t xml:space="preserve">80807</t>
    </r>
    <r>
      <rPr>
        <sz val="9"/>
        <rFont val="Noto Sans"/>
        <family val="2"/>
      </rPr>
      <t xml:space="preserve">清镇市流长乡幼儿园</t>
    </r>
  </si>
  <si>
    <t xml:space="preserve">10801674117</t>
  </si>
  <si>
    <t xml:space="preserve">何语瞳</t>
  </si>
  <si>
    <t xml:space="preserve">10801551316</t>
  </si>
  <si>
    <t xml:space="preserve">夏选梅</t>
  </si>
  <si>
    <t xml:space="preserve">10801670329</t>
  </si>
  <si>
    <t xml:space="preserve">张小素</t>
  </si>
  <si>
    <t xml:space="preserve">10801550807</t>
  </si>
  <si>
    <t xml:space="preserve">尹家灵</t>
  </si>
  <si>
    <t xml:space="preserve">10801623523</t>
  </si>
  <si>
    <t xml:space="preserve">刘梦娟</t>
  </si>
  <si>
    <t xml:space="preserve">10801672830</t>
  </si>
  <si>
    <t xml:space="preserve">周迎香</t>
  </si>
  <si>
    <t xml:space="preserve">10801552510</t>
  </si>
  <si>
    <t xml:space="preserve">杜海艳</t>
  </si>
  <si>
    <t xml:space="preserve">10801671030</t>
  </si>
  <si>
    <t xml:space="preserve">罗艳妮</t>
  </si>
  <si>
    <t xml:space="preserve">10801670419</t>
  </si>
  <si>
    <t xml:space="preserve">梅雨</t>
  </si>
  <si>
    <t xml:space="preserve">10801550101</t>
  </si>
  <si>
    <t xml:space="preserve">罗占宜</t>
  </si>
  <si>
    <t xml:space="preserve">10801670906</t>
  </si>
  <si>
    <t xml:space="preserve">许茂钦</t>
  </si>
  <si>
    <t xml:space="preserve">10801672410</t>
  </si>
  <si>
    <t xml:space="preserve">王玉花</t>
  </si>
  <si>
    <t xml:space="preserve">10801674529</t>
  </si>
  <si>
    <t xml:space="preserve">罗晓莉</t>
  </si>
  <si>
    <t xml:space="preserve">10801770713</t>
  </si>
  <si>
    <t xml:space="preserve">10801550429</t>
  </si>
  <si>
    <t xml:space="preserve">杨雨</t>
  </si>
  <si>
    <t xml:space="preserve">10801551006</t>
  </si>
  <si>
    <t xml:space="preserve">吴道菊</t>
  </si>
  <si>
    <t xml:space="preserve">10801671010</t>
  </si>
  <si>
    <t xml:space="preserve">李西茜</t>
  </si>
  <si>
    <t xml:space="preserve">10801675412</t>
  </si>
  <si>
    <t xml:space="preserve">熊福琴</t>
  </si>
  <si>
    <t xml:space="preserve">10801673603</t>
  </si>
  <si>
    <t xml:space="preserve">李献勇</t>
  </si>
  <si>
    <t xml:space="preserve">10801621215</t>
  </si>
  <si>
    <t xml:space="preserve">郑金红</t>
  </si>
  <si>
    <t xml:space="preserve">10801621312</t>
  </si>
  <si>
    <t xml:space="preserve">姜利</t>
  </si>
  <si>
    <t xml:space="preserve">10801770525</t>
  </si>
  <si>
    <t xml:space="preserve">陈婕</t>
  </si>
  <si>
    <t xml:space="preserve">10801622327</t>
  </si>
  <si>
    <t xml:space="preserve">游富连</t>
  </si>
  <si>
    <t xml:space="preserve">10801623828</t>
  </si>
  <si>
    <t xml:space="preserve">阮明凤</t>
  </si>
  <si>
    <t xml:space="preserve">10801673420</t>
  </si>
  <si>
    <t xml:space="preserve">杨露</t>
  </si>
  <si>
    <t xml:space="preserve">10801673413</t>
  </si>
  <si>
    <t xml:space="preserve">顾华春</t>
  </si>
  <si>
    <t xml:space="preserve">10801670423</t>
  </si>
  <si>
    <t xml:space="preserve">杨琴</t>
  </si>
  <si>
    <t xml:space="preserve">10801673811</t>
  </si>
  <si>
    <t xml:space="preserve">王庆</t>
  </si>
  <si>
    <t xml:space="preserve">10801620711</t>
  </si>
  <si>
    <t xml:space="preserve">汪银</t>
  </si>
  <si>
    <t xml:space="preserve">10801623521</t>
  </si>
  <si>
    <t xml:space="preserve">胡义</t>
  </si>
  <si>
    <t xml:space="preserve">10801675404</t>
  </si>
  <si>
    <t xml:space="preserve">罗倩芸</t>
  </si>
  <si>
    <t xml:space="preserve">10801675201</t>
  </si>
  <si>
    <t xml:space="preserve">邓生敏</t>
  </si>
  <si>
    <t xml:space="preserve">10801620522</t>
  </si>
  <si>
    <t xml:space="preserve">胡婷</t>
  </si>
  <si>
    <t xml:space="preserve">10801675524</t>
  </si>
  <si>
    <t xml:space="preserve">张威</t>
  </si>
  <si>
    <t xml:space="preserve">10801770227</t>
  </si>
  <si>
    <t xml:space="preserve">李璐</t>
  </si>
  <si>
    <t xml:space="preserve">10801622109</t>
  </si>
  <si>
    <t xml:space="preserve">李曼媛</t>
  </si>
  <si>
    <t xml:space="preserve">10801671124</t>
  </si>
  <si>
    <t xml:space="preserve">彭玉静</t>
  </si>
  <si>
    <t xml:space="preserve">10801672407</t>
  </si>
  <si>
    <t xml:space="preserve">王巧</t>
  </si>
  <si>
    <t xml:space="preserve">10801622821</t>
  </si>
  <si>
    <t xml:space="preserve">郑丽娅</t>
  </si>
  <si>
    <t xml:space="preserve">10801670420</t>
  </si>
  <si>
    <t xml:space="preserve">侯星星</t>
  </si>
  <si>
    <t xml:space="preserve">10801674105</t>
  </si>
  <si>
    <t xml:space="preserve">周琴</t>
  </si>
  <si>
    <t xml:space="preserve">10801623714</t>
  </si>
  <si>
    <t xml:space="preserve">马丽</t>
  </si>
  <si>
    <t xml:space="preserve">10801550825</t>
  </si>
  <si>
    <t xml:space="preserve">雷诗宇</t>
  </si>
  <si>
    <t xml:space="preserve">10801552611</t>
  </si>
  <si>
    <t xml:space="preserve">赵晴阳</t>
  </si>
  <si>
    <t xml:space="preserve">10801620123</t>
  </si>
  <si>
    <t xml:space="preserve">蔡新月</t>
  </si>
  <si>
    <t xml:space="preserve">10801551602</t>
  </si>
  <si>
    <t xml:space="preserve">邹云</t>
  </si>
  <si>
    <t xml:space="preserve">10801621110</t>
  </si>
  <si>
    <t xml:space="preserve">何月</t>
  </si>
  <si>
    <t xml:space="preserve">10801621926</t>
  </si>
  <si>
    <t xml:space="preserve">胡雄梅</t>
  </si>
  <si>
    <t xml:space="preserve">10801672507</t>
  </si>
  <si>
    <t xml:space="preserve">郑启丽</t>
  </si>
  <si>
    <t xml:space="preserve">10801673302</t>
  </si>
  <si>
    <t xml:space="preserve">范丽丽</t>
  </si>
  <si>
    <t xml:space="preserve">10801623224</t>
  </si>
  <si>
    <t xml:space="preserve">颜雯</t>
  </si>
  <si>
    <t xml:space="preserve">10801673015</t>
  </si>
  <si>
    <t xml:space="preserve">吴美</t>
  </si>
  <si>
    <t xml:space="preserve">10801552308</t>
  </si>
  <si>
    <t xml:space="preserve">吴群</t>
  </si>
  <si>
    <t xml:space="preserve">10801623729</t>
  </si>
  <si>
    <t xml:space="preserve">周春苹</t>
  </si>
  <si>
    <t xml:space="preserve">10801620804</t>
  </si>
  <si>
    <t xml:space="preserve">闵娇</t>
  </si>
  <si>
    <t xml:space="preserve">10801672819</t>
  </si>
  <si>
    <t xml:space="preserve">万国琴</t>
  </si>
  <si>
    <t xml:space="preserve">10801675221</t>
  </si>
  <si>
    <t xml:space="preserve">石丹</t>
  </si>
  <si>
    <t xml:space="preserve">10801673114</t>
  </si>
  <si>
    <t xml:space="preserve">卢湾</t>
  </si>
  <si>
    <t xml:space="preserve">10801622807</t>
  </si>
  <si>
    <t xml:space="preserve">10801770919</t>
  </si>
  <si>
    <t xml:space="preserve">张泽光</t>
  </si>
  <si>
    <t xml:space="preserve">10801673505</t>
  </si>
  <si>
    <t xml:space="preserve">王俊玮</t>
  </si>
  <si>
    <r>
      <rPr>
        <sz val="9"/>
        <rFont val="宋体"/>
        <family val="0"/>
        <charset val="134"/>
      </rPr>
      <t xml:space="preserve">80808</t>
    </r>
    <r>
      <rPr>
        <sz val="9"/>
        <rFont val="Noto Sans"/>
        <family val="2"/>
      </rPr>
      <t xml:space="preserve">清镇市王庄乡幼儿园</t>
    </r>
  </si>
  <si>
    <t xml:space="preserve">10801550927</t>
  </si>
  <si>
    <t xml:space="preserve">蔡倩</t>
  </si>
  <si>
    <t xml:space="preserve">10801621020</t>
  </si>
  <si>
    <t xml:space="preserve">冉映芳</t>
  </si>
  <si>
    <t xml:space="preserve">10801552210</t>
  </si>
  <si>
    <t xml:space="preserve">张芷浣</t>
  </si>
  <si>
    <t xml:space="preserve">10801770807</t>
  </si>
  <si>
    <t xml:space="preserve">朱兴慧</t>
  </si>
  <si>
    <t xml:space="preserve">10801675512</t>
  </si>
  <si>
    <t xml:space="preserve">杨江雪</t>
  </si>
  <si>
    <t xml:space="preserve">10801622805</t>
  </si>
  <si>
    <t xml:space="preserve">谢丽萍</t>
  </si>
  <si>
    <t xml:space="preserve">10801551727</t>
  </si>
  <si>
    <t xml:space="preserve">彭攀</t>
  </si>
  <si>
    <t xml:space="preserve">10801551924</t>
  </si>
  <si>
    <t xml:space="preserve">10801671918</t>
  </si>
  <si>
    <t xml:space="preserve">程凌霞</t>
  </si>
  <si>
    <t xml:space="preserve">10801670907</t>
  </si>
  <si>
    <t xml:space="preserve">伍宗美</t>
  </si>
  <si>
    <t xml:space="preserve">10801674614</t>
  </si>
  <si>
    <t xml:space="preserve">张浪漫</t>
  </si>
  <si>
    <t xml:space="preserve">10801673506</t>
  </si>
  <si>
    <t xml:space="preserve">王艳毕</t>
  </si>
  <si>
    <t xml:space="preserve">10801675615</t>
  </si>
  <si>
    <t xml:space="preserve">郝菊</t>
  </si>
  <si>
    <t xml:space="preserve">10801671901</t>
  </si>
  <si>
    <t xml:space="preserve">周兵爽</t>
  </si>
  <si>
    <t xml:space="preserve">10801622623</t>
  </si>
  <si>
    <t xml:space="preserve">付菊</t>
  </si>
  <si>
    <t xml:space="preserve">10801770603</t>
  </si>
  <si>
    <t xml:space="preserve">孙菊</t>
  </si>
  <si>
    <t xml:space="preserve">10801621408</t>
  </si>
  <si>
    <t xml:space="preserve">张靖悦</t>
  </si>
  <si>
    <t xml:space="preserve">10801550111</t>
  </si>
  <si>
    <t xml:space="preserve">何忠雯</t>
  </si>
  <si>
    <t xml:space="preserve">10801552829</t>
  </si>
  <si>
    <t xml:space="preserve">10801672718</t>
  </si>
  <si>
    <t xml:space="preserve">杜方艳</t>
  </si>
  <si>
    <t xml:space="preserve">10801770623</t>
  </si>
  <si>
    <t xml:space="preserve">肖进琴</t>
  </si>
  <si>
    <t xml:space="preserve">10801670820</t>
  </si>
  <si>
    <t xml:space="preserve">徐娜</t>
  </si>
  <si>
    <t xml:space="preserve">10801552021</t>
  </si>
  <si>
    <t xml:space="preserve">黄丽丽</t>
  </si>
  <si>
    <t xml:space="preserve">10801552922</t>
  </si>
  <si>
    <t xml:space="preserve">熊恩燕</t>
  </si>
  <si>
    <t xml:space="preserve">10801622230</t>
  </si>
  <si>
    <t xml:space="preserve">舒村琴</t>
  </si>
  <si>
    <t xml:space="preserve">10801550527</t>
  </si>
  <si>
    <t xml:space="preserve">彭小芳</t>
  </si>
  <si>
    <t xml:space="preserve">10801550521</t>
  </si>
  <si>
    <t xml:space="preserve">查玉莎</t>
  </si>
  <si>
    <t xml:space="preserve">10801551423</t>
  </si>
  <si>
    <t xml:space="preserve">马兴宇</t>
  </si>
  <si>
    <t xml:space="preserve">10801621906</t>
  </si>
  <si>
    <t xml:space="preserve">李娟娟</t>
  </si>
  <si>
    <t xml:space="preserve">10801622222</t>
  </si>
  <si>
    <t xml:space="preserve">邓吉</t>
  </si>
  <si>
    <r>
      <rPr>
        <sz val="9"/>
        <rFont val="宋体"/>
        <family val="0"/>
        <charset val="134"/>
      </rPr>
      <t xml:space="preserve">80806</t>
    </r>
    <r>
      <rPr>
        <sz val="9"/>
        <rFont val="Noto Sans"/>
        <family val="2"/>
      </rPr>
      <t xml:space="preserve">清镇市新店镇东风幼儿园</t>
    </r>
  </si>
  <si>
    <t xml:space="preserve">10801552830</t>
  </si>
  <si>
    <t xml:space="preserve">向树巧</t>
  </si>
  <si>
    <t xml:space="preserve">10801622713</t>
  </si>
  <si>
    <t xml:space="preserve">张仕秀</t>
  </si>
  <si>
    <t xml:space="preserve">10801553427</t>
  </si>
  <si>
    <t xml:space="preserve">田秀英</t>
  </si>
  <si>
    <t xml:space="preserve">10801671804</t>
  </si>
  <si>
    <t xml:space="preserve">潘晓优</t>
  </si>
  <si>
    <t xml:space="preserve">10801670726</t>
  </si>
  <si>
    <t xml:space="preserve">江雪</t>
  </si>
  <si>
    <t xml:space="preserve">10801671202</t>
  </si>
  <si>
    <t xml:space="preserve">宋青</t>
  </si>
  <si>
    <t xml:space="preserve">10801620209</t>
  </si>
  <si>
    <t xml:space="preserve">陈勇</t>
  </si>
  <si>
    <t xml:space="preserve">10801553429</t>
  </si>
  <si>
    <t xml:space="preserve">杨美</t>
  </si>
  <si>
    <t xml:space="preserve">10801670326</t>
  </si>
  <si>
    <t xml:space="preserve">黄宇茂</t>
  </si>
  <si>
    <t xml:space="preserve">10801622603</t>
  </si>
  <si>
    <t xml:space="preserve">王清瑶</t>
  </si>
  <si>
    <t xml:space="preserve">10801551204</t>
  </si>
  <si>
    <t xml:space="preserve">吴巧枝</t>
  </si>
  <si>
    <t xml:space="preserve">10801551007</t>
  </si>
  <si>
    <t xml:space="preserve">张诗悦</t>
  </si>
  <si>
    <t xml:space="preserve">10801673129</t>
  </si>
  <si>
    <t xml:space="preserve">陈灿</t>
  </si>
  <si>
    <t xml:space="preserve">10801673911</t>
  </si>
  <si>
    <t xml:space="preserve">魏秋金</t>
  </si>
  <si>
    <t xml:space="preserve">10801551401</t>
  </si>
  <si>
    <t xml:space="preserve">10801624306</t>
  </si>
  <si>
    <t xml:space="preserve">钱丽</t>
  </si>
  <si>
    <t xml:space="preserve">10801771001</t>
  </si>
  <si>
    <t xml:space="preserve">陈俊秀</t>
  </si>
  <si>
    <t xml:space="preserve">10801620524</t>
  </si>
  <si>
    <t xml:space="preserve">刘玉</t>
  </si>
  <si>
    <t xml:space="preserve">10801673004</t>
  </si>
  <si>
    <t xml:space="preserve">陈飞</t>
  </si>
  <si>
    <t xml:space="preserve">10801670427</t>
  </si>
  <si>
    <t xml:space="preserve">刘向吕</t>
  </si>
  <si>
    <t xml:space="preserve">10801552430</t>
  </si>
  <si>
    <t xml:space="preserve">朱亚</t>
  </si>
  <si>
    <t xml:space="preserve">10801670123</t>
  </si>
  <si>
    <t xml:space="preserve">龙琼英</t>
  </si>
  <si>
    <t xml:space="preserve">10801672519</t>
  </si>
  <si>
    <t xml:space="preserve">顾梅梅</t>
  </si>
  <si>
    <t xml:space="preserve">10801623416</t>
  </si>
  <si>
    <t xml:space="preserve">马勋胜</t>
  </si>
  <si>
    <t xml:space="preserve">10801623312</t>
  </si>
  <si>
    <t xml:space="preserve">陈登燕</t>
  </si>
  <si>
    <t xml:space="preserve">10801621029</t>
  </si>
  <si>
    <t xml:space="preserve">黎钱雨</t>
  </si>
  <si>
    <t xml:space="preserve">10801671024</t>
  </si>
  <si>
    <t xml:space="preserve">陈箫</t>
  </si>
  <si>
    <t xml:space="preserve">10801670401</t>
  </si>
  <si>
    <t xml:space="preserve">余春</t>
  </si>
  <si>
    <t xml:space="preserve">10801622907</t>
  </si>
  <si>
    <t xml:space="preserve">龙荷君</t>
  </si>
  <si>
    <t xml:space="preserve">10801673408</t>
  </si>
  <si>
    <t xml:space="preserve">史飞凤</t>
  </si>
  <si>
    <t xml:space="preserve">10801673409</t>
  </si>
  <si>
    <t xml:space="preserve">李梅</t>
  </si>
  <si>
    <t xml:space="preserve">10801674830</t>
  </si>
  <si>
    <t xml:space="preserve">左渔乐</t>
  </si>
  <si>
    <t xml:space="preserve">10801674522</t>
  </si>
  <si>
    <t xml:space="preserve">唐永宁</t>
  </si>
  <si>
    <t xml:space="preserve">10801673817</t>
  </si>
  <si>
    <t xml:space="preserve">10801675213</t>
  </si>
  <si>
    <t xml:space="preserve">任双花</t>
  </si>
  <si>
    <t xml:space="preserve">10801620616</t>
  </si>
  <si>
    <t xml:space="preserve">陈燕</t>
  </si>
  <si>
    <t xml:space="preserve">10801673619</t>
  </si>
  <si>
    <t xml:space="preserve">朱俊雪</t>
  </si>
  <si>
    <t xml:space="preserve">10801623219</t>
  </si>
  <si>
    <t xml:space="preserve">杨孟婷</t>
  </si>
  <si>
    <t xml:space="preserve">10801673512</t>
  </si>
  <si>
    <t xml:space="preserve">谭巧玲</t>
  </si>
  <si>
    <t xml:space="preserve">10801551323</t>
  </si>
  <si>
    <t xml:space="preserve">姚江柳</t>
  </si>
  <si>
    <t xml:space="preserve">10801550628</t>
  </si>
  <si>
    <t xml:space="preserve">尚义</t>
  </si>
  <si>
    <t xml:space="preserve">10801674220</t>
  </si>
  <si>
    <t xml:space="preserve">杨琼艳</t>
  </si>
  <si>
    <t xml:space="preserve">108016214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7" activeCellId="0" sqref="P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12"/>
    <col collapsed="false" customWidth="true" hidden="false" outlineLevel="0" max="3" min="3" style="2" width="43.49"/>
    <col collapsed="false" customWidth="true" hidden="false" outlineLevel="0" max="4" min="4" style="2" width="20.62"/>
    <col collapsed="false" customWidth="true" hidden="false" outlineLevel="0" max="5" min="5" style="1" width="5.21"/>
    <col collapsed="false" customWidth="true" hidden="false" outlineLevel="0" max="6" min="6" style="1" width="11.87"/>
    <col collapsed="false" customWidth="true" hidden="false" outlineLevel="0" max="7" min="7" style="1" width="7.99"/>
    <col collapsed="false" customWidth="true" hidden="false" outlineLevel="0" max="8" min="8" style="1" width="9.36"/>
    <col collapsed="false" customWidth="true" hidden="false" outlineLevel="0" max="9" min="9" style="3" width="7.82"/>
    <col collapsed="false" customWidth="true" hidden="false" outlineLevel="0" max="10" min="10" style="4" width="21.49"/>
    <col collapsed="false" customWidth="true" hidden="false" outlineLevel="0" max="11" min="11" style="1" width="11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5" t="s">
        <v>0</v>
      </c>
      <c r="B1" s="5"/>
    </row>
    <row r="2" s="2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50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9" t="s">
        <v>10</v>
      </c>
      <c r="J3" s="9" t="s">
        <v>11</v>
      </c>
      <c r="K3" s="9" t="s">
        <v>12</v>
      </c>
    </row>
    <row r="4" s="2" customFormat="true" ht="15" hidden="false" customHeight="true" outlineLevel="0" collapsed="false">
      <c r="A4" s="11" t="n">
        <v>1</v>
      </c>
      <c r="B4" s="12" t="s">
        <v>13</v>
      </c>
      <c r="C4" s="13" t="s">
        <v>14</v>
      </c>
      <c r="D4" s="13" t="s">
        <v>15</v>
      </c>
      <c r="E4" s="11" t="s">
        <v>16</v>
      </c>
      <c r="F4" s="11" t="s">
        <v>17</v>
      </c>
      <c r="G4" s="12" t="n">
        <v>123</v>
      </c>
      <c r="H4" s="12" t="n">
        <v>1</v>
      </c>
      <c r="I4" s="14" t="n">
        <v>72.2</v>
      </c>
      <c r="J4" s="14" t="n">
        <f aca="false">G4/1.5*0.4+I4*0.6</f>
        <v>76.12</v>
      </c>
      <c r="K4" s="12" t="n">
        <v>1</v>
      </c>
    </row>
    <row r="5" s="2" customFormat="true" ht="15" hidden="false" customHeight="true" outlineLevel="0" collapsed="false">
      <c r="A5" s="12" t="n">
        <v>2</v>
      </c>
      <c r="B5" s="12" t="s">
        <v>18</v>
      </c>
      <c r="C5" s="13" t="s">
        <v>14</v>
      </c>
      <c r="D5" s="13" t="s">
        <v>15</v>
      </c>
      <c r="E5" s="11" t="s">
        <v>16</v>
      </c>
      <c r="F5" s="11" t="s">
        <v>19</v>
      </c>
      <c r="G5" s="12" t="n">
        <v>111</v>
      </c>
      <c r="H5" s="12" t="n">
        <v>1</v>
      </c>
      <c r="I5" s="14" t="n">
        <v>75.4</v>
      </c>
      <c r="J5" s="14" t="n">
        <f aca="false">G5/1.5*0.4+I5*0.6</f>
        <v>74.84</v>
      </c>
      <c r="K5" s="12" t="n">
        <f aca="false">IF(J5&gt;J4,1,K4+1)</f>
        <v>2</v>
      </c>
    </row>
    <row r="6" s="2" customFormat="true" ht="15" hidden="false" customHeight="true" outlineLevel="0" collapsed="false">
      <c r="A6" s="12" t="n">
        <v>3</v>
      </c>
      <c r="B6" s="12" t="s">
        <v>20</v>
      </c>
      <c r="C6" s="13" t="s">
        <v>14</v>
      </c>
      <c r="D6" s="13" t="s">
        <v>15</v>
      </c>
      <c r="E6" s="11" t="s">
        <v>16</v>
      </c>
      <c r="F6" s="11" t="s">
        <v>21</v>
      </c>
      <c r="G6" s="12" t="n">
        <v>118</v>
      </c>
      <c r="H6" s="12" t="n">
        <v>1</v>
      </c>
      <c r="I6" s="14" t="n">
        <v>72</v>
      </c>
      <c r="J6" s="14" t="n">
        <f aca="false">G6/1.5*0.4+I6*0.6</f>
        <v>74.6666666666667</v>
      </c>
      <c r="K6" s="12" t="n">
        <f aca="false">IF(J6&gt;J5,1,K5+1)</f>
        <v>3</v>
      </c>
    </row>
    <row r="7" s="2" customFormat="true" ht="15" hidden="false" customHeight="true" outlineLevel="0" collapsed="false">
      <c r="A7" s="12" t="n">
        <v>4</v>
      </c>
      <c r="B7" s="12" t="s">
        <v>22</v>
      </c>
      <c r="C7" s="13" t="s">
        <v>14</v>
      </c>
      <c r="D7" s="13" t="s">
        <v>15</v>
      </c>
      <c r="E7" s="11" t="s">
        <v>16</v>
      </c>
      <c r="F7" s="11" t="s">
        <v>23</v>
      </c>
      <c r="G7" s="12" t="n">
        <v>124</v>
      </c>
      <c r="H7" s="12" t="n">
        <v>1</v>
      </c>
      <c r="I7" s="14" t="n">
        <v>68.8</v>
      </c>
      <c r="J7" s="14" t="n">
        <f aca="false">G7/1.5*0.4+I7*0.6</f>
        <v>74.3466666666667</v>
      </c>
      <c r="K7" s="12" t="n">
        <f aca="false">IF(J7&gt;J6,1,K6+1)</f>
        <v>4</v>
      </c>
    </row>
    <row r="8" s="2" customFormat="true" ht="15" hidden="false" customHeight="true" outlineLevel="0" collapsed="false">
      <c r="A8" s="12" t="n">
        <v>5</v>
      </c>
      <c r="B8" s="12" t="s">
        <v>24</v>
      </c>
      <c r="C8" s="13" t="s">
        <v>14</v>
      </c>
      <c r="D8" s="13" t="s">
        <v>15</v>
      </c>
      <c r="E8" s="11" t="s">
        <v>16</v>
      </c>
      <c r="F8" s="11" t="s">
        <v>25</v>
      </c>
      <c r="G8" s="12" t="n">
        <v>110</v>
      </c>
      <c r="H8" s="12" t="n">
        <v>1</v>
      </c>
      <c r="I8" s="14" t="n">
        <v>68.2</v>
      </c>
      <c r="J8" s="14" t="n">
        <f aca="false">G8/1.5*0.4+I8*0.6</f>
        <v>70.2533333333333</v>
      </c>
      <c r="K8" s="12" t="n">
        <f aca="false">IF(J8&gt;J7,1,K7+1)</f>
        <v>5</v>
      </c>
    </row>
    <row r="9" s="2" customFormat="true" ht="15" hidden="false" customHeight="true" outlineLevel="0" collapsed="false">
      <c r="A9" s="12" t="n">
        <v>6</v>
      </c>
      <c r="B9" s="12" t="s">
        <v>26</v>
      </c>
      <c r="C9" s="13" t="s">
        <v>14</v>
      </c>
      <c r="D9" s="13" t="s">
        <v>15</v>
      </c>
      <c r="E9" s="11" t="s">
        <v>16</v>
      </c>
      <c r="F9" s="11" t="s">
        <v>27</v>
      </c>
      <c r="G9" s="12" t="n">
        <v>110</v>
      </c>
      <c r="H9" s="12" t="n">
        <v>1</v>
      </c>
      <c r="I9" s="15" t="s">
        <v>28</v>
      </c>
      <c r="J9" s="15" t="n">
        <f aca="false">G9/1.5*0.4</f>
        <v>29.3333333333333</v>
      </c>
      <c r="K9" s="12" t="n">
        <f aca="false">IF(J9&gt;J8,1,K8+1)</f>
        <v>6</v>
      </c>
    </row>
    <row r="10" s="2" customFormat="true" ht="15" hidden="false" customHeight="true" outlineLevel="0" collapsed="false">
      <c r="A10" s="12" t="n">
        <v>7</v>
      </c>
      <c r="B10" s="12" t="s">
        <v>29</v>
      </c>
      <c r="C10" s="13" t="s">
        <v>30</v>
      </c>
      <c r="D10" s="13" t="s">
        <v>31</v>
      </c>
      <c r="E10" s="11" t="s">
        <v>16</v>
      </c>
      <c r="F10" s="11" t="s">
        <v>32</v>
      </c>
      <c r="G10" s="12" t="n">
        <v>108</v>
      </c>
      <c r="H10" s="12" t="n">
        <v>1</v>
      </c>
      <c r="I10" s="15" t="n">
        <v>80.4</v>
      </c>
      <c r="J10" s="15" t="n">
        <f aca="false">G10/1.5*0.4+I10*0.6</f>
        <v>77.04</v>
      </c>
      <c r="K10" s="12" t="n">
        <f aca="false">IF(J10&gt;J9,1,K9+1)</f>
        <v>1</v>
      </c>
    </row>
    <row r="11" s="2" customFormat="true" ht="15" hidden="false" customHeight="true" outlineLevel="0" collapsed="false">
      <c r="A11" s="12" t="n">
        <v>8</v>
      </c>
      <c r="B11" s="12" t="s">
        <v>33</v>
      </c>
      <c r="C11" s="13" t="s">
        <v>30</v>
      </c>
      <c r="D11" s="13" t="s">
        <v>31</v>
      </c>
      <c r="E11" s="11" t="s">
        <v>16</v>
      </c>
      <c r="F11" s="11" t="s">
        <v>34</v>
      </c>
      <c r="G11" s="12" t="n">
        <v>116</v>
      </c>
      <c r="H11" s="12" t="n">
        <v>1</v>
      </c>
      <c r="I11" s="15" t="n">
        <v>75.6</v>
      </c>
      <c r="J11" s="15" t="n">
        <f aca="false">G11/1.5*0.4+I11*0.6</f>
        <v>76.2933333333333</v>
      </c>
      <c r="K11" s="12" t="n">
        <f aca="false">IF(J11&gt;J10,1,K10+1)</f>
        <v>2</v>
      </c>
    </row>
    <row r="12" s="2" customFormat="true" ht="15" hidden="false" customHeight="true" outlineLevel="0" collapsed="false">
      <c r="A12" s="12" t="n">
        <v>9</v>
      </c>
      <c r="B12" s="12" t="s">
        <v>35</v>
      </c>
      <c r="C12" s="13" t="s">
        <v>30</v>
      </c>
      <c r="D12" s="13" t="s">
        <v>31</v>
      </c>
      <c r="E12" s="11" t="s">
        <v>16</v>
      </c>
      <c r="F12" s="12" t="n">
        <v>10801670407</v>
      </c>
      <c r="G12" s="12" t="n">
        <v>115</v>
      </c>
      <c r="H12" s="12" t="n">
        <v>1</v>
      </c>
      <c r="I12" s="15" t="n">
        <v>75.4</v>
      </c>
      <c r="J12" s="15" t="n">
        <f aca="false">G12/1.5*0.4+I12*0.6</f>
        <v>75.9066666666667</v>
      </c>
      <c r="K12" s="12" t="n">
        <f aca="false">IF(J12&gt;J11,1,K11+1)</f>
        <v>3</v>
      </c>
    </row>
    <row r="13" s="2" customFormat="true" ht="15" hidden="false" customHeight="true" outlineLevel="0" collapsed="false">
      <c r="A13" s="12" t="n">
        <v>10</v>
      </c>
      <c r="B13" s="12" t="s">
        <v>36</v>
      </c>
      <c r="C13" s="13" t="s">
        <v>30</v>
      </c>
      <c r="D13" s="13" t="s">
        <v>31</v>
      </c>
      <c r="E13" s="11" t="s">
        <v>16</v>
      </c>
      <c r="F13" s="11" t="s">
        <v>37</v>
      </c>
      <c r="G13" s="12" t="n">
        <v>107</v>
      </c>
      <c r="H13" s="12" t="n">
        <v>1</v>
      </c>
      <c r="I13" s="15" t="n">
        <v>75.8</v>
      </c>
      <c r="J13" s="15" t="n">
        <f aca="false">G13/1.5*0.4+I13*0.6</f>
        <v>74.0133333333333</v>
      </c>
      <c r="K13" s="12" t="n">
        <f aca="false">IF(J13&gt;J12,1,K12+1)</f>
        <v>4</v>
      </c>
    </row>
    <row r="14" s="2" customFormat="true" ht="15" hidden="false" customHeight="true" outlineLevel="0" collapsed="false">
      <c r="A14" s="12" t="n">
        <v>11</v>
      </c>
      <c r="B14" s="12" t="s">
        <v>38</v>
      </c>
      <c r="C14" s="13" t="s">
        <v>30</v>
      </c>
      <c r="D14" s="13" t="s">
        <v>31</v>
      </c>
      <c r="E14" s="11" t="s">
        <v>16</v>
      </c>
      <c r="F14" s="11" t="s">
        <v>39</v>
      </c>
      <c r="G14" s="12" t="n">
        <v>110</v>
      </c>
      <c r="H14" s="12" t="n">
        <v>1</v>
      </c>
      <c r="I14" s="15" t="n">
        <v>72.2</v>
      </c>
      <c r="J14" s="15" t="n">
        <f aca="false">G14/1.5*0.4+I14*0.6</f>
        <v>72.6533333333333</v>
      </c>
      <c r="K14" s="12" t="n">
        <f aca="false">IF(J14&gt;J13,1,K13+1)</f>
        <v>5</v>
      </c>
    </row>
    <row r="15" s="2" customFormat="true" ht="15" hidden="false" customHeight="true" outlineLevel="0" collapsed="false">
      <c r="A15" s="12" t="n">
        <v>12</v>
      </c>
      <c r="B15" s="12" t="s">
        <v>40</v>
      </c>
      <c r="C15" s="13" t="s">
        <v>30</v>
      </c>
      <c r="D15" s="13" t="s">
        <v>31</v>
      </c>
      <c r="E15" s="11" t="s">
        <v>16</v>
      </c>
      <c r="F15" s="11" t="s">
        <v>41</v>
      </c>
      <c r="G15" s="12" t="n">
        <v>107</v>
      </c>
      <c r="H15" s="12" t="n">
        <v>1</v>
      </c>
      <c r="I15" s="15" t="n">
        <v>69</v>
      </c>
      <c r="J15" s="15" t="n">
        <f aca="false">G15/1.5*0.4+I15*0.6</f>
        <v>69.9333333333333</v>
      </c>
      <c r="K15" s="12" t="n">
        <f aca="false">IF(J15&gt;J14,1,K14+1)</f>
        <v>6</v>
      </c>
    </row>
    <row r="16" s="2" customFormat="true" ht="15" hidden="false" customHeight="true" outlineLevel="0" collapsed="false">
      <c r="A16" s="12" t="n">
        <v>13</v>
      </c>
      <c r="B16" s="12" t="s">
        <v>42</v>
      </c>
      <c r="C16" s="13" t="s">
        <v>43</v>
      </c>
      <c r="D16" s="13" t="s">
        <v>44</v>
      </c>
      <c r="E16" s="11" t="s">
        <v>16</v>
      </c>
      <c r="F16" s="11" t="s">
        <v>45</v>
      </c>
      <c r="G16" s="12" t="n">
        <v>120</v>
      </c>
      <c r="H16" s="12" t="n">
        <v>1</v>
      </c>
      <c r="I16" s="15" t="n">
        <v>74</v>
      </c>
      <c r="J16" s="15" t="n">
        <f aca="false">G16/1.5*0.4+I16*0.6</f>
        <v>76.4</v>
      </c>
      <c r="K16" s="12" t="n">
        <f aca="false">IF(J16&gt;J15,1,K15+1)</f>
        <v>1</v>
      </c>
    </row>
    <row r="17" s="2" customFormat="true" ht="15" hidden="false" customHeight="true" outlineLevel="0" collapsed="false">
      <c r="A17" s="12" t="n">
        <v>14</v>
      </c>
      <c r="B17" s="12" t="s">
        <v>46</v>
      </c>
      <c r="C17" s="13" t="s">
        <v>43</v>
      </c>
      <c r="D17" s="13" t="s">
        <v>44</v>
      </c>
      <c r="E17" s="11" t="s">
        <v>16</v>
      </c>
      <c r="F17" s="11" t="s">
        <v>47</v>
      </c>
      <c r="G17" s="12" t="n">
        <v>118</v>
      </c>
      <c r="H17" s="12" t="n">
        <v>1</v>
      </c>
      <c r="I17" s="15" t="n">
        <v>74</v>
      </c>
      <c r="J17" s="15" t="n">
        <f aca="false">G17/1.5*0.4+I17*0.6</f>
        <v>75.8666666666667</v>
      </c>
      <c r="K17" s="12" t="n">
        <f aca="false">IF(J17&gt;J16,1,K16+1)</f>
        <v>2</v>
      </c>
    </row>
    <row r="18" s="2" customFormat="true" ht="15" hidden="false" customHeight="true" outlineLevel="0" collapsed="false">
      <c r="A18" s="12" t="n">
        <v>15</v>
      </c>
      <c r="B18" s="12" t="s">
        <v>48</v>
      </c>
      <c r="C18" s="13" t="s">
        <v>43</v>
      </c>
      <c r="D18" s="13" t="s">
        <v>44</v>
      </c>
      <c r="E18" s="12" t="n">
        <v>0</v>
      </c>
      <c r="F18" s="11" t="s">
        <v>49</v>
      </c>
      <c r="G18" s="12" t="n">
        <v>118</v>
      </c>
      <c r="H18" s="12" t="n">
        <v>1</v>
      </c>
      <c r="I18" s="15" t="n">
        <v>73.4</v>
      </c>
      <c r="J18" s="15" t="n">
        <f aca="false">G18/1.5*0.4+I18*0.6</f>
        <v>75.5066666666667</v>
      </c>
      <c r="K18" s="12" t="n">
        <f aca="false">IF(J18&gt;J17,1,K17+1)</f>
        <v>3</v>
      </c>
    </row>
    <row r="19" s="2" customFormat="true" ht="15" hidden="false" customHeight="true" outlineLevel="0" collapsed="false">
      <c r="A19" s="12" t="n">
        <v>16</v>
      </c>
      <c r="B19" s="12" t="s">
        <v>50</v>
      </c>
      <c r="C19" s="13" t="s">
        <v>43</v>
      </c>
      <c r="D19" s="13" t="s">
        <v>44</v>
      </c>
      <c r="E19" s="11" t="s">
        <v>16</v>
      </c>
      <c r="F19" s="11" t="s">
        <v>51</v>
      </c>
      <c r="G19" s="12" t="n">
        <v>112</v>
      </c>
      <c r="H19" s="12" t="n">
        <v>1</v>
      </c>
      <c r="I19" s="15" t="n">
        <v>73.8</v>
      </c>
      <c r="J19" s="15" t="n">
        <f aca="false">G19/1.5*0.4+I19*0.6</f>
        <v>74.1466666666667</v>
      </c>
      <c r="K19" s="12" t="n">
        <f aca="false">IF(J19&gt;J18,1,K18+1)</f>
        <v>4</v>
      </c>
    </row>
    <row r="20" s="2" customFormat="true" ht="15" hidden="false" customHeight="true" outlineLevel="0" collapsed="false">
      <c r="A20" s="12" t="n">
        <v>17</v>
      </c>
      <c r="B20" s="12" t="s">
        <v>52</v>
      </c>
      <c r="C20" s="13" t="s">
        <v>43</v>
      </c>
      <c r="D20" s="13" t="s">
        <v>44</v>
      </c>
      <c r="E20" s="11" t="s">
        <v>16</v>
      </c>
      <c r="F20" s="11" t="s">
        <v>53</v>
      </c>
      <c r="G20" s="12" t="n">
        <v>116</v>
      </c>
      <c r="H20" s="12" t="n">
        <v>1</v>
      </c>
      <c r="I20" s="15" t="n">
        <v>71.6</v>
      </c>
      <c r="J20" s="15" t="n">
        <f aca="false">G20/1.5*0.4+I20*0.6</f>
        <v>73.8933333333333</v>
      </c>
      <c r="K20" s="12" t="n">
        <f aca="false">IF(J20&gt;J19,1,K19+1)</f>
        <v>5</v>
      </c>
    </row>
    <row r="21" s="2" customFormat="true" ht="15" hidden="false" customHeight="true" outlineLevel="0" collapsed="false">
      <c r="A21" s="12" t="n">
        <v>18</v>
      </c>
      <c r="B21" s="12" t="s">
        <v>54</v>
      </c>
      <c r="C21" s="13" t="s">
        <v>43</v>
      </c>
      <c r="D21" s="13" t="s">
        <v>44</v>
      </c>
      <c r="E21" s="11" t="s">
        <v>16</v>
      </c>
      <c r="F21" s="11" t="s">
        <v>55</v>
      </c>
      <c r="G21" s="12" t="n">
        <v>112</v>
      </c>
      <c r="H21" s="12" t="n">
        <v>1</v>
      </c>
      <c r="I21" s="15" t="s">
        <v>28</v>
      </c>
      <c r="J21" s="15" t="n">
        <f aca="false">G21/1.5*0.4</f>
        <v>29.8666666666667</v>
      </c>
      <c r="K21" s="12" t="n">
        <f aca="false">IF(J21&gt;J20,1,K20+1)</f>
        <v>6</v>
      </c>
    </row>
    <row r="22" s="2" customFormat="true" ht="15" hidden="false" customHeight="true" outlineLevel="0" collapsed="false">
      <c r="A22" s="12" t="n">
        <v>19</v>
      </c>
      <c r="B22" s="12" t="s">
        <v>56</v>
      </c>
      <c r="C22" s="13" t="s">
        <v>43</v>
      </c>
      <c r="D22" s="13" t="s">
        <v>44</v>
      </c>
      <c r="E22" s="11" t="s">
        <v>16</v>
      </c>
      <c r="F22" s="11" t="s">
        <v>57</v>
      </c>
      <c r="G22" s="12" t="n">
        <v>112</v>
      </c>
      <c r="H22" s="12" t="n">
        <v>1</v>
      </c>
      <c r="I22" s="15" t="s">
        <v>28</v>
      </c>
      <c r="J22" s="15" t="n">
        <f aca="false">G22/1.5*0.4</f>
        <v>29.8666666666667</v>
      </c>
      <c r="K22" s="12" t="n">
        <v>6</v>
      </c>
    </row>
    <row r="23" s="2" customFormat="true" ht="15" hidden="false" customHeight="true" outlineLevel="0" collapsed="false">
      <c r="A23" s="12" t="n">
        <v>20</v>
      </c>
      <c r="B23" s="12" t="s">
        <v>58</v>
      </c>
      <c r="C23" s="13" t="s">
        <v>59</v>
      </c>
      <c r="D23" s="13" t="s">
        <v>15</v>
      </c>
      <c r="E23" s="11" t="s">
        <v>16</v>
      </c>
      <c r="F23" s="11" t="s">
        <v>60</v>
      </c>
      <c r="G23" s="12" t="n">
        <v>121</v>
      </c>
      <c r="H23" s="12" t="n">
        <v>1</v>
      </c>
      <c r="I23" s="15" t="n">
        <v>74.8</v>
      </c>
      <c r="J23" s="15" t="n">
        <f aca="false">G23/1.5*0.4+I23*0.6</f>
        <v>77.1466666666667</v>
      </c>
      <c r="K23" s="12" t="n">
        <f aca="false">IF(J23&gt;J22,1,K22+1)</f>
        <v>1</v>
      </c>
    </row>
    <row r="24" s="2" customFormat="true" ht="15" hidden="false" customHeight="true" outlineLevel="0" collapsed="false">
      <c r="A24" s="12" t="n">
        <v>21</v>
      </c>
      <c r="B24" s="12" t="s">
        <v>61</v>
      </c>
      <c r="C24" s="13" t="s">
        <v>59</v>
      </c>
      <c r="D24" s="13" t="s">
        <v>15</v>
      </c>
      <c r="E24" s="11" t="s">
        <v>16</v>
      </c>
      <c r="F24" s="11" t="s">
        <v>62</v>
      </c>
      <c r="G24" s="12" t="n">
        <v>128</v>
      </c>
      <c r="H24" s="12" t="n">
        <v>1</v>
      </c>
      <c r="I24" s="15" t="n">
        <v>71.4</v>
      </c>
      <c r="J24" s="15" t="n">
        <f aca="false">G24/1.5*0.4+I24*0.6</f>
        <v>76.9733333333333</v>
      </c>
      <c r="K24" s="12" t="n">
        <f aca="false">IF(J24&gt;J23,1,K23+1)</f>
        <v>2</v>
      </c>
    </row>
    <row r="25" s="2" customFormat="true" ht="15" hidden="false" customHeight="true" outlineLevel="0" collapsed="false">
      <c r="A25" s="12" t="n">
        <v>22</v>
      </c>
      <c r="B25" s="12" t="s">
        <v>63</v>
      </c>
      <c r="C25" s="13" t="s">
        <v>59</v>
      </c>
      <c r="D25" s="13" t="s">
        <v>15</v>
      </c>
      <c r="E25" s="11" t="s">
        <v>16</v>
      </c>
      <c r="F25" s="11" t="s">
        <v>64</v>
      </c>
      <c r="G25" s="12" t="n">
        <v>119</v>
      </c>
      <c r="H25" s="12" t="n">
        <v>1</v>
      </c>
      <c r="I25" s="15" t="n">
        <v>74.4</v>
      </c>
      <c r="J25" s="15" t="n">
        <f aca="false">G25/1.5*0.4+I25*0.6</f>
        <v>76.3733333333333</v>
      </c>
      <c r="K25" s="12" t="n">
        <f aca="false">IF(J25&gt;J24,1,K24+1)</f>
        <v>3</v>
      </c>
    </row>
    <row r="26" s="2" customFormat="true" ht="15" hidden="false" customHeight="true" outlineLevel="0" collapsed="false">
      <c r="A26" s="12" t="n">
        <v>23</v>
      </c>
      <c r="B26" s="12" t="s">
        <v>65</v>
      </c>
      <c r="C26" s="13" t="s">
        <v>59</v>
      </c>
      <c r="D26" s="13" t="s">
        <v>15</v>
      </c>
      <c r="E26" s="11" t="s">
        <v>16</v>
      </c>
      <c r="F26" s="11" t="s">
        <v>66</v>
      </c>
      <c r="G26" s="12" t="n">
        <v>121</v>
      </c>
      <c r="H26" s="12" t="n">
        <v>1</v>
      </c>
      <c r="I26" s="15" t="n">
        <v>71</v>
      </c>
      <c r="J26" s="15" t="n">
        <f aca="false">G26/1.5*0.4+I26*0.6</f>
        <v>74.8666666666667</v>
      </c>
      <c r="K26" s="12" t="n">
        <f aca="false">IF(J26&gt;J25,1,K25+1)</f>
        <v>4</v>
      </c>
    </row>
    <row r="27" s="2" customFormat="true" ht="15" hidden="false" customHeight="true" outlineLevel="0" collapsed="false">
      <c r="A27" s="12" t="n">
        <v>24</v>
      </c>
      <c r="B27" s="12" t="s">
        <v>67</v>
      </c>
      <c r="C27" s="13" t="s">
        <v>59</v>
      </c>
      <c r="D27" s="13" t="s">
        <v>15</v>
      </c>
      <c r="E27" s="11" t="s">
        <v>16</v>
      </c>
      <c r="F27" s="11" t="s">
        <v>68</v>
      </c>
      <c r="G27" s="12" t="n">
        <v>117</v>
      </c>
      <c r="H27" s="12" t="n">
        <v>1</v>
      </c>
      <c r="I27" s="15" t="n">
        <v>67.2</v>
      </c>
      <c r="J27" s="15" t="n">
        <f aca="false">G27/1.5*0.4+I27*0.6</f>
        <v>71.52</v>
      </c>
      <c r="K27" s="12" t="n">
        <f aca="false">IF(J27&gt;J26,1,K26+1)</f>
        <v>5</v>
      </c>
    </row>
    <row r="28" s="2" customFormat="true" ht="15" hidden="false" customHeight="true" outlineLevel="0" collapsed="false">
      <c r="A28" s="12" t="n">
        <v>25</v>
      </c>
      <c r="B28" s="12" t="s">
        <v>69</v>
      </c>
      <c r="C28" s="13" t="s">
        <v>59</v>
      </c>
      <c r="D28" s="13" t="s">
        <v>15</v>
      </c>
      <c r="E28" s="11" t="s">
        <v>16</v>
      </c>
      <c r="F28" s="11" t="s">
        <v>70</v>
      </c>
      <c r="G28" s="12" t="n">
        <v>109</v>
      </c>
      <c r="H28" s="12" t="n">
        <v>1</v>
      </c>
      <c r="I28" s="15" t="s">
        <v>28</v>
      </c>
      <c r="J28" s="15" t="n">
        <f aca="false">G28/1.5*0.4</f>
        <v>29.0666666666667</v>
      </c>
      <c r="K28" s="12" t="n">
        <f aca="false">IF(J28&gt;J27,1,K27+1)</f>
        <v>6</v>
      </c>
    </row>
    <row r="29" s="2" customFormat="true" ht="15" hidden="false" customHeight="true" outlineLevel="0" collapsed="false">
      <c r="A29" s="12" t="n">
        <v>26</v>
      </c>
      <c r="B29" s="12" t="s">
        <v>71</v>
      </c>
      <c r="C29" s="13" t="s">
        <v>72</v>
      </c>
      <c r="D29" s="13" t="s">
        <v>15</v>
      </c>
      <c r="E29" s="11" t="s">
        <v>16</v>
      </c>
      <c r="F29" s="11" t="s">
        <v>73</v>
      </c>
      <c r="G29" s="12" t="n">
        <v>132</v>
      </c>
      <c r="H29" s="12" t="n">
        <v>1</v>
      </c>
      <c r="I29" s="15" t="n">
        <v>71.2</v>
      </c>
      <c r="J29" s="15" t="n">
        <f aca="false">G29/1.5*0.4+I29*0.6</f>
        <v>77.92</v>
      </c>
      <c r="K29" s="12" t="n">
        <f aca="false">IF(J29&gt;J28,1,K28+1)</f>
        <v>1</v>
      </c>
    </row>
    <row r="30" s="2" customFormat="true" ht="15" hidden="false" customHeight="true" outlineLevel="0" collapsed="false">
      <c r="A30" s="12" t="n">
        <v>27</v>
      </c>
      <c r="B30" s="12" t="s">
        <v>74</v>
      </c>
      <c r="C30" s="13" t="s">
        <v>72</v>
      </c>
      <c r="D30" s="13" t="s">
        <v>15</v>
      </c>
      <c r="E30" s="11" t="s">
        <v>16</v>
      </c>
      <c r="F30" s="11" t="s">
        <v>75</v>
      </c>
      <c r="G30" s="12" t="n">
        <v>111</v>
      </c>
      <c r="H30" s="12" t="n">
        <v>1</v>
      </c>
      <c r="I30" s="15" t="n">
        <v>74.2</v>
      </c>
      <c r="J30" s="15" t="n">
        <f aca="false">G30/1.5*0.4+I30*0.6</f>
        <v>74.12</v>
      </c>
      <c r="K30" s="12" t="n">
        <f aca="false">IF(J30&gt;J29,1,K29+1)</f>
        <v>2</v>
      </c>
    </row>
    <row r="31" s="2" customFormat="true" ht="15" hidden="false" customHeight="true" outlineLevel="0" collapsed="false">
      <c r="A31" s="12" t="n">
        <v>28</v>
      </c>
      <c r="B31" s="12" t="s">
        <v>76</v>
      </c>
      <c r="C31" s="13" t="s">
        <v>72</v>
      </c>
      <c r="D31" s="13" t="s">
        <v>15</v>
      </c>
      <c r="E31" s="11" t="s">
        <v>16</v>
      </c>
      <c r="F31" s="11" t="s">
        <v>77</v>
      </c>
      <c r="G31" s="12" t="n">
        <v>108</v>
      </c>
      <c r="H31" s="12" t="n">
        <v>1</v>
      </c>
      <c r="I31" s="15" t="n">
        <v>72.2</v>
      </c>
      <c r="J31" s="15" t="n">
        <f aca="false">G31/1.5*0.4+I31*0.6</f>
        <v>72.12</v>
      </c>
      <c r="K31" s="12" t="n">
        <f aca="false">IF(J31&gt;J30,1,K30+1)</f>
        <v>3</v>
      </c>
    </row>
    <row r="32" s="2" customFormat="true" ht="15" hidden="false" customHeight="true" outlineLevel="0" collapsed="false">
      <c r="A32" s="12" t="n">
        <v>29</v>
      </c>
      <c r="B32" s="12" t="s">
        <v>78</v>
      </c>
      <c r="C32" s="13" t="s">
        <v>72</v>
      </c>
      <c r="D32" s="13" t="s">
        <v>15</v>
      </c>
      <c r="E32" s="11" t="s">
        <v>16</v>
      </c>
      <c r="F32" s="11" t="s">
        <v>79</v>
      </c>
      <c r="G32" s="12" t="n">
        <v>102</v>
      </c>
      <c r="H32" s="12" t="n">
        <v>1</v>
      </c>
      <c r="I32" s="16" t="n">
        <v>72.6</v>
      </c>
      <c r="J32" s="15" t="n">
        <f aca="false">G32/1.5*0.4+I32*0.6</f>
        <v>70.76</v>
      </c>
      <c r="K32" s="12" t="n">
        <f aca="false">IF(J32&gt;J31,1,K31+1)</f>
        <v>4</v>
      </c>
    </row>
    <row r="33" s="2" customFormat="true" ht="15" hidden="false" customHeight="true" outlineLevel="0" collapsed="false">
      <c r="A33" s="12" t="n">
        <v>30</v>
      </c>
      <c r="B33" s="12" t="s">
        <v>80</v>
      </c>
      <c r="C33" s="13" t="s">
        <v>72</v>
      </c>
      <c r="D33" s="13" t="s">
        <v>15</v>
      </c>
      <c r="E33" s="11" t="s">
        <v>16</v>
      </c>
      <c r="F33" s="11" t="s">
        <v>81</v>
      </c>
      <c r="G33" s="12" t="n">
        <v>117</v>
      </c>
      <c r="H33" s="12" t="n">
        <v>1</v>
      </c>
      <c r="I33" s="15" t="s">
        <v>28</v>
      </c>
      <c r="J33" s="15" t="n">
        <f aca="false">G33/1.5*0.4</f>
        <v>31.2</v>
      </c>
      <c r="K33" s="12" t="n">
        <f aca="false">IF(J33&gt;J32,1,K32+1)</f>
        <v>5</v>
      </c>
    </row>
    <row r="34" s="2" customFormat="true" ht="15" hidden="false" customHeight="true" outlineLevel="0" collapsed="false">
      <c r="A34" s="12" t="n">
        <v>31</v>
      </c>
      <c r="B34" s="12" t="s">
        <v>82</v>
      </c>
      <c r="C34" s="13" t="s">
        <v>72</v>
      </c>
      <c r="D34" s="13" t="s">
        <v>15</v>
      </c>
      <c r="E34" s="11" t="s">
        <v>16</v>
      </c>
      <c r="F34" s="11" t="s">
        <v>83</v>
      </c>
      <c r="G34" s="12" t="n">
        <v>111</v>
      </c>
      <c r="H34" s="12" t="n">
        <v>1</v>
      </c>
      <c r="I34" s="15" t="s">
        <v>28</v>
      </c>
      <c r="J34" s="15" t="n">
        <f aca="false">G34/1.5*0.4</f>
        <v>29.6</v>
      </c>
      <c r="K34" s="12" t="n">
        <f aca="false">IF(J34&gt;J33,1,K33+1)</f>
        <v>6</v>
      </c>
    </row>
    <row r="35" s="2" customFormat="true" ht="15" hidden="false" customHeight="true" outlineLevel="0" collapsed="false">
      <c r="A35" s="12" t="n">
        <v>32</v>
      </c>
      <c r="B35" s="12" t="s">
        <v>84</v>
      </c>
      <c r="C35" s="13" t="s">
        <v>85</v>
      </c>
      <c r="D35" s="13" t="s">
        <v>15</v>
      </c>
      <c r="E35" s="11" t="s">
        <v>16</v>
      </c>
      <c r="F35" s="11" t="s">
        <v>86</v>
      </c>
      <c r="G35" s="12" t="n">
        <v>115</v>
      </c>
      <c r="H35" s="12" t="n">
        <v>1</v>
      </c>
      <c r="I35" s="15" t="n">
        <v>83.8</v>
      </c>
      <c r="J35" s="15" t="n">
        <f aca="false">G35/1.5*0.4+I35*0.6</f>
        <v>80.9466666666667</v>
      </c>
      <c r="K35" s="12" t="n">
        <f aca="false">IF(J35&gt;J34,1,K34+1)</f>
        <v>1</v>
      </c>
    </row>
    <row r="36" s="2" customFormat="true" ht="15" hidden="false" customHeight="true" outlineLevel="0" collapsed="false">
      <c r="A36" s="12" t="n">
        <v>33</v>
      </c>
      <c r="B36" s="12" t="s">
        <v>87</v>
      </c>
      <c r="C36" s="13" t="s">
        <v>85</v>
      </c>
      <c r="D36" s="13" t="s">
        <v>15</v>
      </c>
      <c r="E36" s="11" t="s">
        <v>16</v>
      </c>
      <c r="F36" s="11" t="s">
        <v>88</v>
      </c>
      <c r="G36" s="12" t="n">
        <v>116</v>
      </c>
      <c r="H36" s="12" t="n">
        <v>1</v>
      </c>
      <c r="I36" s="15" t="n">
        <v>76</v>
      </c>
      <c r="J36" s="15" t="n">
        <f aca="false">G36/1.5*0.4+I36*0.6</f>
        <v>76.5333333333333</v>
      </c>
      <c r="K36" s="12" t="n">
        <f aca="false">IF(J36&gt;J35,1,K35+1)</f>
        <v>2</v>
      </c>
    </row>
    <row r="37" s="2" customFormat="true" ht="15" hidden="false" customHeight="true" outlineLevel="0" collapsed="false">
      <c r="A37" s="12" t="n">
        <v>34</v>
      </c>
      <c r="B37" s="12" t="s">
        <v>89</v>
      </c>
      <c r="C37" s="13" t="s">
        <v>85</v>
      </c>
      <c r="D37" s="13" t="s">
        <v>15</v>
      </c>
      <c r="E37" s="11" t="s">
        <v>16</v>
      </c>
      <c r="F37" s="11" t="s">
        <v>90</v>
      </c>
      <c r="G37" s="12" t="n">
        <v>115</v>
      </c>
      <c r="H37" s="12" t="n">
        <v>1</v>
      </c>
      <c r="I37" s="15" t="n">
        <v>71.8</v>
      </c>
      <c r="J37" s="15" t="n">
        <f aca="false">G37/1.5*0.4+I37*0.6</f>
        <v>73.7466666666667</v>
      </c>
      <c r="K37" s="12" t="n">
        <f aca="false">IF(J37&gt;J36,1,K36+1)</f>
        <v>3</v>
      </c>
    </row>
    <row r="38" s="2" customFormat="true" ht="15" hidden="false" customHeight="true" outlineLevel="0" collapsed="false">
      <c r="A38" s="12" t="n">
        <v>35</v>
      </c>
      <c r="B38" s="12" t="s">
        <v>91</v>
      </c>
      <c r="C38" s="13" t="s">
        <v>85</v>
      </c>
      <c r="D38" s="13" t="s">
        <v>15</v>
      </c>
      <c r="E38" s="11" t="s">
        <v>16</v>
      </c>
      <c r="F38" s="11" t="s">
        <v>92</v>
      </c>
      <c r="G38" s="12" t="n">
        <v>112</v>
      </c>
      <c r="H38" s="12" t="n">
        <v>1</v>
      </c>
      <c r="I38" s="15" t="n">
        <v>66</v>
      </c>
      <c r="J38" s="15" t="n">
        <f aca="false">G38/1.5*0.4+I38*0.6</f>
        <v>69.4666666666667</v>
      </c>
      <c r="K38" s="12" t="n">
        <f aca="false">IF(J38&gt;J37,1,K37+1)</f>
        <v>4</v>
      </c>
    </row>
    <row r="39" s="2" customFormat="true" ht="15" hidden="false" customHeight="true" outlineLevel="0" collapsed="false">
      <c r="A39" s="12" t="n">
        <v>36</v>
      </c>
      <c r="B39" s="12" t="s">
        <v>93</v>
      </c>
      <c r="C39" s="13" t="s">
        <v>85</v>
      </c>
      <c r="D39" s="13" t="s">
        <v>15</v>
      </c>
      <c r="E39" s="11" t="s">
        <v>16</v>
      </c>
      <c r="F39" s="11" t="s">
        <v>94</v>
      </c>
      <c r="G39" s="12" t="n">
        <v>101</v>
      </c>
      <c r="H39" s="12" t="n">
        <v>1</v>
      </c>
      <c r="I39" s="15" t="n">
        <v>69.8</v>
      </c>
      <c r="J39" s="15" t="n">
        <f aca="false">G39/1.5*0.4+I39*0.6</f>
        <v>68.8133333333333</v>
      </c>
      <c r="K39" s="12" t="n">
        <f aca="false">IF(J39&gt;J38,1,K38+1)</f>
        <v>5</v>
      </c>
    </row>
    <row r="40" s="2" customFormat="true" ht="15" hidden="false" customHeight="true" outlineLevel="0" collapsed="false">
      <c r="A40" s="12" t="n">
        <v>37</v>
      </c>
      <c r="B40" s="12" t="s">
        <v>95</v>
      </c>
      <c r="C40" s="13" t="s">
        <v>85</v>
      </c>
      <c r="D40" s="13" t="s">
        <v>15</v>
      </c>
      <c r="E40" s="11" t="s">
        <v>16</v>
      </c>
      <c r="F40" s="11" t="s">
        <v>96</v>
      </c>
      <c r="G40" s="12" t="n">
        <v>99</v>
      </c>
      <c r="H40" s="12" t="n">
        <v>1</v>
      </c>
      <c r="I40" s="15" t="n">
        <v>67.6</v>
      </c>
      <c r="J40" s="15" t="n">
        <f aca="false">G40/1.5*0.4+I40*0.6</f>
        <v>66.96</v>
      </c>
      <c r="K40" s="12" t="n">
        <f aca="false">IF(J40&gt;J39,1,K39+1)</f>
        <v>6</v>
      </c>
    </row>
    <row r="41" s="2" customFormat="true" ht="15" hidden="false" customHeight="true" outlineLevel="0" collapsed="false">
      <c r="A41" s="12" t="n">
        <v>38</v>
      </c>
      <c r="B41" s="12" t="s">
        <v>97</v>
      </c>
      <c r="C41" s="13" t="s">
        <v>85</v>
      </c>
      <c r="D41" s="13" t="s">
        <v>15</v>
      </c>
      <c r="E41" s="11" t="s">
        <v>16</v>
      </c>
      <c r="F41" s="11" t="s">
        <v>98</v>
      </c>
      <c r="G41" s="12" t="n">
        <v>99</v>
      </c>
      <c r="H41" s="12" t="n">
        <v>1</v>
      </c>
      <c r="I41" s="15" t="s">
        <v>28</v>
      </c>
      <c r="J41" s="15" t="n">
        <f aca="false">G41/1.5*0.4</f>
        <v>26.4</v>
      </c>
      <c r="K41" s="12" t="n">
        <f aca="false">IF(J41&gt;J40,1,K40+1)</f>
        <v>7</v>
      </c>
    </row>
    <row r="42" s="2" customFormat="true" ht="15" hidden="false" customHeight="true" outlineLevel="0" collapsed="false">
      <c r="A42" s="12" t="n">
        <v>39</v>
      </c>
      <c r="B42" s="12" t="s">
        <v>99</v>
      </c>
      <c r="C42" s="13" t="s">
        <v>100</v>
      </c>
      <c r="D42" s="13" t="s">
        <v>101</v>
      </c>
      <c r="E42" s="11" t="s">
        <v>16</v>
      </c>
      <c r="F42" s="11" t="s">
        <v>102</v>
      </c>
      <c r="G42" s="12" t="n">
        <v>116</v>
      </c>
      <c r="H42" s="12" t="n">
        <v>1</v>
      </c>
      <c r="I42" s="15" t="n">
        <v>81.6</v>
      </c>
      <c r="J42" s="15" t="n">
        <f aca="false">G42/1.5*0.4+I42*0.6</f>
        <v>79.8933333333333</v>
      </c>
      <c r="K42" s="12" t="n">
        <f aca="false">IF(J42&gt;J41,1,K41+1)</f>
        <v>1</v>
      </c>
    </row>
    <row r="43" s="2" customFormat="true" ht="15" hidden="false" customHeight="true" outlineLevel="0" collapsed="false">
      <c r="A43" s="12" t="n">
        <v>40</v>
      </c>
      <c r="B43" s="12" t="s">
        <v>103</v>
      </c>
      <c r="C43" s="13" t="s">
        <v>100</v>
      </c>
      <c r="D43" s="13" t="s">
        <v>101</v>
      </c>
      <c r="E43" s="11" t="s">
        <v>16</v>
      </c>
      <c r="F43" s="11" t="s">
        <v>104</v>
      </c>
      <c r="G43" s="12" t="n">
        <v>116</v>
      </c>
      <c r="H43" s="12" t="n">
        <v>1</v>
      </c>
      <c r="I43" s="15" t="n">
        <v>79</v>
      </c>
      <c r="J43" s="15" t="n">
        <f aca="false">G43/1.5*0.4+I43*0.6</f>
        <v>78.3333333333333</v>
      </c>
      <c r="K43" s="12" t="n">
        <f aca="false">IF(J43&gt;J42,1,K42+1)</f>
        <v>2</v>
      </c>
    </row>
    <row r="44" s="2" customFormat="true" ht="15" hidden="false" customHeight="true" outlineLevel="0" collapsed="false">
      <c r="A44" s="12" t="n">
        <v>41</v>
      </c>
      <c r="B44" s="12" t="s">
        <v>105</v>
      </c>
      <c r="C44" s="13" t="s">
        <v>100</v>
      </c>
      <c r="D44" s="13" t="s">
        <v>101</v>
      </c>
      <c r="E44" s="11" t="s">
        <v>16</v>
      </c>
      <c r="F44" s="11" t="s">
        <v>106</v>
      </c>
      <c r="G44" s="12" t="n">
        <v>109</v>
      </c>
      <c r="H44" s="12" t="n">
        <v>1</v>
      </c>
      <c r="I44" s="15" t="n">
        <v>78.8</v>
      </c>
      <c r="J44" s="15" t="n">
        <f aca="false">G44/1.5*0.4+I44*0.6</f>
        <v>76.3466666666667</v>
      </c>
      <c r="K44" s="12" t="n">
        <f aca="false">IF(J44&gt;J43,1,K43+1)</f>
        <v>3</v>
      </c>
    </row>
    <row r="45" s="2" customFormat="true" ht="15" hidden="false" customHeight="true" outlineLevel="0" collapsed="false">
      <c r="A45" s="12" t="n">
        <v>42</v>
      </c>
      <c r="B45" s="12" t="s">
        <v>107</v>
      </c>
      <c r="C45" s="13" t="s">
        <v>100</v>
      </c>
      <c r="D45" s="13" t="s">
        <v>101</v>
      </c>
      <c r="E45" s="11" t="s">
        <v>16</v>
      </c>
      <c r="F45" s="11" t="s">
        <v>108</v>
      </c>
      <c r="G45" s="12" t="n">
        <v>113</v>
      </c>
      <c r="H45" s="12" t="n">
        <v>1</v>
      </c>
      <c r="I45" s="15" t="n">
        <v>74.4</v>
      </c>
      <c r="J45" s="15" t="n">
        <f aca="false">G45/1.5*0.4+I45*0.6</f>
        <v>74.7733333333333</v>
      </c>
      <c r="K45" s="12" t="n">
        <f aca="false">IF(J45&gt;J44,1,K44+1)</f>
        <v>4</v>
      </c>
    </row>
    <row r="46" s="2" customFormat="true" ht="15" hidden="false" customHeight="true" outlineLevel="0" collapsed="false">
      <c r="A46" s="12" t="n">
        <v>43</v>
      </c>
      <c r="B46" s="12" t="s">
        <v>109</v>
      </c>
      <c r="C46" s="13" t="s">
        <v>100</v>
      </c>
      <c r="D46" s="13" t="s">
        <v>101</v>
      </c>
      <c r="E46" s="11" t="s">
        <v>16</v>
      </c>
      <c r="F46" s="11" t="s">
        <v>110</v>
      </c>
      <c r="G46" s="12" t="n">
        <v>115</v>
      </c>
      <c r="H46" s="12" t="n">
        <v>1</v>
      </c>
      <c r="I46" s="15" t="n">
        <v>70.4</v>
      </c>
      <c r="J46" s="15" t="n">
        <f aca="false">G46/1.5*0.4+I46*0.6</f>
        <v>72.9066666666667</v>
      </c>
      <c r="K46" s="12" t="n">
        <f aca="false">IF(J46&gt;J45,1,K45+1)</f>
        <v>5</v>
      </c>
    </row>
    <row r="47" s="2" customFormat="true" ht="15" hidden="false" customHeight="true" outlineLevel="0" collapsed="false">
      <c r="A47" s="12" t="n">
        <v>44</v>
      </c>
      <c r="B47" s="12" t="s">
        <v>111</v>
      </c>
      <c r="C47" s="13" t="s">
        <v>100</v>
      </c>
      <c r="D47" s="13" t="s">
        <v>101</v>
      </c>
      <c r="E47" s="11" t="s">
        <v>16</v>
      </c>
      <c r="F47" s="11" t="s">
        <v>112</v>
      </c>
      <c r="G47" s="12" t="n">
        <v>112</v>
      </c>
      <c r="H47" s="12" t="n">
        <v>1</v>
      </c>
      <c r="I47" s="15" t="n">
        <v>71</v>
      </c>
      <c r="J47" s="15" t="n">
        <f aca="false">G47/1.5*0.4+I47*0.6</f>
        <v>72.4666666666667</v>
      </c>
      <c r="K47" s="12" t="n">
        <f aca="false">IF(J47&gt;J46,1,K46+1)</f>
        <v>6</v>
      </c>
    </row>
    <row r="48" s="2" customFormat="true" ht="15" hidden="false" customHeight="true" outlineLevel="0" collapsed="false">
      <c r="A48" s="12" t="n">
        <v>45</v>
      </c>
      <c r="B48" s="12" t="s">
        <v>113</v>
      </c>
      <c r="C48" s="13" t="s">
        <v>14</v>
      </c>
      <c r="D48" s="13" t="s">
        <v>114</v>
      </c>
      <c r="E48" s="11" t="s">
        <v>16</v>
      </c>
      <c r="F48" s="11" t="s">
        <v>115</v>
      </c>
      <c r="G48" s="12" t="n">
        <v>101</v>
      </c>
      <c r="H48" s="12" t="n">
        <v>2</v>
      </c>
      <c r="I48" s="16" t="n">
        <v>82</v>
      </c>
      <c r="J48" s="15" t="n">
        <f aca="false">G48/1.5*0.4+I48*0.6</f>
        <v>76.1333333333333</v>
      </c>
      <c r="K48" s="12" t="n">
        <f aca="false">IF(J48&gt;J47,1,K47+1)</f>
        <v>1</v>
      </c>
    </row>
    <row r="49" s="2" customFormat="true" ht="15" hidden="false" customHeight="true" outlineLevel="0" collapsed="false">
      <c r="A49" s="12" t="n">
        <v>46</v>
      </c>
      <c r="B49" s="12" t="s">
        <v>116</v>
      </c>
      <c r="C49" s="13" t="s">
        <v>14</v>
      </c>
      <c r="D49" s="13" t="s">
        <v>114</v>
      </c>
      <c r="E49" s="11" t="s">
        <v>16</v>
      </c>
      <c r="F49" s="11" t="s">
        <v>117</v>
      </c>
      <c r="G49" s="12" t="n">
        <v>110</v>
      </c>
      <c r="H49" s="12" t="n">
        <v>2</v>
      </c>
      <c r="I49" s="16" t="n">
        <v>72</v>
      </c>
      <c r="J49" s="15" t="n">
        <f aca="false">G49/1.5*0.4+I49*0.6</f>
        <v>72.5333333333333</v>
      </c>
      <c r="K49" s="12" t="n">
        <f aca="false">IF(J49&gt;J48,1,K48+1)</f>
        <v>2</v>
      </c>
    </row>
    <row r="50" s="2" customFormat="true" ht="15" hidden="false" customHeight="true" outlineLevel="0" collapsed="false">
      <c r="A50" s="12" t="n">
        <v>47</v>
      </c>
      <c r="B50" s="12" t="s">
        <v>118</v>
      </c>
      <c r="C50" s="13" t="s">
        <v>14</v>
      </c>
      <c r="D50" s="13" t="s">
        <v>114</v>
      </c>
      <c r="E50" s="11" t="s">
        <v>16</v>
      </c>
      <c r="F50" s="11" t="s">
        <v>119</v>
      </c>
      <c r="G50" s="12" t="n">
        <v>103</v>
      </c>
      <c r="H50" s="12" t="n">
        <v>2</v>
      </c>
      <c r="I50" s="16" t="n">
        <v>74.6</v>
      </c>
      <c r="J50" s="15" t="n">
        <f aca="false">G50/1.5*0.4+I50*0.6</f>
        <v>72.2266666666667</v>
      </c>
      <c r="K50" s="12" t="n">
        <f aca="false">IF(J50&gt;J49,1,K49+1)</f>
        <v>3</v>
      </c>
    </row>
    <row r="51" s="2" customFormat="true" ht="15" hidden="false" customHeight="true" outlineLevel="0" collapsed="false">
      <c r="A51" s="12" t="n">
        <v>48</v>
      </c>
      <c r="B51" s="12" t="s">
        <v>120</v>
      </c>
      <c r="C51" s="13" t="s">
        <v>14</v>
      </c>
      <c r="D51" s="13" t="s">
        <v>114</v>
      </c>
      <c r="E51" s="11" t="s">
        <v>16</v>
      </c>
      <c r="F51" s="11" t="s">
        <v>121</v>
      </c>
      <c r="G51" s="12" t="n">
        <v>109</v>
      </c>
      <c r="H51" s="12" t="n">
        <v>2</v>
      </c>
      <c r="I51" s="16" t="n">
        <v>67</v>
      </c>
      <c r="J51" s="15" t="n">
        <f aca="false">G51/1.5*0.4+I51*0.6</f>
        <v>69.2666666666667</v>
      </c>
      <c r="K51" s="12" t="n">
        <f aca="false">IF(J51&gt;J50,1,K50+1)</f>
        <v>4</v>
      </c>
    </row>
    <row r="52" s="2" customFormat="true" ht="15" hidden="false" customHeight="true" outlineLevel="0" collapsed="false">
      <c r="A52" s="12" t="n">
        <v>49</v>
      </c>
      <c r="B52" s="12" t="s">
        <v>122</v>
      </c>
      <c r="C52" s="13" t="s">
        <v>14</v>
      </c>
      <c r="D52" s="13" t="s">
        <v>114</v>
      </c>
      <c r="E52" s="11" t="s">
        <v>16</v>
      </c>
      <c r="F52" s="11" t="s">
        <v>123</v>
      </c>
      <c r="G52" s="12" t="n">
        <v>102</v>
      </c>
      <c r="H52" s="12" t="n">
        <v>2</v>
      </c>
      <c r="I52" s="16" t="n">
        <v>69.2</v>
      </c>
      <c r="J52" s="15" t="n">
        <f aca="false">G52/1.5*0.4+I52*0.6</f>
        <v>68.72</v>
      </c>
      <c r="K52" s="12" t="n">
        <f aca="false">IF(J52&gt;J51,1,K51+1)</f>
        <v>5</v>
      </c>
    </row>
    <row r="53" s="2" customFormat="true" ht="15" hidden="false" customHeight="true" outlineLevel="0" collapsed="false">
      <c r="A53" s="12" t="n">
        <v>50</v>
      </c>
      <c r="B53" s="12" t="s">
        <v>124</v>
      </c>
      <c r="C53" s="13" t="s">
        <v>14</v>
      </c>
      <c r="D53" s="13" t="s">
        <v>114</v>
      </c>
      <c r="E53" s="11" t="s">
        <v>16</v>
      </c>
      <c r="F53" s="11" t="s">
        <v>125</v>
      </c>
      <c r="G53" s="12" t="n">
        <v>100</v>
      </c>
      <c r="H53" s="12" t="n">
        <v>2</v>
      </c>
      <c r="I53" s="15" t="s">
        <v>28</v>
      </c>
      <c r="J53" s="15" t="n">
        <f aca="false">G53/1.5*0.4</f>
        <v>26.6666666666667</v>
      </c>
      <c r="K53" s="12" t="n">
        <f aca="false">IF(J53&gt;J52,1,K52+1)</f>
        <v>6</v>
      </c>
    </row>
    <row r="54" s="2" customFormat="true" ht="15" hidden="false" customHeight="true" outlineLevel="0" collapsed="false">
      <c r="A54" s="12" t="n">
        <v>51</v>
      </c>
      <c r="B54" s="12" t="s">
        <v>126</v>
      </c>
      <c r="C54" s="13" t="s">
        <v>127</v>
      </c>
      <c r="D54" s="13" t="s">
        <v>114</v>
      </c>
      <c r="E54" s="11" t="s">
        <v>16</v>
      </c>
      <c r="F54" s="11" t="s">
        <v>128</v>
      </c>
      <c r="G54" s="12" t="n">
        <v>113</v>
      </c>
      <c r="H54" s="12" t="n">
        <v>2</v>
      </c>
      <c r="I54" s="16" t="n">
        <v>89.4</v>
      </c>
      <c r="J54" s="15" t="n">
        <f aca="false">G54/1.5*0.4+I54*0.6</f>
        <v>83.7733333333333</v>
      </c>
      <c r="K54" s="12" t="n">
        <f aca="false">IF(J54&gt;J53,1,K53+1)</f>
        <v>1</v>
      </c>
    </row>
    <row r="55" s="2" customFormat="true" ht="15" hidden="false" customHeight="true" outlineLevel="0" collapsed="false">
      <c r="A55" s="12" t="n">
        <v>52</v>
      </c>
      <c r="B55" s="12" t="s">
        <v>129</v>
      </c>
      <c r="C55" s="13" t="s">
        <v>127</v>
      </c>
      <c r="D55" s="13" t="s">
        <v>114</v>
      </c>
      <c r="E55" s="11" t="s">
        <v>16</v>
      </c>
      <c r="F55" s="11" t="s">
        <v>130</v>
      </c>
      <c r="G55" s="12" t="n">
        <v>121</v>
      </c>
      <c r="H55" s="12" t="n">
        <v>2</v>
      </c>
      <c r="I55" s="16" t="n">
        <v>79.2</v>
      </c>
      <c r="J55" s="15" t="n">
        <f aca="false">G55/1.5*0.4+I55*0.6</f>
        <v>79.7866666666667</v>
      </c>
      <c r="K55" s="12" t="n">
        <f aca="false">IF(J55&gt;J54,1,K54+1)</f>
        <v>2</v>
      </c>
    </row>
    <row r="56" s="2" customFormat="true" ht="15" hidden="false" customHeight="true" outlineLevel="0" collapsed="false">
      <c r="A56" s="12" t="n">
        <v>53</v>
      </c>
      <c r="B56" s="12" t="s">
        <v>131</v>
      </c>
      <c r="C56" s="13" t="s">
        <v>127</v>
      </c>
      <c r="D56" s="13" t="s">
        <v>114</v>
      </c>
      <c r="E56" s="11" t="s">
        <v>16</v>
      </c>
      <c r="F56" s="11" t="s">
        <v>132</v>
      </c>
      <c r="G56" s="12" t="n">
        <v>104</v>
      </c>
      <c r="H56" s="12" t="n">
        <v>2</v>
      </c>
      <c r="I56" s="16" t="n">
        <v>77</v>
      </c>
      <c r="J56" s="15" t="n">
        <f aca="false">G56/1.5*0.4+I56*0.6</f>
        <v>73.9333333333333</v>
      </c>
      <c r="K56" s="12" t="n">
        <f aca="false">IF(J56&gt;J55,1,K55+1)</f>
        <v>3</v>
      </c>
    </row>
    <row r="57" s="2" customFormat="true" ht="15" hidden="false" customHeight="true" outlineLevel="0" collapsed="false">
      <c r="A57" s="12" t="n">
        <v>54</v>
      </c>
      <c r="B57" s="12" t="s">
        <v>133</v>
      </c>
      <c r="C57" s="13" t="s">
        <v>127</v>
      </c>
      <c r="D57" s="13" t="s">
        <v>114</v>
      </c>
      <c r="E57" s="11" t="s">
        <v>16</v>
      </c>
      <c r="F57" s="11" t="s">
        <v>134</v>
      </c>
      <c r="G57" s="12" t="n">
        <v>109</v>
      </c>
      <c r="H57" s="12" t="n">
        <v>2</v>
      </c>
      <c r="I57" s="16" t="n">
        <v>73.6</v>
      </c>
      <c r="J57" s="15" t="n">
        <f aca="false">G57/1.5*0.4+I57*0.6</f>
        <v>73.2266666666667</v>
      </c>
      <c r="K57" s="12" t="n">
        <f aca="false">IF(J57&gt;J56,1,K56+1)</f>
        <v>4</v>
      </c>
    </row>
    <row r="58" s="2" customFormat="true" ht="15" hidden="false" customHeight="true" outlineLevel="0" collapsed="false">
      <c r="A58" s="12" t="n">
        <v>55</v>
      </c>
      <c r="B58" s="12" t="s">
        <v>135</v>
      </c>
      <c r="C58" s="13" t="s">
        <v>127</v>
      </c>
      <c r="D58" s="13" t="s">
        <v>114</v>
      </c>
      <c r="E58" s="11" t="s">
        <v>16</v>
      </c>
      <c r="F58" s="11" t="s">
        <v>136</v>
      </c>
      <c r="G58" s="12" t="n">
        <v>108</v>
      </c>
      <c r="H58" s="12" t="n">
        <v>2</v>
      </c>
      <c r="I58" s="16" t="n">
        <v>72.8</v>
      </c>
      <c r="J58" s="15" t="n">
        <f aca="false">G58/1.5*0.4+I58*0.6</f>
        <v>72.48</v>
      </c>
      <c r="K58" s="12" t="n">
        <f aca="false">IF(J58&gt;J57,1,K57+1)</f>
        <v>5</v>
      </c>
    </row>
    <row r="59" s="2" customFormat="true" ht="15" hidden="false" customHeight="true" outlineLevel="0" collapsed="false">
      <c r="A59" s="12" t="n">
        <v>56</v>
      </c>
      <c r="B59" s="12" t="s">
        <v>137</v>
      </c>
      <c r="C59" s="13" t="s">
        <v>127</v>
      </c>
      <c r="D59" s="13" t="s">
        <v>114</v>
      </c>
      <c r="E59" s="11" t="s">
        <v>16</v>
      </c>
      <c r="F59" s="11" t="s">
        <v>138</v>
      </c>
      <c r="G59" s="12" t="n">
        <v>110</v>
      </c>
      <c r="H59" s="12" t="n">
        <v>2</v>
      </c>
      <c r="I59" s="16" t="n">
        <v>70.6</v>
      </c>
      <c r="J59" s="15" t="n">
        <f aca="false">G59/1.5*0.4+I59*0.6</f>
        <v>71.6933333333333</v>
      </c>
      <c r="K59" s="12" t="n">
        <f aca="false">IF(J59&gt;J58,1,K58+1)</f>
        <v>6</v>
      </c>
    </row>
    <row r="60" s="2" customFormat="true" ht="15" hidden="false" customHeight="true" outlineLevel="0" collapsed="false">
      <c r="A60" s="12" t="n">
        <v>57</v>
      </c>
      <c r="B60" s="12" t="s">
        <v>139</v>
      </c>
      <c r="C60" s="13" t="s">
        <v>127</v>
      </c>
      <c r="D60" s="13" t="s">
        <v>114</v>
      </c>
      <c r="E60" s="11" t="s">
        <v>16</v>
      </c>
      <c r="F60" s="11" t="s">
        <v>140</v>
      </c>
      <c r="G60" s="12" t="n">
        <v>112</v>
      </c>
      <c r="H60" s="12" t="n">
        <v>2</v>
      </c>
      <c r="I60" s="16" t="n">
        <v>63.8</v>
      </c>
      <c r="J60" s="15" t="n">
        <f aca="false">G60/1.5*0.4+I60*0.6</f>
        <v>68.1466666666667</v>
      </c>
      <c r="K60" s="12" t="n">
        <f aca="false">IF(J60&gt;J59,1,K59+1)</f>
        <v>7</v>
      </c>
    </row>
    <row r="61" s="2" customFormat="true" ht="15" hidden="false" customHeight="true" outlineLevel="0" collapsed="false">
      <c r="A61" s="12" t="n">
        <v>58</v>
      </c>
      <c r="B61" s="12" t="s">
        <v>141</v>
      </c>
      <c r="C61" s="13" t="s">
        <v>127</v>
      </c>
      <c r="D61" s="13" t="s">
        <v>114</v>
      </c>
      <c r="E61" s="11" t="s">
        <v>16</v>
      </c>
      <c r="F61" s="11" t="s">
        <v>142</v>
      </c>
      <c r="G61" s="12" t="n">
        <v>89</v>
      </c>
      <c r="H61" s="12" t="n">
        <v>2</v>
      </c>
      <c r="I61" s="16" t="n">
        <v>73.8</v>
      </c>
      <c r="J61" s="15" t="n">
        <f aca="false">G61/1.5*0.4+I61*0.6</f>
        <v>68.0133333333333</v>
      </c>
      <c r="K61" s="12" t="n">
        <f aca="false">IF(J61&gt;J60,1,K60+1)</f>
        <v>8</v>
      </c>
    </row>
    <row r="62" s="2" customFormat="true" ht="15" hidden="false" customHeight="true" outlineLevel="0" collapsed="false">
      <c r="A62" s="12" t="n">
        <v>59</v>
      </c>
      <c r="B62" s="12" t="s">
        <v>143</v>
      </c>
      <c r="C62" s="13" t="s">
        <v>127</v>
      </c>
      <c r="D62" s="13" t="s">
        <v>114</v>
      </c>
      <c r="E62" s="11" t="s">
        <v>16</v>
      </c>
      <c r="F62" s="11" t="s">
        <v>144</v>
      </c>
      <c r="G62" s="12" t="n">
        <v>87</v>
      </c>
      <c r="H62" s="12" t="n">
        <v>2</v>
      </c>
      <c r="I62" s="16" t="n">
        <v>72.8</v>
      </c>
      <c r="J62" s="15" t="n">
        <f aca="false">G62/1.5*0.4+I62*0.6</f>
        <v>66.88</v>
      </c>
      <c r="K62" s="12" t="n">
        <f aca="false">IF(J62&gt;J61,1,K61+1)</f>
        <v>9</v>
      </c>
    </row>
    <row r="63" s="2" customFormat="true" ht="15" hidden="false" customHeight="true" outlineLevel="0" collapsed="false">
      <c r="A63" s="12" t="n">
        <v>60</v>
      </c>
      <c r="B63" s="12" t="s">
        <v>145</v>
      </c>
      <c r="C63" s="13" t="s">
        <v>127</v>
      </c>
      <c r="D63" s="13" t="s">
        <v>114</v>
      </c>
      <c r="E63" s="11" t="s">
        <v>16</v>
      </c>
      <c r="F63" s="11" t="s">
        <v>146</v>
      </c>
      <c r="G63" s="12" t="n">
        <v>92</v>
      </c>
      <c r="H63" s="12" t="n">
        <v>2</v>
      </c>
      <c r="I63" s="16" t="n">
        <v>68.4</v>
      </c>
      <c r="J63" s="15" t="n">
        <f aca="false">G63/1.5*0.4+I63*0.6</f>
        <v>65.5733333333333</v>
      </c>
      <c r="K63" s="12" t="n">
        <f aca="false">IF(J63&gt;J62,1,K62+1)</f>
        <v>10</v>
      </c>
    </row>
    <row r="64" s="2" customFormat="true" ht="15" hidden="false" customHeight="true" outlineLevel="0" collapsed="false">
      <c r="A64" s="12" t="n">
        <v>61</v>
      </c>
      <c r="B64" s="12" t="s">
        <v>147</v>
      </c>
      <c r="C64" s="13" t="s">
        <v>127</v>
      </c>
      <c r="D64" s="13" t="s">
        <v>114</v>
      </c>
      <c r="E64" s="11" t="s">
        <v>16</v>
      </c>
      <c r="F64" s="11" t="s">
        <v>148</v>
      </c>
      <c r="G64" s="12" t="n">
        <v>109</v>
      </c>
      <c r="H64" s="12" t="n">
        <v>2</v>
      </c>
      <c r="I64" s="15" t="s">
        <v>28</v>
      </c>
      <c r="J64" s="15" t="n">
        <f aca="false">G64/1.5*0.4</f>
        <v>29.0666666666667</v>
      </c>
      <c r="K64" s="12" t="n">
        <f aca="false">IF(J64&gt;J63,1,K63+1)</f>
        <v>11</v>
      </c>
    </row>
    <row r="65" s="2" customFormat="true" ht="15" hidden="false" customHeight="true" outlineLevel="0" collapsed="false">
      <c r="A65" s="12" t="n">
        <v>62</v>
      </c>
      <c r="B65" s="12" t="s">
        <v>149</v>
      </c>
      <c r="C65" s="13" t="s">
        <v>150</v>
      </c>
      <c r="D65" s="13" t="s">
        <v>114</v>
      </c>
      <c r="E65" s="11" t="s">
        <v>16</v>
      </c>
      <c r="F65" s="11" t="s">
        <v>151</v>
      </c>
      <c r="G65" s="12" t="n">
        <v>110</v>
      </c>
      <c r="H65" s="12" t="n">
        <v>2</v>
      </c>
      <c r="I65" s="16" t="n">
        <v>76.8</v>
      </c>
      <c r="J65" s="15" t="n">
        <f aca="false">G65/1.5*0.4+I65*0.6</f>
        <v>75.4133333333333</v>
      </c>
      <c r="K65" s="12" t="n">
        <f aca="false">IF(J65&gt;J64,1,K64+1)</f>
        <v>1</v>
      </c>
    </row>
    <row r="66" s="2" customFormat="true" ht="15" hidden="false" customHeight="true" outlineLevel="0" collapsed="false">
      <c r="A66" s="12" t="n">
        <v>63</v>
      </c>
      <c r="B66" s="12" t="s">
        <v>152</v>
      </c>
      <c r="C66" s="13" t="s">
        <v>150</v>
      </c>
      <c r="D66" s="13" t="s">
        <v>114</v>
      </c>
      <c r="E66" s="11" t="s">
        <v>16</v>
      </c>
      <c r="F66" s="11" t="s">
        <v>153</v>
      </c>
      <c r="G66" s="12" t="n">
        <v>90</v>
      </c>
      <c r="H66" s="12" t="n">
        <v>2</v>
      </c>
      <c r="I66" s="16" t="n">
        <v>81.6</v>
      </c>
      <c r="J66" s="15" t="n">
        <f aca="false">G66/1.5*0.4+I66*0.6</f>
        <v>72.96</v>
      </c>
      <c r="K66" s="12" t="n">
        <f aca="false">IF(J66&gt;J65,1,K65+1)</f>
        <v>2</v>
      </c>
    </row>
    <row r="67" s="2" customFormat="true" ht="15" hidden="false" customHeight="true" outlineLevel="0" collapsed="false">
      <c r="A67" s="12" t="n">
        <v>64</v>
      </c>
      <c r="B67" s="12" t="s">
        <v>154</v>
      </c>
      <c r="C67" s="13" t="s">
        <v>150</v>
      </c>
      <c r="D67" s="13" t="s">
        <v>114</v>
      </c>
      <c r="E67" s="11" t="s">
        <v>16</v>
      </c>
      <c r="F67" s="11" t="s">
        <v>155</v>
      </c>
      <c r="G67" s="12" t="n">
        <v>117</v>
      </c>
      <c r="H67" s="12" t="n">
        <v>2</v>
      </c>
      <c r="I67" s="16" t="n">
        <v>69.4</v>
      </c>
      <c r="J67" s="15" t="n">
        <f aca="false">G67/1.5*0.4+I67*0.6</f>
        <v>72.84</v>
      </c>
      <c r="K67" s="12" t="n">
        <f aca="false">IF(J67&gt;J66,1,K66+1)</f>
        <v>3</v>
      </c>
    </row>
    <row r="68" s="2" customFormat="true" ht="15" hidden="false" customHeight="true" outlineLevel="0" collapsed="false">
      <c r="A68" s="12" t="n">
        <v>65</v>
      </c>
      <c r="B68" s="12" t="s">
        <v>156</v>
      </c>
      <c r="C68" s="13" t="s">
        <v>43</v>
      </c>
      <c r="D68" s="13" t="s">
        <v>157</v>
      </c>
      <c r="E68" s="11" t="s">
        <v>16</v>
      </c>
      <c r="F68" s="11" t="s">
        <v>158</v>
      </c>
      <c r="G68" s="12" t="n">
        <v>107</v>
      </c>
      <c r="H68" s="12" t="n">
        <v>2</v>
      </c>
      <c r="I68" s="16" t="n">
        <v>81.8</v>
      </c>
      <c r="J68" s="15" t="n">
        <f aca="false">G68/1.5*0.4+I68*0.6</f>
        <v>77.6133333333333</v>
      </c>
      <c r="K68" s="12" t="n">
        <f aca="false">IF(J68&gt;J67,1,K67+1)</f>
        <v>1</v>
      </c>
    </row>
    <row r="69" s="2" customFormat="true" ht="15" hidden="false" customHeight="true" outlineLevel="0" collapsed="false">
      <c r="A69" s="12" t="n">
        <v>66</v>
      </c>
      <c r="B69" s="12" t="s">
        <v>159</v>
      </c>
      <c r="C69" s="13" t="s">
        <v>43</v>
      </c>
      <c r="D69" s="13" t="s">
        <v>157</v>
      </c>
      <c r="E69" s="11" t="s">
        <v>16</v>
      </c>
      <c r="F69" s="11" t="s">
        <v>160</v>
      </c>
      <c r="G69" s="12" t="n">
        <v>107</v>
      </c>
      <c r="H69" s="12" t="n">
        <v>2</v>
      </c>
      <c r="I69" s="16" t="n">
        <v>73.6</v>
      </c>
      <c r="J69" s="15" t="n">
        <f aca="false">G69/1.5*0.4+I69*0.6</f>
        <v>72.6933333333333</v>
      </c>
      <c r="K69" s="12" t="n">
        <f aca="false">IF(J69&gt;J68,1,K68+1)</f>
        <v>2</v>
      </c>
    </row>
    <row r="70" s="2" customFormat="true" ht="15" hidden="false" customHeight="true" outlineLevel="0" collapsed="false">
      <c r="A70" s="12" t="n">
        <v>67</v>
      </c>
      <c r="B70" s="12" t="s">
        <v>161</v>
      </c>
      <c r="C70" s="13" t="s">
        <v>43</v>
      </c>
      <c r="D70" s="13" t="s">
        <v>157</v>
      </c>
      <c r="E70" s="11" t="s">
        <v>16</v>
      </c>
      <c r="F70" s="11" t="s">
        <v>162</v>
      </c>
      <c r="G70" s="12" t="n">
        <v>98</v>
      </c>
      <c r="H70" s="12" t="n">
        <v>2</v>
      </c>
      <c r="I70" s="16" t="n">
        <v>69.4</v>
      </c>
      <c r="J70" s="15" t="n">
        <f aca="false">G70/1.5*0.4+I70*0.6</f>
        <v>67.7733333333333</v>
      </c>
      <c r="K70" s="12" t="n">
        <f aca="false">IF(J70&gt;J69,1,K69+1)</f>
        <v>3</v>
      </c>
    </row>
    <row r="71" s="2" customFormat="true" ht="15" hidden="false" customHeight="true" outlineLevel="0" collapsed="false">
      <c r="A71" s="12" t="n">
        <v>68</v>
      </c>
      <c r="B71" s="12" t="s">
        <v>163</v>
      </c>
      <c r="C71" s="13" t="s">
        <v>43</v>
      </c>
      <c r="D71" s="13" t="s">
        <v>157</v>
      </c>
      <c r="E71" s="11" t="s">
        <v>16</v>
      </c>
      <c r="F71" s="11" t="s">
        <v>164</v>
      </c>
      <c r="G71" s="12" t="n">
        <v>97</v>
      </c>
      <c r="H71" s="12" t="n">
        <v>2</v>
      </c>
      <c r="I71" s="16" t="n">
        <v>67</v>
      </c>
      <c r="J71" s="15" t="n">
        <f aca="false">G71/1.5*0.4+I71*0.6</f>
        <v>66.0666666666667</v>
      </c>
      <c r="K71" s="12" t="n">
        <f aca="false">IF(J71&gt;J70,1,K70+1)</f>
        <v>4</v>
      </c>
    </row>
    <row r="72" s="2" customFormat="true" ht="15" hidden="false" customHeight="true" outlineLevel="0" collapsed="false">
      <c r="A72" s="12" t="n">
        <v>69</v>
      </c>
      <c r="B72" s="12" t="s">
        <v>165</v>
      </c>
      <c r="C72" s="13" t="s">
        <v>43</v>
      </c>
      <c r="D72" s="13" t="s">
        <v>157</v>
      </c>
      <c r="E72" s="11" t="s">
        <v>16</v>
      </c>
      <c r="F72" s="11" t="s">
        <v>166</v>
      </c>
      <c r="G72" s="12" t="n">
        <v>106</v>
      </c>
      <c r="H72" s="12" t="n">
        <v>2</v>
      </c>
      <c r="I72" s="15" t="s">
        <v>28</v>
      </c>
      <c r="J72" s="15" t="n">
        <f aca="false">G72/1.5*0.4</f>
        <v>28.2666666666667</v>
      </c>
      <c r="K72" s="12" t="n">
        <f aca="false">IF(J72&gt;J71,1,K71+1)</f>
        <v>5</v>
      </c>
    </row>
    <row r="73" s="2" customFormat="true" ht="15" hidden="false" customHeight="true" outlineLevel="0" collapsed="false">
      <c r="A73" s="12" t="n">
        <v>70</v>
      </c>
      <c r="B73" s="12" t="s">
        <v>167</v>
      </c>
      <c r="C73" s="13" t="s">
        <v>168</v>
      </c>
      <c r="D73" s="13" t="s">
        <v>157</v>
      </c>
      <c r="E73" s="11" t="s">
        <v>16</v>
      </c>
      <c r="F73" s="11" t="s">
        <v>169</v>
      </c>
      <c r="G73" s="12" t="n">
        <v>104</v>
      </c>
      <c r="H73" s="12" t="n">
        <v>2</v>
      </c>
      <c r="I73" s="16" t="n">
        <v>89</v>
      </c>
      <c r="J73" s="15" t="n">
        <f aca="false">G73/1.5*0.4+I73*0.6</f>
        <v>81.1333333333333</v>
      </c>
      <c r="K73" s="12" t="n">
        <f aca="false">IF(J73&gt;J72,1,K72+1)</f>
        <v>1</v>
      </c>
    </row>
    <row r="74" s="2" customFormat="true" ht="15" hidden="false" customHeight="true" outlineLevel="0" collapsed="false">
      <c r="A74" s="12" t="n">
        <v>71</v>
      </c>
      <c r="B74" s="12" t="s">
        <v>170</v>
      </c>
      <c r="C74" s="13" t="s">
        <v>168</v>
      </c>
      <c r="D74" s="13" t="s">
        <v>157</v>
      </c>
      <c r="E74" s="11" t="s">
        <v>16</v>
      </c>
      <c r="F74" s="11" t="s">
        <v>171</v>
      </c>
      <c r="G74" s="12" t="n">
        <v>106</v>
      </c>
      <c r="H74" s="12" t="n">
        <v>2</v>
      </c>
      <c r="I74" s="16" t="n">
        <v>78.6</v>
      </c>
      <c r="J74" s="15" t="n">
        <f aca="false">G74/1.5*0.4+I74*0.6</f>
        <v>75.4266666666667</v>
      </c>
      <c r="K74" s="12" t="n">
        <f aca="false">IF(J74&gt;J73,1,K73+1)</f>
        <v>2</v>
      </c>
    </row>
    <row r="75" s="2" customFormat="true" ht="15" hidden="false" customHeight="true" outlineLevel="0" collapsed="false">
      <c r="A75" s="12" t="n">
        <v>72</v>
      </c>
      <c r="B75" s="12" t="s">
        <v>172</v>
      </c>
      <c r="C75" s="13" t="s">
        <v>168</v>
      </c>
      <c r="D75" s="13" t="s">
        <v>157</v>
      </c>
      <c r="E75" s="11" t="s">
        <v>16</v>
      </c>
      <c r="F75" s="11" t="s">
        <v>173</v>
      </c>
      <c r="G75" s="12" t="n">
        <v>113</v>
      </c>
      <c r="H75" s="12" t="n">
        <v>2</v>
      </c>
      <c r="I75" s="16" t="n">
        <v>75.2</v>
      </c>
      <c r="J75" s="15" t="n">
        <f aca="false">G75/1.5*0.4+I75*0.6</f>
        <v>75.2533333333333</v>
      </c>
      <c r="K75" s="12" t="n">
        <f aca="false">IF(J75&gt;J74,1,K74+1)</f>
        <v>3</v>
      </c>
    </row>
    <row r="76" s="2" customFormat="true" ht="15" hidden="false" customHeight="true" outlineLevel="0" collapsed="false">
      <c r="A76" s="12" t="n">
        <v>73</v>
      </c>
      <c r="B76" s="12" t="s">
        <v>174</v>
      </c>
      <c r="C76" s="13" t="s">
        <v>168</v>
      </c>
      <c r="D76" s="13" t="s">
        <v>157</v>
      </c>
      <c r="E76" s="11" t="s">
        <v>16</v>
      </c>
      <c r="F76" s="11" t="s">
        <v>175</v>
      </c>
      <c r="G76" s="12" t="n">
        <v>102</v>
      </c>
      <c r="H76" s="12" t="n">
        <v>2</v>
      </c>
      <c r="I76" s="16" t="n">
        <v>78</v>
      </c>
      <c r="J76" s="15" t="n">
        <f aca="false">G76/1.5*0.4+I76*0.6</f>
        <v>74</v>
      </c>
      <c r="K76" s="12" t="n">
        <f aca="false">IF(J76&gt;J75,1,K75+1)</f>
        <v>4</v>
      </c>
    </row>
    <row r="77" s="2" customFormat="true" ht="15" hidden="false" customHeight="true" outlineLevel="0" collapsed="false">
      <c r="A77" s="12" t="n">
        <v>74</v>
      </c>
      <c r="B77" s="12" t="s">
        <v>176</v>
      </c>
      <c r="C77" s="13" t="s">
        <v>168</v>
      </c>
      <c r="D77" s="13" t="s">
        <v>157</v>
      </c>
      <c r="E77" s="11" t="s">
        <v>16</v>
      </c>
      <c r="F77" s="11" t="s">
        <v>177</v>
      </c>
      <c r="G77" s="12" t="n">
        <v>112</v>
      </c>
      <c r="H77" s="12" t="n">
        <v>2</v>
      </c>
      <c r="I77" s="16" t="n">
        <v>72.2</v>
      </c>
      <c r="J77" s="15" t="n">
        <f aca="false">G77/1.5*0.4+I77*0.6</f>
        <v>73.1866666666667</v>
      </c>
      <c r="K77" s="12" t="n">
        <f aca="false">IF(J77&gt;J76,1,K76+1)</f>
        <v>5</v>
      </c>
    </row>
    <row r="78" s="2" customFormat="true" ht="15" hidden="false" customHeight="true" outlineLevel="0" collapsed="false">
      <c r="A78" s="12" t="n">
        <v>75</v>
      </c>
      <c r="B78" s="12" t="s">
        <v>178</v>
      </c>
      <c r="C78" s="13" t="s">
        <v>168</v>
      </c>
      <c r="D78" s="13" t="s">
        <v>157</v>
      </c>
      <c r="E78" s="11" t="s">
        <v>16</v>
      </c>
      <c r="F78" s="11" t="s">
        <v>179</v>
      </c>
      <c r="G78" s="12" t="n">
        <v>115</v>
      </c>
      <c r="H78" s="12" t="n">
        <v>2</v>
      </c>
      <c r="I78" s="16" t="n">
        <v>68.4</v>
      </c>
      <c r="J78" s="15" t="n">
        <f aca="false">G78/1.5*0.4+I78*0.6</f>
        <v>71.7066666666667</v>
      </c>
      <c r="K78" s="12" t="n">
        <f aca="false">IF(J78&gt;J77,1,K77+1)</f>
        <v>6</v>
      </c>
    </row>
    <row r="79" s="2" customFormat="true" ht="15" hidden="false" customHeight="true" outlineLevel="0" collapsed="false">
      <c r="A79" s="12" t="n">
        <v>76</v>
      </c>
      <c r="B79" s="12" t="s">
        <v>180</v>
      </c>
      <c r="C79" s="13" t="s">
        <v>168</v>
      </c>
      <c r="D79" s="13" t="s">
        <v>157</v>
      </c>
      <c r="E79" s="11" t="s">
        <v>16</v>
      </c>
      <c r="F79" s="11" t="s">
        <v>181</v>
      </c>
      <c r="G79" s="12" t="n">
        <v>105</v>
      </c>
      <c r="H79" s="12" t="n">
        <v>2</v>
      </c>
      <c r="I79" s="16" t="n">
        <v>72.8</v>
      </c>
      <c r="J79" s="15" t="n">
        <f aca="false">G79/1.5*0.4+I79*0.6</f>
        <v>71.68</v>
      </c>
      <c r="K79" s="12" t="n">
        <f aca="false">IF(J79&gt;J78,1,K78+1)</f>
        <v>7</v>
      </c>
    </row>
    <row r="80" s="2" customFormat="true" ht="15" hidden="false" customHeight="true" outlineLevel="0" collapsed="false">
      <c r="A80" s="12" t="n">
        <v>77</v>
      </c>
      <c r="B80" s="12" t="s">
        <v>182</v>
      </c>
      <c r="C80" s="13" t="s">
        <v>168</v>
      </c>
      <c r="D80" s="13" t="s">
        <v>157</v>
      </c>
      <c r="E80" s="11" t="s">
        <v>16</v>
      </c>
      <c r="F80" s="11" t="s">
        <v>183</v>
      </c>
      <c r="G80" s="12" t="n">
        <v>107</v>
      </c>
      <c r="H80" s="12" t="n">
        <v>2</v>
      </c>
      <c r="I80" s="16" t="n">
        <v>69.4</v>
      </c>
      <c r="J80" s="15" t="n">
        <f aca="false">G80/1.5*0.4+I80*0.6</f>
        <v>70.1733333333333</v>
      </c>
      <c r="K80" s="12" t="n">
        <f aca="false">IF(J80&gt;J79,1,K79+1)</f>
        <v>8</v>
      </c>
    </row>
    <row r="81" s="2" customFormat="true" ht="15" hidden="false" customHeight="true" outlineLevel="0" collapsed="false">
      <c r="A81" s="12" t="n">
        <v>78</v>
      </c>
      <c r="B81" s="12" t="s">
        <v>184</v>
      </c>
      <c r="C81" s="13" t="s">
        <v>168</v>
      </c>
      <c r="D81" s="13" t="s">
        <v>157</v>
      </c>
      <c r="E81" s="11" t="s">
        <v>16</v>
      </c>
      <c r="F81" s="11" t="s">
        <v>185</v>
      </c>
      <c r="G81" s="12" t="n">
        <v>103</v>
      </c>
      <c r="H81" s="12" t="n">
        <v>2</v>
      </c>
      <c r="I81" s="16" t="n">
        <v>70</v>
      </c>
      <c r="J81" s="15" t="n">
        <f aca="false">G81/1.5*0.4+I81*0.6</f>
        <v>69.4666666666667</v>
      </c>
      <c r="K81" s="12" t="n">
        <f aca="false">IF(J81&gt;J80,1,K80+1)</f>
        <v>9</v>
      </c>
    </row>
    <row r="82" s="2" customFormat="true" ht="15" hidden="false" customHeight="true" outlineLevel="0" collapsed="false">
      <c r="A82" s="12" t="n">
        <v>79</v>
      </c>
      <c r="B82" s="12" t="s">
        <v>186</v>
      </c>
      <c r="C82" s="13" t="s">
        <v>168</v>
      </c>
      <c r="D82" s="13" t="s">
        <v>157</v>
      </c>
      <c r="E82" s="11" t="s">
        <v>16</v>
      </c>
      <c r="F82" s="11" t="s">
        <v>187</v>
      </c>
      <c r="G82" s="12" t="n">
        <v>102</v>
      </c>
      <c r="H82" s="12" t="n">
        <v>2</v>
      </c>
      <c r="I82" s="16" t="n">
        <v>66.8</v>
      </c>
      <c r="J82" s="15" t="n">
        <f aca="false">G82/1.5*0.4+I82*0.6</f>
        <v>67.28</v>
      </c>
      <c r="K82" s="12" t="n">
        <f aca="false">IF(J82&gt;J81,1,K81+1)</f>
        <v>10</v>
      </c>
    </row>
    <row r="83" s="2" customFormat="true" ht="15" hidden="false" customHeight="true" outlineLevel="0" collapsed="false">
      <c r="A83" s="12" t="n">
        <v>80</v>
      </c>
      <c r="B83" s="12" t="s">
        <v>188</v>
      </c>
      <c r="C83" s="13" t="s">
        <v>168</v>
      </c>
      <c r="D83" s="13" t="s">
        <v>157</v>
      </c>
      <c r="E83" s="11" t="s">
        <v>16</v>
      </c>
      <c r="F83" s="11" t="s">
        <v>189</v>
      </c>
      <c r="G83" s="12" t="n">
        <v>102</v>
      </c>
      <c r="H83" s="12" t="n">
        <v>2</v>
      </c>
      <c r="I83" s="16" t="n">
        <v>63.8</v>
      </c>
      <c r="J83" s="15" t="n">
        <f aca="false">G83/1.5*0.4+I83*0.6</f>
        <v>65.48</v>
      </c>
      <c r="K83" s="12" t="n">
        <f aca="false">IF(J83&gt;J82,1,K82+1)</f>
        <v>11</v>
      </c>
    </row>
    <row r="84" s="2" customFormat="true" ht="15" hidden="false" customHeight="true" outlineLevel="0" collapsed="false">
      <c r="A84" s="12" t="n">
        <v>81</v>
      </c>
      <c r="B84" s="12" t="s">
        <v>190</v>
      </c>
      <c r="C84" s="13" t="s">
        <v>168</v>
      </c>
      <c r="D84" s="13" t="s">
        <v>157</v>
      </c>
      <c r="E84" s="11" t="s">
        <v>16</v>
      </c>
      <c r="F84" s="11" t="s">
        <v>191</v>
      </c>
      <c r="G84" s="12" t="n">
        <v>102</v>
      </c>
      <c r="H84" s="12" t="n">
        <v>2</v>
      </c>
      <c r="I84" s="15" t="s">
        <v>28</v>
      </c>
      <c r="J84" s="15" t="n">
        <f aca="false">G84/1.5*0.4</f>
        <v>27.2</v>
      </c>
      <c r="K84" s="12" t="n">
        <f aca="false">IF(J84&gt;J83,1,K83+1)</f>
        <v>12</v>
      </c>
    </row>
    <row r="85" s="2" customFormat="true" ht="15" hidden="false" customHeight="true" outlineLevel="0" collapsed="false">
      <c r="A85" s="12" t="n">
        <v>82</v>
      </c>
      <c r="B85" s="12" t="s">
        <v>192</v>
      </c>
      <c r="C85" s="13" t="s">
        <v>100</v>
      </c>
      <c r="D85" s="13" t="s">
        <v>114</v>
      </c>
      <c r="E85" s="11" t="s">
        <v>16</v>
      </c>
      <c r="F85" s="11" t="s">
        <v>193</v>
      </c>
      <c r="G85" s="12" t="n">
        <v>121</v>
      </c>
      <c r="H85" s="12" t="n">
        <v>2</v>
      </c>
      <c r="I85" s="16" t="n">
        <v>74.2</v>
      </c>
      <c r="J85" s="15" t="n">
        <f aca="false">G85/1.5*0.4+I85*0.6</f>
        <v>76.7866666666667</v>
      </c>
      <c r="K85" s="12" t="n">
        <f aca="false">IF(J85&gt;J84,1,K84+1)</f>
        <v>1</v>
      </c>
    </row>
    <row r="86" s="2" customFormat="true" ht="15" hidden="false" customHeight="true" outlineLevel="0" collapsed="false">
      <c r="A86" s="12" t="n">
        <v>83</v>
      </c>
      <c r="B86" s="12" t="s">
        <v>194</v>
      </c>
      <c r="C86" s="13" t="s">
        <v>100</v>
      </c>
      <c r="D86" s="13" t="s">
        <v>114</v>
      </c>
      <c r="E86" s="11" t="s">
        <v>16</v>
      </c>
      <c r="F86" s="11" t="s">
        <v>195</v>
      </c>
      <c r="G86" s="12" t="n">
        <v>105</v>
      </c>
      <c r="H86" s="12" t="n">
        <v>2</v>
      </c>
      <c r="I86" s="16" t="n">
        <v>81</v>
      </c>
      <c r="J86" s="15" t="n">
        <f aca="false">G86/1.5*0.4+I86*0.6</f>
        <v>76.6</v>
      </c>
      <c r="K86" s="12" t="n">
        <f aca="false">IF(J86&gt;J85,1,K85+1)</f>
        <v>2</v>
      </c>
    </row>
    <row r="87" s="2" customFormat="true" ht="15" hidden="false" customHeight="true" outlineLevel="0" collapsed="false">
      <c r="A87" s="12" t="n">
        <v>84</v>
      </c>
      <c r="B87" s="12" t="s">
        <v>196</v>
      </c>
      <c r="C87" s="13" t="s">
        <v>100</v>
      </c>
      <c r="D87" s="13" t="s">
        <v>114</v>
      </c>
      <c r="E87" s="11" t="s">
        <v>16</v>
      </c>
      <c r="F87" s="11" t="s">
        <v>197</v>
      </c>
      <c r="G87" s="12" t="n">
        <v>109</v>
      </c>
      <c r="H87" s="12" t="n">
        <v>2</v>
      </c>
      <c r="I87" s="16" t="n">
        <v>78.2</v>
      </c>
      <c r="J87" s="15" t="n">
        <f aca="false">G87/1.5*0.4+I87*0.6</f>
        <v>75.9866666666667</v>
      </c>
      <c r="K87" s="12" t="n">
        <f aca="false">IF(J87&gt;J86,1,K86+1)</f>
        <v>3</v>
      </c>
    </row>
    <row r="88" s="2" customFormat="true" ht="15" hidden="false" customHeight="true" outlineLevel="0" collapsed="false">
      <c r="A88" s="12" t="n">
        <v>85</v>
      </c>
      <c r="B88" s="12" t="s">
        <v>198</v>
      </c>
      <c r="C88" s="13" t="s">
        <v>100</v>
      </c>
      <c r="D88" s="13" t="s">
        <v>114</v>
      </c>
      <c r="E88" s="11" t="s">
        <v>16</v>
      </c>
      <c r="F88" s="11" t="s">
        <v>199</v>
      </c>
      <c r="G88" s="12" t="n">
        <v>103</v>
      </c>
      <c r="H88" s="12" t="n">
        <v>2</v>
      </c>
      <c r="I88" s="16" t="n">
        <v>64.2</v>
      </c>
      <c r="J88" s="15" t="n">
        <f aca="false">G88/1.5*0.4+I88*0.6</f>
        <v>65.9866666666667</v>
      </c>
      <c r="K88" s="12" t="n">
        <f aca="false">IF(J88&gt;J87,1,K87+1)</f>
        <v>4</v>
      </c>
    </row>
    <row r="89" s="2" customFormat="true" ht="15" hidden="false" customHeight="true" outlineLevel="0" collapsed="false">
      <c r="A89" s="12" t="n">
        <v>86</v>
      </c>
      <c r="B89" s="12" t="s">
        <v>200</v>
      </c>
      <c r="C89" s="13" t="s">
        <v>100</v>
      </c>
      <c r="D89" s="13" t="s">
        <v>114</v>
      </c>
      <c r="E89" s="11" t="s">
        <v>16</v>
      </c>
      <c r="F89" s="11" t="s">
        <v>201</v>
      </c>
      <c r="G89" s="12" t="n">
        <v>102</v>
      </c>
      <c r="H89" s="12" t="n">
        <v>2</v>
      </c>
      <c r="I89" s="16" t="n">
        <v>61.8</v>
      </c>
      <c r="J89" s="15" t="n">
        <f aca="false">G89/1.5*0.4+I89*0.6</f>
        <v>64.28</v>
      </c>
      <c r="K89" s="12" t="n">
        <f aca="false">IF(J89&gt;J88,1,K88+1)</f>
        <v>5</v>
      </c>
    </row>
    <row r="90" s="2" customFormat="true" ht="15" hidden="false" customHeight="true" outlineLevel="0" collapsed="false">
      <c r="A90" s="12" t="n">
        <v>87</v>
      </c>
      <c r="B90" s="12" t="s">
        <v>202</v>
      </c>
      <c r="C90" s="13" t="s">
        <v>100</v>
      </c>
      <c r="D90" s="13" t="s">
        <v>114</v>
      </c>
      <c r="E90" s="11" t="s">
        <v>16</v>
      </c>
      <c r="F90" s="11" t="s">
        <v>203</v>
      </c>
      <c r="G90" s="12" t="n">
        <v>103</v>
      </c>
      <c r="H90" s="12" t="n">
        <v>2</v>
      </c>
      <c r="I90" s="15" t="s">
        <v>28</v>
      </c>
      <c r="J90" s="15" t="n">
        <f aca="false">G90/1.5*0.4</f>
        <v>27.4666666666667</v>
      </c>
      <c r="K90" s="12" t="n">
        <f aca="false">IF(J90&gt;J89,1,K89+1)</f>
        <v>6</v>
      </c>
    </row>
    <row r="91" s="2" customFormat="true" ht="15" hidden="false" customHeight="true" outlineLevel="0" collapsed="false">
      <c r="A91" s="12" t="n">
        <v>88</v>
      </c>
      <c r="B91" s="12" t="s">
        <v>204</v>
      </c>
      <c r="C91" s="13" t="s">
        <v>205</v>
      </c>
      <c r="D91" s="13" t="s">
        <v>206</v>
      </c>
      <c r="E91" s="11" t="s">
        <v>16</v>
      </c>
      <c r="F91" s="11" t="s">
        <v>207</v>
      </c>
      <c r="G91" s="12" t="n">
        <v>131</v>
      </c>
      <c r="H91" s="12" t="n">
        <v>3</v>
      </c>
      <c r="I91" s="16" t="n">
        <v>82.8</v>
      </c>
      <c r="J91" s="15" t="n">
        <f aca="false">G91/1.5*0.4+I91*0.6</f>
        <v>84.6133333333333</v>
      </c>
      <c r="K91" s="12" t="n">
        <f aca="false">IF(J91&gt;J90,1,K90+1)</f>
        <v>1</v>
      </c>
    </row>
    <row r="92" s="2" customFormat="true" ht="15" hidden="false" customHeight="true" outlineLevel="0" collapsed="false">
      <c r="A92" s="12" t="n">
        <v>89</v>
      </c>
      <c r="B92" s="12" t="s">
        <v>208</v>
      </c>
      <c r="C92" s="13" t="s">
        <v>205</v>
      </c>
      <c r="D92" s="13" t="s">
        <v>206</v>
      </c>
      <c r="E92" s="11" t="s">
        <v>16</v>
      </c>
      <c r="F92" s="11" t="s">
        <v>209</v>
      </c>
      <c r="G92" s="12" t="n">
        <v>121</v>
      </c>
      <c r="H92" s="12" t="n">
        <v>3</v>
      </c>
      <c r="I92" s="16" t="n">
        <v>79.9</v>
      </c>
      <c r="J92" s="15" t="n">
        <f aca="false">G92/1.5*0.4+I92*0.6</f>
        <v>80.2066666666667</v>
      </c>
      <c r="K92" s="12" t="n">
        <f aca="false">IF(J92&gt;J91,1,K91+1)</f>
        <v>2</v>
      </c>
    </row>
    <row r="93" s="2" customFormat="true" ht="15" hidden="false" customHeight="true" outlineLevel="0" collapsed="false">
      <c r="A93" s="12" t="n">
        <v>90</v>
      </c>
      <c r="B93" s="12" t="s">
        <v>210</v>
      </c>
      <c r="C93" s="13" t="s">
        <v>205</v>
      </c>
      <c r="D93" s="13" t="s">
        <v>206</v>
      </c>
      <c r="E93" s="11" t="s">
        <v>16</v>
      </c>
      <c r="F93" s="11" t="s">
        <v>211</v>
      </c>
      <c r="G93" s="12" t="n">
        <v>117</v>
      </c>
      <c r="H93" s="12" t="n">
        <v>3</v>
      </c>
      <c r="I93" s="16" t="n">
        <v>75.96</v>
      </c>
      <c r="J93" s="15" t="n">
        <f aca="false">G93/1.5*0.4+I93*0.6</f>
        <v>76.776</v>
      </c>
      <c r="K93" s="12" t="n">
        <f aca="false">IF(J93&gt;J92,1,K92+1)</f>
        <v>3</v>
      </c>
    </row>
    <row r="94" s="2" customFormat="true" ht="15" hidden="false" customHeight="true" outlineLevel="0" collapsed="false">
      <c r="A94" s="12" t="n">
        <v>91</v>
      </c>
      <c r="B94" s="12" t="s">
        <v>212</v>
      </c>
      <c r="C94" s="13" t="s">
        <v>205</v>
      </c>
      <c r="D94" s="13" t="s">
        <v>206</v>
      </c>
      <c r="E94" s="11" t="s">
        <v>16</v>
      </c>
      <c r="F94" s="11" t="s">
        <v>213</v>
      </c>
      <c r="G94" s="12" t="n">
        <v>103</v>
      </c>
      <c r="H94" s="12" t="n">
        <v>3</v>
      </c>
      <c r="I94" s="16" t="n">
        <v>72.98</v>
      </c>
      <c r="J94" s="15" t="n">
        <f aca="false">G94/1.5*0.4+I94*0.6</f>
        <v>71.2546666666667</v>
      </c>
      <c r="K94" s="12" t="n">
        <f aca="false">IF(J94&gt;J93,1,K93+1)</f>
        <v>4</v>
      </c>
    </row>
    <row r="95" s="2" customFormat="true" ht="15" hidden="false" customHeight="true" outlineLevel="0" collapsed="false">
      <c r="A95" s="12" t="n">
        <v>92</v>
      </c>
      <c r="B95" s="12" t="s">
        <v>214</v>
      </c>
      <c r="C95" s="13" t="s">
        <v>205</v>
      </c>
      <c r="D95" s="13" t="s">
        <v>206</v>
      </c>
      <c r="E95" s="11" t="s">
        <v>16</v>
      </c>
      <c r="F95" s="11" t="s">
        <v>215</v>
      </c>
      <c r="G95" s="12" t="n">
        <v>110</v>
      </c>
      <c r="H95" s="12" t="n">
        <v>3</v>
      </c>
      <c r="I95" s="15" t="s">
        <v>28</v>
      </c>
      <c r="J95" s="15" t="n">
        <f aca="false">G95/1.5*0.4</f>
        <v>29.3333333333333</v>
      </c>
      <c r="K95" s="12" t="n">
        <f aca="false">IF(J95&gt;J94,1,K94+1)</f>
        <v>5</v>
      </c>
    </row>
    <row r="96" s="2" customFormat="true" ht="15" hidden="false" customHeight="true" outlineLevel="0" collapsed="false">
      <c r="A96" s="12" t="n">
        <v>93</v>
      </c>
      <c r="B96" s="12" t="s">
        <v>216</v>
      </c>
      <c r="C96" s="13" t="s">
        <v>205</v>
      </c>
      <c r="D96" s="13" t="s">
        <v>206</v>
      </c>
      <c r="E96" s="11" t="s">
        <v>16</v>
      </c>
      <c r="F96" s="11" t="s">
        <v>217</v>
      </c>
      <c r="G96" s="12" t="n">
        <v>105</v>
      </c>
      <c r="H96" s="12" t="n">
        <v>3</v>
      </c>
      <c r="I96" s="15" t="s">
        <v>28</v>
      </c>
      <c r="J96" s="15" t="n">
        <f aca="false">G96/1.5*0.4</f>
        <v>28</v>
      </c>
      <c r="K96" s="12" t="n">
        <f aca="false">IF(J96&gt;J95,1,K95+1)</f>
        <v>6</v>
      </c>
    </row>
    <row r="97" s="2" customFormat="true" ht="15" hidden="false" customHeight="true" outlineLevel="0" collapsed="false">
      <c r="A97" s="12" t="n">
        <v>94</v>
      </c>
      <c r="B97" s="12" t="s">
        <v>218</v>
      </c>
      <c r="C97" s="13" t="s">
        <v>219</v>
      </c>
      <c r="D97" s="13" t="s">
        <v>206</v>
      </c>
      <c r="E97" s="11" t="s">
        <v>16</v>
      </c>
      <c r="F97" s="11" t="s">
        <v>220</v>
      </c>
      <c r="G97" s="12" t="n">
        <v>109</v>
      </c>
      <c r="H97" s="12" t="n">
        <v>3</v>
      </c>
      <c r="I97" s="16" t="n">
        <v>84</v>
      </c>
      <c r="J97" s="15" t="n">
        <f aca="false">G97/1.5*0.4+I97*0.6</f>
        <v>79.4666666666667</v>
      </c>
      <c r="K97" s="12" t="n">
        <f aca="false">IF(J97&gt;J96,1,K96+1)</f>
        <v>1</v>
      </c>
    </row>
    <row r="98" s="2" customFormat="true" ht="15" hidden="false" customHeight="true" outlineLevel="0" collapsed="false">
      <c r="A98" s="12" t="n">
        <v>95</v>
      </c>
      <c r="B98" s="12" t="s">
        <v>221</v>
      </c>
      <c r="C98" s="13" t="s">
        <v>219</v>
      </c>
      <c r="D98" s="13" t="s">
        <v>206</v>
      </c>
      <c r="E98" s="11" t="s">
        <v>16</v>
      </c>
      <c r="F98" s="11" t="s">
        <v>222</v>
      </c>
      <c r="G98" s="12" t="n">
        <v>109</v>
      </c>
      <c r="H98" s="12" t="n">
        <v>3</v>
      </c>
      <c r="I98" s="16" t="n">
        <v>83.92</v>
      </c>
      <c r="J98" s="15" t="n">
        <f aca="false">G98/1.5*0.4+I98*0.6</f>
        <v>79.4186666666667</v>
      </c>
      <c r="K98" s="12" t="n">
        <f aca="false">IF(J98&gt;J97,1,K97+1)</f>
        <v>2</v>
      </c>
    </row>
    <row r="99" s="2" customFormat="true" ht="15" hidden="false" customHeight="true" outlineLevel="0" collapsed="false">
      <c r="A99" s="12" t="n">
        <v>96</v>
      </c>
      <c r="B99" s="12" t="s">
        <v>223</v>
      </c>
      <c r="C99" s="13" t="s">
        <v>219</v>
      </c>
      <c r="D99" s="13" t="s">
        <v>206</v>
      </c>
      <c r="E99" s="11" t="s">
        <v>16</v>
      </c>
      <c r="F99" s="11" t="s">
        <v>224</v>
      </c>
      <c r="G99" s="12" t="n">
        <v>113</v>
      </c>
      <c r="H99" s="12" t="n">
        <v>3</v>
      </c>
      <c r="I99" s="16" t="n">
        <v>81.4</v>
      </c>
      <c r="J99" s="15" t="n">
        <f aca="false">G99/1.5*0.4+I99*0.6</f>
        <v>78.9733333333333</v>
      </c>
      <c r="K99" s="12" t="n">
        <f aca="false">IF(J99&gt;J98,1,K98+1)</f>
        <v>3</v>
      </c>
    </row>
    <row r="100" s="2" customFormat="true" ht="15" hidden="false" customHeight="true" outlineLevel="0" collapsed="false">
      <c r="A100" s="12" t="n">
        <v>97</v>
      </c>
      <c r="B100" s="12" t="s">
        <v>225</v>
      </c>
      <c r="C100" s="13" t="s">
        <v>219</v>
      </c>
      <c r="D100" s="13" t="s">
        <v>206</v>
      </c>
      <c r="E100" s="11" t="s">
        <v>16</v>
      </c>
      <c r="F100" s="11" t="s">
        <v>226</v>
      </c>
      <c r="G100" s="12" t="n">
        <v>111</v>
      </c>
      <c r="H100" s="12" t="n">
        <v>3</v>
      </c>
      <c r="I100" s="16" t="n">
        <v>81.9</v>
      </c>
      <c r="J100" s="15" t="n">
        <f aca="false">G100/1.5*0.4+I100*0.6</f>
        <v>78.74</v>
      </c>
      <c r="K100" s="12" t="n">
        <f aca="false">IF(J100&gt;J99,1,K99+1)</f>
        <v>4</v>
      </c>
    </row>
    <row r="101" s="2" customFormat="true" ht="15" hidden="false" customHeight="true" outlineLevel="0" collapsed="false">
      <c r="A101" s="12" t="n">
        <v>98</v>
      </c>
      <c r="B101" s="12" t="s">
        <v>227</v>
      </c>
      <c r="C101" s="13" t="s">
        <v>219</v>
      </c>
      <c r="D101" s="13" t="s">
        <v>206</v>
      </c>
      <c r="E101" s="11" t="s">
        <v>16</v>
      </c>
      <c r="F101" s="11" t="s">
        <v>228</v>
      </c>
      <c r="G101" s="12" t="n">
        <v>111</v>
      </c>
      <c r="H101" s="12" t="n">
        <v>3</v>
      </c>
      <c r="I101" s="16" t="n">
        <v>76.3</v>
      </c>
      <c r="J101" s="15" t="n">
        <f aca="false">G101/1.5*0.4+I101*0.6</f>
        <v>75.38</v>
      </c>
      <c r="K101" s="12" t="n">
        <f aca="false">IF(J101&gt;J100,1,K100+1)</f>
        <v>5</v>
      </c>
    </row>
    <row r="102" s="2" customFormat="true" ht="15" hidden="false" customHeight="true" outlineLevel="0" collapsed="false">
      <c r="A102" s="12" t="n">
        <v>99</v>
      </c>
      <c r="B102" s="12" t="s">
        <v>229</v>
      </c>
      <c r="C102" s="13" t="s">
        <v>219</v>
      </c>
      <c r="D102" s="13" t="s">
        <v>206</v>
      </c>
      <c r="E102" s="11" t="s">
        <v>16</v>
      </c>
      <c r="F102" s="11" t="s">
        <v>230</v>
      </c>
      <c r="G102" s="12" t="n">
        <v>115</v>
      </c>
      <c r="H102" s="12" t="n">
        <v>3</v>
      </c>
      <c r="I102" s="16" t="n">
        <v>73.9</v>
      </c>
      <c r="J102" s="15" t="n">
        <f aca="false">G102/1.5*0.4+I102*0.6</f>
        <v>75.0066666666667</v>
      </c>
      <c r="K102" s="12" t="n">
        <f aca="false">IF(J102&gt;J101,1,K101+1)</f>
        <v>6</v>
      </c>
    </row>
    <row r="103" s="2" customFormat="true" ht="15" hidden="false" customHeight="true" outlineLevel="0" collapsed="false">
      <c r="A103" s="12" t="n">
        <v>100</v>
      </c>
      <c r="B103" s="12" t="s">
        <v>231</v>
      </c>
      <c r="C103" s="13" t="s">
        <v>232</v>
      </c>
      <c r="D103" s="13" t="s">
        <v>206</v>
      </c>
      <c r="E103" s="11" t="s">
        <v>16</v>
      </c>
      <c r="F103" s="11" t="s">
        <v>233</v>
      </c>
      <c r="G103" s="12" t="n">
        <v>121</v>
      </c>
      <c r="H103" s="12" t="n">
        <v>3</v>
      </c>
      <c r="I103" s="16" t="n">
        <v>80.78</v>
      </c>
      <c r="J103" s="15" t="n">
        <f aca="false">G103/1.5*0.4+I103*0.6</f>
        <v>80.7346666666667</v>
      </c>
      <c r="K103" s="12" t="n">
        <f aca="false">IF(J103&gt;J102,1,K102+1)</f>
        <v>1</v>
      </c>
    </row>
    <row r="104" s="2" customFormat="true" ht="15" hidden="false" customHeight="true" outlineLevel="0" collapsed="false">
      <c r="A104" s="12" t="n">
        <v>101</v>
      </c>
      <c r="B104" s="12" t="s">
        <v>234</v>
      </c>
      <c r="C104" s="13" t="s">
        <v>232</v>
      </c>
      <c r="D104" s="13" t="s">
        <v>206</v>
      </c>
      <c r="E104" s="11" t="s">
        <v>16</v>
      </c>
      <c r="F104" s="11" t="s">
        <v>235</v>
      </c>
      <c r="G104" s="12" t="n">
        <v>116</v>
      </c>
      <c r="H104" s="12" t="n">
        <v>3</v>
      </c>
      <c r="I104" s="16" t="n">
        <v>78.96</v>
      </c>
      <c r="J104" s="15" t="n">
        <f aca="false">G104/1.5*0.4+I104*0.6</f>
        <v>78.3093333333333</v>
      </c>
      <c r="K104" s="12" t="n">
        <f aca="false">IF(J104&gt;J103,1,K103+1)</f>
        <v>2</v>
      </c>
    </row>
    <row r="105" s="2" customFormat="true" ht="15" hidden="false" customHeight="true" outlineLevel="0" collapsed="false">
      <c r="A105" s="12" t="n">
        <v>102</v>
      </c>
      <c r="B105" s="12" t="s">
        <v>236</v>
      </c>
      <c r="C105" s="13" t="s">
        <v>232</v>
      </c>
      <c r="D105" s="13" t="s">
        <v>206</v>
      </c>
      <c r="E105" s="11" t="s">
        <v>16</v>
      </c>
      <c r="F105" s="11" t="s">
        <v>237</v>
      </c>
      <c r="G105" s="12" t="n">
        <v>115</v>
      </c>
      <c r="H105" s="12" t="n">
        <v>3</v>
      </c>
      <c r="I105" s="16" t="n">
        <v>77.7</v>
      </c>
      <c r="J105" s="15" t="n">
        <f aca="false">G105/1.5*0.4+I105*0.6</f>
        <v>77.2866666666667</v>
      </c>
      <c r="K105" s="12" t="n">
        <f aca="false">IF(J105&gt;J104,1,K104+1)</f>
        <v>3</v>
      </c>
    </row>
    <row r="106" s="2" customFormat="true" ht="15" hidden="false" customHeight="true" outlineLevel="0" collapsed="false">
      <c r="A106" s="12" t="n">
        <v>103</v>
      </c>
      <c r="B106" s="12" t="s">
        <v>238</v>
      </c>
      <c r="C106" s="13" t="s">
        <v>232</v>
      </c>
      <c r="D106" s="13" t="s">
        <v>206</v>
      </c>
      <c r="E106" s="11" t="s">
        <v>16</v>
      </c>
      <c r="F106" s="11" t="s">
        <v>239</v>
      </c>
      <c r="G106" s="12" t="n">
        <v>117</v>
      </c>
      <c r="H106" s="12" t="n">
        <v>3</v>
      </c>
      <c r="I106" s="16" t="n">
        <v>76.34</v>
      </c>
      <c r="J106" s="15" t="n">
        <f aca="false">G106/1.5*0.4+I106*0.6</f>
        <v>77.004</v>
      </c>
      <c r="K106" s="12" t="n">
        <f aca="false">IF(J106&gt;J105,1,K105+1)</f>
        <v>4</v>
      </c>
    </row>
    <row r="107" s="2" customFormat="true" ht="15" hidden="false" customHeight="true" outlineLevel="0" collapsed="false">
      <c r="A107" s="12" t="n">
        <v>104</v>
      </c>
      <c r="B107" s="12" t="s">
        <v>240</v>
      </c>
      <c r="C107" s="13" t="s">
        <v>232</v>
      </c>
      <c r="D107" s="13" t="s">
        <v>206</v>
      </c>
      <c r="E107" s="11" t="s">
        <v>16</v>
      </c>
      <c r="F107" s="11" t="s">
        <v>241</v>
      </c>
      <c r="G107" s="12" t="n">
        <v>115</v>
      </c>
      <c r="H107" s="12" t="n">
        <v>3</v>
      </c>
      <c r="I107" s="16" t="n">
        <v>74.92</v>
      </c>
      <c r="J107" s="15" t="n">
        <f aca="false">G107/1.5*0.4+I107*0.6</f>
        <v>75.6186666666667</v>
      </c>
      <c r="K107" s="12" t="n">
        <f aca="false">IF(J107&gt;J106,1,K106+1)</f>
        <v>5</v>
      </c>
    </row>
    <row r="108" s="2" customFormat="true" ht="15" hidden="false" customHeight="true" outlineLevel="0" collapsed="false">
      <c r="A108" s="12" t="n">
        <v>105</v>
      </c>
      <c r="B108" s="12" t="s">
        <v>242</v>
      </c>
      <c r="C108" s="13" t="s">
        <v>232</v>
      </c>
      <c r="D108" s="13" t="s">
        <v>206</v>
      </c>
      <c r="E108" s="11" t="s">
        <v>16</v>
      </c>
      <c r="F108" s="11" t="s">
        <v>243</v>
      </c>
      <c r="G108" s="12" t="n">
        <v>118</v>
      </c>
      <c r="H108" s="12" t="n">
        <v>3</v>
      </c>
      <c r="I108" s="16" t="n">
        <v>71.4</v>
      </c>
      <c r="J108" s="15" t="n">
        <f aca="false">G108/1.5*0.4+I108*0.6</f>
        <v>74.3066666666667</v>
      </c>
      <c r="K108" s="12" t="n">
        <f aca="false">IF(J108&gt;J107,1,K107+1)</f>
        <v>6</v>
      </c>
    </row>
    <row r="109" s="2" customFormat="true" ht="15" hidden="false" customHeight="true" outlineLevel="0" collapsed="false">
      <c r="A109" s="12" t="n">
        <v>106</v>
      </c>
      <c r="B109" s="12" t="s">
        <v>244</v>
      </c>
      <c r="C109" s="13" t="s">
        <v>43</v>
      </c>
      <c r="D109" s="13" t="s">
        <v>206</v>
      </c>
      <c r="E109" s="11" t="s">
        <v>16</v>
      </c>
      <c r="F109" s="11" t="s">
        <v>245</v>
      </c>
      <c r="G109" s="12" t="n">
        <v>114</v>
      </c>
      <c r="H109" s="12" t="n">
        <v>3</v>
      </c>
      <c r="I109" s="16" t="n">
        <v>86.94</v>
      </c>
      <c r="J109" s="15" t="n">
        <f aca="false">G109/1.5*0.4+I109*0.6</f>
        <v>82.564</v>
      </c>
      <c r="K109" s="12" t="n">
        <f aca="false">IF(J109&gt;J108,1,K108+1)</f>
        <v>1</v>
      </c>
    </row>
    <row r="110" s="2" customFormat="true" ht="15" hidden="false" customHeight="true" outlineLevel="0" collapsed="false">
      <c r="A110" s="12" t="n">
        <v>107</v>
      </c>
      <c r="B110" s="12" t="s">
        <v>246</v>
      </c>
      <c r="C110" s="13" t="s">
        <v>43</v>
      </c>
      <c r="D110" s="13" t="s">
        <v>206</v>
      </c>
      <c r="E110" s="11" t="s">
        <v>16</v>
      </c>
      <c r="F110" s="11" t="s">
        <v>247</v>
      </c>
      <c r="G110" s="12" t="n">
        <v>117</v>
      </c>
      <c r="H110" s="12" t="n">
        <v>3</v>
      </c>
      <c r="I110" s="16" t="n">
        <v>79.52</v>
      </c>
      <c r="J110" s="15" t="n">
        <f aca="false">G110/1.5*0.4+I110*0.6</f>
        <v>78.912</v>
      </c>
      <c r="K110" s="12" t="n">
        <f aca="false">IF(J110&gt;J109,1,K109+1)</f>
        <v>2</v>
      </c>
    </row>
    <row r="111" s="2" customFormat="true" ht="15" hidden="false" customHeight="true" outlineLevel="0" collapsed="false">
      <c r="A111" s="12" t="n">
        <v>108</v>
      </c>
      <c r="B111" s="12" t="s">
        <v>248</v>
      </c>
      <c r="C111" s="13" t="s">
        <v>43</v>
      </c>
      <c r="D111" s="13" t="s">
        <v>206</v>
      </c>
      <c r="E111" s="11" t="s">
        <v>16</v>
      </c>
      <c r="F111" s="11" t="s">
        <v>249</v>
      </c>
      <c r="G111" s="12" t="n">
        <v>118</v>
      </c>
      <c r="H111" s="12" t="n">
        <v>3</v>
      </c>
      <c r="I111" s="16" t="n">
        <v>74.52</v>
      </c>
      <c r="J111" s="15" t="n">
        <f aca="false">G111/1.5*0.4+I111*0.6</f>
        <v>76.1786666666667</v>
      </c>
      <c r="K111" s="12" t="n">
        <f aca="false">IF(J111&gt;J110,1,K110+1)</f>
        <v>3</v>
      </c>
    </row>
    <row r="112" s="2" customFormat="true" ht="15" hidden="false" customHeight="true" outlineLevel="0" collapsed="false">
      <c r="A112" s="12" t="n">
        <v>109</v>
      </c>
      <c r="B112" s="12" t="s">
        <v>250</v>
      </c>
      <c r="C112" s="13" t="s">
        <v>43</v>
      </c>
      <c r="D112" s="13" t="s">
        <v>206</v>
      </c>
      <c r="E112" s="11" t="s">
        <v>16</v>
      </c>
      <c r="F112" s="11" t="s">
        <v>251</v>
      </c>
      <c r="G112" s="12" t="n">
        <v>119</v>
      </c>
      <c r="H112" s="12" t="n">
        <v>3</v>
      </c>
      <c r="I112" s="16" t="n">
        <v>70.72</v>
      </c>
      <c r="J112" s="15" t="n">
        <f aca="false">G112/1.5*0.4+I112*0.6</f>
        <v>74.1653333333333</v>
      </c>
      <c r="K112" s="12" t="n">
        <f aca="false">IF(J112&gt;J111,1,K111+1)</f>
        <v>4</v>
      </c>
    </row>
    <row r="113" s="2" customFormat="true" ht="15" hidden="false" customHeight="true" outlineLevel="0" collapsed="false">
      <c r="A113" s="12" t="n">
        <v>110</v>
      </c>
      <c r="B113" s="12" t="s">
        <v>252</v>
      </c>
      <c r="C113" s="13" t="s">
        <v>43</v>
      </c>
      <c r="D113" s="13" t="s">
        <v>206</v>
      </c>
      <c r="E113" s="11" t="s">
        <v>16</v>
      </c>
      <c r="F113" s="11" t="s">
        <v>253</v>
      </c>
      <c r="G113" s="12" t="n">
        <v>115</v>
      </c>
      <c r="H113" s="12" t="n">
        <v>3</v>
      </c>
      <c r="I113" s="16" t="n">
        <v>66.42</v>
      </c>
      <c r="J113" s="15" t="n">
        <f aca="false">G113/1.5*0.4+I113*0.6</f>
        <v>70.5186666666667</v>
      </c>
      <c r="K113" s="12" t="n">
        <f aca="false">IF(J113&gt;J112,1,K112+1)</f>
        <v>5</v>
      </c>
    </row>
    <row r="114" s="2" customFormat="true" ht="15" hidden="false" customHeight="true" outlineLevel="0" collapsed="false">
      <c r="A114" s="12" t="n">
        <v>111</v>
      </c>
      <c r="B114" s="12" t="s">
        <v>254</v>
      </c>
      <c r="C114" s="13" t="s">
        <v>43</v>
      </c>
      <c r="D114" s="13" t="s">
        <v>206</v>
      </c>
      <c r="E114" s="11" t="s">
        <v>16</v>
      </c>
      <c r="F114" s="11" t="s">
        <v>255</v>
      </c>
      <c r="G114" s="12" t="n">
        <v>117</v>
      </c>
      <c r="H114" s="12" t="n">
        <v>3</v>
      </c>
      <c r="I114" s="16" t="n">
        <v>63</v>
      </c>
      <c r="J114" s="15" t="n">
        <f aca="false">G114/1.5*0.4+I114*0.6</f>
        <v>69</v>
      </c>
      <c r="K114" s="12" t="n">
        <f aca="false">IF(J114&gt;J113,1,K113+1)</f>
        <v>6</v>
      </c>
    </row>
    <row r="115" s="2" customFormat="true" ht="15" hidden="false" customHeight="true" outlineLevel="0" collapsed="false">
      <c r="A115" s="12" t="n">
        <v>112</v>
      </c>
      <c r="B115" s="12" t="s">
        <v>256</v>
      </c>
      <c r="C115" s="13" t="s">
        <v>168</v>
      </c>
      <c r="D115" s="13" t="s">
        <v>206</v>
      </c>
      <c r="E115" s="11" t="s">
        <v>16</v>
      </c>
      <c r="F115" s="11" t="s">
        <v>257</v>
      </c>
      <c r="G115" s="12" t="n">
        <v>130</v>
      </c>
      <c r="H115" s="12" t="n">
        <v>3</v>
      </c>
      <c r="I115" s="16" t="n">
        <v>87.36</v>
      </c>
      <c r="J115" s="15" t="n">
        <f aca="false">G115/1.5*0.4+I115*0.6</f>
        <v>87.0826666666667</v>
      </c>
      <c r="K115" s="12" t="n">
        <f aca="false">IF(J115&gt;J114,1,K114+1)</f>
        <v>1</v>
      </c>
    </row>
    <row r="116" s="2" customFormat="true" ht="15" hidden="false" customHeight="true" outlineLevel="0" collapsed="false">
      <c r="A116" s="12" t="n">
        <v>113</v>
      </c>
      <c r="B116" s="12" t="s">
        <v>258</v>
      </c>
      <c r="C116" s="13" t="s">
        <v>168</v>
      </c>
      <c r="D116" s="13" t="s">
        <v>206</v>
      </c>
      <c r="E116" s="11" t="s">
        <v>16</v>
      </c>
      <c r="F116" s="11" t="s">
        <v>259</v>
      </c>
      <c r="G116" s="12" t="n">
        <v>129</v>
      </c>
      <c r="H116" s="12" t="n">
        <v>3</v>
      </c>
      <c r="I116" s="16" t="n">
        <v>86.2</v>
      </c>
      <c r="J116" s="15" t="n">
        <f aca="false">G116/1.5*0.4+I116*0.6</f>
        <v>86.12</v>
      </c>
      <c r="K116" s="12" t="n">
        <f aca="false">IF(J116&gt;J115,1,K115+1)</f>
        <v>2</v>
      </c>
    </row>
    <row r="117" s="2" customFormat="true" ht="15" hidden="false" customHeight="true" outlineLevel="0" collapsed="false">
      <c r="A117" s="12" t="n">
        <v>114</v>
      </c>
      <c r="B117" s="12" t="s">
        <v>260</v>
      </c>
      <c r="C117" s="13" t="s">
        <v>168</v>
      </c>
      <c r="D117" s="13" t="s">
        <v>206</v>
      </c>
      <c r="E117" s="11" t="s">
        <v>16</v>
      </c>
      <c r="F117" s="11" t="s">
        <v>261</v>
      </c>
      <c r="G117" s="12" t="n">
        <v>126</v>
      </c>
      <c r="H117" s="12" t="n">
        <v>3</v>
      </c>
      <c r="I117" s="16" t="n">
        <v>84.1</v>
      </c>
      <c r="J117" s="15" t="n">
        <f aca="false">G117/1.5*0.4+I117*0.6</f>
        <v>84.06</v>
      </c>
      <c r="K117" s="12" t="n">
        <f aca="false">IF(J117&gt;J116,1,K116+1)</f>
        <v>3</v>
      </c>
    </row>
    <row r="118" s="2" customFormat="true" ht="15" hidden="false" customHeight="true" outlineLevel="0" collapsed="false">
      <c r="A118" s="12" t="n">
        <v>115</v>
      </c>
      <c r="B118" s="12" t="s">
        <v>262</v>
      </c>
      <c r="C118" s="13" t="s">
        <v>168</v>
      </c>
      <c r="D118" s="13" t="s">
        <v>206</v>
      </c>
      <c r="E118" s="11" t="s">
        <v>16</v>
      </c>
      <c r="F118" s="11" t="s">
        <v>263</v>
      </c>
      <c r="G118" s="12" t="n">
        <v>124</v>
      </c>
      <c r="H118" s="12" t="n">
        <v>3</v>
      </c>
      <c r="I118" s="16" t="n">
        <v>84.6</v>
      </c>
      <c r="J118" s="15" t="n">
        <f aca="false">G118/1.5*0.4+I118*0.6</f>
        <v>83.8266666666667</v>
      </c>
      <c r="K118" s="12" t="n">
        <f aca="false">IF(J118&gt;J117,1,K117+1)</f>
        <v>4</v>
      </c>
    </row>
    <row r="119" s="2" customFormat="true" ht="15" hidden="false" customHeight="true" outlineLevel="0" collapsed="false">
      <c r="A119" s="12" t="n">
        <v>116</v>
      </c>
      <c r="B119" s="12" t="s">
        <v>46</v>
      </c>
      <c r="C119" s="13" t="s">
        <v>168</v>
      </c>
      <c r="D119" s="13" t="s">
        <v>206</v>
      </c>
      <c r="E119" s="11" t="s">
        <v>16</v>
      </c>
      <c r="F119" s="11" t="s">
        <v>264</v>
      </c>
      <c r="G119" s="12" t="n">
        <v>129</v>
      </c>
      <c r="H119" s="12" t="n">
        <v>3</v>
      </c>
      <c r="I119" s="16" t="n">
        <v>79.52</v>
      </c>
      <c r="J119" s="15" t="n">
        <f aca="false">G119/1.5*0.4+I119*0.6</f>
        <v>82.112</v>
      </c>
      <c r="K119" s="12" t="n">
        <f aca="false">IF(J119&gt;J118,1,K118+1)</f>
        <v>5</v>
      </c>
    </row>
    <row r="120" s="2" customFormat="true" ht="15" hidden="false" customHeight="true" outlineLevel="0" collapsed="false">
      <c r="A120" s="12" t="n">
        <v>117</v>
      </c>
      <c r="B120" s="12" t="s">
        <v>265</v>
      </c>
      <c r="C120" s="13" t="s">
        <v>168</v>
      </c>
      <c r="D120" s="13" t="s">
        <v>206</v>
      </c>
      <c r="E120" s="11" t="s">
        <v>16</v>
      </c>
      <c r="F120" s="11" t="s">
        <v>266</v>
      </c>
      <c r="G120" s="12" t="n">
        <v>124</v>
      </c>
      <c r="H120" s="12" t="n">
        <v>3</v>
      </c>
      <c r="I120" s="16" t="n">
        <v>79.4</v>
      </c>
      <c r="J120" s="15" t="n">
        <f aca="false">G120/1.5*0.4+I120*0.6</f>
        <v>80.7066666666667</v>
      </c>
      <c r="K120" s="12" t="n">
        <f aca="false">IF(J120&gt;J119,1,K119+1)</f>
        <v>6</v>
      </c>
    </row>
    <row r="121" s="2" customFormat="true" ht="15" hidden="false" customHeight="true" outlineLevel="0" collapsed="false">
      <c r="A121" s="12" t="n">
        <v>118</v>
      </c>
      <c r="B121" s="12" t="s">
        <v>267</v>
      </c>
      <c r="C121" s="13" t="s">
        <v>168</v>
      </c>
      <c r="D121" s="13" t="s">
        <v>206</v>
      </c>
      <c r="E121" s="11" t="s">
        <v>16</v>
      </c>
      <c r="F121" s="11" t="s">
        <v>268</v>
      </c>
      <c r="G121" s="12" t="n">
        <v>122</v>
      </c>
      <c r="H121" s="12" t="n">
        <v>3</v>
      </c>
      <c r="I121" s="16" t="n">
        <v>79.7</v>
      </c>
      <c r="J121" s="15" t="n">
        <f aca="false">G121/1.5*0.4+I121*0.6</f>
        <v>80.3533333333333</v>
      </c>
      <c r="K121" s="12" t="n">
        <f aca="false">IF(J121&gt;J120,1,K120+1)</f>
        <v>7</v>
      </c>
    </row>
    <row r="122" s="2" customFormat="true" ht="15" hidden="false" customHeight="true" outlineLevel="0" collapsed="false">
      <c r="A122" s="12" t="n">
        <v>119</v>
      </c>
      <c r="B122" s="12" t="s">
        <v>269</v>
      </c>
      <c r="C122" s="13" t="s">
        <v>168</v>
      </c>
      <c r="D122" s="13" t="s">
        <v>206</v>
      </c>
      <c r="E122" s="11" t="s">
        <v>16</v>
      </c>
      <c r="F122" s="11" t="s">
        <v>270</v>
      </c>
      <c r="G122" s="12" t="n">
        <v>125</v>
      </c>
      <c r="H122" s="12" t="n">
        <v>3</v>
      </c>
      <c r="I122" s="16" t="n">
        <v>77.2</v>
      </c>
      <c r="J122" s="15" t="n">
        <f aca="false">G122/1.5*0.4+I122*0.6</f>
        <v>79.6533333333333</v>
      </c>
      <c r="K122" s="12" t="n">
        <f aca="false">IF(J122&gt;J121,1,K121+1)</f>
        <v>8</v>
      </c>
    </row>
    <row r="123" s="2" customFormat="true" ht="15" hidden="false" customHeight="true" outlineLevel="0" collapsed="false">
      <c r="A123" s="12" t="n">
        <v>120</v>
      </c>
      <c r="B123" s="12" t="s">
        <v>271</v>
      </c>
      <c r="C123" s="13" t="s">
        <v>168</v>
      </c>
      <c r="D123" s="13" t="s">
        <v>206</v>
      </c>
      <c r="E123" s="11" t="s">
        <v>16</v>
      </c>
      <c r="F123" s="11" t="s">
        <v>272</v>
      </c>
      <c r="G123" s="12" t="n">
        <v>127</v>
      </c>
      <c r="H123" s="12" t="n">
        <v>3</v>
      </c>
      <c r="I123" s="16" t="n">
        <v>71.5</v>
      </c>
      <c r="J123" s="15" t="n">
        <f aca="false">G123/1.5*0.4+I123*0.6</f>
        <v>76.7666666666667</v>
      </c>
      <c r="K123" s="12" t="n">
        <f aca="false">IF(J123&gt;J122,1,K122+1)</f>
        <v>9</v>
      </c>
    </row>
    <row r="124" s="2" customFormat="true" ht="15" hidden="false" customHeight="true" outlineLevel="0" collapsed="false">
      <c r="A124" s="12" t="n">
        <v>121</v>
      </c>
      <c r="B124" s="12" t="s">
        <v>273</v>
      </c>
      <c r="C124" s="13" t="s">
        <v>168</v>
      </c>
      <c r="D124" s="13" t="s">
        <v>206</v>
      </c>
      <c r="E124" s="11" t="s">
        <v>16</v>
      </c>
      <c r="F124" s="11" t="s">
        <v>274</v>
      </c>
      <c r="G124" s="12" t="n">
        <v>123</v>
      </c>
      <c r="H124" s="12" t="n">
        <v>3</v>
      </c>
      <c r="I124" s="16" t="n">
        <v>71.5</v>
      </c>
      <c r="J124" s="15" t="n">
        <f aca="false">G124/1.5*0.4+I124*0.6</f>
        <v>75.7</v>
      </c>
      <c r="K124" s="12" t="n">
        <f aca="false">IF(J124&gt;J123,1,K123+1)</f>
        <v>10</v>
      </c>
    </row>
    <row r="125" s="2" customFormat="true" ht="15" hidden="false" customHeight="true" outlineLevel="0" collapsed="false">
      <c r="A125" s="12" t="n">
        <v>122</v>
      </c>
      <c r="B125" s="12" t="s">
        <v>275</v>
      </c>
      <c r="C125" s="13" t="s">
        <v>168</v>
      </c>
      <c r="D125" s="13" t="s">
        <v>206</v>
      </c>
      <c r="E125" s="11" t="s">
        <v>16</v>
      </c>
      <c r="F125" s="11" t="s">
        <v>276</v>
      </c>
      <c r="G125" s="12" t="n">
        <v>118</v>
      </c>
      <c r="H125" s="12" t="n">
        <v>3</v>
      </c>
      <c r="I125" s="16" t="n">
        <v>73.6</v>
      </c>
      <c r="J125" s="15" t="n">
        <f aca="false">G125/1.5*0.4+I125*0.6</f>
        <v>75.6266666666667</v>
      </c>
      <c r="K125" s="12" t="n">
        <f aca="false">IF(J125&gt;J124,1,K124+1)</f>
        <v>11</v>
      </c>
    </row>
    <row r="126" s="2" customFormat="true" ht="15" hidden="false" customHeight="true" outlineLevel="0" collapsed="false">
      <c r="A126" s="12" t="n">
        <v>123</v>
      </c>
      <c r="B126" s="12" t="s">
        <v>277</v>
      </c>
      <c r="C126" s="13" t="s">
        <v>168</v>
      </c>
      <c r="D126" s="13" t="s">
        <v>206</v>
      </c>
      <c r="E126" s="11" t="s">
        <v>16</v>
      </c>
      <c r="F126" s="11" t="s">
        <v>278</v>
      </c>
      <c r="G126" s="12" t="n">
        <v>120</v>
      </c>
      <c r="H126" s="12" t="n">
        <v>3</v>
      </c>
      <c r="I126" s="16" t="n">
        <v>71.7</v>
      </c>
      <c r="J126" s="15" t="n">
        <f aca="false">G126/1.5*0.4+I126*0.6</f>
        <v>75.02</v>
      </c>
      <c r="K126" s="12" t="n">
        <f aca="false">IF(J126&gt;J125,1,K125+1)</f>
        <v>12</v>
      </c>
    </row>
    <row r="127" s="2" customFormat="true" ht="15" hidden="false" customHeight="true" outlineLevel="0" collapsed="false">
      <c r="A127" s="12" t="n">
        <v>124</v>
      </c>
      <c r="B127" s="12" t="s">
        <v>279</v>
      </c>
      <c r="C127" s="13" t="s">
        <v>168</v>
      </c>
      <c r="D127" s="13" t="s">
        <v>206</v>
      </c>
      <c r="E127" s="11" t="s">
        <v>16</v>
      </c>
      <c r="F127" s="11" t="s">
        <v>280</v>
      </c>
      <c r="G127" s="12" t="n">
        <v>122</v>
      </c>
      <c r="H127" s="12" t="n">
        <v>3</v>
      </c>
      <c r="I127" s="16" t="n">
        <v>70.6</v>
      </c>
      <c r="J127" s="15" t="n">
        <f aca="false">G127/1.5*0.4+I127*0.6</f>
        <v>74.8933333333333</v>
      </c>
      <c r="K127" s="12" t="n">
        <f aca="false">IF(J127&gt;J126,1,K126+1)</f>
        <v>13</v>
      </c>
    </row>
    <row r="128" s="2" customFormat="true" ht="15" hidden="false" customHeight="true" outlineLevel="0" collapsed="false">
      <c r="A128" s="12" t="n">
        <v>125</v>
      </c>
      <c r="B128" s="12" t="s">
        <v>281</v>
      </c>
      <c r="C128" s="13" t="s">
        <v>168</v>
      </c>
      <c r="D128" s="13" t="s">
        <v>206</v>
      </c>
      <c r="E128" s="11" t="s">
        <v>16</v>
      </c>
      <c r="F128" s="11" t="s">
        <v>282</v>
      </c>
      <c r="G128" s="12" t="n">
        <v>117</v>
      </c>
      <c r="H128" s="12" t="n">
        <v>3</v>
      </c>
      <c r="I128" s="16" t="n">
        <v>72.7</v>
      </c>
      <c r="J128" s="15" t="n">
        <f aca="false">G128/1.5*0.4+I128*0.6</f>
        <v>74.82</v>
      </c>
      <c r="K128" s="12" t="n">
        <f aca="false">IF(J128&gt;J127,1,K127+1)</f>
        <v>14</v>
      </c>
    </row>
    <row r="129" s="2" customFormat="true" ht="15" hidden="false" customHeight="true" outlineLevel="0" collapsed="false">
      <c r="A129" s="12" t="n">
        <v>126</v>
      </c>
      <c r="B129" s="12" t="s">
        <v>283</v>
      </c>
      <c r="C129" s="13" t="s">
        <v>168</v>
      </c>
      <c r="D129" s="13" t="s">
        <v>206</v>
      </c>
      <c r="E129" s="11" t="s">
        <v>16</v>
      </c>
      <c r="F129" s="11" t="s">
        <v>284</v>
      </c>
      <c r="G129" s="12" t="n">
        <v>117</v>
      </c>
      <c r="H129" s="12" t="n">
        <v>3</v>
      </c>
      <c r="I129" s="16" t="n">
        <v>72.6</v>
      </c>
      <c r="J129" s="15" t="n">
        <f aca="false">G129/1.5*0.4+I129*0.6</f>
        <v>74.76</v>
      </c>
      <c r="K129" s="12" t="n">
        <f aca="false">IF(J129&gt;J128,1,K128+1)</f>
        <v>15</v>
      </c>
    </row>
    <row r="130" s="2" customFormat="true" ht="15" hidden="false" customHeight="true" outlineLevel="0" collapsed="false">
      <c r="A130" s="12" t="n">
        <v>127</v>
      </c>
      <c r="B130" s="12" t="s">
        <v>285</v>
      </c>
      <c r="C130" s="13" t="s">
        <v>168</v>
      </c>
      <c r="D130" s="13" t="s">
        <v>206</v>
      </c>
      <c r="E130" s="11" t="s">
        <v>16</v>
      </c>
      <c r="F130" s="11" t="s">
        <v>286</v>
      </c>
      <c r="G130" s="12" t="n">
        <v>124</v>
      </c>
      <c r="H130" s="12" t="n">
        <v>3</v>
      </c>
      <c r="I130" s="16" t="n">
        <v>69.3</v>
      </c>
      <c r="J130" s="15" t="n">
        <f aca="false">G130/1.5*0.4+I130*0.6</f>
        <v>74.6466666666667</v>
      </c>
      <c r="K130" s="12" t="n">
        <f aca="false">IF(J130&gt;J129,1,K129+1)</f>
        <v>16</v>
      </c>
    </row>
    <row r="131" s="2" customFormat="true" ht="15" hidden="false" customHeight="true" outlineLevel="0" collapsed="false">
      <c r="A131" s="12" t="n">
        <v>128</v>
      </c>
      <c r="B131" s="12" t="s">
        <v>287</v>
      </c>
      <c r="C131" s="13" t="s">
        <v>168</v>
      </c>
      <c r="D131" s="13" t="s">
        <v>206</v>
      </c>
      <c r="E131" s="11" t="s">
        <v>16</v>
      </c>
      <c r="F131" s="11" t="s">
        <v>288</v>
      </c>
      <c r="G131" s="12" t="n">
        <v>117</v>
      </c>
      <c r="H131" s="12" t="n">
        <v>3</v>
      </c>
      <c r="I131" s="16" t="n">
        <v>66.8</v>
      </c>
      <c r="J131" s="15" t="n">
        <f aca="false">G131/1.5*0.4+I131*0.6</f>
        <v>71.28</v>
      </c>
      <c r="K131" s="12" t="n">
        <f aca="false">IF(J131&gt;J130,1,K130+1)</f>
        <v>17</v>
      </c>
    </row>
    <row r="132" s="2" customFormat="true" ht="15" hidden="false" customHeight="true" outlineLevel="0" collapsed="false">
      <c r="A132" s="12" t="n">
        <v>129</v>
      </c>
      <c r="B132" s="12" t="s">
        <v>289</v>
      </c>
      <c r="C132" s="13" t="s">
        <v>168</v>
      </c>
      <c r="D132" s="13" t="s">
        <v>206</v>
      </c>
      <c r="E132" s="11" t="s">
        <v>16</v>
      </c>
      <c r="F132" s="11" t="s">
        <v>290</v>
      </c>
      <c r="G132" s="12" t="n">
        <v>123</v>
      </c>
      <c r="H132" s="12" t="n">
        <v>3</v>
      </c>
      <c r="I132" s="16" t="n">
        <v>61.4</v>
      </c>
      <c r="J132" s="15" t="n">
        <f aca="false">G132/1.5*0.4+I132*0.6</f>
        <v>69.64</v>
      </c>
      <c r="K132" s="12" t="n">
        <f aca="false">IF(J132&gt;J131,1,K131+1)</f>
        <v>18</v>
      </c>
    </row>
    <row r="133" s="2" customFormat="true" ht="15" hidden="false" customHeight="true" outlineLevel="0" collapsed="false">
      <c r="A133" s="12" t="n">
        <v>130</v>
      </c>
      <c r="B133" s="12" t="s">
        <v>291</v>
      </c>
      <c r="C133" s="13" t="s">
        <v>168</v>
      </c>
      <c r="D133" s="13" t="s">
        <v>206</v>
      </c>
      <c r="E133" s="11" t="s">
        <v>16</v>
      </c>
      <c r="F133" s="11" t="s">
        <v>292</v>
      </c>
      <c r="G133" s="12" t="n">
        <v>120</v>
      </c>
      <c r="H133" s="12" t="n">
        <v>3</v>
      </c>
      <c r="I133" s="15" t="s">
        <v>28</v>
      </c>
      <c r="J133" s="15" t="n">
        <f aca="false">G133/1.5*0.4</f>
        <v>32</v>
      </c>
      <c r="K133" s="12" t="n">
        <f aca="false">IF(J133&gt;J132,1,K132+1)</f>
        <v>19</v>
      </c>
    </row>
    <row r="134" s="2" customFormat="true" ht="15" hidden="false" customHeight="true" outlineLevel="0" collapsed="false">
      <c r="A134" s="12" t="n">
        <v>131</v>
      </c>
      <c r="B134" s="12" t="s">
        <v>293</v>
      </c>
      <c r="C134" s="13" t="s">
        <v>168</v>
      </c>
      <c r="D134" s="13" t="s">
        <v>206</v>
      </c>
      <c r="E134" s="11" t="s">
        <v>16</v>
      </c>
      <c r="F134" s="11" t="s">
        <v>294</v>
      </c>
      <c r="G134" s="12" t="n">
        <v>118</v>
      </c>
      <c r="H134" s="12" t="n">
        <v>3</v>
      </c>
      <c r="I134" s="15" t="s">
        <v>28</v>
      </c>
      <c r="J134" s="15" t="n">
        <f aca="false">G134/1.5*0.4</f>
        <v>31.4666666666667</v>
      </c>
      <c r="K134" s="12" t="n">
        <f aca="false">IF(J134&gt;J133,1,K133+1)</f>
        <v>20</v>
      </c>
    </row>
    <row r="135" s="2" customFormat="true" ht="15" hidden="false" customHeight="true" outlineLevel="0" collapsed="false">
      <c r="A135" s="12" t="n">
        <v>132</v>
      </c>
      <c r="B135" s="12" t="s">
        <v>295</v>
      </c>
      <c r="C135" s="13" t="s">
        <v>296</v>
      </c>
      <c r="D135" s="13" t="s">
        <v>297</v>
      </c>
      <c r="E135" s="11" t="s">
        <v>16</v>
      </c>
      <c r="F135" s="11" t="s">
        <v>298</v>
      </c>
      <c r="G135" s="12" t="n">
        <v>126</v>
      </c>
      <c r="H135" s="12" t="n">
        <v>4</v>
      </c>
      <c r="I135" s="16" t="n">
        <v>84.6</v>
      </c>
      <c r="J135" s="15" t="n">
        <f aca="false">G135/1.5*0.4+I135*0.6</f>
        <v>84.36</v>
      </c>
      <c r="K135" s="12" t="n">
        <f aca="false">IF(J135&gt;J134,1,K134+1)</f>
        <v>1</v>
      </c>
    </row>
    <row r="136" s="2" customFormat="true" ht="15" hidden="false" customHeight="true" outlineLevel="0" collapsed="false">
      <c r="A136" s="12" t="n">
        <v>133</v>
      </c>
      <c r="B136" s="12" t="s">
        <v>299</v>
      </c>
      <c r="C136" s="13" t="s">
        <v>296</v>
      </c>
      <c r="D136" s="13" t="s">
        <v>297</v>
      </c>
      <c r="E136" s="11" t="s">
        <v>16</v>
      </c>
      <c r="F136" s="11" t="s">
        <v>300</v>
      </c>
      <c r="G136" s="12" t="n">
        <v>130</v>
      </c>
      <c r="H136" s="12" t="n">
        <v>4</v>
      </c>
      <c r="I136" s="16" t="n">
        <v>81.8</v>
      </c>
      <c r="J136" s="15" t="n">
        <f aca="false">G136/1.5*0.4+I136*0.6</f>
        <v>83.7466666666667</v>
      </c>
      <c r="K136" s="12" t="n">
        <f aca="false">IF(J136&gt;J135,1,K135+1)</f>
        <v>2</v>
      </c>
    </row>
    <row r="137" s="2" customFormat="true" ht="15" hidden="false" customHeight="true" outlineLevel="0" collapsed="false">
      <c r="A137" s="12" t="n">
        <v>134</v>
      </c>
      <c r="B137" s="12" t="s">
        <v>301</v>
      </c>
      <c r="C137" s="13" t="s">
        <v>296</v>
      </c>
      <c r="D137" s="13" t="s">
        <v>297</v>
      </c>
      <c r="E137" s="11" t="s">
        <v>16</v>
      </c>
      <c r="F137" s="11" t="s">
        <v>302</v>
      </c>
      <c r="G137" s="12" t="n">
        <v>127</v>
      </c>
      <c r="H137" s="12" t="n">
        <v>4</v>
      </c>
      <c r="I137" s="16" t="n">
        <v>81</v>
      </c>
      <c r="J137" s="15" t="n">
        <f aca="false">G137/1.5*0.4+I137*0.6</f>
        <v>82.4666666666667</v>
      </c>
      <c r="K137" s="12" t="n">
        <f aca="false">IF(J137&gt;J136,1,K136+1)</f>
        <v>3</v>
      </c>
    </row>
    <row r="138" s="2" customFormat="true" ht="15" hidden="false" customHeight="true" outlineLevel="0" collapsed="false">
      <c r="A138" s="12" t="n">
        <v>135</v>
      </c>
      <c r="B138" s="12" t="s">
        <v>303</v>
      </c>
      <c r="C138" s="13" t="s">
        <v>296</v>
      </c>
      <c r="D138" s="13" t="s">
        <v>297</v>
      </c>
      <c r="E138" s="11" t="s">
        <v>16</v>
      </c>
      <c r="F138" s="11" t="s">
        <v>304</v>
      </c>
      <c r="G138" s="12" t="n">
        <v>126</v>
      </c>
      <c r="H138" s="12" t="n">
        <v>4</v>
      </c>
      <c r="I138" s="16" t="n">
        <v>79.6</v>
      </c>
      <c r="J138" s="15" t="n">
        <f aca="false">G138/1.5*0.4+I138*0.6</f>
        <v>81.36</v>
      </c>
      <c r="K138" s="12" t="n">
        <f aca="false">IF(J138&gt;J137,1,K137+1)</f>
        <v>4</v>
      </c>
    </row>
    <row r="139" s="2" customFormat="true" ht="15" hidden="false" customHeight="true" outlineLevel="0" collapsed="false">
      <c r="A139" s="12" t="n">
        <v>136</v>
      </c>
      <c r="B139" s="12" t="s">
        <v>305</v>
      </c>
      <c r="C139" s="13" t="s">
        <v>296</v>
      </c>
      <c r="D139" s="13" t="s">
        <v>297</v>
      </c>
      <c r="E139" s="11" t="s">
        <v>16</v>
      </c>
      <c r="F139" s="11" t="s">
        <v>306</v>
      </c>
      <c r="G139" s="12" t="n">
        <v>124</v>
      </c>
      <c r="H139" s="12" t="n">
        <v>4</v>
      </c>
      <c r="I139" s="16" t="n">
        <v>74.8</v>
      </c>
      <c r="J139" s="15" t="n">
        <f aca="false">G139/1.5*0.4+I139*0.6</f>
        <v>77.9466666666667</v>
      </c>
      <c r="K139" s="12" t="n">
        <f aca="false">IF(J139&gt;J138,1,K138+1)</f>
        <v>5</v>
      </c>
    </row>
    <row r="140" s="2" customFormat="true" ht="15" hidden="false" customHeight="true" outlineLevel="0" collapsed="false">
      <c r="A140" s="12" t="n">
        <v>137</v>
      </c>
      <c r="B140" s="12" t="s">
        <v>307</v>
      </c>
      <c r="C140" s="13" t="s">
        <v>296</v>
      </c>
      <c r="D140" s="13" t="s">
        <v>297</v>
      </c>
      <c r="E140" s="11" t="s">
        <v>16</v>
      </c>
      <c r="F140" s="11" t="s">
        <v>308</v>
      </c>
      <c r="G140" s="12" t="n">
        <v>123</v>
      </c>
      <c r="H140" s="12" t="n">
        <v>4</v>
      </c>
      <c r="I140" s="16" t="n">
        <v>71.6</v>
      </c>
      <c r="J140" s="15" t="n">
        <f aca="false">G140/1.5*0.4+I140*0.6</f>
        <v>75.76</v>
      </c>
      <c r="K140" s="12" t="n">
        <f aca="false">IF(J140&gt;J139,1,K139+1)</f>
        <v>6</v>
      </c>
    </row>
    <row r="141" s="2" customFormat="true" ht="15" hidden="false" customHeight="true" outlineLevel="0" collapsed="false">
      <c r="A141" s="12" t="n">
        <v>138</v>
      </c>
      <c r="B141" s="12" t="s">
        <v>309</v>
      </c>
      <c r="C141" s="13" t="s">
        <v>296</v>
      </c>
      <c r="D141" s="13" t="s">
        <v>310</v>
      </c>
      <c r="E141" s="11" t="s">
        <v>16</v>
      </c>
      <c r="F141" s="11" t="s">
        <v>311</v>
      </c>
      <c r="G141" s="12" t="n">
        <v>112</v>
      </c>
      <c r="H141" s="12" t="n">
        <v>4</v>
      </c>
      <c r="I141" s="16" t="n">
        <v>81.6</v>
      </c>
      <c r="J141" s="15" t="n">
        <f aca="false">G141/1.5*0.4+I141*0.6</f>
        <v>78.8266666666667</v>
      </c>
      <c r="K141" s="12" t="n">
        <f aca="false">IF(J141&gt;J140,1,K140+1)</f>
        <v>1</v>
      </c>
    </row>
    <row r="142" s="2" customFormat="true" ht="15" hidden="false" customHeight="true" outlineLevel="0" collapsed="false">
      <c r="A142" s="12" t="n">
        <v>139</v>
      </c>
      <c r="B142" s="12" t="s">
        <v>312</v>
      </c>
      <c r="C142" s="13" t="s">
        <v>296</v>
      </c>
      <c r="D142" s="13" t="s">
        <v>310</v>
      </c>
      <c r="E142" s="11" t="s">
        <v>16</v>
      </c>
      <c r="F142" s="11" t="s">
        <v>313</v>
      </c>
      <c r="G142" s="12" t="n">
        <v>89</v>
      </c>
      <c r="H142" s="12" t="n">
        <v>4</v>
      </c>
      <c r="I142" s="15" t="s">
        <v>28</v>
      </c>
      <c r="J142" s="15" t="n">
        <f aca="false">G142/1.5*0.4</f>
        <v>23.7333333333333</v>
      </c>
      <c r="K142" s="12" t="n">
        <f aca="false">IF(J142&gt;J141,1,K141+1)</f>
        <v>2</v>
      </c>
    </row>
    <row r="143" s="2" customFormat="true" ht="15" hidden="false" customHeight="true" outlineLevel="0" collapsed="false">
      <c r="A143" s="12" t="n">
        <v>140</v>
      </c>
      <c r="B143" s="12" t="s">
        <v>314</v>
      </c>
      <c r="C143" s="13" t="s">
        <v>232</v>
      </c>
      <c r="D143" s="13" t="s">
        <v>315</v>
      </c>
      <c r="E143" s="11" t="s">
        <v>16</v>
      </c>
      <c r="F143" s="11" t="s">
        <v>316</v>
      </c>
      <c r="G143" s="12" t="n">
        <v>85</v>
      </c>
      <c r="H143" s="12" t="n">
        <v>4</v>
      </c>
      <c r="I143" s="16" t="n">
        <v>63.4</v>
      </c>
      <c r="J143" s="15" t="n">
        <f aca="false">G143/1.5*0.4+I143*0.6</f>
        <v>60.7066666666667</v>
      </c>
      <c r="K143" s="12" t="n">
        <f aca="false">IF(J143&gt;J142,1,K142+1)</f>
        <v>1</v>
      </c>
    </row>
    <row r="144" s="2" customFormat="true" ht="15" hidden="false" customHeight="true" outlineLevel="0" collapsed="false">
      <c r="A144" s="12" t="n">
        <v>141</v>
      </c>
      <c r="B144" s="12" t="s">
        <v>317</v>
      </c>
      <c r="C144" s="13" t="s">
        <v>318</v>
      </c>
      <c r="D144" s="13" t="s">
        <v>297</v>
      </c>
      <c r="E144" s="11" t="s">
        <v>16</v>
      </c>
      <c r="F144" s="11" t="s">
        <v>319</v>
      </c>
      <c r="G144" s="12" t="n">
        <v>128</v>
      </c>
      <c r="H144" s="12" t="n">
        <v>4</v>
      </c>
      <c r="I144" s="16" t="n">
        <v>86.6</v>
      </c>
      <c r="J144" s="15" t="n">
        <f aca="false">G144/1.5*0.4+I144*0.6</f>
        <v>86.0933333333333</v>
      </c>
      <c r="K144" s="12" t="n">
        <f aca="false">IF(J144&gt;J143,1,K143+1)</f>
        <v>1</v>
      </c>
    </row>
    <row r="145" s="2" customFormat="true" ht="15" hidden="false" customHeight="true" outlineLevel="0" collapsed="false">
      <c r="A145" s="12" t="n">
        <v>142</v>
      </c>
      <c r="B145" s="12" t="s">
        <v>320</v>
      </c>
      <c r="C145" s="13" t="s">
        <v>318</v>
      </c>
      <c r="D145" s="13" t="s">
        <v>297</v>
      </c>
      <c r="E145" s="11" t="s">
        <v>16</v>
      </c>
      <c r="F145" s="11" t="s">
        <v>321</v>
      </c>
      <c r="G145" s="12" t="n">
        <v>125</v>
      </c>
      <c r="H145" s="12" t="n">
        <v>4</v>
      </c>
      <c r="I145" s="16" t="n">
        <v>75</v>
      </c>
      <c r="J145" s="15" t="n">
        <f aca="false">G145/1.5*0.4+I145*0.6</f>
        <v>78.3333333333333</v>
      </c>
      <c r="K145" s="12" t="n">
        <f aca="false">IF(J145&gt;J144,1,K144+1)</f>
        <v>2</v>
      </c>
    </row>
    <row r="146" s="2" customFormat="true" ht="15" hidden="false" customHeight="true" outlineLevel="0" collapsed="false">
      <c r="A146" s="12" t="n">
        <v>143</v>
      </c>
      <c r="B146" s="12" t="s">
        <v>322</v>
      </c>
      <c r="C146" s="13" t="s">
        <v>318</v>
      </c>
      <c r="D146" s="13" t="s">
        <v>297</v>
      </c>
      <c r="E146" s="11" t="s">
        <v>16</v>
      </c>
      <c r="F146" s="11" t="s">
        <v>323</v>
      </c>
      <c r="G146" s="12" t="n">
        <v>127</v>
      </c>
      <c r="H146" s="12" t="n">
        <v>4</v>
      </c>
      <c r="I146" s="16" t="n">
        <v>72.8</v>
      </c>
      <c r="J146" s="15" t="n">
        <f aca="false">G146/1.5*0.4+I146*0.6</f>
        <v>77.5466666666667</v>
      </c>
      <c r="K146" s="12" t="n">
        <f aca="false">IF(J146&gt;J145,1,K145+1)</f>
        <v>3</v>
      </c>
    </row>
    <row r="147" s="2" customFormat="true" ht="15" hidden="false" customHeight="true" outlineLevel="0" collapsed="false">
      <c r="A147" s="12" t="n">
        <v>144</v>
      </c>
      <c r="B147" s="12" t="s">
        <v>324</v>
      </c>
      <c r="C147" s="13" t="s">
        <v>318</v>
      </c>
      <c r="D147" s="13" t="s">
        <v>297</v>
      </c>
      <c r="E147" s="11" t="s">
        <v>16</v>
      </c>
      <c r="F147" s="11" t="s">
        <v>325</v>
      </c>
      <c r="G147" s="12" t="n">
        <v>121</v>
      </c>
      <c r="H147" s="12" t="n">
        <v>4</v>
      </c>
      <c r="I147" s="16" t="n">
        <v>74.6</v>
      </c>
      <c r="J147" s="15" t="n">
        <f aca="false">G147/1.5*0.4+I147*0.6</f>
        <v>77.0266666666667</v>
      </c>
      <c r="K147" s="12" t="n">
        <f aca="false">IF(J147&gt;J146,1,K146+1)</f>
        <v>4</v>
      </c>
    </row>
    <row r="148" s="2" customFormat="true" ht="15" hidden="false" customHeight="true" outlineLevel="0" collapsed="false">
      <c r="A148" s="12" t="n">
        <v>145</v>
      </c>
      <c r="B148" s="12" t="s">
        <v>326</v>
      </c>
      <c r="C148" s="13" t="s">
        <v>318</v>
      </c>
      <c r="D148" s="13" t="s">
        <v>297</v>
      </c>
      <c r="E148" s="11" t="s">
        <v>16</v>
      </c>
      <c r="F148" s="11" t="s">
        <v>327</v>
      </c>
      <c r="G148" s="12" t="n">
        <v>124</v>
      </c>
      <c r="H148" s="12" t="n">
        <v>4</v>
      </c>
      <c r="I148" s="16" t="n">
        <v>72</v>
      </c>
      <c r="J148" s="15" t="n">
        <f aca="false">G148/1.5*0.4+I148*0.6</f>
        <v>76.2666666666667</v>
      </c>
      <c r="K148" s="12" t="n">
        <f aca="false">IF(J148&gt;J147,1,K147+1)</f>
        <v>5</v>
      </c>
    </row>
    <row r="149" s="2" customFormat="true" ht="15" hidden="false" customHeight="true" outlineLevel="0" collapsed="false">
      <c r="A149" s="12" t="n">
        <v>146</v>
      </c>
      <c r="B149" s="12" t="s">
        <v>328</v>
      </c>
      <c r="C149" s="13" t="s">
        <v>318</v>
      </c>
      <c r="D149" s="13" t="s">
        <v>297</v>
      </c>
      <c r="E149" s="11" t="s">
        <v>16</v>
      </c>
      <c r="F149" s="11" t="s">
        <v>329</v>
      </c>
      <c r="G149" s="12" t="n">
        <v>122</v>
      </c>
      <c r="H149" s="12" t="n">
        <v>4</v>
      </c>
      <c r="I149" s="15" t="s">
        <v>28</v>
      </c>
      <c r="J149" s="15" t="n">
        <f aca="false">G149/1.5*0.4</f>
        <v>32.5333333333333</v>
      </c>
      <c r="K149" s="12" t="n">
        <f aca="false">IF(J149&gt;J148,1,K148+1)</f>
        <v>6</v>
      </c>
    </row>
    <row r="150" s="2" customFormat="true" ht="15" hidden="false" customHeight="true" outlineLevel="0" collapsed="false">
      <c r="A150" s="12" t="n">
        <v>147</v>
      </c>
      <c r="B150" s="12" t="s">
        <v>330</v>
      </c>
      <c r="C150" s="13" t="s">
        <v>318</v>
      </c>
      <c r="D150" s="13" t="s">
        <v>297</v>
      </c>
      <c r="E150" s="11" t="s">
        <v>16</v>
      </c>
      <c r="F150" s="11" t="s">
        <v>331</v>
      </c>
      <c r="G150" s="12" t="n">
        <v>121</v>
      </c>
      <c r="H150" s="12" t="n">
        <v>4</v>
      </c>
      <c r="I150" s="15" t="s">
        <v>28</v>
      </c>
      <c r="J150" s="15" t="n">
        <f aca="false">G150/1.5*0.4</f>
        <v>32.2666666666667</v>
      </c>
      <c r="K150" s="12" t="n">
        <f aca="false">IF(J150&gt;J149,1,K149+1)</f>
        <v>7</v>
      </c>
    </row>
    <row r="151" s="2" customFormat="true" ht="15" hidden="false" customHeight="true" outlineLevel="0" collapsed="false">
      <c r="A151" s="12" t="n">
        <v>148</v>
      </c>
      <c r="B151" s="12" t="s">
        <v>332</v>
      </c>
      <c r="C151" s="13" t="s">
        <v>30</v>
      </c>
      <c r="D151" s="13" t="s">
        <v>310</v>
      </c>
      <c r="E151" s="11" t="s">
        <v>16</v>
      </c>
      <c r="F151" s="11" t="s">
        <v>333</v>
      </c>
      <c r="G151" s="12" t="n">
        <v>121</v>
      </c>
      <c r="H151" s="12" t="n">
        <v>4</v>
      </c>
      <c r="I151" s="16" t="n">
        <v>83.6</v>
      </c>
      <c r="J151" s="15" t="n">
        <f aca="false">G151/1.5*0.4+I151*0.6</f>
        <v>82.4266666666667</v>
      </c>
      <c r="K151" s="12" t="n">
        <f aca="false">IF(J151&gt;J150,1,K150+1)</f>
        <v>1</v>
      </c>
    </row>
    <row r="152" s="2" customFormat="true" ht="15" hidden="false" customHeight="true" outlineLevel="0" collapsed="false">
      <c r="A152" s="12" t="n">
        <v>149</v>
      </c>
      <c r="B152" s="12" t="s">
        <v>334</v>
      </c>
      <c r="C152" s="13" t="s">
        <v>30</v>
      </c>
      <c r="D152" s="13" t="s">
        <v>310</v>
      </c>
      <c r="E152" s="11" t="s">
        <v>16</v>
      </c>
      <c r="F152" s="11" t="s">
        <v>335</v>
      </c>
      <c r="G152" s="12" t="n">
        <v>100</v>
      </c>
      <c r="H152" s="12" t="n">
        <v>4</v>
      </c>
      <c r="I152" s="16" t="n">
        <v>67</v>
      </c>
      <c r="J152" s="15" t="n">
        <f aca="false">G152/1.5*0.4+I152*0.6</f>
        <v>66.8666666666667</v>
      </c>
      <c r="K152" s="12" t="n">
        <f aca="false">IF(J152&gt;J151,1,K151+1)</f>
        <v>2</v>
      </c>
    </row>
    <row r="153" s="2" customFormat="true" ht="15" hidden="false" customHeight="true" outlineLevel="0" collapsed="false">
      <c r="A153" s="12" t="n">
        <v>150</v>
      </c>
      <c r="B153" s="12" t="s">
        <v>336</v>
      </c>
      <c r="C153" s="13" t="s">
        <v>43</v>
      </c>
      <c r="D153" s="13" t="s">
        <v>337</v>
      </c>
      <c r="E153" s="11" t="s">
        <v>16</v>
      </c>
      <c r="F153" s="11" t="s">
        <v>338</v>
      </c>
      <c r="G153" s="12" t="n">
        <v>121</v>
      </c>
      <c r="H153" s="12" t="n">
        <v>4</v>
      </c>
      <c r="I153" s="16" t="n">
        <v>80.2</v>
      </c>
      <c r="J153" s="15" t="n">
        <f aca="false">G153/1.5*0.4+I153*0.6</f>
        <v>80.3866666666667</v>
      </c>
      <c r="K153" s="12" t="n">
        <f aca="false">IF(J153&gt;J152,1,K152+1)</f>
        <v>1</v>
      </c>
    </row>
    <row r="154" s="2" customFormat="true" ht="15" hidden="false" customHeight="true" outlineLevel="0" collapsed="false">
      <c r="A154" s="12" t="n">
        <v>151</v>
      </c>
      <c r="B154" s="12" t="s">
        <v>339</v>
      </c>
      <c r="C154" s="13" t="s">
        <v>43</v>
      </c>
      <c r="D154" s="13" t="s">
        <v>337</v>
      </c>
      <c r="E154" s="11" t="s">
        <v>16</v>
      </c>
      <c r="F154" s="11" t="s">
        <v>340</v>
      </c>
      <c r="G154" s="12" t="n">
        <v>127</v>
      </c>
      <c r="H154" s="12" t="n">
        <v>4</v>
      </c>
      <c r="I154" s="16" t="n">
        <v>77.4</v>
      </c>
      <c r="J154" s="15" t="n">
        <f aca="false">G154/1.5*0.4+I154*0.6</f>
        <v>80.3066666666667</v>
      </c>
      <c r="K154" s="12" t="n">
        <f aca="false">IF(J154&gt;J153,1,K153+1)</f>
        <v>2</v>
      </c>
    </row>
    <row r="155" s="2" customFormat="true" ht="15" hidden="false" customHeight="true" outlineLevel="0" collapsed="false">
      <c r="A155" s="12" t="n">
        <v>152</v>
      </c>
      <c r="B155" s="12" t="s">
        <v>341</v>
      </c>
      <c r="C155" s="13" t="s">
        <v>43</v>
      </c>
      <c r="D155" s="13" t="s">
        <v>337</v>
      </c>
      <c r="E155" s="11" t="s">
        <v>16</v>
      </c>
      <c r="F155" s="11" t="s">
        <v>342</v>
      </c>
      <c r="G155" s="12" t="n">
        <v>121</v>
      </c>
      <c r="H155" s="12" t="n">
        <v>4</v>
      </c>
      <c r="I155" s="16" t="n">
        <v>79</v>
      </c>
      <c r="J155" s="15" t="n">
        <f aca="false">G155/1.5*0.4+I155*0.6</f>
        <v>79.6666666666667</v>
      </c>
      <c r="K155" s="12" t="n">
        <f aca="false">IF(J155&gt;J154,1,K154+1)</f>
        <v>3</v>
      </c>
    </row>
    <row r="156" s="1" customFormat="true" ht="15" hidden="false" customHeight="true" outlineLevel="0" collapsed="false">
      <c r="A156" s="12" t="n">
        <v>153</v>
      </c>
      <c r="B156" s="12" t="s">
        <v>343</v>
      </c>
      <c r="C156" s="13" t="s">
        <v>43</v>
      </c>
      <c r="D156" s="13" t="s">
        <v>337</v>
      </c>
      <c r="E156" s="11" t="s">
        <v>16</v>
      </c>
      <c r="F156" s="11" t="s">
        <v>344</v>
      </c>
      <c r="G156" s="12" t="n">
        <v>123</v>
      </c>
      <c r="H156" s="12" t="n">
        <v>4</v>
      </c>
      <c r="I156" s="16" t="n">
        <v>77.6</v>
      </c>
      <c r="J156" s="15" t="n">
        <f aca="false">G156/1.5*0.4+I156*0.6</f>
        <v>79.36</v>
      </c>
      <c r="K156" s="12" t="n">
        <f aca="false">IF(J156&gt;J155,1,K155+1)</f>
        <v>4</v>
      </c>
    </row>
    <row r="157" s="1" customFormat="true" ht="15" hidden="false" customHeight="true" outlineLevel="0" collapsed="false">
      <c r="A157" s="12" t="n">
        <v>154</v>
      </c>
      <c r="B157" s="12" t="s">
        <v>345</v>
      </c>
      <c r="C157" s="13" t="s">
        <v>43</v>
      </c>
      <c r="D157" s="13" t="s">
        <v>337</v>
      </c>
      <c r="E157" s="11" t="s">
        <v>16</v>
      </c>
      <c r="F157" s="11" t="s">
        <v>346</v>
      </c>
      <c r="G157" s="12" t="n">
        <v>118</v>
      </c>
      <c r="H157" s="12" t="n">
        <v>4</v>
      </c>
      <c r="I157" s="16" t="n">
        <v>74.2</v>
      </c>
      <c r="J157" s="15" t="n">
        <f aca="false">G157/1.5*0.4+I157*0.6</f>
        <v>75.9866666666667</v>
      </c>
      <c r="K157" s="12" t="n">
        <f aca="false">IF(J157&gt;J156,1,K156+1)</f>
        <v>5</v>
      </c>
    </row>
    <row r="158" s="1" customFormat="true" ht="15" hidden="false" customHeight="true" outlineLevel="0" collapsed="false">
      <c r="A158" s="12" t="n">
        <v>155</v>
      </c>
      <c r="B158" s="12" t="s">
        <v>347</v>
      </c>
      <c r="C158" s="13" t="s">
        <v>43</v>
      </c>
      <c r="D158" s="13" t="s">
        <v>337</v>
      </c>
      <c r="E158" s="11" t="s">
        <v>16</v>
      </c>
      <c r="F158" s="11" t="s">
        <v>348</v>
      </c>
      <c r="G158" s="12" t="n">
        <v>118</v>
      </c>
      <c r="H158" s="12" t="n">
        <v>4</v>
      </c>
      <c r="I158" s="16" t="n">
        <v>74</v>
      </c>
      <c r="J158" s="15" t="n">
        <f aca="false">G158/1.5*0.4+I158*0.6</f>
        <v>75.8666666666667</v>
      </c>
      <c r="K158" s="12" t="n">
        <f aca="false">IF(J158&gt;J157,1,K157+1)</f>
        <v>6</v>
      </c>
    </row>
    <row r="159" s="1" customFormat="true" ht="15" hidden="false" customHeight="true" outlineLevel="0" collapsed="false">
      <c r="A159" s="12" t="n">
        <v>156</v>
      </c>
      <c r="B159" s="12" t="s">
        <v>349</v>
      </c>
      <c r="C159" s="13" t="s">
        <v>43</v>
      </c>
      <c r="D159" s="13" t="s">
        <v>350</v>
      </c>
      <c r="E159" s="11" t="s">
        <v>16</v>
      </c>
      <c r="F159" s="11" t="s">
        <v>351</v>
      </c>
      <c r="G159" s="12" t="n">
        <v>106</v>
      </c>
      <c r="H159" s="12" t="n">
        <v>4</v>
      </c>
      <c r="I159" s="16" t="n">
        <v>79.4</v>
      </c>
      <c r="J159" s="15" t="n">
        <f aca="false">G159/1.5*0.4+I159*0.6</f>
        <v>75.9066666666667</v>
      </c>
      <c r="K159" s="12" t="n">
        <f aca="false">IF(J159&gt;J158,1,K158+1)</f>
        <v>1</v>
      </c>
    </row>
    <row r="160" s="1" customFormat="true" ht="15" hidden="false" customHeight="true" outlineLevel="0" collapsed="false">
      <c r="A160" s="12" t="n">
        <v>157</v>
      </c>
      <c r="B160" s="12" t="s">
        <v>352</v>
      </c>
      <c r="C160" s="13" t="s">
        <v>43</v>
      </c>
      <c r="D160" s="13" t="s">
        <v>350</v>
      </c>
      <c r="E160" s="11" t="s">
        <v>16</v>
      </c>
      <c r="F160" s="11" t="s">
        <v>353</v>
      </c>
      <c r="G160" s="12" t="n">
        <v>102</v>
      </c>
      <c r="H160" s="12" t="n">
        <v>4</v>
      </c>
      <c r="I160" s="16" t="n">
        <v>69.8</v>
      </c>
      <c r="J160" s="15" t="n">
        <f aca="false">G160/1.5*0.4+I160*0.6</f>
        <v>69.08</v>
      </c>
      <c r="K160" s="12" t="n">
        <f aca="false">IF(J160&gt;J159,1,K159+1)</f>
        <v>2</v>
      </c>
    </row>
    <row r="161" s="1" customFormat="true" ht="15" hidden="false" customHeight="true" outlineLevel="0" collapsed="false">
      <c r="A161" s="12" t="n">
        <v>158</v>
      </c>
      <c r="B161" s="12" t="s">
        <v>354</v>
      </c>
      <c r="C161" s="13" t="s">
        <v>168</v>
      </c>
      <c r="D161" s="13" t="s">
        <v>355</v>
      </c>
      <c r="E161" s="11" t="s">
        <v>16</v>
      </c>
      <c r="F161" s="11" t="s">
        <v>356</v>
      </c>
      <c r="G161" s="12" t="n">
        <v>103</v>
      </c>
      <c r="H161" s="12" t="n">
        <v>4</v>
      </c>
      <c r="I161" s="16" t="n">
        <v>79.8</v>
      </c>
      <c r="J161" s="15" t="n">
        <f aca="false">G161/1.5*0.4+I161*0.6</f>
        <v>75.3466666666667</v>
      </c>
      <c r="K161" s="12" t="n">
        <f aca="false">IF(J161&gt;J160,1,K160+1)</f>
        <v>1</v>
      </c>
    </row>
    <row r="162" s="1" customFormat="true" ht="15" hidden="false" customHeight="true" outlineLevel="0" collapsed="false">
      <c r="A162" s="12" t="n">
        <v>159</v>
      </c>
      <c r="B162" s="12" t="s">
        <v>357</v>
      </c>
      <c r="C162" s="13" t="s">
        <v>168</v>
      </c>
      <c r="D162" s="13" t="s">
        <v>355</v>
      </c>
      <c r="E162" s="11" t="s">
        <v>16</v>
      </c>
      <c r="F162" s="11" t="s">
        <v>358</v>
      </c>
      <c r="G162" s="12" t="n">
        <v>108</v>
      </c>
      <c r="H162" s="12" t="n">
        <v>4</v>
      </c>
      <c r="I162" s="16" t="n">
        <v>75.4</v>
      </c>
      <c r="J162" s="15" t="n">
        <f aca="false">G162/1.5*0.4+I162*0.6</f>
        <v>74.04</v>
      </c>
      <c r="K162" s="12" t="n">
        <f aca="false">IF(J162&gt;J161,1,K161+1)</f>
        <v>2</v>
      </c>
    </row>
    <row r="163" s="1" customFormat="true" ht="15" hidden="false" customHeight="true" outlineLevel="0" collapsed="false">
      <c r="A163" s="12" t="n">
        <v>160</v>
      </c>
      <c r="B163" s="12" t="s">
        <v>359</v>
      </c>
      <c r="C163" s="13" t="s">
        <v>168</v>
      </c>
      <c r="D163" s="13" t="s">
        <v>355</v>
      </c>
      <c r="E163" s="11" t="s">
        <v>16</v>
      </c>
      <c r="F163" s="11" t="s">
        <v>360</v>
      </c>
      <c r="G163" s="12" t="n">
        <v>86</v>
      </c>
      <c r="H163" s="12" t="n">
        <v>4</v>
      </c>
      <c r="I163" s="16" t="n">
        <v>80.2</v>
      </c>
      <c r="J163" s="15" t="n">
        <f aca="false">G163/1.5*0.4+I163*0.6</f>
        <v>71.0533333333333</v>
      </c>
      <c r="K163" s="12" t="n">
        <f aca="false">IF(J163&gt;J162,1,K162+1)</f>
        <v>3</v>
      </c>
    </row>
    <row r="164" s="1" customFormat="true" ht="15" hidden="false" customHeight="true" outlineLevel="0" collapsed="false">
      <c r="A164" s="12" t="n">
        <v>161</v>
      </c>
      <c r="B164" s="12" t="s">
        <v>361</v>
      </c>
      <c r="C164" s="13" t="s">
        <v>168</v>
      </c>
      <c r="D164" s="13" t="s">
        <v>355</v>
      </c>
      <c r="E164" s="11" t="s">
        <v>16</v>
      </c>
      <c r="F164" s="11" t="s">
        <v>362</v>
      </c>
      <c r="G164" s="12" t="n">
        <v>98</v>
      </c>
      <c r="H164" s="12" t="n">
        <v>4</v>
      </c>
      <c r="I164" s="16" t="n">
        <v>64.2</v>
      </c>
      <c r="J164" s="15" t="n">
        <f aca="false">G164/1.5*0.4+I164*0.6</f>
        <v>64.6533333333333</v>
      </c>
      <c r="K164" s="12" t="n">
        <f aca="false">IF(J164&gt;J163,1,K163+1)</f>
        <v>4</v>
      </c>
    </row>
    <row r="165" s="1" customFormat="true" ht="15" hidden="false" customHeight="true" outlineLevel="0" collapsed="false">
      <c r="A165" s="12" t="n">
        <v>162</v>
      </c>
      <c r="B165" s="12" t="s">
        <v>363</v>
      </c>
      <c r="C165" s="13" t="s">
        <v>100</v>
      </c>
      <c r="D165" s="13" t="s">
        <v>364</v>
      </c>
      <c r="E165" s="11" t="s">
        <v>16</v>
      </c>
      <c r="F165" s="11" t="s">
        <v>365</v>
      </c>
      <c r="G165" s="12" t="n">
        <v>124</v>
      </c>
      <c r="H165" s="12" t="n">
        <v>4</v>
      </c>
      <c r="I165" s="16" t="n">
        <v>86.2</v>
      </c>
      <c r="J165" s="15" t="n">
        <f aca="false">G165/1.5*0.4+I165*0.6</f>
        <v>84.7866666666667</v>
      </c>
      <c r="K165" s="12" t="n">
        <f aca="false">IF(J165&gt;J164,1,K164+1)</f>
        <v>1</v>
      </c>
    </row>
    <row r="166" s="1" customFormat="true" ht="15" hidden="false" customHeight="true" outlineLevel="0" collapsed="false">
      <c r="A166" s="12" t="n">
        <v>163</v>
      </c>
      <c r="B166" s="12" t="s">
        <v>366</v>
      </c>
      <c r="C166" s="13" t="s">
        <v>100</v>
      </c>
      <c r="D166" s="13" t="s">
        <v>364</v>
      </c>
      <c r="E166" s="11" t="s">
        <v>16</v>
      </c>
      <c r="F166" s="11" t="s">
        <v>367</v>
      </c>
      <c r="G166" s="12" t="n">
        <v>131</v>
      </c>
      <c r="H166" s="12" t="n">
        <v>4</v>
      </c>
      <c r="I166" s="16" t="n">
        <v>81.8</v>
      </c>
      <c r="J166" s="15" t="n">
        <f aca="false">G166/1.5*0.4+I166*0.6</f>
        <v>84.0133333333333</v>
      </c>
      <c r="K166" s="12" t="n">
        <f aca="false">IF(J166&gt;J165,1,K165+1)</f>
        <v>2</v>
      </c>
    </row>
    <row r="167" s="1" customFormat="true" ht="15" hidden="false" customHeight="true" outlineLevel="0" collapsed="false">
      <c r="A167" s="12" t="n">
        <v>164</v>
      </c>
      <c r="B167" s="12" t="s">
        <v>368</v>
      </c>
      <c r="C167" s="13" t="s">
        <v>100</v>
      </c>
      <c r="D167" s="13" t="s">
        <v>364</v>
      </c>
      <c r="E167" s="11" t="s">
        <v>16</v>
      </c>
      <c r="F167" s="11" t="s">
        <v>369</v>
      </c>
      <c r="G167" s="12" t="n">
        <v>126</v>
      </c>
      <c r="H167" s="12" t="n">
        <v>4</v>
      </c>
      <c r="I167" s="16" t="n">
        <v>83.6</v>
      </c>
      <c r="J167" s="15" t="n">
        <f aca="false">G167/1.5*0.4+I167*0.6</f>
        <v>83.76</v>
      </c>
      <c r="K167" s="12" t="n">
        <f aca="false">IF(J167&gt;J166,1,K166+1)</f>
        <v>3</v>
      </c>
    </row>
    <row r="168" s="1" customFormat="true" ht="15" hidden="false" customHeight="true" outlineLevel="0" collapsed="false">
      <c r="A168" s="12" t="n">
        <v>165</v>
      </c>
      <c r="B168" s="12" t="s">
        <v>370</v>
      </c>
      <c r="C168" s="13" t="s">
        <v>100</v>
      </c>
      <c r="D168" s="13" t="s">
        <v>364</v>
      </c>
      <c r="E168" s="11" t="s">
        <v>16</v>
      </c>
      <c r="F168" s="11" t="s">
        <v>371</v>
      </c>
      <c r="G168" s="12" t="n">
        <v>122</v>
      </c>
      <c r="H168" s="12" t="n">
        <v>4</v>
      </c>
      <c r="I168" s="16" t="n">
        <v>81.2</v>
      </c>
      <c r="J168" s="15" t="n">
        <f aca="false">G168/1.5*0.4+I168*0.6</f>
        <v>81.2533333333333</v>
      </c>
      <c r="K168" s="12" t="n">
        <f aca="false">IF(J168&gt;J167,1,K167+1)</f>
        <v>4</v>
      </c>
    </row>
    <row r="169" s="1" customFormat="true" ht="15" hidden="false" customHeight="true" outlineLevel="0" collapsed="false">
      <c r="A169" s="12" t="n">
        <v>166</v>
      </c>
      <c r="B169" s="12" t="s">
        <v>372</v>
      </c>
      <c r="C169" s="13" t="s">
        <v>100</v>
      </c>
      <c r="D169" s="13" t="s">
        <v>364</v>
      </c>
      <c r="E169" s="11" t="s">
        <v>16</v>
      </c>
      <c r="F169" s="11" t="s">
        <v>373</v>
      </c>
      <c r="G169" s="12" t="n">
        <v>122</v>
      </c>
      <c r="H169" s="12" t="n">
        <v>4</v>
      </c>
      <c r="I169" s="16" t="n">
        <v>77.6</v>
      </c>
      <c r="J169" s="15" t="n">
        <f aca="false">G169/1.5*0.4+I169*0.6</f>
        <v>79.0933333333333</v>
      </c>
      <c r="K169" s="12" t="n">
        <f aca="false">IF(J169&gt;J168,1,K168+1)</f>
        <v>5</v>
      </c>
    </row>
    <row r="170" s="1" customFormat="true" ht="15" hidden="false" customHeight="true" outlineLevel="0" collapsed="false">
      <c r="A170" s="12" t="n">
        <v>167</v>
      </c>
      <c r="B170" s="12" t="s">
        <v>374</v>
      </c>
      <c r="C170" s="13" t="s">
        <v>100</v>
      </c>
      <c r="D170" s="13" t="s">
        <v>364</v>
      </c>
      <c r="E170" s="11" t="s">
        <v>16</v>
      </c>
      <c r="F170" s="11" t="s">
        <v>375</v>
      </c>
      <c r="G170" s="12" t="n">
        <v>121</v>
      </c>
      <c r="H170" s="12" t="n">
        <v>4</v>
      </c>
      <c r="I170" s="16" t="n">
        <v>77.8</v>
      </c>
      <c r="J170" s="15" t="n">
        <f aca="false">G170/1.5*0.4+I170*0.6</f>
        <v>78.9466666666667</v>
      </c>
      <c r="K170" s="12" t="n">
        <f aca="false">IF(J170&gt;J169,1,K169+1)</f>
        <v>6</v>
      </c>
    </row>
    <row r="171" s="1" customFormat="true" ht="15" hidden="false" customHeight="true" outlineLevel="0" collapsed="false">
      <c r="A171" s="12" t="n">
        <v>168</v>
      </c>
      <c r="B171" s="12" t="s">
        <v>376</v>
      </c>
      <c r="C171" s="13" t="s">
        <v>100</v>
      </c>
      <c r="D171" s="13" t="s">
        <v>364</v>
      </c>
      <c r="E171" s="11" t="s">
        <v>16</v>
      </c>
      <c r="F171" s="11" t="s">
        <v>377</v>
      </c>
      <c r="G171" s="12" t="n">
        <v>121</v>
      </c>
      <c r="H171" s="12" t="n">
        <v>4</v>
      </c>
      <c r="I171" s="15" t="s">
        <v>28</v>
      </c>
      <c r="J171" s="15" t="n">
        <f aca="false">G171/1.5*0.4</f>
        <v>32.2666666666667</v>
      </c>
      <c r="K171" s="12" t="n">
        <f aca="false">IF(J171&gt;J170,1,K170+1)</f>
        <v>7</v>
      </c>
    </row>
    <row r="172" s="1" customFormat="true" ht="15" hidden="false" customHeight="true" outlineLevel="0" collapsed="false">
      <c r="A172" s="12" t="n">
        <v>169</v>
      </c>
      <c r="B172" s="12" t="s">
        <v>378</v>
      </c>
      <c r="C172" s="13" t="s">
        <v>379</v>
      </c>
      <c r="D172" s="13" t="s">
        <v>380</v>
      </c>
      <c r="E172" s="11" t="s">
        <v>16</v>
      </c>
      <c r="F172" s="11" t="s">
        <v>381</v>
      </c>
      <c r="G172" s="12" t="n">
        <v>118</v>
      </c>
      <c r="H172" s="12" t="n">
        <v>4</v>
      </c>
      <c r="I172" s="15" t="n">
        <v>83.2</v>
      </c>
      <c r="J172" s="15" t="n">
        <f aca="false">G172/1.5*0.4+I172*0.6</f>
        <v>81.3866666666667</v>
      </c>
      <c r="K172" s="12" t="n">
        <f aca="false">IF(J172&gt;J171,1,K171+1)</f>
        <v>1</v>
      </c>
    </row>
    <row r="173" s="1" customFormat="true" ht="15" hidden="false" customHeight="true" outlineLevel="0" collapsed="false">
      <c r="A173" s="12" t="n">
        <v>170</v>
      </c>
      <c r="B173" s="12" t="s">
        <v>382</v>
      </c>
      <c r="C173" s="13" t="s">
        <v>379</v>
      </c>
      <c r="D173" s="13" t="s">
        <v>380</v>
      </c>
      <c r="E173" s="11" t="s">
        <v>16</v>
      </c>
      <c r="F173" s="11" t="s">
        <v>383</v>
      </c>
      <c r="G173" s="12" t="n">
        <v>119</v>
      </c>
      <c r="H173" s="12" t="n">
        <v>4</v>
      </c>
      <c r="I173" s="15" t="n">
        <v>81.4</v>
      </c>
      <c r="J173" s="15" t="n">
        <f aca="false">G173/1.5*0.4+I173*0.6</f>
        <v>80.5733333333333</v>
      </c>
      <c r="K173" s="12" t="n">
        <f aca="false">IF(J173&gt;J172,1,K172+1)</f>
        <v>2</v>
      </c>
    </row>
    <row r="174" s="1" customFormat="true" ht="15" hidden="false" customHeight="true" outlineLevel="0" collapsed="false">
      <c r="A174" s="12" t="n">
        <v>171</v>
      </c>
      <c r="B174" s="12" t="s">
        <v>384</v>
      </c>
      <c r="C174" s="13" t="s">
        <v>379</v>
      </c>
      <c r="D174" s="13" t="s">
        <v>380</v>
      </c>
      <c r="E174" s="11" t="s">
        <v>16</v>
      </c>
      <c r="F174" s="11" t="s">
        <v>385</v>
      </c>
      <c r="G174" s="12" t="n">
        <v>111</v>
      </c>
      <c r="H174" s="12" t="n">
        <v>4</v>
      </c>
      <c r="I174" s="15" t="n">
        <v>75.4</v>
      </c>
      <c r="J174" s="15" t="n">
        <f aca="false">G174/1.5*0.4+I174*0.6</f>
        <v>74.84</v>
      </c>
      <c r="K174" s="12" t="n">
        <f aca="false">IF(J174&gt;J173,1,K173+1)</f>
        <v>3</v>
      </c>
    </row>
    <row r="175" s="1" customFormat="true" ht="15" hidden="false" customHeight="true" outlineLevel="0" collapsed="false">
      <c r="A175" s="12" t="n">
        <v>172</v>
      </c>
      <c r="B175" s="12" t="s">
        <v>386</v>
      </c>
      <c r="C175" s="13" t="s">
        <v>379</v>
      </c>
      <c r="D175" s="13" t="s">
        <v>380</v>
      </c>
      <c r="E175" s="11" t="s">
        <v>16</v>
      </c>
      <c r="F175" s="11" t="s">
        <v>387</v>
      </c>
      <c r="G175" s="12" t="n">
        <v>107</v>
      </c>
      <c r="H175" s="12" t="n">
        <v>4</v>
      </c>
      <c r="I175" s="15" t="n">
        <v>76.6</v>
      </c>
      <c r="J175" s="15" t="n">
        <f aca="false">G175/1.5*0.4+I175*0.6</f>
        <v>74.4933333333333</v>
      </c>
      <c r="K175" s="12" t="n">
        <f aca="false">IF(J175&gt;J174,1,K174+1)</f>
        <v>4</v>
      </c>
    </row>
    <row r="176" s="1" customFormat="true" ht="15" hidden="false" customHeight="true" outlineLevel="0" collapsed="false">
      <c r="A176" s="12" t="n">
        <v>173</v>
      </c>
      <c r="B176" s="12" t="s">
        <v>388</v>
      </c>
      <c r="C176" s="13" t="s">
        <v>379</v>
      </c>
      <c r="D176" s="13" t="s">
        <v>380</v>
      </c>
      <c r="E176" s="11" t="s">
        <v>16</v>
      </c>
      <c r="F176" s="11" t="s">
        <v>389</v>
      </c>
      <c r="G176" s="12" t="n">
        <v>105</v>
      </c>
      <c r="H176" s="12" t="n">
        <v>4</v>
      </c>
      <c r="I176" s="15" t="n">
        <v>77.2</v>
      </c>
      <c r="J176" s="15" t="n">
        <f aca="false">G176/1.5*0.4+I176*0.6</f>
        <v>74.32</v>
      </c>
      <c r="K176" s="12" t="n">
        <f aca="false">IF(J176&gt;J175,1,K175+1)</f>
        <v>5</v>
      </c>
    </row>
    <row r="177" s="1" customFormat="true" ht="15" hidden="false" customHeight="true" outlineLevel="0" collapsed="false">
      <c r="A177" s="12" t="n">
        <v>174</v>
      </c>
      <c r="B177" s="12" t="s">
        <v>390</v>
      </c>
      <c r="C177" s="13" t="s">
        <v>391</v>
      </c>
      <c r="D177" s="13" t="s">
        <v>392</v>
      </c>
      <c r="E177" s="11" t="s">
        <v>16</v>
      </c>
      <c r="F177" s="11" t="s">
        <v>393</v>
      </c>
      <c r="G177" s="12" t="n">
        <v>122</v>
      </c>
      <c r="H177" s="12" t="n">
        <v>5</v>
      </c>
      <c r="I177" s="16" t="n">
        <v>90</v>
      </c>
      <c r="J177" s="15" t="n">
        <f aca="false">G177/1.5*0.4+I177*0.6</f>
        <v>86.5333333333333</v>
      </c>
      <c r="K177" s="12" t="n">
        <f aca="false">IF(J177&gt;J176,1,K176+1)</f>
        <v>1</v>
      </c>
    </row>
    <row r="178" s="1" customFormat="true" ht="15" hidden="false" customHeight="true" outlineLevel="0" collapsed="false">
      <c r="A178" s="12" t="n">
        <v>175</v>
      </c>
      <c r="B178" s="12" t="s">
        <v>394</v>
      </c>
      <c r="C178" s="13" t="s">
        <v>391</v>
      </c>
      <c r="D178" s="13" t="s">
        <v>392</v>
      </c>
      <c r="E178" s="11" t="s">
        <v>16</v>
      </c>
      <c r="F178" s="11" t="s">
        <v>395</v>
      </c>
      <c r="G178" s="12" t="n">
        <v>115</v>
      </c>
      <c r="H178" s="12" t="n">
        <v>5</v>
      </c>
      <c r="I178" s="16" t="n">
        <v>77.6</v>
      </c>
      <c r="J178" s="15" t="n">
        <f aca="false">G178/1.5*0.4+I178*0.6</f>
        <v>77.2266666666667</v>
      </c>
      <c r="K178" s="12" t="n">
        <f aca="false">IF(J178&gt;J177,1,K177+1)</f>
        <v>2</v>
      </c>
    </row>
    <row r="179" s="1" customFormat="true" ht="15" hidden="false" customHeight="true" outlineLevel="0" collapsed="false">
      <c r="A179" s="12" t="n">
        <v>176</v>
      </c>
      <c r="B179" s="12" t="s">
        <v>396</v>
      </c>
      <c r="C179" s="13" t="s">
        <v>391</v>
      </c>
      <c r="D179" s="13" t="s">
        <v>392</v>
      </c>
      <c r="E179" s="11" t="s">
        <v>16</v>
      </c>
      <c r="F179" s="11" t="s">
        <v>397</v>
      </c>
      <c r="G179" s="12" t="n">
        <v>115</v>
      </c>
      <c r="H179" s="12" t="n">
        <v>5</v>
      </c>
      <c r="I179" s="16" t="n">
        <v>76.4</v>
      </c>
      <c r="J179" s="15" t="n">
        <f aca="false">G179/1.5*0.4+I179*0.6</f>
        <v>76.5066666666667</v>
      </c>
      <c r="K179" s="12" t="n">
        <f aca="false">IF(J179&gt;J178,1,K178+1)</f>
        <v>3</v>
      </c>
    </row>
    <row r="180" s="1" customFormat="true" ht="15" hidden="false" customHeight="true" outlineLevel="0" collapsed="false">
      <c r="A180" s="12" t="n">
        <v>177</v>
      </c>
      <c r="B180" s="12" t="s">
        <v>398</v>
      </c>
      <c r="C180" s="13" t="s">
        <v>391</v>
      </c>
      <c r="D180" s="13" t="s">
        <v>392</v>
      </c>
      <c r="E180" s="11" t="s">
        <v>16</v>
      </c>
      <c r="F180" s="11" t="s">
        <v>399</v>
      </c>
      <c r="G180" s="12" t="n">
        <v>108</v>
      </c>
      <c r="H180" s="12" t="n">
        <v>5</v>
      </c>
      <c r="I180" s="16" t="n">
        <v>77.2</v>
      </c>
      <c r="J180" s="15" t="n">
        <f aca="false">G180/1.5*0.4+I180*0.6</f>
        <v>75.12</v>
      </c>
      <c r="K180" s="12" t="n">
        <f aca="false">IF(J180&gt;J179,1,K179+1)</f>
        <v>4</v>
      </c>
    </row>
    <row r="181" s="1" customFormat="true" ht="15" hidden="false" customHeight="true" outlineLevel="0" collapsed="false">
      <c r="A181" s="12" t="n">
        <v>178</v>
      </c>
      <c r="B181" s="12" t="s">
        <v>400</v>
      </c>
      <c r="C181" s="13" t="s">
        <v>391</v>
      </c>
      <c r="D181" s="13" t="s">
        <v>392</v>
      </c>
      <c r="E181" s="11" t="s">
        <v>16</v>
      </c>
      <c r="F181" s="11" t="s">
        <v>401</v>
      </c>
      <c r="G181" s="12" t="n">
        <v>110</v>
      </c>
      <c r="H181" s="12" t="n">
        <v>5</v>
      </c>
      <c r="I181" s="15" t="s">
        <v>28</v>
      </c>
      <c r="J181" s="15" t="n">
        <f aca="false">G181/1.5*0.4</f>
        <v>29.3333333333333</v>
      </c>
      <c r="K181" s="12" t="n">
        <f aca="false">IF(J181&gt;J180,1,K180+1)</f>
        <v>5</v>
      </c>
    </row>
    <row r="182" s="1" customFormat="true" ht="15" hidden="false" customHeight="true" outlineLevel="0" collapsed="false">
      <c r="A182" s="12" t="n">
        <v>179</v>
      </c>
      <c r="B182" s="12" t="s">
        <v>402</v>
      </c>
      <c r="C182" s="13" t="s">
        <v>391</v>
      </c>
      <c r="D182" s="13" t="s">
        <v>392</v>
      </c>
      <c r="E182" s="11" t="s">
        <v>16</v>
      </c>
      <c r="F182" s="11" t="s">
        <v>403</v>
      </c>
      <c r="G182" s="12" t="n">
        <v>102</v>
      </c>
      <c r="H182" s="12" t="n">
        <v>5</v>
      </c>
      <c r="I182" s="15" t="s">
        <v>28</v>
      </c>
      <c r="J182" s="15" t="n">
        <f aca="false">G182/1.5*0.4</f>
        <v>27.2</v>
      </c>
      <c r="K182" s="12" t="n">
        <f aca="false">IF(J182&gt;J181,1,K181+1)</f>
        <v>6</v>
      </c>
    </row>
    <row r="183" s="1" customFormat="true" ht="15" hidden="false" customHeight="true" outlineLevel="0" collapsed="false">
      <c r="A183" s="12" t="n">
        <v>180</v>
      </c>
      <c r="B183" s="12" t="s">
        <v>404</v>
      </c>
      <c r="C183" s="13" t="s">
        <v>405</v>
      </c>
      <c r="D183" s="13" t="s">
        <v>392</v>
      </c>
      <c r="E183" s="11" t="s">
        <v>16</v>
      </c>
      <c r="F183" s="11" t="s">
        <v>406</v>
      </c>
      <c r="G183" s="12" t="n">
        <v>111</v>
      </c>
      <c r="H183" s="12" t="n">
        <v>5</v>
      </c>
      <c r="I183" s="16" t="n">
        <v>91</v>
      </c>
      <c r="J183" s="15" t="n">
        <f aca="false">G183/1.5*0.4+I183*0.6</f>
        <v>84.2</v>
      </c>
      <c r="K183" s="12" t="n">
        <f aca="false">IF(J183&gt;J182,1,K182+1)</f>
        <v>1</v>
      </c>
    </row>
    <row r="184" s="1" customFormat="true" ht="15" hidden="false" customHeight="true" outlineLevel="0" collapsed="false">
      <c r="A184" s="12" t="n">
        <v>181</v>
      </c>
      <c r="B184" s="12" t="s">
        <v>407</v>
      </c>
      <c r="C184" s="13" t="s">
        <v>405</v>
      </c>
      <c r="D184" s="13" t="s">
        <v>392</v>
      </c>
      <c r="E184" s="11" t="s">
        <v>16</v>
      </c>
      <c r="F184" s="11" t="s">
        <v>408</v>
      </c>
      <c r="G184" s="12" t="n">
        <v>116</v>
      </c>
      <c r="H184" s="12" t="n">
        <v>5</v>
      </c>
      <c r="I184" s="16" t="n">
        <v>88</v>
      </c>
      <c r="J184" s="15" t="n">
        <f aca="false">G184/1.5*0.4+I184*0.6</f>
        <v>83.7333333333333</v>
      </c>
      <c r="K184" s="12" t="n">
        <f aca="false">IF(J184&gt;J183,1,K183+1)</f>
        <v>2</v>
      </c>
    </row>
    <row r="185" s="1" customFormat="true" ht="15" hidden="false" customHeight="true" outlineLevel="0" collapsed="false">
      <c r="A185" s="12" t="n">
        <v>182</v>
      </c>
      <c r="B185" s="12" t="s">
        <v>409</v>
      </c>
      <c r="C185" s="13" t="s">
        <v>405</v>
      </c>
      <c r="D185" s="13" t="s">
        <v>392</v>
      </c>
      <c r="E185" s="11" t="s">
        <v>16</v>
      </c>
      <c r="F185" s="11" t="s">
        <v>410</v>
      </c>
      <c r="G185" s="12" t="n">
        <v>112</v>
      </c>
      <c r="H185" s="12" t="n">
        <v>5</v>
      </c>
      <c r="I185" s="16" t="n">
        <v>83.4</v>
      </c>
      <c r="J185" s="15" t="n">
        <f aca="false">G185/1.5*0.4+I185*0.6</f>
        <v>79.9066666666667</v>
      </c>
      <c r="K185" s="12" t="n">
        <f aca="false">IF(J185&gt;J184,1,K184+1)</f>
        <v>3</v>
      </c>
    </row>
    <row r="186" s="1" customFormat="true" ht="15" hidden="false" customHeight="true" outlineLevel="0" collapsed="false">
      <c r="A186" s="12" t="n">
        <v>183</v>
      </c>
      <c r="B186" s="12" t="s">
        <v>411</v>
      </c>
      <c r="C186" s="13" t="s">
        <v>405</v>
      </c>
      <c r="D186" s="13" t="s">
        <v>392</v>
      </c>
      <c r="E186" s="11" t="s">
        <v>16</v>
      </c>
      <c r="F186" s="11" t="s">
        <v>412</v>
      </c>
      <c r="G186" s="12" t="n">
        <v>101</v>
      </c>
      <c r="H186" s="12" t="n">
        <v>5</v>
      </c>
      <c r="I186" s="16" t="n">
        <v>76.8</v>
      </c>
      <c r="J186" s="15" t="n">
        <f aca="false">G186/1.5*0.4+I186*0.6</f>
        <v>73.0133333333333</v>
      </c>
      <c r="K186" s="12" t="n">
        <f aca="false">IF(J186&gt;J185,1,K185+1)</f>
        <v>4</v>
      </c>
    </row>
    <row r="187" s="1" customFormat="true" ht="15" hidden="false" customHeight="true" outlineLevel="0" collapsed="false">
      <c r="A187" s="12" t="n">
        <v>184</v>
      </c>
      <c r="B187" s="12" t="s">
        <v>413</v>
      </c>
      <c r="C187" s="13" t="s">
        <v>405</v>
      </c>
      <c r="D187" s="13" t="s">
        <v>392</v>
      </c>
      <c r="E187" s="11" t="s">
        <v>16</v>
      </c>
      <c r="F187" s="11" t="s">
        <v>414</v>
      </c>
      <c r="G187" s="12" t="n">
        <v>107</v>
      </c>
      <c r="H187" s="12" t="n">
        <v>5</v>
      </c>
      <c r="I187" s="16" t="n">
        <v>70</v>
      </c>
      <c r="J187" s="15" t="n">
        <f aca="false">G187/1.5*0.4+I187*0.6</f>
        <v>70.5333333333333</v>
      </c>
      <c r="K187" s="12" t="n">
        <f aca="false">IF(J187&gt;J186,1,K186+1)</f>
        <v>5</v>
      </c>
    </row>
    <row r="188" s="1" customFormat="true" ht="15" hidden="false" customHeight="true" outlineLevel="0" collapsed="false">
      <c r="A188" s="12" t="n">
        <v>185</v>
      </c>
      <c r="B188" s="12" t="s">
        <v>415</v>
      </c>
      <c r="C188" s="13" t="s">
        <v>405</v>
      </c>
      <c r="D188" s="13" t="s">
        <v>392</v>
      </c>
      <c r="E188" s="11" t="s">
        <v>16</v>
      </c>
      <c r="F188" s="11" t="s">
        <v>416</v>
      </c>
      <c r="G188" s="12" t="n">
        <v>92</v>
      </c>
      <c r="H188" s="12" t="n">
        <v>5</v>
      </c>
      <c r="I188" s="15" t="s">
        <v>28</v>
      </c>
      <c r="J188" s="15" t="n">
        <f aca="false">G188/1.5*0.4</f>
        <v>24.5333333333333</v>
      </c>
      <c r="K188" s="12" t="n">
        <f aca="false">IF(J188&gt;J187,1,K187+1)</f>
        <v>6</v>
      </c>
    </row>
    <row r="189" s="1" customFormat="true" ht="15" hidden="false" customHeight="true" outlineLevel="0" collapsed="false">
      <c r="A189" s="12" t="n">
        <v>186</v>
      </c>
      <c r="B189" s="12" t="s">
        <v>417</v>
      </c>
      <c r="C189" s="13" t="s">
        <v>418</v>
      </c>
      <c r="D189" s="13" t="s">
        <v>392</v>
      </c>
      <c r="E189" s="11" t="s">
        <v>16</v>
      </c>
      <c r="F189" s="11" t="s">
        <v>419</v>
      </c>
      <c r="G189" s="12" t="n">
        <v>114</v>
      </c>
      <c r="H189" s="12" t="n">
        <v>5</v>
      </c>
      <c r="I189" s="16" t="n">
        <v>89.4</v>
      </c>
      <c r="J189" s="15" t="n">
        <f aca="false">G189/1.5*0.4+I189*0.6</f>
        <v>84.04</v>
      </c>
      <c r="K189" s="12" t="n">
        <f aca="false">IF(J189&gt;J188,1,K188+1)</f>
        <v>1</v>
      </c>
    </row>
    <row r="190" s="1" customFormat="true" ht="15" hidden="false" customHeight="true" outlineLevel="0" collapsed="false">
      <c r="A190" s="12" t="n">
        <v>187</v>
      </c>
      <c r="B190" s="12" t="s">
        <v>420</v>
      </c>
      <c r="C190" s="13" t="s">
        <v>418</v>
      </c>
      <c r="D190" s="13" t="s">
        <v>392</v>
      </c>
      <c r="E190" s="11" t="s">
        <v>16</v>
      </c>
      <c r="F190" s="11" t="s">
        <v>421</v>
      </c>
      <c r="G190" s="12" t="n">
        <v>113</v>
      </c>
      <c r="H190" s="12" t="n">
        <v>5</v>
      </c>
      <c r="I190" s="16" t="n">
        <v>85.4</v>
      </c>
      <c r="J190" s="15" t="n">
        <f aca="false">G190/1.5*0.4+I190*0.6</f>
        <v>81.3733333333333</v>
      </c>
      <c r="K190" s="12" t="n">
        <f aca="false">IF(J190&gt;J189,1,K189+1)</f>
        <v>2</v>
      </c>
    </row>
    <row r="191" s="1" customFormat="true" ht="15" hidden="false" customHeight="true" outlineLevel="0" collapsed="false">
      <c r="A191" s="12" t="n">
        <v>188</v>
      </c>
      <c r="B191" s="12" t="s">
        <v>422</v>
      </c>
      <c r="C191" s="13" t="s">
        <v>418</v>
      </c>
      <c r="D191" s="13" t="s">
        <v>392</v>
      </c>
      <c r="E191" s="11" t="s">
        <v>16</v>
      </c>
      <c r="F191" s="11" t="s">
        <v>423</v>
      </c>
      <c r="G191" s="12" t="n">
        <v>110</v>
      </c>
      <c r="H191" s="12" t="n">
        <v>5</v>
      </c>
      <c r="I191" s="16" t="n">
        <v>79.2</v>
      </c>
      <c r="J191" s="15" t="n">
        <f aca="false">G191/1.5*0.4+I191*0.6</f>
        <v>76.8533333333333</v>
      </c>
      <c r="K191" s="12" t="n">
        <f aca="false">IF(J191&gt;J190,1,K190+1)</f>
        <v>3</v>
      </c>
    </row>
    <row r="192" s="1" customFormat="true" ht="15" hidden="false" customHeight="true" outlineLevel="0" collapsed="false">
      <c r="A192" s="12" t="n">
        <v>189</v>
      </c>
      <c r="B192" s="12" t="s">
        <v>424</v>
      </c>
      <c r="C192" s="13" t="s">
        <v>418</v>
      </c>
      <c r="D192" s="13" t="s">
        <v>392</v>
      </c>
      <c r="E192" s="11" t="s">
        <v>16</v>
      </c>
      <c r="F192" s="11" t="s">
        <v>425</v>
      </c>
      <c r="G192" s="12" t="n">
        <v>111</v>
      </c>
      <c r="H192" s="12" t="n">
        <v>5</v>
      </c>
      <c r="I192" s="16" t="n">
        <v>76.4</v>
      </c>
      <c r="J192" s="15" t="n">
        <f aca="false">G192/1.5*0.4+I192*0.6</f>
        <v>75.44</v>
      </c>
      <c r="K192" s="12" t="n">
        <f aca="false">IF(J192&gt;J191,1,K191+1)</f>
        <v>4</v>
      </c>
    </row>
    <row r="193" s="1" customFormat="true" ht="15" hidden="false" customHeight="true" outlineLevel="0" collapsed="false">
      <c r="A193" s="12" t="n">
        <v>190</v>
      </c>
      <c r="B193" s="12" t="s">
        <v>426</v>
      </c>
      <c r="C193" s="13" t="s">
        <v>418</v>
      </c>
      <c r="D193" s="13" t="s">
        <v>392</v>
      </c>
      <c r="E193" s="11" t="s">
        <v>16</v>
      </c>
      <c r="F193" s="11" t="s">
        <v>427</v>
      </c>
      <c r="G193" s="12" t="n">
        <v>108</v>
      </c>
      <c r="H193" s="12" t="n">
        <v>5</v>
      </c>
      <c r="I193" s="16" t="n">
        <v>75</v>
      </c>
      <c r="J193" s="15" t="n">
        <f aca="false">G193/1.5*0.4+I193*0.6</f>
        <v>73.8</v>
      </c>
      <c r="K193" s="12" t="n">
        <f aca="false">IF(J193&gt;J192,1,K192+1)</f>
        <v>5</v>
      </c>
    </row>
    <row r="194" s="1" customFormat="true" ht="15" hidden="false" customHeight="true" outlineLevel="0" collapsed="false">
      <c r="A194" s="12" t="n">
        <v>191</v>
      </c>
      <c r="B194" s="12" t="s">
        <v>428</v>
      </c>
      <c r="C194" s="13" t="s">
        <v>418</v>
      </c>
      <c r="D194" s="13" t="s">
        <v>392</v>
      </c>
      <c r="E194" s="11" t="s">
        <v>16</v>
      </c>
      <c r="F194" s="11" t="s">
        <v>429</v>
      </c>
      <c r="G194" s="12" t="n">
        <v>108</v>
      </c>
      <c r="H194" s="12" t="n">
        <v>5</v>
      </c>
      <c r="I194" s="16" t="n">
        <v>70.8</v>
      </c>
      <c r="J194" s="15" t="n">
        <f aca="false">G194/1.5*0.4+I194*0.6</f>
        <v>71.28</v>
      </c>
      <c r="K194" s="12" t="n">
        <f aca="false">IF(J194&gt;J193,1,K193+1)</f>
        <v>6</v>
      </c>
    </row>
    <row r="195" s="1" customFormat="true" ht="15" hidden="false" customHeight="true" outlineLevel="0" collapsed="false">
      <c r="A195" s="12" t="n">
        <v>192</v>
      </c>
      <c r="B195" s="12" t="s">
        <v>430</v>
      </c>
      <c r="C195" s="13" t="s">
        <v>150</v>
      </c>
      <c r="D195" s="13" t="s">
        <v>431</v>
      </c>
      <c r="E195" s="11" t="s">
        <v>16</v>
      </c>
      <c r="F195" s="11" t="s">
        <v>432</v>
      </c>
      <c r="G195" s="12" t="n">
        <v>117</v>
      </c>
      <c r="H195" s="12" t="n">
        <v>5</v>
      </c>
      <c r="I195" s="16" t="n">
        <v>86.6</v>
      </c>
      <c r="J195" s="15" t="n">
        <f aca="false">G195/1.5*0.4+I195*0.6</f>
        <v>83.16</v>
      </c>
      <c r="K195" s="12" t="n">
        <f aca="false">IF(J195&gt;J194,1,K194+1)</f>
        <v>1</v>
      </c>
    </row>
    <row r="196" s="1" customFormat="true" ht="15" hidden="false" customHeight="true" outlineLevel="0" collapsed="false">
      <c r="A196" s="12" t="n">
        <v>193</v>
      </c>
      <c r="B196" s="12" t="s">
        <v>433</v>
      </c>
      <c r="C196" s="13" t="s">
        <v>150</v>
      </c>
      <c r="D196" s="13" t="s">
        <v>431</v>
      </c>
      <c r="E196" s="11" t="s">
        <v>16</v>
      </c>
      <c r="F196" s="11" t="s">
        <v>434</v>
      </c>
      <c r="G196" s="12" t="n">
        <v>110</v>
      </c>
      <c r="H196" s="12" t="n">
        <v>5</v>
      </c>
      <c r="I196" s="16" t="n">
        <v>82</v>
      </c>
      <c r="J196" s="15" t="n">
        <f aca="false">G196/1.5*0.4+I196*0.6</f>
        <v>78.5333333333333</v>
      </c>
      <c r="K196" s="12" t="n">
        <f aca="false">IF(J196&gt;J195,1,K195+1)</f>
        <v>2</v>
      </c>
    </row>
    <row r="197" s="1" customFormat="true" ht="15" hidden="false" customHeight="true" outlineLevel="0" collapsed="false">
      <c r="A197" s="12" t="n">
        <v>194</v>
      </c>
      <c r="B197" s="12" t="s">
        <v>435</v>
      </c>
      <c r="C197" s="13" t="s">
        <v>150</v>
      </c>
      <c r="D197" s="13" t="s">
        <v>431</v>
      </c>
      <c r="E197" s="11" t="s">
        <v>16</v>
      </c>
      <c r="F197" s="11" t="s">
        <v>436</v>
      </c>
      <c r="G197" s="12" t="n">
        <v>120</v>
      </c>
      <c r="H197" s="12" t="n">
        <v>5</v>
      </c>
      <c r="I197" s="16" t="n">
        <v>71.8</v>
      </c>
      <c r="J197" s="15" t="n">
        <f aca="false">G197/1.5*0.4+I197*0.6</f>
        <v>75.08</v>
      </c>
      <c r="K197" s="12" t="n">
        <f aca="false">IF(J197&gt;J196,1,K196+1)</f>
        <v>3</v>
      </c>
    </row>
    <row r="198" s="1" customFormat="true" ht="15" hidden="false" customHeight="true" outlineLevel="0" collapsed="false">
      <c r="A198" s="12" t="n">
        <v>195</v>
      </c>
      <c r="B198" s="12" t="s">
        <v>437</v>
      </c>
      <c r="C198" s="13" t="s">
        <v>150</v>
      </c>
      <c r="D198" s="13" t="s">
        <v>431</v>
      </c>
      <c r="E198" s="11" t="s">
        <v>16</v>
      </c>
      <c r="F198" s="11" t="s">
        <v>438</v>
      </c>
      <c r="G198" s="12" t="n">
        <v>116</v>
      </c>
      <c r="H198" s="12" t="n">
        <v>5</v>
      </c>
      <c r="I198" s="16" t="n">
        <v>69.8</v>
      </c>
      <c r="J198" s="15" t="n">
        <f aca="false">G198/1.5*0.4+I198*0.6</f>
        <v>72.8133333333333</v>
      </c>
      <c r="K198" s="12" t="n">
        <f aca="false">IF(J198&gt;J197,1,K197+1)</f>
        <v>4</v>
      </c>
    </row>
    <row r="199" s="1" customFormat="true" ht="15" hidden="false" customHeight="true" outlineLevel="0" collapsed="false">
      <c r="A199" s="12" t="n">
        <v>196</v>
      </c>
      <c r="B199" s="12" t="s">
        <v>439</v>
      </c>
      <c r="C199" s="13" t="s">
        <v>150</v>
      </c>
      <c r="D199" s="13" t="s">
        <v>431</v>
      </c>
      <c r="E199" s="11" t="s">
        <v>16</v>
      </c>
      <c r="F199" s="11" t="s">
        <v>440</v>
      </c>
      <c r="G199" s="12" t="n">
        <v>114</v>
      </c>
      <c r="H199" s="12" t="n">
        <v>5</v>
      </c>
      <c r="I199" s="15" t="s">
        <v>28</v>
      </c>
      <c r="J199" s="15" t="n">
        <f aca="false">G199/1.5*0.4</f>
        <v>30.4</v>
      </c>
      <c r="K199" s="12" t="n">
        <f aca="false">IF(J199&gt;J198,1,K198+1)</f>
        <v>5</v>
      </c>
    </row>
    <row r="200" s="1" customFormat="true" ht="15" hidden="false" customHeight="true" outlineLevel="0" collapsed="false">
      <c r="A200" s="12" t="n">
        <v>197</v>
      </c>
      <c r="B200" s="12" t="s">
        <v>441</v>
      </c>
      <c r="C200" s="13" t="s">
        <v>442</v>
      </c>
      <c r="D200" s="13" t="s">
        <v>392</v>
      </c>
      <c r="E200" s="11" t="s">
        <v>16</v>
      </c>
      <c r="F200" s="11" t="s">
        <v>443</v>
      </c>
      <c r="G200" s="12" t="n">
        <v>112</v>
      </c>
      <c r="H200" s="12" t="n">
        <v>5</v>
      </c>
      <c r="I200" s="16" t="n">
        <v>87.8</v>
      </c>
      <c r="J200" s="15" t="n">
        <f aca="false">G200/1.5*0.4+I200*0.6</f>
        <v>82.5466666666667</v>
      </c>
      <c r="K200" s="12" t="n">
        <f aca="false">IF(J200&gt;J199,1,K199+1)</f>
        <v>1</v>
      </c>
    </row>
    <row r="201" s="1" customFormat="true" ht="15" hidden="false" customHeight="true" outlineLevel="0" collapsed="false">
      <c r="A201" s="12" t="n">
        <v>198</v>
      </c>
      <c r="B201" s="12" t="s">
        <v>444</v>
      </c>
      <c r="C201" s="13" t="s">
        <v>442</v>
      </c>
      <c r="D201" s="13" t="s">
        <v>392</v>
      </c>
      <c r="E201" s="11" t="s">
        <v>16</v>
      </c>
      <c r="F201" s="11" t="s">
        <v>445</v>
      </c>
      <c r="G201" s="12" t="n">
        <v>114</v>
      </c>
      <c r="H201" s="12" t="n">
        <v>5</v>
      </c>
      <c r="I201" s="16" t="n">
        <v>76.8</v>
      </c>
      <c r="J201" s="15" t="n">
        <f aca="false">G201/1.5*0.4+I201*0.6</f>
        <v>76.48</v>
      </c>
      <c r="K201" s="12" t="n">
        <f aca="false">IF(J201&gt;J200,1,K200+1)</f>
        <v>2</v>
      </c>
    </row>
    <row r="202" s="1" customFormat="true" ht="15" hidden="false" customHeight="true" outlineLevel="0" collapsed="false">
      <c r="A202" s="12" t="n">
        <v>199</v>
      </c>
      <c r="B202" s="12" t="s">
        <v>446</v>
      </c>
      <c r="C202" s="13" t="s">
        <v>442</v>
      </c>
      <c r="D202" s="13" t="s">
        <v>392</v>
      </c>
      <c r="E202" s="11" t="s">
        <v>16</v>
      </c>
      <c r="F202" s="11" t="s">
        <v>447</v>
      </c>
      <c r="G202" s="12" t="n">
        <v>101</v>
      </c>
      <c r="H202" s="12" t="n">
        <v>5</v>
      </c>
      <c r="I202" s="16" t="n">
        <v>73.2</v>
      </c>
      <c r="J202" s="15" t="n">
        <f aca="false">G202/1.5*0.4+I202*0.6</f>
        <v>70.8533333333333</v>
      </c>
      <c r="K202" s="12" t="n">
        <f aca="false">IF(J202&gt;J201,1,K201+1)</f>
        <v>3</v>
      </c>
    </row>
    <row r="203" s="1" customFormat="true" ht="15" hidden="false" customHeight="true" outlineLevel="0" collapsed="false">
      <c r="A203" s="12" t="n">
        <v>200</v>
      </c>
      <c r="B203" s="12" t="s">
        <v>448</v>
      </c>
      <c r="C203" s="13" t="s">
        <v>442</v>
      </c>
      <c r="D203" s="13" t="s">
        <v>392</v>
      </c>
      <c r="E203" s="11" t="s">
        <v>16</v>
      </c>
      <c r="F203" s="11" t="s">
        <v>449</v>
      </c>
      <c r="G203" s="12" t="n">
        <v>105</v>
      </c>
      <c r="H203" s="12" t="n">
        <v>5</v>
      </c>
      <c r="I203" s="15" t="s">
        <v>28</v>
      </c>
      <c r="J203" s="15" t="n">
        <f aca="false">G203/1.5*0.4</f>
        <v>28</v>
      </c>
      <c r="K203" s="12" t="n">
        <f aca="false">IF(J203&gt;J202,1,K202+1)</f>
        <v>4</v>
      </c>
    </row>
    <row r="204" s="1" customFormat="true" ht="15" hidden="false" customHeight="true" outlineLevel="0" collapsed="false">
      <c r="A204" s="12" t="n">
        <v>201</v>
      </c>
      <c r="B204" s="12" t="s">
        <v>450</v>
      </c>
      <c r="C204" s="13" t="s">
        <v>442</v>
      </c>
      <c r="D204" s="13" t="s">
        <v>392</v>
      </c>
      <c r="E204" s="11" t="s">
        <v>16</v>
      </c>
      <c r="F204" s="11" t="s">
        <v>451</v>
      </c>
      <c r="G204" s="12" t="n">
        <v>98</v>
      </c>
      <c r="H204" s="12" t="n">
        <v>5</v>
      </c>
      <c r="I204" s="15" t="s">
        <v>28</v>
      </c>
      <c r="J204" s="15" t="n">
        <f aca="false">G204/1.5*0.4</f>
        <v>26.1333333333333</v>
      </c>
      <c r="K204" s="12" t="n">
        <f aca="false">IF(J204&gt;J203,1,K203+1)</f>
        <v>5</v>
      </c>
    </row>
    <row r="205" s="1" customFormat="true" ht="15" hidden="false" customHeight="true" outlineLevel="0" collapsed="false">
      <c r="A205" s="12" t="n">
        <v>202</v>
      </c>
      <c r="B205" s="12" t="s">
        <v>452</v>
      </c>
      <c r="C205" s="13" t="s">
        <v>59</v>
      </c>
      <c r="D205" s="13" t="s">
        <v>392</v>
      </c>
      <c r="E205" s="11" t="s">
        <v>16</v>
      </c>
      <c r="F205" s="11" t="s">
        <v>453</v>
      </c>
      <c r="G205" s="12" t="n">
        <v>113</v>
      </c>
      <c r="H205" s="12" t="n">
        <v>5</v>
      </c>
      <c r="I205" s="16" t="n">
        <v>84</v>
      </c>
      <c r="J205" s="15" t="n">
        <f aca="false">G205/1.5*0.4+I205*0.6</f>
        <v>80.5333333333333</v>
      </c>
      <c r="K205" s="12" t="n">
        <f aca="false">IF(J205&gt;J204,1,K204+1)</f>
        <v>1</v>
      </c>
    </row>
    <row r="206" s="1" customFormat="true" ht="15" hidden="false" customHeight="true" outlineLevel="0" collapsed="false">
      <c r="A206" s="12" t="n">
        <v>203</v>
      </c>
      <c r="B206" s="12" t="s">
        <v>454</v>
      </c>
      <c r="C206" s="13" t="s">
        <v>59</v>
      </c>
      <c r="D206" s="13" t="s">
        <v>392</v>
      </c>
      <c r="E206" s="11" t="s">
        <v>16</v>
      </c>
      <c r="F206" s="11" t="s">
        <v>455</v>
      </c>
      <c r="G206" s="12" t="n">
        <v>85</v>
      </c>
      <c r="H206" s="12" t="n">
        <v>5</v>
      </c>
      <c r="I206" s="16" t="n">
        <v>81</v>
      </c>
      <c r="J206" s="15" t="n">
        <f aca="false">G206/1.5*0.4+I206*0.6</f>
        <v>71.2666666666667</v>
      </c>
      <c r="K206" s="12" t="n">
        <f aca="false">IF(J206&gt;J205,1,K205+1)</f>
        <v>2</v>
      </c>
    </row>
    <row r="207" s="1" customFormat="true" ht="15" hidden="false" customHeight="true" outlineLevel="0" collapsed="false">
      <c r="A207" s="12" t="n">
        <v>204</v>
      </c>
      <c r="B207" s="12" t="s">
        <v>456</v>
      </c>
      <c r="C207" s="13" t="s">
        <v>59</v>
      </c>
      <c r="D207" s="13" t="s">
        <v>392</v>
      </c>
      <c r="E207" s="11" t="s">
        <v>16</v>
      </c>
      <c r="F207" s="11" t="s">
        <v>457</v>
      </c>
      <c r="G207" s="12" t="n">
        <v>92</v>
      </c>
      <c r="H207" s="12" t="n">
        <v>5</v>
      </c>
      <c r="I207" s="15" t="s">
        <v>28</v>
      </c>
      <c r="J207" s="15" t="n">
        <f aca="false">G207/1.5*0.4</f>
        <v>24.5333333333333</v>
      </c>
      <c r="K207" s="12" t="n">
        <f aca="false">IF(J207&gt;J206,1,K206+1)</f>
        <v>3</v>
      </c>
    </row>
    <row r="208" s="1" customFormat="true" ht="15" hidden="false" customHeight="true" outlineLevel="0" collapsed="false">
      <c r="A208" s="12" t="n">
        <v>205</v>
      </c>
      <c r="B208" s="12" t="s">
        <v>458</v>
      </c>
      <c r="C208" s="13" t="s">
        <v>72</v>
      </c>
      <c r="D208" s="13" t="s">
        <v>392</v>
      </c>
      <c r="E208" s="11" t="s">
        <v>16</v>
      </c>
      <c r="F208" s="11" t="s">
        <v>459</v>
      </c>
      <c r="G208" s="12" t="n">
        <v>98</v>
      </c>
      <c r="H208" s="12" t="n">
        <v>5</v>
      </c>
      <c r="I208" s="16" t="n">
        <v>90.2</v>
      </c>
      <c r="J208" s="15" t="n">
        <f aca="false">G208/1.5*0.4+I208*0.6</f>
        <v>80.2533333333333</v>
      </c>
      <c r="K208" s="12" t="n">
        <f aca="false">IF(J208&gt;J207,1,K207+1)</f>
        <v>1</v>
      </c>
    </row>
    <row r="209" s="1" customFormat="true" ht="15" hidden="false" customHeight="true" outlineLevel="0" collapsed="false">
      <c r="A209" s="12" t="n">
        <v>206</v>
      </c>
      <c r="B209" s="12" t="s">
        <v>460</v>
      </c>
      <c r="C209" s="13" t="s">
        <v>72</v>
      </c>
      <c r="D209" s="13" t="s">
        <v>392</v>
      </c>
      <c r="E209" s="11" t="s">
        <v>16</v>
      </c>
      <c r="F209" s="11" t="s">
        <v>461</v>
      </c>
      <c r="G209" s="12" t="n">
        <v>115</v>
      </c>
      <c r="H209" s="12" t="n">
        <v>5</v>
      </c>
      <c r="I209" s="16" t="n">
        <v>78.6</v>
      </c>
      <c r="J209" s="15" t="n">
        <f aca="false">G209/1.5*0.4+I209*0.6</f>
        <v>77.8266666666667</v>
      </c>
      <c r="K209" s="12" t="n">
        <f aca="false">IF(J209&gt;J208,1,K208+1)</f>
        <v>2</v>
      </c>
    </row>
    <row r="210" s="1" customFormat="true" ht="15" hidden="false" customHeight="true" outlineLevel="0" collapsed="false">
      <c r="A210" s="12" t="n">
        <v>207</v>
      </c>
      <c r="B210" s="12" t="s">
        <v>462</v>
      </c>
      <c r="C210" s="13" t="s">
        <v>72</v>
      </c>
      <c r="D210" s="13" t="s">
        <v>392</v>
      </c>
      <c r="E210" s="11" t="s">
        <v>16</v>
      </c>
      <c r="F210" s="11" t="s">
        <v>463</v>
      </c>
      <c r="G210" s="12" t="n">
        <v>107</v>
      </c>
      <c r="H210" s="12" t="n">
        <v>5</v>
      </c>
      <c r="I210" s="16" t="n">
        <v>78.8</v>
      </c>
      <c r="J210" s="15" t="n">
        <f aca="false">G210/1.5*0.4+I210*0.6</f>
        <v>75.8133333333333</v>
      </c>
      <c r="K210" s="12" t="n">
        <f aca="false">IF(J210&gt;J209,1,K209+1)</f>
        <v>3</v>
      </c>
    </row>
    <row r="211" s="1" customFormat="true" ht="15" hidden="false" customHeight="true" outlineLevel="0" collapsed="false">
      <c r="A211" s="12" t="n">
        <v>208</v>
      </c>
      <c r="B211" s="12" t="s">
        <v>464</v>
      </c>
      <c r="C211" s="13" t="s">
        <v>72</v>
      </c>
      <c r="D211" s="13" t="s">
        <v>392</v>
      </c>
      <c r="E211" s="11" t="s">
        <v>16</v>
      </c>
      <c r="F211" s="11" t="s">
        <v>465</v>
      </c>
      <c r="G211" s="12" t="n">
        <v>107</v>
      </c>
      <c r="H211" s="12" t="n">
        <v>5</v>
      </c>
      <c r="I211" s="16" t="n">
        <v>78</v>
      </c>
      <c r="J211" s="15" t="n">
        <f aca="false">G211/1.5*0.4+I211*0.6</f>
        <v>75.3333333333333</v>
      </c>
      <c r="K211" s="12" t="n">
        <f aca="false">IF(J211&gt;J210,1,K210+1)</f>
        <v>4</v>
      </c>
    </row>
    <row r="212" s="1" customFormat="true" ht="15" hidden="false" customHeight="true" outlineLevel="0" collapsed="false">
      <c r="A212" s="12" t="n">
        <v>209</v>
      </c>
      <c r="B212" s="12" t="s">
        <v>466</v>
      </c>
      <c r="C212" s="13" t="s">
        <v>72</v>
      </c>
      <c r="D212" s="13" t="s">
        <v>392</v>
      </c>
      <c r="E212" s="11" t="s">
        <v>16</v>
      </c>
      <c r="F212" s="11" t="s">
        <v>467</v>
      </c>
      <c r="G212" s="12" t="n">
        <v>109</v>
      </c>
      <c r="H212" s="12" t="n">
        <v>5</v>
      </c>
      <c r="I212" s="16" t="n">
        <v>74.4</v>
      </c>
      <c r="J212" s="15" t="n">
        <f aca="false">G212/1.5*0.4+I212*0.6</f>
        <v>73.7066666666667</v>
      </c>
      <c r="K212" s="12" t="n">
        <f aca="false">IF(J212&gt;J211,1,K211+1)</f>
        <v>5</v>
      </c>
    </row>
    <row r="213" s="1" customFormat="true" ht="15" hidden="false" customHeight="true" outlineLevel="0" collapsed="false">
      <c r="A213" s="12" t="n">
        <v>210</v>
      </c>
      <c r="B213" s="12" t="s">
        <v>468</v>
      </c>
      <c r="C213" s="13" t="s">
        <v>72</v>
      </c>
      <c r="D213" s="13" t="s">
        <v>392</v>
      </c>
      <c r="E213" s="11" t="s">
        <v>16</v>
      </c>
      <c r="F213" s="11" t="s">
        <v>469</v>
      </c>
      <c r="G213" s="12" t="n">
        <v>98</v>
      </c>
      <c r="H213" s="12" t="n">
        <v>5</v>
      </c>
      <c r="I213" s="15" t="s">
        <v>28</v>
      </c>
      <c r="J213" s="15" t="n">
        <f aca="false">G213/1.5*0.4</f>
        <v>26.1333333333333</v>
      </c>
      <c r="K213" s="12" t="n">
        <f aca="false">IF(J213&gt;J212,1,K212+1)</f>
        <v>6</v>
      </c>
    </row>
    <row r="214" s="1" customFormat="true" ht="15" hidden="false" customHeight="true" outlineLevel="0" collapsed="false">
      <c r="A214" s="12" t="n">
        <v>211</v>
      </c>
      <c r="B214" s="12" t="s">
        <v>470</v>
      </c>
      <c r="C214" s="13" t="s">
        <v>85</v>
      </c>
      <c r="D214" s="13" t="s">
        <v>392</v>
      </c>
      <c r="E214" s="11" t="s">
        <v>16</v>
      </c>
      <c r="F214" s="11" t="s">
        <v>471</v>
      </c>
      <c r="G214" s="12" t="n">
        <v>111</v>
      </c>
      <c r="H214" s="12" t="n">
        <v>5</v>
      </c>
      <c r="I214" s="16" t="n">
        <v>87.2</v>
      </c>
      <c r="J214" s="15" t="n">
        <f aca="false">G214/1.5*0.4+I214*0.6</f>
        <v>81.92</v>
      </c>
      <c r="K214" s="12" t="n">
        <f aca="false">IF(J214&gt;J213,1,K213+1)</f>
        <v>1</v>
      </c>
    </row>
    <row r="215" s="1" customFormat="true" ht="15" hidden="false" customHeight="true" outlineLevel="0" collapsed="false">
      <c r="A215" s="12" t="n">
        <v>212</v>
      </c>
      <c r="B215" s="12" t="s">
        <v>472</v>
      </c>
      <c r="C215" s="13" t="s">
        <v>85</v>
      </c>
      <c r="D215" s="13" t="s">
        <v>392</v>
      </c>
      <c r="E215" s="11" t="s">
        <v>16</v>
      </c>
      <c r="F215" s="11" t="s">
        <v>473</v>
      </c>
      <c r="G215" s="12" t="n">
        <v>117</v>
      </c>
      <c r="H215" s="12" t="n">
        <v>5</v>
      </c>
      <c r="I215" s="16" t="n">
        <v>73.6</v>
      </c>
      <c r="J215" s="15" t="n">
        <f aca="false">G215/1.5*0.4+I215*0.6</f>
        <v>75.36</v>
      </c>
      <c r="K215" s="12" t="n">
        <f aca="false">IF(J215&gt;J214,1,K214+1)</f>
        <v>2</v>
      </c>
    </row>
    <row r="216" s="1" customFormat="true" ht="15" hidden="false" customHeight="true" outlineLevel="0" collapsed="false">
      <c r="A216" s="12" t="n">
        <v>213</v>
      </c>
      <c r="B216" s="12" t="s">
        <v>474</v>
      </c>
      <c r="C216" s="13" t="s">
        <v>85</v>
      </c>
      <c r="D216" s="13" t="s">
        <v>392</v>
      </c>
      <c r="E216" s="11" t="s">
        <v>16</v>
      </c>
      <c r="F216" s="11" t="s">
        <v>475</v>
      </c>
      <c r="G216" s="12" t="n">
        <v>100</v>
      </c>
      <c r="H216" s="12" t="n">
        <v>5</v>
      </c>
      <c r="I216" s="16" t="n">
        <v>73</v>
      </c>
      <c r="J216" s="15" t="n">
        <f aca="false">G216/1.5*0.4+I216*0.6</f>
        <v>70.4666666666667</v>
      </c>
      <c r="K216" s="12" t="n">
        <f aca="false">IF(J216&gt;J215,1,K215+1)</f>
        <v>3</v>
      </c>
    </row>
    <row r="217" s="1" customFormat="true" ht="15" hidden="false" customHeight="true" outlineLevel="0" collapsed="false">
      <c r="A217" s="12" t="n">
        <v>214</v>
      </c>
      <c r="B217" s="12" t="s">
        <v>476</v>
      </c>
      <c r="C217" s="13" t="s">
        <v>85</v>
      </c>
      <c r="D217" s="13" t="s">
        <v>392</v>
      </c>
      <c r="E217" s="11" t="s">
        <v>16</v>
      </c>
      <c r="F217" s="11" t="s">
        <v>477</v>
      </c>
      <c r="G217" s="12" t="n">
        <v>114</v>
      </c>
      <c r="H217" s="12" t="n">
        <v>5</v>
      </c>
      <c r="I217" s="16" t="n">
        <v>65.4</v>
      </c>
      <c r="J217" s="15" t="n">
        <f aca="false">G217/1.5*0.4+I217*0.6</f>
        <v>69.64</v>
      </c>
      <c r="K217" s="12" t="n">
        <f aca="false">IF(J217&gt;J216,1,K216+1)</f>
        <v>4</v>
      </c>
    </row>
    <row r="218" s="1" customFormat="true" ht="15" hidden="false" customHeight="true" outlineLevel="0" collapsed="false">
      <c r="A218" s="12" t="n">
        <v>215</v>
      </c>
      <c r="B218" s="12" t="s">
        <v>478</v>
      </c>
      <c r="C218" s="13" t="s">
        <v>85</v>
      </c>
      <c r="D218" s="13" t="s">
        <v>392</v>
      </c>
      <c r="E218" s="11" t="s">
        <v>16</v>
      </c>
      <c r="F218" s="11" t="s">
        <v>479</v>
      </c>
      <c r="G218" s="12" t="n">
        <v>102</v>
      </c>
      <c r="H218" s="12" t="n">
        <v>5</v>
      </c>
      <c r="I218" s="16" t="n">
        <v>67.8</v>
      </c>
      <c r="J218" s="15" t="n">
        <f aca="false">G218/1.5*0.4+I218*0.6</f>
        <v>67.88</v>
      </c>
      <c r="K218" s="12" t="n">
        <f aca="false">IF(J218&gt;J217,1,K217+1)</f>
        <v>5</v>
      </c>
    </row>
    <row r="219" s="1" customFormat="true" ht="15" hidden="false" customHeight="true" outlineLevel="0" collapsed="false">
      <c r="A219" s="12" t="n">
        <v>216</v>
      </c>
      <c r="B219" s="12" t="s">
        <v>480</v>
      </c>
      <c r="C219" s="13" t="s">
        <v>85</v>
      </c>
      <c r="D219" s="13" t="s">
        <v>392</v>
      </c>
      <c r="E219" s="11" t="s">
        <v>16</v>
      </c>
      <c r="F219" s="11" t="s">
        <v>481</v>
      </c>
      <c r="G219" s="12" t="n">
        <v>105</v>
      </c>
      <c r="H219" s="12" t="n">
        <v>5</v>
      </c>
      <c r="I219" s="15" t="s">
        <v>28</v>
      </c>
      <c r="J219" s="15" t="n">
        <f aca="false">G219/1.5*0.4</f>
        <v>28</v>
      </c>
      <c r="K219" s="12" t="n">
        <f aca="false">IF(J219&gt;J218,1,K218+1)</f>
        <v>6</v>
      </c>
    </row>
    <row r="220" s="1" customFormat="true" ht="15" hidden="false" customHeight="true" outlineLevel="0" collapsed="false">
      <c r="A220" s="12" t="n">
        <v>217</v>
      </c>
      <c r="B220" s="12" t="s">
        <v>482</v>
      </c>
      <c r="C220" s="13" t="s">
        <v>391</v>
      </c>
      <c r="D220" s="13" t="s">
        <v>483</v>
      </c>
      <c r="E220" s="11" t="s">
        <v>16</v>
      </c>
      <c r="F220" s="11" t="s">
        <v>484</v>
      </c>
      <c r="G220" s="12" t="n">
        <v>120</v>
      </c>
      <c r="H220" s="12" t="n">
        <v>6</v>
      </c>
      <c r="I220" s="15" t="n">
        <v>84</v>
      </c>
      <c r="J220" s="15" t="n">
        <f aca="false">G220/1.5*0.4+I220*0.6</f>
        <v>82.4</v>
      </c>
      <c r="K220" s="12" t="n">
        <f aca="false">IF(J220&gt;J219,1,K219+1)</f>
        <v>1</v>
      </c>
    </row>
    <row r="221" s="1" customFormat="true" ht="15" hidden="false" customHeight="true" outlineLevel="0" collapsed="false">
      <c r="A221" s="12" t="n">
        <v>218</v>
      </c>
      <c r="B221" s="12" t="s">
        <v>485</v>
      </c>
      <c r="C221" s="13" t="s">
        <v>391</v>
      </c>
      <c r="D221" s="13" t="s">
        <v>483</v>
      </c>
      <c r="E221" s="11" t="s">
        <v>16</v>
      </c>
      <c r="F221" s="11" t="s">
        <v>486</v>
      </c>
      <c r="G221" s="12" t="n">
        <v>122</v>
      </c>
      <c r="H221" s="12" t="n">
        <v>6</v>
      </c>
      <c r="I221" s="15" t="n">
        <v>80.2</v>
      </c>
      <c r="J221" s="15" t="n">
        <f aca="false">G221/1.5*0.4+I221*0.6</f>
        <v>80.6533333333333</v>
      </c>
      <c r="K221" s="12" t="n">
        <f aca="false">IF(J221&gt;J220,1,K220+1)</f>
        <v>2</v>
      </c>
    </row>
    <row r="222" s="1" customFormat="true" ht="15" hidden="false" customHeight="true" outlineLevel="0" collapsed="false">
      <c r="A222" s="12" t="n">
        <v>219</v>
      </c>
      <c r="B222" s="12" t="s">
        <v>487</v>
      </c>
      <c r="C222" s="13" t="s">
        <v>391</v>
      </c>
      <c r="D222" s="13" t="s">
        <v>483</v>
      </c>
      <c r="E222" s="11" t="s">
        <v>16</v>
      </c>
      <c r="F222" s="11" t="s">
        <v>488</v>
      </c>
      <c r="G222" s="12" t="n">
        <v>114</v>
      </c>
      <c r="H222" s="12" t="n">
        <v>6</v>
      </c>
      <c r="I222" s="15" t="n">
        <v>77.2</v>
      </c>
      <c r="J222" s="15" t="n">
        <f aca="false">G222/1.5*0.4+I222*0.6</f>
        <v>76.72</v>
      </c>
      <c r="K222" s="12" t="n">
        <f aca="false">IF(J222&gt;J221,1,K221+1)</f>
        <v>3</v>
      </c>
    </row>
    <row r="223" s="1" customFormat="true" ht="15" hidden="false" customHeight="true" outlineLevel="0" collapsed="false">
      <c r="A223" s="12" t="n">
        <v>220</v>
      </c>
      <c r="B223" s="12" t="s">
        <v>489</v>
      </c>
      <c r="C223" s="13" t="s">
        <v>391</v>
      </c>
      <c r="D223" s="13" t="s">
        <v>483</v>
      </c>
      <c r="E223" s="11" t="s">
        <v>16</v>
      </c>
      <c r="F223" s="11" t="s">
        <v>490</v>
      </c>
      <c r="G223" s="12" t="n">
        <v>112</v>
      </c>
      <c r="H223" s="12" t="n">
        <v>6</v>
      </c>
      <c r="I223" s="15" t="n">
        <v>76.6</v>
      </c>
      <c r="J223" s="15" t="n">
        <f aca="false">G223/1.5*0.4+I223*0.6</f>
        <v>75.8266666666667</v>
      </c>
      <c r="K223" s="12" t="n">
        <f aca="false">IF(J223&gt;J222,1,K222+1)</f>
        <v>4</v>
      </c>
    </row>
    <row r="224" s="1" customFormat="true" ht="15" hidden="false" customHeight="true" outlineLevel="0" collapsed="false">
      <c r="A224" s="12" t="n">
        <v>221</v>
      </c>
      <c r="B224" s="12" t="s">
        <v>491</v>
      </c>
      <c r="C224" s="13" t="s">
        <v>391</v>
      </c>
      <c r="D224" s="13" t="s">
        <v>483</v>
      </c>
      <c r="E224" s="11" t="s">
        <v>16</v>
      </c>
      <c r="F224" s="11" t="s">
        <v>492</v>
      </c>
      <c r="G224" s="12" t="n">
        <v>113</v>
      </c>
      <c r="H224" s="12" t="n">
        <v>6</v>
      </c>
      <c r="I224" s="15" t="n">
        <v>58.4</v>
      </c>
      <c r="J224" s="15" t="n">
        <f aca="false">G224/1.5*0.4+I224*0.6</f>
        <v>65.1733333333333</v>
      </c>
      <c r="K224" s="12" t="n">
        <f aca="false">IF(J224&gt;J223,1,K223+1)</f>
        <v>5</v>
      </c>
    </row>
    <row r="225" s="1" customFormat="true" ht="15" hidden="false" customHeight="true" outlineLevel="0" collapsed="false">
      <c r="A225" s="12" t="n">
        <v>222</v>
      </c>
      <c r="B225" s="12" t="s">
        <v>493</v>
      </c>
      <c r="C225" s="13" t="s">
        <v>391</v>
      </c>
      <c r="D225" s="13" t="s">
        <v>483</v>
      </c>
      <c r="E225" s="11" t="s">
        <v>16</v>
      </c>
      <c r="F225" s="11" t="s">
        <v>494</v>
      </c>
      <c r="G225" s="12" t="n">
        <v>110</v>
      </c>
      <c r="H225" s="12" t="n">
        <v>6</v>
      </c>
      <c r="I225" s="15" t="s">
        <v>28</v>
      </c>
      <c r="J225" s="15" t="n">
        <f aca="false">G225/1.5*0.4</f>
        <v>29.3333333333333</v>
      </c>
      <c r="K225" s="12" t="n">
        <f aca="false">IF(J225&gt;J224,1,K224+1)</f>
        <v>6</v>
      </c>
    </row>
    <row r="226" s="1" customFormat="true" ht="15" hidden="false" customHeight="true" outlineLevel="0" collapsed="false">
      <c r="A226" s="12" t="n">
        <v>223</v>
      </c>
      <c r="B226" s="12" t="s">
        <v>495</v>
      </c>
      <c r="C226" s="13" t="s">
        <v>219</v>
      </c>
      <c r="D226" s="13" t="s">
        <v>483</v>
      </c>
      <c r="E226" s="11" t="s">
        <v>16</v>
      </c>
      <c r="F226" s="11" t="s">
        <v>496</v>
      </c>
      <c r="G226" s="12" t="n">
        <v>120</v>
      </c>
      <c r="H226" s="12" t="n">
        <v>6</v>
      </c>
      <c r="I226" s="15" t="n">
        <v>79.6</v>
      </c>
      <c r="J226" s="15" t="n">
        <f aca="false">G226/1.5*0.4+I226*0.6</f>
        <v>79.76</v>
      </c>
      <c r="K226" s="12" t="n">
        <f aca="false">IF(J226&gt;J225,1,K225+1)</f>
        <v>1</v>
      </c>
    </row>
    <row r="227" s="1" customFormat="true" ht="15" hidden="false" customHeight="true" outlineLevel="0" collapsed="false">
      <c r="A227" s="12" t="n">
        <v>224</v>
      </c>
      <c r="B227" s="12" t="s">
        <v>497</v>
      </c>
      <c r="C227" s="13" t="s">
        <v>219</v>
      </c>
      <c r="D227" s="13" t="s">
        <v>483</v>
      </c>
      <c r="E227" s="11" t="s">
        <v>16</v>
      </c>
      <c r="F227" s="11" t="s">
        <v>498</v>
      </c>
      <c r="G227" s="12" t="n">
        <v>112</v>
      </c>
      <c r="H227" s="12" t="n">
        <v>6</v>
      </c>
      <c r="I227" s="15" t="n">
        <v>82.4</v>
      </c>
      <c r="J227" s="15" t="n">
        <f aca="false">G227/1.5*0.4+I227*0.6</f>
        <v>79.3066666666667</v>
      </c>
      <c r="K227" s="12" t="n">
        <f aca="false">IF(J227&gt;J226,1,K226+1)</f>
        <v>2</v>
      </c>
    </row>
    <row r="228" s="1" customFormat="true" ht="15" hidden="false" customHeight="true" outlineLevel="0" collapsed="false">
      <c r="A228" s="12" t="n">
        <v>225</v>
      </c>
      <c r="B228" s="12" t="s">
        <v>499</v>
      </c>
      <c r="C228" s="13" t="s">
        <v>219</v>
      </c>
      <c r="D228" s="13" t="s">
        <v>483</v>
      </c>
      <c r="E228" s="11" t="s">
        <v>16</v>
      </c>
      <c r="F228" s="11" t="s">
        <v>500</v>
      </c>
      <c r="G228" s="12" t="n">
        <v>110</v>
      </c>
      <c r="H228" s="12" t="n">
        <v>6</v>
      </c>
      <c r="I228" s="15" t="n">
        <v>73.4</v>
      </c>
      <c r="J228" s="15" t="n">
        <f aca="false">G228/1.5*0.4+I228*0.6</f>
        <v>73.3733333333333</v>
      </c>
      <c r="K228" s="12" t="n">
        <f aca="false">IF(J228&gt;J227,1,K227+1)</f>
        <v>3</v>
      </c>
    </row>
    <row r="229" s="1" customFormat="true" ht="15" hidden="false" customHeight="true" outlineLevel="0" collapsed="false">
      <c r="A229" s="12" t="n">
        <v>226</v>
      </c>
      <c r="B229" s="12" t="s">
        <v>501</v>
      </c>
      <c r="C229" s="13" t="s">
        <v>219</v>
      </c>
      <c r="D229" s="13" t="s">
        <v>483</v>
      </c>
      <c r="E229" s="11" t="s">
        <v>16</v>
      </c>
      <c r="F229" s="11" t="s">
        <v>502</v>
      </c>
      <c r="G229" s="12" t="n">
        <v>103</v>
      </c>
      <c r="H229" s="12" t="n">
        <v>6</v>
      </c>
      <c r="I229" s="15" t="n">
        <v>74.4</v>
      </c>
      <c r="J229" s="15" t="n">
        <f aca="false">G229/1.5*0.4+I229*0.6</f>
        <v>72.1066666666667</v>
      </c>
      <c r="K229" s="12" t="n">
        <f aca="false">IF(J229&gt;J228,1,K228+1)</f>
        <v>4</v>
      </c>
    </row>
    <row r="230" s="1" customFormat="true" ht="15" hidden="false" customHeight="true" outlineLevel="0" collapsed="false">
      <c r="A230" s="12" t="n">
        <v>227</v>
      </c>
      <c r="B230" s="12" t="s">
        <v>503</v>
      </c>
      <c r="C230" s="13" t="s">
        <v>219</v>
      </c>
      <c r="D230" s="13" t="s">
        <v>483</v>
      </c>
      <c r="E230" s="11" t="s">
        <v>16</v>
      </c>
      <c r="F230" s="11" t="s">
        <v>504</v>
      </c>
      <c r="G230" s="12" t="n">
        <v>113</v>
      </c>
      <c r="H230" s="12" t="n">
        <v>6</v>
      </c>
      <c r="I230" s="15" t="n">
        <v>69.4</v>
      </c>
      <c r="J230" s="15" t="n">
        <f aca="false">G230/1.5*0.4+I230*0.6</f>
        <v>71.7733333333333</v>
      </c>
      <c r="K230" s="12" t="n">
        <f aca="false">IF(J230&gt;J229,1,K229+1)</f>
        <v>5</v>
      </c>
    </row>
    <row r="231" s="1" customFormat="true" ht="15" hidden="false" customHeight="true" outlineLevel="0" collapsed="false">
      <c r="A231" s="12" t="n">
        <v>228</v>
      </c>
      <c r="B231" s="12" t="s">
        <v>505</v>
      </c>
      <c r="C231" s="13" t="s">
        <v>219</v>
      </c>
      <c r="D231" s="13" t="s">
        <v>483</v>
      </c>
      <c r="E231" s="11" t="s">
        <v>16</v>
      </c>
      <c r="F231" s="11" t="s">
        <v>506</v>
      </c>
      <c r="G231" s="12" t="n">
        <v>104</v>
      </c>
      <c r="H231" s="12" t="n">
        <v>6</v>
      </c>
      <c r="I231" s="15" t="n">
        <v>73</v>
      </c>
      <c r="J231" s="15" t="n">
        <f aca="false">G231/1.5*0.4+I231*0.6</f>
        <v>71.5333333333333</v>
      </c>
      <c r="K231" s="12" t="n">
        <f aca="false">IF(J231&gt;J230,1,K230+1)</f>
        <v>6</v>
      </c>
    </row>
    <row r="232" s="1" customFormat="true" ht="15" hidden="false" customHeight="true" outlineLevel="0" collapsed="false">
      <c r="A232" s="12" t="n">
        <v>229</v>
      </c>
      <c r="B232" s="12" t="s">
        <v>507</v>
      </c>
      <c r="C232" s="13" t="s">
        <v>232</v>
      </c>
      <c r="D232" s="13" t="s">
        <v>483</v>
      </c>
      <c r="E232" s="11" t="s">
        <v>16</v>
      </c>
      <c r="F232" s="11" t="s">
        <v>508</v>
      </c>
      <c r="G232" s="12" t="n">
        <v>118</v>
      </c>
      <c r="H232" s="12" t="n">
        <v>6</v>
      </c>
      <c r="I232" s="15" t="n">
        <v>83.6</v>
      </c>
      <c r="J232" s="15" t="n">
        <f aca="false">G232/1.5*0.4+I232*0.6</f>
        <v>81.6266666666667</v>
      </c>
      <c r="K232" s="12" t="n">
        <f aca="false">IF(J232&gt;J231,1,K231+1)</f>
        <v>1</v>
      </c>
    </row>
    <row r="233" s="1" customFormat="true" ht="15" hidden="false" customHeight="true" outlineLevel="0" collapsed="false">
      <c r="A233" s="12" t="n">
        <v>230</v>
      </c>
      <c r="B233" s="12" t="s">
        <v>509</v>
      </c>
      <c r="C233" s="13" t="s">
        <v>232</v>
      </c>
      <c r="D233" s="13" t="s">
        <v>483</v>
      </c>
      <c r="E233" s="11" t="s">
        <v>16</v>
      </c>
      <c r="F233" s="11" t="s">
        <v>510</v>
      </c>
      <c r="G233" s="12" t="n">
        <v>117</v>
      </c>
      <c r="H233" s="12" t="n">
        <v>6</v>
      </c>
      <c r="I233" s="15" t="n">
        <v>79</v>
      </c>
      <c r="J233" s="15" t="n">
        <f aca="false">G233/1.5*0.4+I233*0.6</f>
        <v>78.6</v>
      </c>
      <c r="K233" s="12" t="n">
        <f aca="false">IF(J233&gt;J232,1,K232+1)</f>
        <v>2</v>
      </c>
    </row>
    <row r="234" s="1" customFormat="true" ht="15" hidden="false" customHeight="true" outlineLevel="0" collapsed="false">
      <c r="A234" s="12" t="n">
        <v>231</v>
      </c>
      <c r="B234" s="12" t="s">
        <v>511</v>
      </c>
      <c r="C234" s="13" t="s">
        <v>232</v>
      </c>
      <c r="D234" s="13" t="s">
        <v>483</v>
      </c>
      <c r="E234" s="11" t="s">
        <v>16</v>
      </c>
      <c r="F234" s="11" t="s">
        <v>512</v>
      </c>
      <c r="G234" s="12" t="n">
        <v>109</v>
      </c>
      <c r="H234" s="12" t="n">
        <v>6</v>
      </c>
      <c r="I234" s="15" t="n">
        <v>81</v>
      </c>
      <c r="J234" s="15" t="n">
        <f aca="false">G234/1.5*0.4+I234*0.6</f>
        <v>77.6666666666667</v>
      </c>
      <c r="K234" s="12" t="n">
        <f aca="false">IF(J234&gt;J233,1,K233+1)</f>
        <v>3</v>
      </c>
    </row>
    <row r="235" s="1" customFormat="true" ht="15" hidden="false" customHeight="true" outlineLevel="0" collapsed="false">
      <c r="A235" s="12" t="n">
        <v>232</v>
      </c>
      <c r="B235" s="12" t="s">
        <v>513</v>
      </c>
      <c r="C235" s="13" t="s">
        <v>232</v>
      </c>
      <c r="D235" s="13" t="s">
        <v>483</v>
      </c>
      <c r="E235" s="11" t="s">
        <v>16</v>
      </c>
      <c r="F235" s="11" t="s">
        <v>514</v>
      </c>
      <c r="G235" s="12" t="n">
        <v>106</v>
      </c>
      <c r="H235" s="12" t="n">
        <v>6</v>
      </c>
      <c r="I235" s="15" t="n">
        <v>77.6</v>
      </c>
      <c r="J235" s="15" t="n">
        <f aca="false">G235/1.5*0.4+I235*0.6</f>
        <v>74.8266666666667</v>
      </c>
      <c r="K235" s="12" t="n">
        <f aca="false">IF(J235&gt;J234,1,K234+1)</f>
        <v>4</v>
      </c>
    </row>
    <row r="236" s="1" customFormat="true" ht="15" hidden="false" customHeight="true" outlineLevel="0" collapsed="false">
      <c r="A236" s="12" t="n">
        <v>233</v>
      </c>
      <c r="B236" s="12" t="s">
        <v>515</v>
      </c>
      <c r="C236" s="13" t="s">
        <v>232</v>
      </c>
      <c r="D236" s="13" t="s">
        <v>483</v>
      </c>
      <c r="E236" s="11" t="s">
        <v>16</v>
      </c>
      <c r="F236" s="11" t="s">
        <v>516</v>
      </c>
      <c r="G236" s="12" t="n">
        <v>93</v>
      </c>
      <c r="H236" s="12" t="n">
        <v>6</v>
      </c>
      <c r="I236" s="16" t="n">
        <v>71</v>
      </c>
      <c r="J236" s="15" t="n">
        <f aca="false">G236/1.5*0.4+I236*0.6</f>
        <v>67.4</v>
      </c>
      <c r="K236" s="12" t="n">
        <f aca="false">IF(J236&gt;J235,1,K235+1)</f>
        <v>5</v>
      </c>
    </row>
    <row r="237" s="1" customFormat="true" ht="15" hidden="false" customHeight="true" outlineLevel="0" collapsed="false">
      <c r="A237" s="12" t="n">
        <v>234</v>
      </c>
      <c r="B237" s="12" t="s">
        <v>517</v>
      </c>
      <c r="C237" s="13" t="s">
        <v>232</v>
      </c>
      <c r="D237" s="13" t="s">
        <v>483</v>
      </c>
      <c r="E237" s="11" t="s">
        <v>16</v>
      </c>
      <c r="F237" s="11" t="s">
        <v>518</v>
      </c>
      <c r="G237" s="12" t="n">
        <v>98</v>
      </c>
      <c r="H237" s="12" t="n">
        <v>6</v>
      </c>
      <c r="I237" s="15" t="s">
        <v>28</v>
      </c>
      <c r="J237" s="15" t="n">
        <f aca="false">G237/1.5*0.4</f>
        <v>26.1333333333333</v>
      </c>
      <c r="K237" s="12" t="n">
        <f aca="false">IF(J237&gt;J236,1,K236+1)</f>
        <v>6</v>
      </c>
    </row>
    <row r="238" s="1" customFormat="true" ht="15" hidden="false" customHeight="true" outlineLevel="0" collapsed="false">
      <c r="A238" s="12" t="n">
        <v>235</v>
      </c>
      <c r="B238" s="12" t="s">
        <v>519</v>
      </c>
      <c r="C238" s="13" t="s">
        <v>232</v>
      </c>
      <c r="D238" s="13" t="s">
        <v>483</v>
      </c>
      <c r="E238" s="11" t="s">
        <v>16</v>
      </c>
      <c r="F238" s="11" t="s">
        <v>520</v>
      </c>
      <c r="G238" s="12" t="n">
        <v>93</v>
      </c>
      <c r="H238" s="12" t="n">
        <v>6</v>
      </c>
      <c r="I238" s="15" t="s">
        <v>28</v>
      </c>
      <c r="J238" s="15" t="n">
        <f aca="false">G238/1.5*0.4</f>
        <v>24.8</v>
      </c>
      <c r="K238" s="12" t="n">
        <f aca="false">IF(J238&gt;J237,1,K237+1)</f>
        <v>7</v>
      </c>
    </row>
    <row r="239" s="1" customFormat="true" ht="15" hidden="false" customHeight="true" outlineLevel="0" collapsed="false">
      <c r="A239" s="12" t="n">
        <v>236</v>
      </c>
      <c r="B239" s="12" t="s">
        <v>521</v>
      </c>
      <c r="C239" s="13" t="s">
        <v>418</v>
      </c>
      <c r="D239" s="13" t="s">
        <v>483</v>
      </c>
      <c r="E239" s="11" t="s">
        <v>16</v>
      </c>
      <c r="F239" s="11" t="s">
        <v>522</v>
      </c>
      <c r="G239" s="12" t="n">
        <v>123</v>
      </c>
      <c r="H239" s="12" t="n">
        <v>6</v>
      </c>
      <c r="I239" s="15" t="n">
        <v>78</v>
      </c>
      <c r="J239" s="15" t="n">
        <f aca="false">G239/1.5*0.4+I239*0.6</f>
        <v>79.6</v>
      </c>
      <c r="K239" s="12" t="n">
        <f aca="false">IF(J239&gt;J238,1,K238+1)</f>
        <v>1</v>
      </c>
    </row>
    <row r="240" s="1" customFormat="true" ht="15" hidden="false" customHeight="true" outlineLevel="0" collapsed="false">
      <c r="A240" s="12" t="n">
        <v>237</v>
      </c>
      <c r="B240" s="12" t="s">
        <v>523</v>
      </c>
      <c r="C240" s="13" t="s">
        <v>418</v>
      </c>
      <c r="D240" s="13" t="s">
        <v>483</v>
      </c>
      <c r="E240" s="11" t="s">
        <v>16</v>
      </c>
      <c r="F240" s="11" t="s">
        <v>524</v>
      </c>
      <c r="G240" s="12" t="n">
        <v>112</v>
      </c>
      <c r="H240" s="12" t="n">
        <v>6</v>
      </c>
      <c r="I240" s="15" t="n">
        <v>78.8</v>
      </c>
      <c r="J240" s="15" t="n">
        <f aca="false">G240/1.5*0.4+I240*0.6</f>
        <v>77.1466666666667</v>
      </c>
      <c r="K240" s="12" t="n">
        <f aca="false">IF(J240&gt;J239,1,K239+1)</f>
        <v>2</v>
      </c>
    </row>
    <row r="241" s="1" customFormat="true" ht="15" hidden="false" customHeight="true" outlineLevel="0" collapsed="false">
      <c r="A241" s="12" t="n">
        <v>238</v>
      </c>
      <c r="B241" s="12" t="s">
        <v>525</v>
      </c>
      <c r="C241" s="13" t="s">
        <v>418</v>
      </c>
      <c r="D241" s="13" t="s">
        <v>483</v>
      </c>
      <c r="E241" s="11" t="s">
        <v>16</v>
      </c>
      <c r="F241" s="11" t="s">
        <v>526</v>
      </c>
      <c r="G241" s="12" t="n">
        <v>109</v>
      </c>
      <c r="H241" s="12" t="n">
        <v>6</v>
      </c>
      <c r="I241" s="15" t="n">
        <v>76.6</v>
      </c>
      <c r="J241" s="15" t="n">
        <f aca="false">G241/1.5*0.4+I241*0.6</f>
        <v>75.0266666666667</v>
      </c>
      <c r="K241" s="12" t="n">
        <f aca="false">IF(J241&gt;J240,1,K240+1)</f>
        <v>3</v>
      </c>
    </row>
    <row r="242" s="1" customFormat="true" ht="15" hidden="false" customHeight="true" outlineLevel="0" collapsed="false">
      <c r="A242" s="12" t="n">
        <v>239</v>
      </c>
      <c r="B242" s="12" t="s">
        <v>527</v>
      </c>
      <c r="C242" s="13" t="s">
        <v>418</v>
      </c>
      <c r="D242" s="13" t="s">
        <v>483</v>
      </c>
      <c r="E242" s="11" t="s">
        <v>16</v>
      </c>
      <c r="F242" s="11" t="s">
        <v>528</v>
      </c>
      <c r="G242" s="12" t="n">
        <v>117</v>
      </c>
      <c r="H242" s="12" t="n">
        <v>6</v>
      </c>
      <c r="I242" s="15" t="n">
        <v>72.6</v>
      </c>
      <c r="J242" s="15" t="n">
        <f aca="false">G242/1.5*0.4+I242*0.6</f>
        <v>74.76</v>
      </c>
      <c r="K242" s="12" t="n">
        <f aca="false">IF(J242&gt;J241,1,K241+1)</f>
        <v>4</v>
      </c>
    </row>
    <row r="243" s="1" customFormat="true" ht="15" hidden="false" customHeight="true" outlineLevel="0" collapsed="false">
      <c r="A243" s="12" t="n">
        <v>240</v>
      </c>
      <c r="B243" s="12" t="s">
        <v>529</v>
      </c>
      <c r="C243" s="13" t="s">
        <v>418</v>
      </c>
      <c r="D243" s="13" t="s">
        <v>483</v>
      </c>
      <c r="E243" s="11" t="s">
        <v>16</v>
      </c>
      <c r="F243" s="11" t="s">
        <v>530</v>
      </c>
      <c r="G243" s="12" t="n">
        <v>101</v>
      </c>
      <c r="H243" s="12" t="n">
        <v>6</v>
      </c>
      <c r="I243" s="15" t="n">
        <v>73.6</v>
      </c>
      <c r="J243" s="15" t="n">
        <f aca="false">G243/1.5*0.4+I243*0.6</f>
        <v>71.0933333333333</v>
      </c>
      <c r="K243" s="12" t="n">
        <f aca="false">IF(J243&gt;J242,1,K242+1)</f>
        <v>5</v>
      </c>
    </row>
    <row r="244" s="1" customFormat="true" ht="15" hidden="false" customHeight="true" outlineLevel="0" collapsed="false">
      <c r="A244" s="12" t="n">
        <v>241</v>
      </c>
      <c r="B244" s="12" t="s">
        <v>531</v>
      </c>
      <c r="C244" s="13" t="s">
        <v>418</v>
      </c>
      <c r="D244" s="13" t="s">
        <v>483</v>
      </c>
      <c r="E244" s="11" t="s">
        <v>16</v>
      </c>
      <c r="F244" s="11" t="s">
        <v>532</v>
      </c>
      <c r="G244" s="12" t="n">
        <v>107</v>
      </c>
      <c r="H244" s="12" t="n">
        <v>6</v>
      </c>
      <c r="I244" s="15" t="s">
        <v>28</v>
      </c>
      <c r="J244" s="15" t="n">
        <f aca="false">G244/1.5*0.4</f>
        <v>28.5333333333333</v>
      </c>
      <c r="K244" s="12" t="n">
        <f aca="false">IF(J244&gt;J243,1,K243+1)</f>
        <v>6</v>
      </c>
    </row>
    <row r="245" s="1" customFormat="true" ht="15" hidden="false" customHeight="true" outlineLevel="0" collapsed="false">
      <c r="A245" s="12" t="n">
        <v>242</v>
      </c>
      <c r="B245" s="12" t="s">
        <v>533</v>
      </c>
      <c r="C245" s="13" t="s">
        <v>150</v>
      </c>
      <c r="D245" s="13" t="s">
        <v>534</v>
      </c>
      <c r="E245" s="11" t="s">
        <v>16</v>
      </c>
      <c r="F245" s="11" t="s">
        <v>535</v>
      </c>
      <c r="G245" s="12" t="n">
        <v>114</v>
      </c>
      <c r="H245" s="12" t="n">
        <v>6</v>
      </c>
      <c r="I245" s="15" t="n">
        <v>81.4</v>
      </c>
      <c r="J245" s="15" t="n">
        <f aca="false">G245/1.5*0.4+I245*0.6</f>
        <v>79.24</v>
      </c>
      <c r="K245" s="12" t="n">
        <f aca="false">IF(J245&gt;J244,1,K244+1)</f>
        <v>1</v>
      </c>
    </row>
    <row r="246" s="2" customFormat="true" ht="15" hidden="false" customHeight="true" outlineLevel="0" collapsed="false">
      <c r="A246" s="12" t="n">
        <v>243</v>
      </c>
      <c r="B246" s="12" t="s">
        <v>536</v>
      </c>
      <c r="C246" s="13" t="s">
        <v>150</v>
      </c>
      <c r="D246" s="13" t="s">
        <v>534</v>
      </c>
      <c r="E246" s="11" t="s">
        <v>16</v>
      </c>
      <c r="F246" s="11" t="s">
        <v>537</v>
      </c>
      <c r="G246" s="12" t="n">
        <v>112</v>
      </c>
      <c r="H246" s="12" t="n">
        <v>6</v>
      </c>
      <c r="I246" s="15" t="n">
        <v>80</v>
      </c>
      <c r="J246" s="15" t="n">
        <f aca="false">G246/1.5*0.4+I246*0.6</f>
        <v>77.8666666666667</v>
      </c>
      <c r="K246" s="12" t="n">
        <f aca="false">IF(J246&gt;J245,1,K245+1)</f>
        <v>2</v>
      </c>
    </row>
    <row r="247" s="2" customFormat="true" ht="15" hidden="false" customHeight="true" outlineLevel="0" collapsed="false">
      <c r="A247" s="12" t="n">
        <v>244</v>
      </c>
      <c r="B247" s="12" t="s">
        <v>538</v>
      </c>
      <c r="C247" s="13" t="s">
        <v>150</v>
      </c>
      <c r="D247" s="13" t="s">
        <v>534</v>
      </c>
      <c r="E247" s="11" t="s">
        <v>16</v>
      </c>
      <c r="F247" s="11" t="s">
        <v>539</v>
      </c>
      <c r="G247" s="12" t="n">
        <v>118</v>
      </c>
      <c r="H247" s="12" t="n">
        <v>6</v>
      </c>
      <c r="I247" s="15" t="n">
        <v>71.8</v>
      </c>
      <c r="J247" s="15" t="n">
        <f aca="false">G247/1.5*0.4+I247*0.6</f>
        <v>74.5466666666667</v>
      </c>
      <c r="K247" s="12" t="n">
        <f aca="false">IF(J247&gt;J246,1,K246+1)</f>
        <v>3</v>
      </c>
    </row>
    <row r="248" s="2" customFormat="true" ht="15" hidden="false" customHeight="true" outlineLevel="0" collapsed="false">
      <c r="A248" s="12" t="n">
        <v>245</v>
      </c>
      <c r="B248" s="12" t="s">
        <v>540</v>
      </c>
      <c r="C248" s="13" t="s">
        <v>150</v>
      </c>
      <c r="D248" s="13" t="s">
        <v>534</v>
      </c>
      <c r="E248" s="11" t="s">
        <v>16</v>
      </c>
      <c r="F248" s="11" t="s">
        <v>541</v>
      </c>
      <c r="G248" s="12" t="n">
        <v>110</v>
      </c>
      <c r="H248" s="12" t="n">
        <v>6</v>
      </c>
      <c r="I248" s="15" t="n">
        <v>72.4</v>
      </c>
      <c r="J248" s="15" t="n">
        <f aca="false">G248/1.5*0.4+I248*0.6</f>
        <v>72.7733333333333</v>
      </c>
      <c r="K248" s="12" t="n">
        <f aca="false">IF(J248&gt;J247,1,K247+1)</f>
        <v>4</v>
      </c>
    </row>
    <row r="249" s="2" customFormat="true" ht="15" hidden="false" customHeight="true" outlineLevel="0" collapsed="false">
      <c r="A249" s="12" t="n">
        <v>246</v>
      </c>
      <c r="B249" s="12" t="s">
        <v>542</v>
      </c>
      <c r="C249" s="13" t="s">
        <v>150</v>
      </c>
      <c r="D249" s="13" t="s">
        <v>534</v>
      </c>
      <c r="E249" s="11" t="s">
        <v>16</v>
      </c>
      <c r="F249" s="11" t="s">
        <v>543</v>
      </c>
      <c r="G249" s="12" t="n">
        <v>109</v>
      </c>
      <c r="H249" s="12" t="n">
        <v>6</v>
      </c>
      <c r="I249" s="15" t="n">
        <v>70.8</v>
      </c>
      <c r="J249" s="15" t="n">
        <f aca="false">G249/1.5*0.4+I249*0.6</f>
        <v>71.5466666666667</v>
      </c>
      <c r="K249" s="12" t="n">
        <f aca="false">IF(J249&gt;J248,1,K248+1)</f>
        <v>5</v>
      </c>
    </row>
    <row r="250" s="2" customFormat="true" ht="15" hidden="false" customHeight="true" outlineLevel="0" collapsed="false">
      <c r="A250" s="12" t="n">
        <v>247</v>
      </c>
      <c r="B250" s="12" t="s">
        <v>544</v>
      </c>
      <c r="C250" s="13" t="s">
        <v>150</v>
      </c>
      <c r="D250" s="13" t="s">
        <v>534</v>
      </c>
      <c r="E250" s="11" t="s">
        <v>16</v>
      </c>
      <c r="F250" s="11" t="s">
        <v>545</v>
      </c>
      <c r="G250" s="12" t="n">
        <v>107</v>
      </c>
      <c r="H250" s="12" t="n">
        <v>6</v>
      </c>
      <c r="I250" s="15" t="s">
        <v>28</v>
      </c>
      <c r="J250" s="15" t="n">
        <f aca="false">G250/1.5*0.4</f>
        <v>28.5333333333333</v>
      </c>
      <c r="K250" s="12" t="n">
        <f aca="false">IF(J250&gt;J249,1,K249+1)</f>
        <v>6</v>
      </c>
    </row>
    <row r="251" s="2" customFormat="true" ht="15" hidden="false" customHeight="true" outlineLevel="0" collapsed="false">
      <c r="A251" s="12" t="n">
        <v>248</v>
      </c>
      <c r="B251" s="12" t="s">
        <v>546</v>
      </c>
      <c r="C251" s="13" t="s">
        <v>168</v>
      </c>
      <c r="D251" s="13" t="s">
        <v>534</v>
      </c>
      <c r="E251" s="11" t="s">
        <v>16</v>
      </c>
      <c r="F251" s="11" t="s">
        <v>547</v>
      </c>
      <c r="G251" s="12" t="n">
        <v>124</v>
      </c>
      <c r="H251" s="12" t="n">
        <v>6</v>
      </c>
      <c r="I251" s="15" t="n">
        <v>83.4</v>
      </c>
      <c r="J251" s="15" t="n">
        <f aca="false">G251/1.5*0.4+I251*0.6</f>
        <v>83.1066666666667</v>
      </c>
      <c r="K251" s="12" t="n">
        <f aca="false">IF(J251&gt;J250,1,K250+1)</f>
        <v>1</v>
      </c>
    </row>
    <row r="252" s="2" customFormat="true" ht="15" hidden="false" customHeight="true" outlineLevel="0" collapsed="false">
      <c r="A252" s="12" t="n">
        <v>249</v>
      </c>
      <c r="B252" s="12" t="s">
        <v>548</v>
      </c>
      <c r="C252" s="13" t="s">
        <v>168</v>
      </c>
      <c r="D252" s="13" t="s">
        <v>534</v>
      </c>
      <c r="E252" s="11" t="s">
        <v>16</v>
      </c>
      <c r="F252" s="11" t="s">
        <v>549</v>
      </c>
      <c r="G252" s="12" t="n">
        <v>120</v>
      </c>
      <c r="H252" s="12" t="n">
        <v>6</v>
      </c>
      <c r="I252" s="15" t="n">
        <v>83</v>
      </c>
      <c r="J252" s="15" t="n">
        <f aca="false">G252/1.5*0.4+I252*0.6</f>
        <v>81.8</v>
      </c>
      <c r="K252" s="12" t="n">
        <f aca="false">IF(J252&gt;J251,1,K251+1)</f>
        <v>2</v>
      </c>
    </row>
    <row r="253" s="2" customFormat="true" ht="15" hidden="false" customHeight="true" outlineLevel="0" collapsed="false">
      <c r="A253" s="12" t="n">
        <v>250</v>
      </c>
      <c r="B253" s="12" t="s">
        <v>550</v>
      </c>
      <c r="C253" s="13" t="s">
        <v>168</v>
      </c>
      <c r="D253" s="13" t="s">
        <v>534</v>
      </c>
      <c r="E253" s="11" t="s">
        <v>16</v>
      </c>
      <c r="F253" s="11" t="s">
        <v>551</v>
      </c>
      <c r="G253" s="12" t="n">
        <v>125</v>
      </c>
      <c r="H253" s="12" t="n">
        <v>6</v>
      </c>
      <c r="I253" s="15" t="n">
        <v>80.2</v>
      </c>
      <c r="J253" s="15" t="n">
        <f aca="false">G253/1.5*0.4+I253*0.6</f>
        <v>81.4533333333333</v>
      </c>
      <c r="K253" s="12" t="n">
        <f aca="false">IF(J253&gt;J252,1,K252+1)</f>
        <v>3</v>
      </c>
    </row>
    <row r="254" s="2" customFormat="true" ht="15" hidden="false" customHeight="true" outlineLevel="0" collapsed="false">
      <c r="A254" s="12" t="n">
        <v>251</v>
      </c>
      <c r="B254" s="12" t="s">
        <v>552</v>
      </c>
      <c r="C254" s="13" t="s">
        <v>168</v>
      </c>
      <c r="D254" s="13" t="s">
        <v>534</v>
      </c>
      <c r="E254" s="11" t="s">
        <v>16</v>
      </c>
      <c r="F254" s="11" t="s">
        <v>553</v>
      </c>
      <c r="G254" s="12" t="n">
        <v>114</v>
      </c>
      <c r="H254" s="12" t="n">
        <v>6</v>
      </c>
      <c r="I254" s="16" t="n">
        <v>78.6</v>
      </c>
      <c r="J254" s="15" t="n">
        <f aca="false">G254/1.5*0.4+I254*0.6</f>
        <v>77.56</v>
      </c>
      <c r="K254" s="12" t="n">
        <f aca="false">IF(J254&gt;J253,1,K253+1)</f>
        <v>4</v>
      </c>
    </row>
    <row r="255" s="2" customFormat="true" ht="15" hidden="false" customHeight="true" outlineLevel="0" collapsed="false">
      <c r="A255" s="12" t="n">
        <v>252</v>
      </c>
      <c r="B255" s="12" t="s">
        <v>554</v>
      </c>
      <c r="C255" s="13" t="s">
        <v>168</v>
      </c>
      <c r="D255" s="13" t="s">
        <v>534</v>
      </c>
      <c r="E255" s="11" t="s">
        <v>16</v>
      </c>
      <c r="F255" s="11" t="s">
        <v>555</v>
      </c>
      <c r="G255" s="12" t="n">
        <v>115</v>
      </c>
      <c r="H255" s="12" t="n">
        <v>6</v>
      </c>
      <c r="I255" s="15" t="n">
        <v>77.8</v>
      </c>
      <c r="J255" s="15" t="n">
        <f aca="false">G255/1.5*0.4+I255*0.6</f>
        <v>77.3466666666667</v>
      </c>
      <c r="K255" s="12" t="n">
        <f aca="false">IF(J255&gt;J254,1,K254+1)</f>
        <v>5</v>
      </c>
    </row>
    <row r="256" s="2" customFormat="true" ht="15" hidden="false" customHeight="true" outlineLevel="0" collapsed="false">
      <c r="A256" s="12" t="n">
        <v>253</v>
      </c>
      <c r="B256" s="12" t="s">
        <v>556</v>
      </c>
      <c r="C256" s="13" t="s">
        <v>168</v>
      </c>
      <c r="D256" s="13" t="s">
        <v>534</v>
      </c>
      <c r="E256" s="11" t="s">
        <v>16</v>
      </c>
      <c r="F256" s="11" t="s">
        <v>557</v>
      </c>
      <c r="G256" s="12" t="n">
        <v>118</v>
      </c>
      <c r="H256" s="12" t="n">
        <v>6</v>
      </c>
      <c r="I256" s="15" t="n">
        <v>74.4</v>
      </c>
      <c r="J256" s="15" t="n">
        <f aca="false">G256/1.5*0.4+I256*0.6</f>
        <v>76.1066666666667</v>
      </c>
      <c r="K256" s="12" t="n">
        <f aca="false">IF(J256&gt;J255,1,K255+1)</f>
        <v>6</v>
      </c>
    </row>
    <row r="257" s="2" customFormat="true" ht="15" hidden="false" customHeight="true" outlineLevel="0" collapsed="false">
      <c r="A257" s="12" t="n">
        <v>254</v>
      </c>
      <c r="B257" s="12" t="s">
        <v>558</v>
      </c>
      <c r="C257" s="13" t="s">
        <v>72</v>
      </c>
      <c r="D257" s="13" t="s">
        <v>534</v>
      </c>
      <c r="E257" s="11" t="s">
        <v>16</v>
      </c>
      <c r="F257" s="11" t="s">
        <v>559</v>
      </c>
      <c r="G257" s="12" t="n">
        <v>116</v>
      </c>
      <c r="H257" s="12" t="n">
        <v>6</v>
      </c>
      <c r="I257" s="15" t="n">
        <v>80.6</v>
      </c>
      <c r="J257" s="15" t="n">
        <f aca="false">G257/1.5*0.4+I257*0.6</f>
        <v>79.2933333333333</v>
      </c>
      <c r="K257" s="12" t="n">
        <f aca="false">IF(J257&gt;J256,1,K256+1)</f>
        <v>1</v>
      </c>
    </row>
    <row r="258" s="2" customFormat="true" ht="15" hidden="false" customHeight="true" outlineLevel="0" collapsed="false">
      <c r="A258" s="12" t="n">
        <v>255</v>
      </c>
      <c r="B258" s="12" t="s">
        <v>560</v>
      </c>
      <c r="C258" s="13" t="s">
        <v>72</v>
      </c>
      <c r="D258" s="13" t="s">
        <v>534</v>
      </c>
      <c r="E258" s="11" t="s">
        <v>16</v>
      </c>
      <c r="F258" s="11" t="s">
        <v>561</v>
      </c>
      <c r="G258" s="12" t="n">
        <v>103</v>
      </c>
      <c r="H258" s="12" t="n">
        <v>6</v>
      </c>
      <c r="I258" s="15" t="n">
        <v>80.8</v>
      </c>
      <c r="J258" s="15" t="n">
        <f aca="false">G258/1.5*0.4+I258*0.6</f>
        <v>75.9466666666667</v>
      </c>
      <c r="K258" s="12" t="n">
        <f aca="false">IF(J258&gt;J257,1,K257+1)</f>
        <v>2</v>
      </c>
    </row>
    <row r="259" s="2" customFormat="true" ht="15" hidden="false" customHeight="true" outlineLevel="0" collapsed="false">
      <c r="A259" s="12" t="n">
        <v>256</v>
      </c>
      <c r="B259" s="12" t="s">
        <v>562</v>
      </c>
      <c r="C259" s="13" t="s">
        <v>72</v>
      </c>
      <c r="D259" s="13" t="s">
        <v>534</v>
      </c>
      <c r="E259" s="11" t="s">
        <v>16</v>
      </c>
      <c r="F259" s="11" t="s">
        <v>563</v>
      </c>
      <c r="G259" s="12" t="n">
        <v>95</v>
      </c>
      <c r="H259" s="12" t="n">
        <v>6</v>
      </c>
      <c r="I259" s="16" t="n">
        <v>81.6</v>
      </c>
      <c r="J259" s="15" t="n">
        <f aca="false">G259/1.5*0.4+I259*0.6</f>
        <v>74.2933333333333</v>
      </c>
      <c r="K259" s="12" t="n">
        <f aca="false">IF(J259&gt;J258,1,K258+1)</f>
        <v>3</v>
      </c>
    </row>
    <row r="260" s="2" customFormat="true" ht="15" hidden="false" customHeight="true" outlineLevel="0" collapsed="false">
      <c r="A260" s="12" t="n">
        <v>257</v>
      </c>
      <c r="B260" s="12" t="s">
        <v>564</v>
      </c>
      <c r="C260" s="13" t="s">
        <v>72</v>
      </c>
      <c r="D260" s="13" t="s">
        <v>534</v>
      </c>
      <c r="E260" s="11" t="s">
        <v>16</v>
      </c>
      <c r="F260" s="11" t="s">
        <v>565</v>
      </c>
      <c r="G260" s="12" t="n">
        <v>102</v>
      </c>
      <c r="H260" s="12" t="n">
        <v>6</v>
      </c>
      <c r="I260" s="15" t="n">
        <v>72.8</v>
      </c>
      <c r="J260" s="15" t="n">
        <f aca="false">G260/1.5*0.4+I260*0.6</f>
        <v>70.88</v>
      </c>
      <c r="K260" s="12" t="n">
        <f aca="false">IF(J260&gt;J259,1,K259+1)</f>
        <v>4</v>
      </c>
    </row>
    <row r="261" s="17" customFormat="true" ht="15" hidden="false" customHeight="true" outlineLevel="0" collapsed="false">
      <c r="A261" s="12" t="n">
        <v>258</v>
      </c>
      <c r="B261" s="12" t="s">
        <v>566</v>
      </c>
      <c r="C261" s="13" t="s">
        <v>72</v>
      </c>
      <c r="D261" s="13" t="s">
        <v>534</v>
      </c>
      <c r="E261" s="11" t="s">
        <v>16</v>
      </c>
      <c r="F261" s="11" t="s">
        <v>567</v>
      </c>
      <c r="G261" s="12" t="n">
        <v>106</v>
      </c>
      <c r="H261" s="12" t="n">
        <v>6</v>
      </c>
      <c r="I261" s="15" t="n">
        <v>70.6</v>
      </c>
      <c r="J261" s="15" t="n">
        <f aca="false">G261/1.5*0.4+I261*0.6</f>
        <v>70.6266666666667</v>
      </c>
      <c r="K261" s="12" t="n">
        <f aca="false">IF(J261&gt;J260,1,K260+1)</f>
        <v>5</v>
      </c>
    </row>
    <row r="262" s="17" customFormat="true" ht="15" hidden="false" customHeight="true" outlineLevel="0" collapsed="false">
      <c r="A262" s="12" t="n">
        <v>259</v>
      </c>
      <c r="B262" s="12" t="s">
        <v>568</v>
      </c>
      <c r="C262" s="13" t="s">
        <v>72</v>
      </c>
      <c r="D262" s="13" t="s">
        <v>534</v>
      </c>
      <c r="E262" s="11" t="s">
        <v>16</v>
      </c>
      <c r="F262" s="11" t="s">
        <v>569</v>
      </c>
      <c r="G262" s="12" t="n">
        <v>98</v>
      </c>
      <c r="H262" s="12" t="n">
        <v>6</v>
      </c>
      <c r="I262" s="15" t="s">
        <v>28</v>
      </c>
      <c r="J262" s="15" t="n">
        <f aca="false">G262/1.5*0.4</f>
        <v>26.1333333333333</v>
      </c>
      <c r="K262" s="12" t="n">
        <f aca="false">IF(J262&gt;J261,1,K261+1)</f>
        <v>6</v>
      </c>
    </row>
    <row r="263" s="17" customFormat="true" ht="15" hidden="false" customHeight="true" outlineLevel="0" collapsed="false">
      <c r="A263" s="12" t="n">
        <v>260</v>
      </c>
      <c r="B263" s="12" t="s">
        <v>570</v>
      </c>
      <c r="C263" s="13" t="s">
        <v>85</v>
      </c>
      <c r="D263" s="13" t="s">
        <v>534</v>
      </c>
      <c r="E263" s="11" t="s">
        <v>16</v>
      </c>
      <c r="F263" s="11" t="s">
        <v>571</v>
      </c>
      <c r="G263" s="12" t="n">
        <v>119</v>
      </c>
      <c r="H263" s="12" t="n">
        <v>6</v>
      </c>
      <c r="I263" s="15" t="n">
        <v>80.6</v>
      </c>
      <c r="J263" s="15" t="n">
        <f aca="false">G263/1.5*0.4+I263*0.6</f>
        <v>80.0933333333333</v>
      </c>
      <c r="K263" s="12" t="n">
        <f aca="false">IF(J263&gt;J262,1,K262+1)</f>
        <v>1</v>
      </c>
    </row>
    <row r="264" s="17" customFormat="true" ht="15" hidden="false" customHeight="true" outlineLevel="0" collapsed="false">
      <c r="A264" s="12" t="n">
        <v>261</v>
      </c>
      <c r="B264" s="12" t="s">
        <v>572</v>
      </c>
      <c r="C264" s="13" t="s">
        <v>85</v>
      </c>
      <c r="D264" s="13" t="s">
        <v>534</v>
      </c>
      <c r="E264" s="11" t="s">
        <v>16</v>
      </c>
      <c r="F264" s="11" t="s">
        <v>573</v>
      </c>
      <c r="G264" s="12" t="n">
        <v>119</v>
      </c>
      <c r="H264" s="12" t="n">
        <v>6</v>
      </c>
      <c r="I264" s="15" t="n">
        <v>76.2</v>
      </c>
      <c r="J264" s="15" t="n">
        <f aca="false">G264/1.5*0.4+I264*0.6</f>
        <v>77.4533333333333</v>
      </c>
      <c r="K264" s="12" t="n">
        <f aca="false">IF(J264&gt;J263,1,K263+1)</f>
        <v>2</v>
      </c>
    </row>
    <row r="265" s="17" customFormat="true" ht="15" hidden="false" customHeight="true" outlineLevel="0" collapsed="false">
      <c r="A265" s="12" t="n">
        <v>262</v>
      </c>
      <c r="B265" s="12" t="s">
        <v>574</v>
      </c>
      <c r="C265" s="13" t="s">
        <v>85</v>
      </c>
      <c r="D265" s="13" t="s">
        <v>534</v>
      </c>
      <c r="E265" s="11" t="s">
        <v>16</v>
      </c>
      <c r="F265" s="11" t="s">
        <v>575</v>
      </c>
      <c r="G265" s="12" t="n">
        <v>118</v>
      </c>
      <c r="H265" s="12" t="n">
        <v>6</v>
      </c>
      <c r="I265" s="15" t="n">
        <v>74</v>
      </c>
      <c r="J265" s="15" t="n">
        <f aca="false">G265/1.5*0.4+I265*0.6</f>
        <v>75.8666666666667</v>
      </c>
      <c r="K265" s="12" t="n">
        <f aca="false">IF(J265&gt;J264,1,K264+1)</f>
        <v>3</v>
      </c>
    </row>
    <row r="266" s="17" customFormat="true" ht="15" hidden="false" customHeight="true" outlineLevel="0" collapsed="false">
      <c r="A266" s="12" t="n">
        <v>263</v>
      </c>
      <c r="B266" s="12" t="s">
        <v>576</v>
      </c>
      <c r="C266" s="13" t="s">
        <v>85</v>
      </c>
      <c r="D266" s="13" t="s">
        <v>534</v>
      </c>
      <c r="E266" s="11" t="s">
        <v>16</v>
      </c>
      <c r="F266" s="11" t="s">
        <v>577</v>
      </c>
      <c r="G266" s="12" t="n">
        <v>119</v>
      </c>
      <c r="H266" s="12" t="n">
        <v>6</v>
      </c>
      <c r="I266" s="15" t="n">
        <v>71.4</v>
      </c>
      <c r="J266" s="15" t="n">
        <f aca="false">G266/1.5*0.4+I266*0.6</f>
        <v>74.5733333333333</v>
      </c>
      <c r="K266" s="12" t="n">
        <f aca="false">IF(J266&gt;J265,1,K265+1)</f>
        <v>4</v>
      </c>
    </row>
    <row r="267" s="17" customFormat="true" ht="15" hidden="false" customHeight="true" outlineLevel="0" collapsed="false">
      <c r="A267" s="12" t="n">
        <v>264</v>
      </c>
      <c r="B267" s="12" t="s">
        <v>578</v>
      </c>
      <c r="C267" s="13" t="s">
        <v>85</v>
      </c>
      <c r="D267" s="13" t="s">
        <v>534</v>
      </c>
      <c r="E267" s="11" t="s">
        <v>16</v>
      </c>
      <c r="F267" s="11" t="s">
        <v>579</v>
      </c>
      <c r="G267" s="12" t="n">
        <v>115</v>
      </c>
      <c r="H267" s="12" t="n">
        <v>6</v>
      </c>
      <c r="I267" s="15" t="n">
        <v>71.8</v>
      </c>
      <c r="J267" s="15" t="n">
        <f aca="false">G267/1.5*0.4+I267*0.6</f>
        <v>73.7466666666667</v>
      </c>
      <c r="K267" s="12" t="n">
        <f aca="false">IF(J267&gt;J266,1,K266+1)</f>
        <v>5</v>
      </c>
    </row>
    <row r="268" s="17" customFormat="true" ht="15" hidden="false" customHeight="true" outlineLevel="0" collapsed="false">
      <c r="A268" s="12" t="n">
        <v>265</v>
      </c>
      <c r="B268" s="12" t="s">
        <v>580</v>
      </c>
      <c r="C268" s="13" t="s">
        <v>85</v>
      </c>
      <c r="D268" s="13" t="s">
        <v>534</v>
      </c>
      <c r="E268" s="11" t="s">
        <v>16</v>
      </c>
      <c r="F268" s="11" t="s">
        <v>581</v>
      </c>
      <c r="G268" s="12" t="n">
        <v>109</v>
      </c>
      <c r="H268" s="12" t="n">
        <v>6</v>
      </c>
      <c r="I268" s="15" t="n">
        <v>71.6</v>
      </c>
      <c r="J268" s="15" t="n">
        <f aca="false">G268/1.5*0.4+I268*0.6</f>
        <v>72.0266666666667</v>
      </c>
      <c r="K268" s="12" t="n">
        <f aca="false">IF(J268&gt;J267,1,K267+1)</f>
        <v>6</v>
      </c>
    </row>
    <row r="269" s="17" customFormat="true" ht="15" hidden="false" customHeight="true" outlineLevel="0" collapsed="false">
      <c r="A269" s="12" t="n">
        <v>266</v>
      </c>
      <c r="B269" s="12" t="s">
        <v>582</v>
      </c>
      <c r="C269" s="13" t="s">
        <v>100</v>
      </c>
      <c r="D269" s="13" t="s">
        <v>583</v>
      </c>
      <c r="E269" s="11" t="s">
        <v>16</v>
      </c>
      <c r="F269" s="11" t="s">
        <v>584</v>
      </c>
      <c r="G269" s="12" t="n">
        <v>113</v>
      </c>
      <c r="H269" s="12" t="n">
        <v>6</v>
      </c>
      <c r="I269" s="15" t="n">
        <v>78.2</v>
      </c>
      <c r="J269" s="15" t="n">
        <f aca="false">G269/1.5*0.4+I269*0.6</f>
        <v>77.0533333333333</v>
      </c>
      <c r="K269" s="12" t="n">
        <f aca="false">IF(J269&gt;J268,1,K268+1)</f>
        <v>1</v>
      </c>
    </row>
    <row r="270" s="17" customFormat="true" ht="15" hidden="false" customHeight="true" outlineLevel="0" collapsed="false">
      <c r="A270" s="12" t="n">
        <v>267</v>
      </c>
      <c r="B270" s="12" t="s">
        <v>585</v>
      </c>
      <c r="C270" s="13" t="s">
        <v>100</v>
      </c>
      <c r="D270" s="13" t="s">
        <v>583</v>
      </c>
      <c r="E270" s="11" t="s">
        <v>16</v>
      </c>
      <c r="F270" s="11" t="s">
        <v>586</v>
      </c>
      <c r="G270" s="12" t="n">
        <v>115</v>
      </c>
      <c r="H270" s="12" t="n">
        <v>6</v>
      </c>
      <c r="I270" s="15" t="n">
        <v>76.6</v>
      </c>
      <c r="J270" s="15" t="n">
        <f aca="false">G270/1.5*0.4+I270*0.6</f>
        <v>76.6266666666667</v>
      </c>
      <c r="K270" s="12" t="n">
        <f aca="false">IF(J270&gt;J269,1,K269+1)</f>
        <v>2</v>
      </c>
    </row>
    <row r="271" s="17" customFormat="true" ht="15" hidden="false" customHeight="true" outlineLevel="0" collapsed="false">
      <c r="A271" s="12" t="n">
        <v>268</v>
      </c>
      <c r="B271" s="12" t="s">
        <v>587</v>
      </c>
      <c r="C271" s="13" t="s">
        <v>100</v>
      </c>
      <c r="D271" s="13" t="s">
        <v>583</v>
      </c>
      <c r="E271" s="11" t="s">
        <v>16</v>
      </c>
      <c r="F271" s="11" t="s">
        <v>588</v>
      </c>
      <c r="G271" s="12" t="n">
        <v>113</v>
      </c>
      <c r="H271" s="12" t="n">
        <v>6</v>
      </c>
      <c r="I271" s="15" t="n">
        <v>76</v>
      </c>
      <c r="J271" s="15" t="n">
        <f aca="false">G271/1.5*0.4+I271*0.6</f>
        <v>75.7333333333333</v>
      </c>
      <c r="K271" s="12" t="n">
        <f aca="false">IF(J271&gt;J270,1,K270+1)</f>
        <v>3</v>
      </c>
    </row>
    <row r="272" s="17" customFormat="true" ht="15" hidden="false" customHeight="true" outlineLevel="0" collapsed="false">
      <c r="A272" s="12" t="n">
        <v>269</v>
      </c>
      <c r="B272" s="12" t="s">
        <v>589</v>
      </c>
      <c r="C272" s="13" t="s">
        <v>100</v>
      </c>
      <c r="D272" s="13" t="s">
        <v>583</v>
      </c>
      <c r="E272" s="11" t="s">
        <v>16</v>
      </c>
      <c r="F272" s="11" t="s">
        <v>590</v>
      </c>
      <c r="G272" s="12" t="n">
        <v>114</v>
      </c>
      <c r="H272" s="12" t="n">
        <v>6</v>
      </c>
      <c r="I272" s="15" t="n">
        <v>73</v>
      </c>
      <c r="J272" s="15" t="n">
        <f aca="false">G272/1.5*0.4+I272*0.6</f>
        <v>74.2</v>
      </c>
      <c r="K272" s="12" t="n">
        <f aca="false">IF(J272&gt;J271,1,K271+1)</f>
        <v>4</v>
      </c>
    </row>
    <row r="273" s="17" customFormat="true" ht="15" hidden="false" customHeight="true" outlineLevel="0" collapsed="false">
      <c r="A273" s="12" t="n">
        <v>270</v>
      </c>
      <c r="B273" s="12" t="s">
        <v>591</v>
      </c>
      <c r="C273" s="13" t="s">
        <v>100</v>
      </c>
      <c r="D273" s="13" t="s">
        <v>583</v>
      </c>
      <c r="E273" s="11" t="s">
        <v>16</v>
      </c>
      <c r="F273" s="11" t="s">
        <v>592</v>
      </c>
      <c r="G273" s="12" t="n">
        <v>113</v>
      </c>
      <c r="H273" s="12" t="n">
        <v>6</v>
      </c>
      <c r="I273" s="15" t="n">
        <v>72.6</v>
      </c>
      <c r="J273" s="15" t="n">
        <f aca="false">G273/1.5*0.4+I273*0.6</f>
        <v>73.6933333333333</v>
      </c>
      <c r="K273" s="12" t="n">
        <f aca="false">IF(J273&gt;J272,1,K272+1)</f>
        <v>5</v>
      </c>
    </row>
    <row r="274" s="17" customFormat="true" ht="15" hidden="false" customHeight="true" outlineLevel="0" collapsed="false">
      <c r="A274" s="12" t="n">
        <v>271</v>
      </c>
      <c r="B274" s="12" t="s">
        <v>593</v>
      </c>
      <c r="C274" s="13" t="s">
        <v>100</v>
      </c>
      <c r="D274" s="13" t="s">
        <v>583</v>
      </c>
      <c r="E274" s="11" t="s">
        <v>16</v>
      </c>
      <c r="F274" s="11" t="s">
        <v>594</v>
      </c>
      <c r="G274" s="12" t="n">
        <v>114</v>
      </c>
      <c r="H274" s="12" t="n">
        <v>6</v>
      </c>
      <c r="I274" s="15" t="n">
        <v>68</v>
      </c>
      <c r="J274" s="15" t="n">
        <f aca="false">G274/1.5*0.4+I274*0.6</f>
        <v>71.2</v>
      </c>
      <c r="K274" s="12" t="n">
        <f aca="false">IF(J274&gt;J273,1,K273+1)</f>
        <v>6</v>
      </c>
    </row>
    <row r="275" s="17" customFormat="true" ht="15" hidden="false" customHeight="true" outlineLevel="0" collapsed="false">
      <c r="A275" s="12" t="n">
        <v>272</v>
      </c>
      <c r="B275" s="12" t="s">
        <v>595</v>
      </c>
      <c r="C275" s="13" t="s">
        <v>596</v>
      </c>
      <c r="D275" s="13" t="s">
        <v>597</v>
      </c>
      <c r="E275" s="11" t="s">
        <v>16</v>
      </c>
      <c r="F275" s="11" t="s">
        <v>598</v>
      </c>
      <c r="G275" s="12" t="n">
        <v>120</v>
      </c>
      <c r="H275" s="12" t="n">
        <v>7</v>
      </c>
      <c r="I275" s="15" t="n">
        <v>80.8</v>
      </c>
      <c r="J275" s="15" t="n">
        <f aca="false">G275/1.5*0.4+I275*0.6</f>
        <v>80.48</v>
      </c>
      <c r="K275" s="12" t="n">
        <f aca="false">IF(J275&gt;J274,1,K274+1)</f>
        <v>1</v>
      </c>
    </row>
    <row r="276" s="17" customFormat="true" ht="15" hidden="false" customHeight="true" outlineLevel="0" collapsed="false">
      <c r="A276" s="12" t="n">
        <v>273</v>
      </c>
      <c r="B276" s="12" t="s">
        <v>599</v>
      </c>
      <c r="C276" s="13" t="s">
        <v>596</v>
      </c>
      <c r="D276" s="13" t="s">
        <v>597</v>
      </c>
      <c r="E276" s="11" t="s">
        <v>16</v>
      </c>
      <c r="F276" s="11" t="s">
        <v>600</v>
      </c>
      <c r="G276" s="12" t="n">
        <v>114</v>
      </c>
      <c r="H276" s="12" t="n">
        <v>7</v>
      </c>
      <c r="I276" s="15" t="n">
        <v>77.4</v>
      </c>
      <c r="J276" s="15" t="n">
        <f aca="false">G276/1.5*0.4+I276*0.6</f>
        <v>76.84</v>
      </c>
      <c r="K276" s="12" t="n">
        <f aca="false">IF(J276&gt;J275,1,K275+1)</f>
        <v>2</v>
      </c>
    </row>
    <row r="277" s="17" customFormat="true" ht="15" hidden="false" customHeight="true" outlineLevel="0" collapsed="false">
      <c r="A277" s="12" t="n">
        <v>274</v>
      </c>
      <c r="B277" s="12" t="s">
        <v>601</v>
      </c>
      <c r="C277" s="13" t="s">
        <v>596</v>
      </c>
      <c r="D277" s="13" t="s">
        <v>597</v>
      </c>
      <c r="E277" s="11" t="s">
        <v>16</v>
      </c>
      <c r="F277" s="11" t="s">
        <v>602</v>
      </c>
      <c r="G277" s="12" t="n">
        <v>115</v>
      </c>
      <c r="H277" s="12" t="n">
        <v>7</v>
      </c>
      <c r="I277" s="15" t="n">
        <v>75.8</v>
      </c>
      <c r="J277" s="15" t="n">
        <f aca="false">G277/1.5*0.4+I277*0.6</f>
        <v>76.1466666666667</v>
      </c>
      <c r="K277" s="12" t="n">
        <f aca="false">IF(J277&gt;J276,1,K276+1)</f>
        <v>3</v>
      </c>
    </row>
    <row r="278" s="17" customFormat="true" ht="15" hidden="false" customHeight="true" outlineLevel="0" collapsed="false">
      <c r="A278" s="12" t="n">
        <v>275</v>
      </c>
      <c r="B278" s="12" t="s">
        <v>603</v>
      </c>
      <c r="C278" s="13" t="s">
        <v>596</v>
      </c>
      <c r="D278" s="13" t="s">
        <v>597</v>
      </c>
      <c r="E278" s="11" t="s">
        <v>16</v>
      </c>
      <c r="F278" s="11" t="s">
        <v>604</v>
      </c>
      <c r="G278" s="12" t="n">
        <v>114</v>
      </c>
      <c r="H278" s="12" t="n">
        <v>7</v>
      </c>
      <c r="I278" s="15" t="n">
        <v>74.8</v>
      </c>
      <c r="J278" s="15" t="n">
        <f aca="false">G278/1.5*0.4+I278*0.6</f>
        <v>75.28</v>
      </c>
      <c r="K278" s="12" t="n">
        <f aca="false">IF(J278&gt;J277,1,K277+1)</f>
        <v>4</v>
      </c>
    </row>
    <row r="279" s="17" customFormat="true" ht="15" hidden="false" customHeight="true" outlineLevel="0" collapsed="false">
      <c r="A279" s="12" t="n">
        <v>276</v>
      </c>
      <c r="B279" s="12" t="s">
        <v>605</v>
      </c>
      <c r="C279" s="13" t="s">
        <v>596</v>
      </c>
      <c r="D279" s="13" t="s">
        <v>597</v>
      </c>
      <c r="E279" s="11" t="s">
        <v>16</v>
      </c>
      <c r="F279" s="11" t="s">
        <v>606</v>
      </c>
      <c r="G279" s="12" t="n">
        <v>121</v>
      </c>
      <c r="H279" s="12" t="n">
        <v>7</v>
      </c>
      <c r="I279" s="15" t="n">
        <v>71.2</v>
      </c>
      <c r="J279" s="15" t="n">
        <f aca="false">G279/1.5*0.4+I279*0.6</f>
        <v>74.9866666666667</v>
      </c>
      <c r="K279" s="12" t="n">
        <f aca="false">IF(J279&gt;J278,1,K278+1)</f>
        <v>5</v>
      </c>
    </row>
    <row r="280" s="17" customFormat="true" ht="15" hidden="false" customHeight="true" outlineLevel="0" collapsed="false">
      <c r="A280" s="12" t="n">
        <v>277</v>
      </c>
      <c r="B280" s="12" t="s">
        <v>607</v>
      </c>
      <c r="C280" s="13" t="s">
        <v>596</v>
      </c>
      <c r="D280" s="13" t="s">
        <v>597</v>
      </c>
      <c r="E280" s="11" t="s">
        <v>16</v>
      </c>
      <c r="F280" s="11" t="s">
        <v>608</v>
      </c>
      <c r="G280" s="12" t="n">
        <v>117</v>
      </c>
      <c r="H280" s="12" t="n">
        <v>7</v>
      </c>
      <c r="I280" s="15" t="n">
        <v>72</v>
      </c>
      <c r="J280" s="15" t="n">
        <f aca="false">G280/1.5*0.4+I280*0.6</f>
        <v>74.4</v>
      </c>
      <c r="K280" s="12" t="n">
        <f aca="false">IF(J280&gt;J279,1,K279+1)</f>
        <v>6</v>
      </c>
    </row>
    <row r="281" s="17" customFormat="true" ht="15" hidden="false" customHeight="true" outlineLevel="0" collapsed="false">
      <c r="A281" s="12" t="n">
        <v>278</v>
      </c>
      <c r="B281" s="12" t="s">
        <v>609</v>
      </c>
      <c r="C281" s="13" t="s">
        <v>596</v>
      </c>
      <c r="D281" s="13" t="s">
        <v>597</v>
      </c>
      <c r="E281" s="11" t="s">
        <v>16</v>
      </c>
      <c r="F281" s="11" t="s">
        <v>610</v>
      </c>
      <c r="G281" s="12" t="n">
        <v>112</v>
      </c>
      <c r="H281" s="12" t="n">
        <v>7</v>
      </c>
      <c r="I281" s="15" t="n">
        <v>73.6</v>
      </c>
      <c r="J281" s="15" t="n">
        <f aca="false">G281/1.5*0.4+I281*0.6</f>
        <v>74.0266666666667</v>
      </c>
      <c r="K281" s="12" t="n">
        <f aca="false">IF(J281&gt;J280,1,K280+1)</f>
        <v>7</v>
      </c>
    </row>
    <row r="282" s="17" customFormat="true" ht="15" hidden="false" customHeight="true" outlineLevel="0" collapsed="false">
      <c r="A282" s="12" t="n">
        <v>279</v>
      </c>
      <c r="B282" s="12" t="s">
        <v>611</v>
      </c>
      <c r="C282" s="13" t="s">
        <v>596</v>
      </c>
      <c r="D282" s="13" t="s">
        <v>597</v>
      </c>
      <c r="E282" s="11" t="s">
        <v>16</v>
      </c>
      <c r="F282" s="11" t="s">
        <v>612</v>
      </c>
      <c r="G282" s="12" t="n">
        <v>110</v>
      </c>
      <c r="H282" s="12" t="n">
        <v>7</v>
      </c>
      <c r="I282" s="15" t="n">
        <v>74.2</v>
      </c>
      <c r="J282" s="15" t="n">
        <f aca="false">G282/1.5*0.4+I282*0.6</f>
        <v>73.8533333333333</v>
      </c>
      <c r="K282" s="12" t="n">
        <f aca="false">IF(J282&gt;J281,1,K281+1)</f>
        <v>8</v>
      </c>
    </row>
    <row r="283" s="17" customFormat="true" ht="15" hidden="false" customHeight="true" outlineLevel="0" collapsed="false">
      <c r="A283" s="12" t="n">
        <v>280</v>
      </c>
      <c r="B283" s="12" t="s">
        <v>613</v>
      </c>
      <c r="C283" s="13" t="s">
        <v>596</v>
      </c>
      <c r="D283" s="13" t="s">
        <v>597</v>
      </c>
      <c r="E283" s="11" t="s">
        <v>16</v>
      </c>
      <c r="F283" s="11" t="s">
        <v>614</v>
      </c>
      <c r="G283" s="12" t="n">
        <v>111</v>
      </c>
      <c r="H283" s="12" t="n">
        <v>7</v>
      </c>
      <c r="I283" s="15" t="n">
        <v>72.2</v>
      </c>
      <c r="J283" s="15" t="n">
        <f aca="false">G283/1.5*0.4+I283*0.6</f>
        <v>72.92</v>
      </c>
      <c r="K283" s="12" t="n">
        <f aca="false">IF(J283&gt;J282,1,K282+1)</f>
        <v>9</v>
      </c>
    </row>
    <row r="284" s="17" customFormat="true" ht="15" hidden="false" customHeight="true" outlineLevel="0" collapsed="false">
      <c r="A284" s="12" t="n">
        <v>281</v>
      </c>
      <c r="B284" s="12" t="s">
        <v>262</v>
      </c>
      <c r="C284" s="13" t="s">
        <v>596</v>
      </c>
      <c r="D284" s="13" t="s">
        <v>597</v>
      </c>
      <c r="E284" s="11" t="s">
        <v>16</v>
      </c>
      <c r="F284" s="11" t="s">
        <v>615</v>
      </c>
      <c r="G284" s="12" t="n">
        <v>122</v>
      </c>
      <c r="H284" s="12" t="n">
        <v>7</v>
      </c>
      <c r="I284" s="15" t="n">
        <v>66.6</v>
      </c>
      <c r="J284" s="15" t="n">
        <f aca="false">G284/1.5*0.4+I284*0.6</f>
        <v>72.4933333333333</v>
      </c>
      <c r="K284" s="12" t="n">
        <f aca="false">IF(J284&gt;J283,1,K283+1)</f>
        <v>10</v>
      </c>
    </row>
    <row r="285" s="17" customFormat="true" ht="15" hidden="false" customHeight="true" outlineLevel="0" collapsed="false">
      <c r="A285" s="12" t="n">
        <v>282</v>
      </c>
      <c r="B285" s="12" t="s">
        <v>616</v>
      </c>
      <c r="C285" s="13" t="s">
        <v>596</v>
      </c>
      <c r="D285" s="13" t="s">
        <v>597</v>
      </c>
      <c r="E285" s="11" t="s">
        <v>16</v>
      </c>
      <c r="F285" s="11" t="s">
        <v>617</v>
      </c>
      <c r="G285" s="12" t="n">
        <v>110</v>
      </c>
      <c r="H285" s="12" t="n">
        <v>7</v>
      </c>
      <c r="I285" s="15" t="n">
        <v>71.8</v>
      </c>
      <c r="J285" s="15" t="n">
        <f aca="false">G285/1.5*0.4+I285*0.6</f>
        <v>72.4133333333333</v>
      </c>
      <c r="K285" s="12" t="n">
        <f aca="false">IF(J285&gt;J284,1,K284+1)</f>
        <v>11</v>
      </c>
    </row>
    <row r="286" s="17" customFormat="true" ht="15" hidden="false" customHeight="true" outlineLevel="0" collapsed="false">
      <c r="A286" s="12" t="n">
        <v>283</v>
      </c>
      <c r="B286" s="12" t="s">
        <v>618</v>
      </c>
      <c r="C286" s="13" t="s">
        <v>596</v>
      </c>
      <c r="D286" s="13" t="s">
        <v>597</v>
      </c>
      <c r="E286" s="11" t="s">
        <v>16</v>
      </c>
      <c r="F286" s="11" t="s">
        <v>619</v>
      </c>
      <c r="G286" s="12" t="n">
        <v>112</v>
      </c>
      <c r="H286" s="12" t="n">
        <v>7</v>
      </c>
      <c r="I286" s="15" t="n">
        <v>70.8</v>
      </c>
      <c r="J286" s="15" t="n">
        <f aca="false">G286/1.5*0.4+I286*0.6</f>
        <v>72.3466666666667</v>
      </c>
      <c r="K286" s="12" t="n">
        <f aca="false">IF(J286&gt;J285,1,K285+1)</f>
        <v>12</v>
      </c>
    </row>
    <row r="287" s="17" customFormat="true" ht="15" hidden="false" customHeight="true" outlineLevel="0" collapsed="false">
      <c r="A287" s="12" t="n">
        <v>284</v>
      </c>
      <c r="B287" s="12" t="s">
        <v>620</v>
      </c>
      <c r="C287" s="13" t="s">
        <v>596</v>
      </c>
      <c r="D287" s="13" t="s">
        <v>597</v>
      </c>
      <c r="E287" s="11" t="s">
        <v>16</v>
      </c>
      <c r="F287" s="11" t="s">
        <v>621</v>
      </c>
      <c r="G287" s="12" t="n">
        <v>111</v>
      </c>
      <c r="H287" s="12" t="n">
        <v>7</v>
      </c>
      <c r="I287" s="15" t="n">
        <v>70</v>
      </c>
      <c r="J287" s="15" t="n">
        <f aca="false">G287/1.5*0.4+I287*0.6</f>
        <v>71.6</v>
      </c>
      <c r="K287" s="12" t="n">
        <f aca="false">IF(J287&gt;J286,1,K286+1)</f>
        <v>13</v>
      </c>
    </row>
    <row r="288" s="17" customFormat="true" ht="15" hidden="false" customHeight="true" outlineLevel="0" collapsed="false">
      <c r="A288" s="12" t="n">
        <v>285</v>
      </c>
      <c r="B288" s="12" t="s">
        <v>622</v>
      </c>
      <c r="C288" s="13" t="s">
        <v>596</v>
      </c>
      <c r="D288" s="13" t="s">
        <v>597</v>
      </c>
      <c r="E288" s="11" t="s">
        <v>16</v>
      </c>
      <c r="F288" s="11" t="s">
        <v>623</v>
      </c>
      <c r="G288" s="12" t="n">
        <v>117</v>
      </c>
      <c r="H288" s="12" t="n">
        <v>7</v>
      </c>
      <c r="I288" s="15" t="n">
        <v>67</v>
      </c>
      <c r="J288" s="15" t="n">
        <f aca="false">G288/1.5*0.4+I288*0.6</f>
        <v>71.4</v>
      </c>
      <c r="K288" s="12" t="n">
        <f aca="false">IF(J288&gt;J287,1,K287+1)</f>
        <v>14</v>
      </c>
    </row>
    <row r="289" s="17" customFormat="true" ht="15" hidden="false" customHeight="true" outlineLevel="0" collapsed="false">
      <c r="A289" s="12" t="n">
        <v>286</v>
      </c>
      <c r="B289" s="12" t="s">
        <v>624</v>
      </c>
      <c r="C289" s="13" t="s">
        <v>596</v>
      </c>
      <c r="D289" s="13" t="s">
        <v>597</v>
      </c>
      <c r="E289" s="11" t="s">
        <v>16</v>
      </c>
      <c r="F289" s="11" t="s">
        <v>625</v>
      </c>
      <c r="G289" s="12" t="n">
        <v>110</v>
      </c>
      <c r="H289" s="12" t="n">
        <v>7</v>
      </c>
      <c r="I289" s="15" t="n">
        <v>69.4</v>
      </c>
      <c r="J289" s="15" t="n">
        <f aca="false">G289/1.5*0.4+I289*0.6</f>
        <v>70.9733333333333</v>
      </c>
      <c r="K289" s="12" t="n">
        <f aca="false">IF(J289&gt;J288,1,K288+1)</f>
        <v>15</v>
      </c>
    </row>
    <row r="290" s="17" customFormat="true" ht="15" hidden="false" customHeight="true" outlineLevel="0" collapsed="false">
      <c r="A290" s="12" t="n">
        <v>287</v>
      </c>
      <c r="B290" s="12" t="s">
        <v>626</v>
      </c>
      <c r="C290" s="13" t="s">
        <v>596</v>
      </c>
      <c r="D290" s="13" t="s">
        <v>597</v>
      </c>
      <c r="E290" s="11" t="s">
        <v>16</v>
      </c>
      <c r="F290" s="11" t="s">
        <v>627</v>
      </c>
      <c r="G290" s="12" t="n">
        <v>113</v>
      </c>
      <c r="H290" s="12" t="n">
        <v>7</v>
      </c>
      <c r="I290" s="15" t="n">
        <v>67.6</v>
      </c>
      <c r="J290" s="15" t="n">
        <f aca="false">G290/1.5*0.4+I290*0.6</f>
        <v>70.6933333333333</v>
      </c>
      <c r="K290" s="12" t="n">
        <f aca="false">IF(J290&gt;J289,1,K289+1)</f>
        <v>16</v>
      </c>
    </row>
    <row r="291" s="17" customFormat="true" ht="15" hidden="false" customHeight="true" outlineLevel="0" collapsed="false">
      <c r="A291" s="12" t="n">
        <v>288</v>
      </c>
      <c r="B291" s="12" t="s">
        <v>628</v>
      </c>
      <c r="C291" s="13" t="s">
        <v>596</v>
      </c>
      <c r="D291" s="13" t="s">
        <v>597</v>
      </c>
      <c r="E291" s="11" t="s">
        <v>16</v>
      </c>
      <c r="F291" s="11" t="s">
        <v>629</v>
      </c>
      <c r="G291" s="12" t="n">
        <v>109</v>
      </c>
      <c r="H291" s="12" t="n">
        <v>7</v>
      </c>
      <c r="I291" s="15" t="n">
        <v>69</v>
      </c>
      <c r="J291" s="15" t="n">
        <f aca="false">G291/1.5*0.4+I291*0.6</f>
        <v>70.4666666666667</v>
      </c>
      <c r="K291" s="12" t="n">
        <f aca="false">IF(J291&gt;J290,1,K290+1)</f>
        <v>17</v>
      </c>
    </row>
    <row r="292" s="17" customFormat="true" ht="15" hidden="false" customHeight="true" outlineLevel="0" collapsed="false">
      <c r="A292" s="12" t="n">
        <v>289</v>
      </c>
      <c r="B292" s="12" t="s">
        <v>630</v>
      </c>
      <c r="C292" s="13" t="s">
        <v>596</v>
      </c>
      <c r="D292" s="13" t="s">
        <v>597</v>
      </c>
      <c r="E292" s="11" t="s">
        <v>16</v>
      </c>
      <c r="F292" s="11" t="s">
        <v>631</v>
      </c>
      <c r="G292" s="12" t="n">
        <v>117</v>
      </c>
      <c r="H292" s="12" t="n">
        <v>7</v>
      </c>
      <c r="I292" s="15" t="n">
        <v>65</v>
      </c>
      <c r="J292" s="15" t="n">
        <f aca="false">G292/1.5*0.4+I292*0.6</f>
        <v>70.2</v>
      </c>
      <c r="K292" s="12" t="n">
        <f aca="false">IF(J292&gt;J291,1,K291+1)</f>
        <v>18</v>
      </c>
    </row>
    <row r="293" s="17" customFormat="true" ht="15" hidden="false" customHeight="true" outlineLevel="0" collapsed="false">
      <c r="A293" s="12" t="n">
        <v>290</v>
      </c>
      <c r="B293" s="12" t="s">
        <v>632</v>
      </c>
      <c r="C293" s="13" t="s">
        <v>596</v>
      </c>
      <c r="D293" s="13" t="s">
        <v>597</v>
      </c>
      <c r="E293" s="11" t="s">
        <v>16</v>
      </c>
      <c r="F293" s="11" t="s">
        <v>633</v>
      </c>
      <c r="G293" s="12" t="n">
        <v>110</v>
      </c>
      <c r="H293" s="12" t="n">
        <v>7</v>
      </c>
      <c r="I293" s="15" t="n">
        <v>66.8</v>
      </c>
      <c r="J293" s="15" t="n">
        <f aca="false">G293/1.5*0.4+I293*0.6</f>
        <v>69.4133333333333</v>
      </c>
      <c r="K293" s="12" t="n">
        <f aca="false">IF(J293&gt;J292,1,K292+1)</f>
        <v>19</v>
      </c>
    </row>
    <row r="294" s="17" customFormat="true" ht="15" hidden="false" customHeight="true" outlineLevel="0" collapsed="false">
      <c r="A294" s="12" t="n">
        <v>291</v>
      </c>
      <c r="B294" s="12" t="s">
        <v>634</v>
      </c>
      <c r="C294" s="13" t="s">
        <v>596</v>
      </c>
      <c r="D294" s="13" t="s">
        <v>597</v>
      </c>
      <c r="E294" s="11" t="s">
        <v>16</v>
      </c>
      <c r="F294" s="11" t="s">
        <v>635</v>
      </c>
      <c r="G294" s="12" t="n">
        <v>109</v>
      </c>
      <c r="H294" s="12" t="n">
        <v>7</v>
      </c>
      <c r="I294" s="15" t="n">
        <v>66.8</v>
      </c>
      <c r="J294" s="15" t="n">
        <f aca="false">G294/1.5*0.4+I294*0.6</f>
        <v>69.1466666666667</v>
      </c>
      <c r="K294" s="12" t="n">
        <f aca="false">IF(J294&gt;J293,1,K293+1)</f>
        <v>20</v>
      </c>
    </row>
    <row r="295" s="17" customFormat="true" ht="15" hidden="false" customHeight="true" outlineLevel="0" collapsed="false">
      <c r="A295" s="12" t="n">
        <v>292</v>
      </c>
      <c r="B295" s="12" t="s">
        <v>636</v>
      </c>
      <c r="C295" s="13" t="s">
        <v>596</v>
      </c>
      <c r="D295" s="13" t="s">
        <v>597</v>
      </c>
      <c r="E295" s="11" t="s">
        <v>16</v>
      </c>
      <c r="F295" s="11" t="s">
        <v>637</v>
      </c>
      <c r="G295" s="12" t="n">
        <v>110</v>
      </c>
      <c r="H295" s="12" t="n">
        <v>7</v>
      </c>
      <c r="I295" s="15" t="n">
        <v>63.36</v>
      </c>
      <c r="J295" s="15" t="n">
        <f aca="false">G295/1.5*0.4+I295*0.6</f>
        <v>67.3493333333333</v>
      </c>
      <c r="K295" s="12" t="n">
        <f aca="false">IF(J295&gt;J294,1,K294+1)</f>
        <v>21</v>
      </c>
    </row>
    <row r="296" s="17" customFormat="true" ht="15" hidden="false" customHeight="true" outlineLevel="0" collapsed="false">
      <c r="A296" s="12" t="n">
        <v>293</v>
      </c>
      <c r="B296" s="12" t="s">
        <v>638</v>
      </c>
      <c r="C296" s="13" t="s">
        <v>596</v>
      </c>
      <c r="D296" s="13" t="s">
        <v>597</v>
      </c>
      <c r="E296" s="11" t="s">
        <v>16</v>
      </c>
      <c r="F296" s="11" t="s">
        <v>639</v>
      </c>
      <c r="G296" s="12" t="n">
        <v>113</v>
      </c>
      <c r="H296" s="12" t="n">
        <v>7</v>
      </c>
      <c r="I296" s="15" t="n">
        <v>61</v>
      </c>
      <c r="J296" s="15" t="n">
        <f aca="false">G296/1.5*0.4+I296*0.6</f>
        <v>66.7333333333333</v>
      </c>
      <c r="K296" s="12" t="n">
        <f aca="false">IF(J296&gt;J295,1,K295+1)</f>
        <v>22</v>
      </c>
    </row>
    <row r="297" s="1" customFormat="true" ht="15" hidden="false" customHeight="true" outlineLevel="0" collapsed="false">
      <c r="A297" s="12" t="n">
        <v>294</v>
      </c>
      <c r="B297" s="12" t="s">
        <v>640</v>
      </c>
      <c r="C297" s="13" t="s">
        <v>596</v>
      </c>
      <c r="D297" s="13" t="s">
        <v>597</v>
      </c>
      <c r="E297" s="11" t="s">
        <v>16</v>
      </c>
      <c r="F297" s="11" t="s">
        <v>641</v>
      </c>
      <c r="G297" s="12" t="n">
        <v>126</v>
      </c>
      <c r="H297" s="12" t="n">
        <v>7</v>
      </c>
      <c r="I297" s="15" t="s">
        <v>28</v>
      </c>
      <c r="J297" s="15" t="n">
        <f aca="false">G297/1.5*0.4</f>
        <v>33.6</v>
      </c>
      <c r="K297" s="12" t="n">
        <f aca="false">IF(J297&gt;J296,1,K296+1)</f>
        <v>23</v>
      </c>
    </row>
    <row r="298" s="1" customFormat="true" ht="15" hidden="false" customHeight="true" outlineLevel="0" collapsed="false">
      <c r="A298" s="12" t="n">
        <v>295</v>
      </c>
      <c r="B298" s="12" t="s">
        <v>642</v>
      </c>
      <c r="C298" s="13" t="s">
        <v>596</v>
      </c>
      <c r="D298" s="13" t="s">
        <v>597</v>
      </c>
      <c r="E298" s="11" t="s">
        <v>16</v>
      </c>
      <c r="F298" s="11" t="s">
        <v>643</v>
      </c>
      <c r="G298" s="12" t="n">
        <v>111</v>
      </c>
      <c r="H298" s="12" t="n">
        <v>7</v>
      </c>
      <c r="I298" s="15" t="s">
        <v>28</v>
      </c>
      <c r="J298" s="15" t="n">
        <f aca="false">G298/1.5*0.4</f>
        <v>29.6</v>
      </c>
      <c r="K298" s="12" t="n">
        <f aca="false">IF(J298&gt;J297,1,K297+1)</f>
        <v>24</v>
      </c>
    </row>
    <row r="299" s="1" customFormat="true" ht="15" hidden="false" customHeight="true" outlineLevel="0" collapsed="false">
      <c r="A299" s="12" t="n">
        <v>296</v>
      </c>
      <c r="B299" s="12" t="s">
        <v>644</v>
      </c>
      <c r="C299" s="13" t="s">
        <v>596</v>
      </c>
      <c r="D299" s="13" t="s">
        <v>597</v>
      </c>
      <c r="E299" s="11" t="s">
        <v>16</v>
      </c>
      <c r="F299" s="11" t="s">
        <v>645</v>
      </c>
      <c r="G299" s="12" t="n">
        <v>109</v>
      </c>
      <c r="H299" s="12" t="n">
        <v>7</v>
      </c>
      <c r="I299" s="15" t="s">
        <v>646</v>
      </c>
      <c r="J299" s="15" t="n">
        <f aca="false">G299/1.5*0.4</f>
        <v>29.0666666666667</v>
      </c>
      <c r="K299" s="12" t="n">
        <f aca="false">IF(J299&gt;J298,1,K298+1)</f>
        <v>25</v>
      </c>
    </row>
    <row r="300" s="1" customFormat="true" ht="15" hidden="false" customHeight="true" outlineLevel="0" collapsed="false">
      <c r="A300" s="12" t="n">
        <v>297</v>
      </c>
      <c r="B300" s="12" t="s">
        <v>647</v>
      </c>
      <c r="C300" s="13" t="s">
        <v>648</v>
      </c>
      <c r="D300" s="13" t="s">
        <v>597</v>
      </c>
      <c r="E300" s="11" t="s">
        <v>16</v>
      </c>
      <c r="F300" s="11" t="s">
        <v>649</v>
      </c>
      <c r="G300" s="12" t="n">
        <v>120</v>
      </c>
      <c r="H300" s="12" t="n">
        <v>7</v>
      </c>
      <c r="I300" s="16" t="n">
        <v>88</v>
      </c>
      <c r="J300" s="15" t="n">
        <f aca="false">G300/1.5*0.4+I300*0.6</f>
        <v>84.8</v>
      </c>
      <c r="K300" s="12" t="n">
        <f aca="false">IF(J300&gt;J299,1,K299+1)</f>
        <v>1</v>
      </c>
    </row>
    <row r="301" s="1" customFormat="true" ht="15" hidden="false" customHeight="true" outlineLevel="0" collapsed="false">
      <c r="A301" s="12" t="n">
        <v>298</v>
      </c>
      <c r="B301" s="12" t="s">
        <v>650</v>
      </c>
      <c r="C301" s="13" t="s">
        <v>648</v>
      </c>
      <c r="D301" s="13" t="s">
        <v>597</v>
      </c>
      <c r="E301" s="11" t="s">
        <v>16</v>
      </c>
      <c r="F301" s="11" t="s">
        <v>651</v>
      </c>
      <c r="G301" s="12" t="n">
        <v>119</v>
      </c>
      <c r="H301" s="12" t="n">
        <v>7</v>
      </c>
      <c r="I301" s="16" t="n">
        <v>71</v>
      </c>
      <c r="J301" s="15" t="n">
        <f aca="false">G301/1.5*0.4+I301*0.6</f>
        <v>74.3333333333333</v>
      </c>
      <c r="K301" s="12" t="n">
        <f aca="false">IF(J301&gt;J300,1,K300+1)</f>
        <v>2</v>
      </c>
    </row>
    <row r="302" s="1" customFormat="true" ht="15" hidden="false" customHeight="true" outlineLevel="0" collapsed="false">
      <c r="A302" s="12" t="n">
        <v>299</v>
      </c>
      <c r="B302" s="12" t="s">
        <v>652</v>
      </c>
      <c r="C302" s="13" t="s">
        <v>648</v>
      </c>
      <c r="D302" s="13" t="s">
        <v>597</v>
      </c>
      <c r="E302" s="11" t="s">
        <v>16</v>
      </c>
      <c r="F302" s="11" t="s">
        <v>653</v>
      </c>
      <c r="G302" s="12" t="n">
        <v>102</v>
      </c>
      <c r="H302" s="12" t="n">
        <v>7</v>
      </c>
      <c r="I302" s="16" t="n">
        <v>77.6</v>
      </c>
      <c r="J302" s="15" t="n">
        <f aca="false">G302/1.5*0.4+I302*0.6</f>
        <v>73.76</v>
      </c>
      <c r="K302" s="12" t="n">
        <f aca="false">IF(J302&gt;J301,1,K301+1)</f>
        <v>3</v>
      </c>
    </row>
    <row r="303" s="1" customFormat="true" ht="15" hidden="false" customHeight="true" outlineLevel="0" collapsed="false">
      <c r="A303" s="12" t="n">
        <v>300</v>
      </c>
      <c r="B303" s="12" t="s">
        <v>654</v>
      </c>
      <c r="C303" s="13" t="s">
        <v>648</v>
      </c>
      <c r="D303" s="13" t="s">
        <v>597</v>
      </c>
      <c r="E303" s="11" t="s">
        <v>16</v>
      </c>
      <c r="F303" s="11" t="s">
        <v>655</v>
      </c>
      <c r="G303" s="12" t="n">
        <v>111</v>
      </c>
      <c r="H303" s="12" t="n">
        <v>7</v>
      </c>
      <c r="I303" s="16" t="n">
        <v>71</v>
      </c>
      <c r="J303" s="15" t="n">
        <f aca="false">G303/1.5*0.4+I303*0.6</f>
        <v>72.2</v>
      </c>
      <c r="K303" s="12" t="n">
        <f aca="false">IF(J303&gt;J302,1,K302+1)</f>
        <v>4</v>
      </c>
    </row>
    <row r="304" s="1" customFormat="true" ht="15" hidden="false" customHeight="true" outlineLevel="0" collapsed="false">
      <c r="A304" s="12" t="n">
        <v>301</v>
      </c>
      <c r="B304" s="12" t="s">
        <v>656</v>
      </c>
      <c r="C304" s="13" t="s">
        <v>648</v>
      </c>
      <c r="D304" s="13" t="s">
        <v>597</v>
      </c>
      <c r="E304" s="11" t="s">
        <v>16</v>
      </c>
      <c r="F304" s="11" t="s">
        <v>657</v>
      </c>
      <c r="G304" s="12" t="n">
        <v>109</v>
      </c>
      <c r="H304" s="12" t="n">
        <v>7</v>
      </c>
      <c r="I304" s="16" t="n">
        <v>70.6</v>
      </c>
      <c r="J304" s="15" t="n">
        <f aca="false">G304/1.5*0.4+I304*0.6</f>
        <v>71.4266666666667</v>
      </c>
      <c r="K304" s="12" t="n">
        <f aca="false">IF(J304&gt;J303,1,K303+1)</f>
        <v>5</v>
      </c>
    </row>
    <row r="305" s="1" customFormat="true" ht="15" hidden="false" customHeight="true" outlineLevel="0" collapsed="false">
      <c r="A305" s="12" t="n">
        <v>302</v>
      </c>
      <c r="B305" s="12" t="s">
        <v>658</v>
      </c>
      <c r="C305" s="13" t="s">
        <v>648</v>
      </c>
      <c r="D305" s="13" t="s">
        <v>597</v>
      </c>
      <c r="E305" s="11" t="s">
        <v>16</v>
      </c>
      <c r="F305" s="11" t="s">
        <v>659</v>
      </c>
      <c r="G305" s="12" t="n">
        <v>114</v>
      </c>
      <c r="H305" s="12" t="n">
        <v>7</v>
      </c>
      <c r="I305" s="16" t="n">
        <v>67.2</v>
      </c>
      <c r="J305" s="15" t="n">
        <f aca="false">G305/1.5*0.4+I305*0.6</f>
        <v>70.72</v>
      </c>
      <c r="K305" s="12" t="n">
        <f aca="false">IF(J305&gt;J304,1,K304+1)</f>
        <v>6</v>
      </c>
    </row>
    <row r="306" s="1" customFormat="true" ht="15" hidden="false" customHeight="true" outlineLevel="0" collapsed="false">
      <c r="A306" s="12" t="n">
        <v>303</v>
      </c>
      <c r="B306" s="12" t="s">
        <v>660</v>
      </c>
      <c r="C306" s="13" t="s">
        <v>648</v>
      </c>
      <c r="D306" s="13" t="s">
        <v>597</v>
      </c>
      <c r="E306" s="11" t="s">
        <v>16</v>
      </c>
      <c r="F306" s="11" t="s">
        <v>661</v>
      </c>
      <c r="G306" s="12" t="n">
        <v>112</v>
      </c>
      <c r="H306" s="12" t="n">
        <v>7</v>
      </c>
      <c r="I306" s="16" t="n">
        <v>67.8</v>
      </c>
      <c r="J306" s="15" t="n">
        <f aca="false">G306/1.5*0.4+I306*0.6</f>
        <v>70.5466666666667</v>
      </c>
      <c r="K306" s="12" t="n">
        <f aca="false">IF(J306&gt;J305,1,K305+1)</f>
        <v>7</v>
      </c>
    </row>
    <row r="307" s="1" customFormat="true" ht="15" hidden="false" customHeight="true" outlineLevel="0" collapsed="false">
      <c r="A307" s="12" t="n">
        <v>304</v>
      </c>
      <c r="B307" s="12" t="s">
        <v>662</v>
      </c>
      <c r="C307" s="13" t="s">
        <v>648</v>
      </c>
      <c r="D307" s="13" t="s">
        <v>597</v>
      </c>
      <c r="E307" s="11" t="s">
        <v>16</v>
      </c>
      <c r="F307" s="11" t="s">
        <v>663</v>
      </c>
      <c r="G307" s="12" t="n">
        <v>99</v>
      </c>
      <c r="H307" s="12" t="n">
        <v>7</v>
      </c>
      <c r="I307" s="16" t="n">
        <v>72.8</v>
      </c>
      <c r="J307" s="15" t="n">
        <f aca="false">G307/1.5*0.4+I307*0.6</f>
        <v>70.08</v>
      </c>
      <c r="K307" s="12" t="n">
        <f aca="false">IF(J307&gt;J306,1,K306+1)</f>
        <v>8</v>
      </c>
    </row>
    <row r="308" s="1" customFormat="true" ht="15" hidden="false" customHeight="true" outlineLevel="0" collapsed="false">
      <c r="A308" s="12" t="n">
        <v>305</v>
      </c>
      <c r="B308" s="12" t="s">
        <v>664</v>
      </c>
      <c r="C308" s="13" t="s">
        <v>648</v>
      </c>
      <c r="D308" s="13" t="s">
        <v>597</v>
      </c>
      <c r="E308" s="11" t="s">
        <v>16</v>
      </c>
      <c r="F308" s="11" t="s">
        <v>665</v>
      </c>
      <c r="G308" s="12" t="n">
        <v>110</v>
      </c>
      <c r="H308" s="12" t="n">
        <v>7</v>
      </c>
      <c r="I308" s="16" t="n">
        <v>66.2</v>
      </c>
      <c r="J308" s="15" t="n">
        <f aca="false">G308/1.5*0.4+I308*0.6</f>
        <v>69.0533333333333</v>
      </c>
      <c r="K308" s="12" t="n">
        <f aca="false">IF(J308&gt;J307,1,K307+1)</f>
        <v>9</v>
      </c>
    </row>
    <row r="309" s="1" customFormat="true" ht="15" hidden="false" customHeight="true" outlineLevel="0" collapsed="false">
      <c r="A309" s="12" t="n">
        <v>306</v>
      </c>
      <c r="B309" s="12" t="s">
        <v>666</v>
      </c>
      <c r="C309" s="13" t="s">
        <v>648</v>
      </c>
      <c r="D309" s="13" t="s">
        <v>597</v>
      </c>
      <c r="E309" s="11" t="s">
        <v>16</v>
      </c>
      <c r="F309" s="11" t="s">
        <v>667</v>
      </c>
      <c r="G309" s="12" t="n">
        <v>111</v>
      </c>
      <c r="H309" s="12" t="n">
        <v>7</v>
      </c>
      <c r="I309" s="16" t="n">
        <v>61.6</v>
      </c>
      <c r="J309" s="15" t="n">
        <f aca="false">G309/1.5*0.4+I309*0.6</f>
        <v>66.56</v>
      </c>
      <c r="K309" s="12" t="n">
        <f aca="false">IF(J309&gt;J308,1,K308+1)</f>
        <v>10</v>
      </c>
    </row>
    <row r="310" s="1" customFormat="true" ht="15" hidden="false" customHeight="true" outlineLevel="0" collapsed="false">
      <c r="A310" s="12" t="n">
        <v>307</v>
      </c>
      <c r="B310" s="12" t="s">
        <v>668</v>
      </c>
      <c r="C310" s="13" t="s">
        <v>648</v>
      </c>
      <c r="D310" s="13" t="s">
        <v>597</v>
      </c>
      <c r="E310" s="11" t="s">
        <v>16</v>
      </c>
      <c r="F310" s="11" t="s">
        <v>669</v>
      </c>
      <c r="G310" s="12" t="n">
        <v>99</v>
      </c>
      <c r="H310" s="12" t="n">
        <v>7</v>
      </c>
      <c r="I310" s="16" t="n">
        <v>61.4</v>
      </c>
      <c r="J310" s="15" t="n">
        <f aca="false">G310/1.5*0.4+I310*0.6</f>
        <v>63.24</v>
      </c>
      <c r="K310" s="12" t="n">
        <f aca="false">IF(J310&gt;J309,1,K309+1)</f>
        <v>11</v>
      </c>
    </row>
    <row r="311" s="1" customFormat="true" ht="15" hidden="false" customHeight="true" outlineLevel="0" collapsed="false">
      <c r="A311" s="12" t="n">
        <v>308</v>
      </c>
      <c r="B311" s="12" t="s">
        <v>670</v>
      </c>
      <c r="C311" s="13" t="s">
        <v>648</v>
      </c>
      <c r="D311" s="13" t="s">
        <v>597</v>
      </c>
      <c r="E311" s="11" t="s">
        <v>16</v>
      </c>
      <c r="F311" s="11" t="s">
        <v>671</v>
      </c>
      <c r="G311" s="12" t="n">
        <v>106</v>
      </c>
      <c r="H311" s="12" t="n">
        <v>7</v>
      </c>
      <c r="I311" s="15" t="s">
        <v>28</v>
      </c>
      <c r="J311" s="15" t="n">
        <f aca="false">G311/1.5*0.4</f>
        <v>28.2666666666667</v>
      </c>
      <c r="K311" s="12" t="n">
        <f aca="false">IF(J311&gt;J310,1,K310+1)</f>
        <v>12</v>
      </c>
    </row>
    <row r="312" s="1" customFormat="true" ht="15" hidden="false" customHeight="true" outlineLevel="0" collapsed="false">
      <c r="A312" s="12" t="n">
        <v>309</v>
      </c>
      <c r="B312" s="12" t="s">
        <v>672</v>
      </c>
      <c r="C312" s="13" t="s">
        <v>648</v>
      </c>
      <c r="D312" s="13" t="s">
        <v>597</v>
      </c>
      <c r="E312" s="11" t="s">
        <v>16</v>
      </c>
      <c r="F312" s="11" t="s">
        <v>673</v>
      </c>
      <c r="G312" s="12" t="n">
        <v>102</v>
      </c>
      <c r="H312" s="12" t="n">
        <v>7</v>
      </c>
      <c r="I312" s="15" t="s">
        <v>28</v>
      </c>
      <c r="J312" s="15" t="n">
        <f aca="false">G312/1.5*0.4</f>
        <v>27.2</v>
      </c>
      <c r="K312" s="12" t="n">
        <f aca="false">IF(J312&gt;J311,1,K311+1)</f>
        <v>13</v>
      </c>
    </row>
    <row r="313" s="1" customFormat="true" ht="15" hidden="false" customHeight="true" outlineLevel="0" collapsed="false">
      <c r="A313" s="12" t="n">
        <v>310</v>
      </c>
      <c r="B313" s="12" t="s">
        <v>674</v>
      </c>
      <c r="C313" s="13" t="s">
        <v>648</v>
      </c>
      <c r="D313" s="13" t="s">
        <v>597</v>
      </c>
      <c r="E313" s="11" t="s">
        <v>16</v>
      </c>
      <c r="F313" s="11" t="s">
        <v>675</v>
      </c>
      <c r="G313" s="12" t="n">
        <v>99</v>
      </c>
      <c r="H313" s="12" t="n">
        <v>7</v>
      </c>
      <c r="I313" s="15" t="s">
        <v>28</v>
      </c>
      <c r="J313" s="15" t="n">
        <f aca="false">G313/1.5*0.4</f>
        <v>26.4</v>
      </c>
      <c r="K313" s="12" t="n">
        <f aca="false">IF(J313&gt;J312,1,K312+1)</f>
        <v>14</v>
      </c>
    </row>
    <row r="314" s="1" customFormat="true" ht="15" hidden="false" customHeight="true" outlineLevel="0" collapsed="false">
      <c r="A314" s="12" t="n">
        <v>311</v>
      </c>
      <c r="B314" s="12" t="s">
        <v>676</v>
      </c>
      <c r="C314" s="13" t="s">
        <v>648</v>
      </c>
      <c r="D314" s="13" t="s">
        <v>597</v>
      </c>
      <c r="E314" s="11" t="s">
        <v>16</v>
      </c>
      <c r="F314" s="11" t="s">
        <v>677</v>
      </c>
      <c r="G314" s="12" t="n">
        <v>99</v>
      </c>
      <c r="H314" s="12" t="n">
        <v>7</v>
      </c>
      <c r="I314" s="15" t="s">
        <v>646</v>
      </c>
      <c r="J314" s="15" t="n">
        <f aca="false">G314/1.5*0.4</f>
        <v>26.4</v>
      </c>
      <c r="K314" s="12" t="n">
        <v>14</v>
      </c>
    </row>
    <row r="315" s="1" customFormat="true" ht="15" hidden="false" customHeight="true" outlineLevel="0" collapsed="false">
      <c r="A315" s="12" t="n">
        <v>312</v>
      </c>
      <c r="B315" s="12" t="s">
        <v>678</v>
      </c>
      <c r="C315" s="13" t="s">
        <v>679</v>
      </c>
      <c r="D315" s="13" t="s">
        <v>597</v>
      </c>
      <c r="E315" s="11" t="s">
        <v>16</v>
      </c>
      <c r="F315" s="11" t="s">
        <v>680</v>
      </c>
      <c r="G315" s="12" t="n">
        <v>117</v>
      </c>
      <c r="H315" s="12" t="n">
        <v>8</v>
      </c>
      <c r="I315" s="16" t="n">
        <v>85.4</v>
      </c>
      <c r="J315" s="15" t="n">
        <f aca="false">G315/1.5*0.4+I315*0.6</f>
        <v>82.44</v>
      </c>
      <c r="K315" s="12" t="n">
        <f aca="false">IF(J315&gt;J314,1,K314+1)</f>
        <v>1</v>
      </c>
    </row>
    <row r="316" s="1" customFormat="true" ht="15" hidden="false" customHeight="true" outlineLevel="0" collapsed="false">
      <c r="A316" s="12" t="n">
        <v>313</v>
      </c>
      <c r="B316" s="12" t="s">
        <v>681</v>
      </c>
      <c r="C316" s="13" t="s">
        <v>679</v>
      </c>
      <c r="D316" s="13" t="s">
        <v>597</v>
      </c>
      <c r="E316" s="11" t="s">
        <v>16</v>
      </c>
      <c r="F316" s="11" t="s">
        <v>682</v>
      </c>
      <c r="G316" s="12" t="n">
        <v>121</v>
      </c>
      <c r="H316" s="12" t="n">
        <v>8</v>
      </c>
      <c r="I316" s="16" t="n">
        <v>82.8</v>
      </c>
      <c r="J316" s="15" t="n">
        <f aca="false">G316/1.5*0.4+I316*0.6</f>
        <v>81.9466666666667</v>
      </c>
      <c r="K316" s="12" t="n">
        <f aca="false">IF(J316&gt;J315,1,K315+1)</f>
        <v>2</v>
      </c>
    </row>
    <row r="317" s="1" customFormat="true" ht="15" hidden="false" customHeight="true" outlineLevel="0" collapsed="false">
      <c r="A317" s="12" t="n">
        <v>314</v>
      </c>
      <c r="B317" s="12" t="s">
        <v>683</v>
      </c>
      <c r="C317" s="13" t="s">
        <v>679</v>
      </c>
      <c r="D317" s="13" t="s">
        <v>597</v>
      </c>
      <c r="E317" s="11" t="s">
        <v>16</v>
      </c>
      <c r="F317" s="11" t="s">
        <v>684</v>
      </c>
      <c r="G317" s="12" t="n">
        <v>110</v>
      </c>
      <c r="H317" s="12" t="n">
        <v>8</v>
      </c>
      <c r="I317" s="16" t="n">
        <v>84.6</v>
      </c>
      <c r="J317" s="15" t="n">
        <f aca="false">G317/1.5*0.4+I317*0.6</f>
        <v>80.0933333333333</v>
      </c>
      <c r="K317" s="12" t="n">
        <f aca="false">IF(J317&gt;J316,1,K316+1)</f>
        <v>3</v>
      </c>
    </row>
    <row r="318" s="1" customFormat="true" ht="15" hidden="false" customHeight="true" outlineLevel="0" collapsed="false">
      <c r="A318" s="12" t="n">
        <v>315</v>
      </c>
      <c r="B318" s="12" t="s">
        <v>685</v>
      </c>
      <c r="C318" s="13" t="s">
        <v>679</v>
      </c>
      <c r="D318" s="13" t="s">
        <v>597</v>
      </c>
      <c r="E318" s="11" t="s">
        <v>16</v>
      </c>
      <c r="F318" s="11" t="s">
        <v>686</v>
      </c>
      <c r="G318" s="12" t="n">
        <v>116</v>
      </c>
      <c r="H318" s="12" t="n">
        <v>8</v>
      </c>
      <c r="I318" s="16" t="n">
        <v>81.4</v>
      </c>
      <c r="J318" s="15" t="n">
        <f aca="false">G318/1.5*0.4+I318*0.6</f>
        <v>79.7733333333333</v>
      </c>
      <c r="K318" s="12" t="n">
        <f aca="false">IF(J318&gt;J317,1,K317+1)</f>
        <v>4</v>
      </c>
    </row>
    <row r="319" s="1" customFormat="true" ht="15" hidden="false" customHeight="true" outlineLevel="0" collapsed="false">
      <c r="A319" s="12" t="n">
        <v>316</v>
      </c>
      <c r="B319" s="12" t="s">
        <v>687</v>
      </c>
      <c r="C319" s="13" t="s">
        <v>679</v>
      </c>
      <c r="D319" s="13" t="s">
        <v>597</v>
      </c>
      <c r="E319" s="11" t="s">
        <v>16</v>
      </c>
      <c r="F319" s="11" t="s">
        <v>688</v>
      </c>
      <c r="G319" s="12" t="n">
        <v>116</v>
      </c>
      <c r="H319" s="12" t="n">
        <v>8</v>
      </c>
      <c r="I319" s="16" t="n">
        <v>79.6</v>
      </c>
      <c r="J319" s="15" t="n">
        <f aca="false">G319/1.5*0.4+I319*0.6</f>
        <v>78.6933333333333</v>
      </c>
      <c r="K319" s="12" t="n">
        <f aca="false">IF(J319&gt;J318,1,K318+1)</f>
        <v>5</v>
      </c>
    </row>
    <row r="320" s="1" customFormat="true" ht="15" hidden="false" customHeight="true" outlineLevel="0" collapsed="false">
      <c r="A320" s="12" t="n">
        <v>317</v>
      </c>
      <c r="B320" s="12" t="s">
        <v>689</v>
      </c>
      <c r="C320" s="13" t="s">
        <v>679</v>
      </c>
      <c r="D320" s="13" t="s">
        <v>597</v>
      </c>
      <c r="E320" s="11" t="s">
        <v>16</v>
      </c>
      <c r="F320" s="11" t="s">
        <v>690</v>
      </c>
      <c r="G320" s="12" t="n">
        <v>106</v>
      </c>
      <c r="H320" s="12" t="n">
        <v>8</v>
      </c>
      <c r="I320" s="16" t="n">
        <v>83.8</v>
      </c>
      <c r="J320" s="15" t="n">
        <f aca="false">G320/1.5*0.4+I320*0.6</f>
        <v>78.5466666666667</v>
      </c>
      <c r="K320" s="12" t="n">
        <f aca="false">IF(J320&gt;J319,1,K319+1)</f>
        <v>6</v>
      </c>
    </row>
    <row r="321" s="1" customFormat="true" ht="15" hidden="false" customHeight="true" outlineLevel="0" collapsed="false">
      <c r="A321" s="12" t="n">
        <v>318</v>
      </c>
      <c r="B321" s="12" t="s">
        <v>691</v>
      </c>
      <c r="C321" s="13" t="s">
        <v>679</v>
      </c>
      <c r="D321" s="13" t="s">
        <v>597</v>
      </c>
      <c r="E321" s="11" t="s">
        <v>16</v>
      </c>
      <c r="F321" s="11" t="s">
        <v>692</v>
      </c>
      <c r="G321" s="12" t="n">
        <v>112</v>
      </c>
      <c r="H321" s="12" t="n">
        <v>8</v>
      </c>
      <c r="I321" s="16" t="n">
        <v>80.8</v>
      </c>
      <c r="J321" s="15" t="n">
        <f aca="false">G321/1.5*0.4+I321*0.6</f>
        <v>78.3466666666667</v>
      </c>
      <c r="K321" s="12" t="n">
        <f aca="false">IF(J321&gt;J320,1,K320+1)</f>
        <v>7</v>
      </c>
    </row>
    <row r="322" s="1" customFormat="true" ht="15" hidden="false" customHeight="true" outlineLevel="0" collapsed="false">
      <c r="A322" s="12" t="n">
        <v>319</v>
      </c>
      <c r="B322" s="12" t="s">
        <v>693</v>
      </c>
      <c r="C322" s="13" t="s">
        <v>679</v>
      </c>
      <c r="D322" s="13" t="s">
        <v>597</v>
      </c>
      <c r="E322" s="11" t="s">
        <v>16</v>
      </c>
      <c r="F322" s="11" t="s">
        <v>694</v>
      </c>
      <c r="G322" s="12" t="n">
        <v>108</v>
      </c>
      <c r="H322" s="12" t="n">
        <v>8</v>
      </c>
      <c r="I322" s="16" t="n">
        <v>81.8</v>
      </c>
      <c r="J322" s="15" t="n">
        <f aca="false">G322/1.5*0.4+I322*0.6</f>
        <v>77.88</v>
      </c>
      <c r="K322" s="12" t="n">
        <f aca="false">IF(J322&gt;J321,1,K321+1)</f>
        <v>8</v>
      </c>
    </row>
    <row r="323" s="1" customFormat="true" ht="15" hidden="false" customHeight="true" outlineLevel="0" collapsed="false">
      <c r="A323" s="12" t="n">
        <v>320</v>
      </c>
      <c r="B323" s="12" t="s">
        <v>695</v>
      </c>
      <c r="C323" s="13" t="s">
        <v>679</v>
      </c>
      <c r="D323" s="13" t="s">
        <v>597</v>
      </c>
      <c r="E323" s="11" t="s">
        <v>16</v>
      </c>
      <c r="F323" s="11" t="s">
        <v>696</v>
      </c>
      <c r="G323" s="12" t="n">
        <v>109</v>
      </c>
      <c r="H323" s="12" t="n">
        <v>8</v>
      </c>
      <c r="I323" s="16" t="n">
        <v>81</v>
      </c>
      <c r="J323" s="15" t="n">
        <f aca="false">G323/1.5*0.4+I323*0.6</f>
        <v>77.6666666666667</v>
      </c>
      <c r="K323" s="12" t="n">
        <f aca="false">IF(J323&gt;J322,1,K322+1)</f>
        <v>9</v>
      </c>
    </row>
    <row r="324" s="1" customFormat="true" ht="15" hidden="false" customHeight="true" outlineLevel="0" collapsed="false">
      <c r="A324" s="12" t="n">
        <v>321</v>
      </c>
      <c r="B324" s="12" t="s">
        <v>697</v>
      </c>
      <c r="C324" s="13" t="s">
        <v>679</v>
      </c>
      <c r="D324" s="13" t="s">
        <v>597</v>
      </c>
      <c r="E324" s="11" t="s">
        <v>16</v>
      </c>
      <c r="F324" s="11" t="s">
        <v>698</v>
      </c>
      <c r="G324" s="12" t="n">
        <v>106</v>
      </c>
      <c r="H324" s="12" t="n">
        <v>8</v>
      </c>
      <c r="I324" s="16" t="n">
        <v>81.4</v>
      </c>
      <c r="J324" s="15" t="n">
        <f aca="false">G324/1.5*0.4+I324*0.6</f>
        <v>77.1066666666667</v>
      </c>
      <c r="K324" s="12" t="n">
        <f aca="false">IF(J324&gt;J323,1,K323+1)</f>
        <v>10</v>
      </c>
    </row>
    <row r="325" s="1" customFormat="true" ht="15" hidden="false" customHeight="true" outlineLevel="0" collapsed="false">
      <c r="A325" s="12" t="n">
        <v>322</v>
      </c>
      <c r="B325" s="12" t="s">
        <v>699</v>
      </c>
      <c r="C325" s="13" t="s">
        <v>679</v>
      </c>
      <c r="D325" s="13" t="s">
        <v>597</v>
      </c>
      <c r="E325" s="11" t="s">
        <v>16</v>
      </c>
      <c r="F325" s="11" t="s">
        <v>700</v>
      </c>
      <c r="G325" s="12" t="n">
        <v>106</v>
      </c>
      <c r="H325" s="12" t="n">
        <v>8</v>
      </c>
      <c r="I325" s="16" t="n">
        <v>80.6</v>
      </c>
      <c r="J325" s="15" t="n">
        <f aca="false">G325/1.5*0.4+I325*0.6</f>
        <v>76.6266666666667</v>
      </c>
      <c r="K325" s="12" t="n">
        <f aca="false">IF(J325&gt;J324,1,K324+1)</f>
        <v>11</v>
      </c>
    </row>
    <row r="326" s="1" customFormat="true" ht="15" hidden="false" customHeight="true" outlineLevel="0" collapsed="false">
      <c r="A326" s="12" t="n">
        <v>323</v>
      </c>
      <c r="B326" s="12" t="s">
        <v>701</v>
      </c>
      <c r="C326" s="13" t="s">
        <v>679</v>
      </c>
      <c r="D326" s="13" t="s">
        <v>597</v>
      </c>
      <c r="E326" s="11" t="s">
        <v>16</v>
      </c>
      <c r="F326" s="11" t="s">
        <v>702</v>
      </c>
      <c r="G326" s="12" t="n">
        <v>113</v>
      </c>
      <c r="H326" s="12" t="n">
        <v>8</v>
      </c>
      <c r="I326" s="16" t="n">
        <v>77</v>
      </c>
      <c r="J326" s="15" t="n">
        <f aca="false">G326/1.5*0.4+I326*0.6</f>
        <v>76.3333333333333</v>
      </c>
      <c r="K326" s="12" t="n">
        <f aca="false">IF(J326&gt;J325,1,K325+1)</f>
        <v>12</v>
      </c>
    </row>
    <row r="327" s="1" customFormat="true" ht="15" hidden="false" customHeight="true" outlineLevel="0" collapsed="false">
      <c r="A327" s="12" t="n">
        <v>324</v>
      </c>
      <c r="B327" s="12" t="s">
        <v>703</v>
      </c>
      <c r="C327" s="13" t="s">
        <v>679</v>
      </c>
      <c r="D327" s="13" t="s">
        <v>597</v>
      </c>
      <c r="E327" s="11" t="s">
        <v>16</v>
      </c>
      <c r="F327" s="11" t="s">
        <v>704</v>
      </c>
      <c r="G327" s="12" t="n">
        <v>110</v>
      </c>
      <c r="H327" s="12" t="n">
        <v>8</v>
      </c>
      <c r="I327" s="16" t="n">
        <v>78.2</v>
      </c>
      <c r="J327" s="15" t="n">
        <f aca="false">G327/1.5*0.4+I327*0.6</f>
        <v>76.2533333333333</v>
      </c>
      <c r="K327" s="12" t="n">
        <f aca="false">IF(J327&gt;J326,1,K326+1)</f>
        <v>13</v>
      </c>
    </row>
    <row r="328" s="1" customFormat="true" ht="15" hidden="false" customHeight="true" outlineLevel="0" collapsed="false">
      <c r="A328" s="12" t="n">
        <v>325</v>
      </c>
      <c r="B328" s="12" t="s">
        <v>705</v>
      </c>
      <c r="C328" s="13" t="s">
        <v>679</v>
      </c>
      <c r="D328" s="13" t="s">
        <v>597</v>
      </c>
      <c r="E328" s="11" t="s">
        <v>16</v>
      </c>
      <c r="F328" s="11" t="s">
        <v>706</v>
      </c>
      <c r="G328" s="12" t="n">
        <v>111</v>
      </c>
      <c r="H328" s="12" t="n">
        <v>8</v>
      </c>
      <c r="I328" s="16" t="n">
        <v>77.2</v>
      </c>
      <c r="J328" s="15" t="n">
        <f aca="false">G328/1.5*0.4+I328*0.6</f>
        <v>75.92</v>
      </c>
      <c r="K328" s="12" t="n">
        <f aca="false">IF(J328&gt;J327,1,K327+1)</f>
        <v>14</v>
      </c>
    </row>
    <row r="329" s="1" customFormat="true" ht="15" hidden="false" customHeight="true" outlineLevel="0" collapsed="false">
      <c r="A329" s="12" t="n">
        <v>326</v>
      </c>
      <c r="B329" s="12" t="s">
        <v>707</v>
      </c>
      <c r="C329" s="13" t="s">
        <v>679</v>
      </c>
      <c r="D329" s="13" t="s">
        <v>597</v>
      </c>
      <c r="E329" s="11" t="s">
        <v>16</v>
      </c>
      <c r="F329" s="11" t="s">
        <v>708</v>
      </c>
      <c r="G329" s="12" t="n">
        <v>105</v>
      </c>
      <c r="H329" s="12" t="n">
        <v>8</v>
      </c>
      <c r="I329" s="16" t="n">
        <v>79.8</v>
      </c>
      <c r="J329" s="15" t="n">
        <f aca="false">G329/1.5*0.4+I329*0.6</f>
        <v>75.88</v>
      </c>
      <c r="K329" s="12" t="n">
        <f aca="false">IF(J329&gt;J328,1,K328+1)</f>
        <v>15</v>
      </c>
    </row>
    <row r="330" s="1" customFormat="true" ht="15" hidden="false" customHeight="true" outlineLevel="0" collapsed="false">
      <c r="A330" s="12" t="n">
        <v>327</v>
      </c>
      <c r="B330" s="12" t="s">
        <v>709</v>
      </c>
      <c r="C330" s="13" t="s">
        <v>679</v>
      </c>
      <c r="D330" s="13" t="s">
        <v>597</v>
      </c>
      <c r="E330" s="11" t="s">
        <v>16</v>
      </c>
      <c r="F330" s="11" t="s">
        <v>710</v>
      </c>
      <c r="G330" s="12" t="n">
        <v>109</v>
      </c>
      <c r="H330" s="12" t="n">
        <v>8</v>
      </c>
      <c r="I330" s="16" t="n">
        <v>77.2</v>
      </c>
      <c r="J330" s="15" t="n">
        <f aca="false">G330/1.5*0.4+I330*0.6</f>
        <v>75.3866666666667</v>
      </c>
      <c r="K330" s="12" t="n">
        <f aca="false">IF(J330&gt;J329,1,K329+1)</f>
        <v>16</v>
      </c>
    </row>
    <row r="331" s="1" customFormat="true" ht="15" hidden="false" customHeight="true" outlineLevel="0" collapsed="false">
      <c r="A331" s="12" t="n">
        <v>328</v>
      </c>
      <c r="B331" s="12" t="s">
        <v>711</v>
      </c>
      <c r="C331" s="13" t="s">
        <v>679</v>
      </c>
      <c r="D331" s="13" t="s">
        <v>597</v>
      </c>
      <c r="E331" s="11" t="s">
        <v>16</v>
      </c>
      <c r="F331" s="11" t="s">
        <v>712</v>
      </c>
      <c r="G331" s="12" t="n">
        <v>119</v>
      </c>
      <c r="H331" s="12" t="n">
        <v>8</v>
      </c>
      <c r="I331" s="16" t="n">
        <v>72.4</v>
      </c>
      <c r="J331" s="15" t="n">
        <f aca="false">G331/1.5*0.4+I331*0.6</f>
        <v>75.1733333333334</v>
      </c>
      <c r="K331" s="12" t="n">
        <f aca="false">IF(J331&gt;J330,1,K330+1)</f>
        <v>17</v>
      </c>
    </row>
    <row r="332" s="1" customFormat="true" ht="15" hidden="false" customHeight="true" outlineLevel="0" collapsed="false">
      <c r="A332" s="12" t="n">
        <v>329</v>
      </c>
      <c r="B332" s="12" t="s">
        <v>713</v>
      </c>
      <c r="C332" s="13" t="s">
        <v>679</v>
      </c>
      <c r="D332" s="13" t="s">
        <v>597</v>
      </c>
      <c r="E332" s="11" t="s">
        <v>16</v>
      </c>
      <c r="F332" s="11" t="s">
        <v>714</v>
      </c>
      <c r="G332" s="12" t="n">
        <v>105</v>
      </c>
      <c r="H332" s="12" t="n">
        <v>8</v>
      </c>
      <c r="I332" s="16" t="n">
        <v>77.2</v>
      </c>
      <c r="J332" s="15" t="n">
        <f aca="false">G332/1.5*0.4+I332*0.6</f>
        <v>74.32</v>
      </c>
      <c r="K332" s="12" t="n">
        <f aca="false">IF(J332&gt;J331,1,K331+1)</f>
        <v>18</v>
      </c>
    </row>
    <row r="333" s="1" customFormat="true" ht="15" hidden="false" customHeight="true" outlineLevel="0" collapsed="false">
      <c r="A333" s="12" t="n">
        <v>330</v>
      </c>
      <c r="B333" s="12" t="s">
        <v>715</v>
      </c>
      <c r="C333" s="13" t="s">
        <v>679</v>
      </c>
      <c r="D333" s="13" t="s">
        <v>597</v>
      </c>
      <c r="E333" s="11" t="s">
        <v>16</v>
      </c>
      <c r="F333" s="11" t="s">
        <v>716</v>
      </c>
      <c r="G333" s="12" t="n">
        <v>106</v>
      </c>
      <c r="H333" s="12" t="n">
        <v>8</v>
      </c>
      <c r="I333" s="16" t="n">
        <v>76.6</v>
      </c>
      <c r="J333" s="15" t="n">
        <f aca="false">G333/1.5*0.4+I333*0.6</f>
        <v>74.2266666666667</v>
      </c>
      <c r="K333" s="12" t="n">
        <f aca="false">IF(J333&gt;J332,1,K332+1)</f>
        <v>19</v>
      </c>
    </row>
    <row r="334" s="1" customFormat="true" ht="15" hidden="false" customHeight="true" outlineLevel="0" collapsed="false">
      <c r="A334" s="12" t="n">
        <v>331</v>
      </c>
      <c r="B334" s="12" t="s">
        <v>717</v>
      </c>
      <c r="C334" s="13" t="s">
        <v>679</v>
      </c>
      <c r="D334" s="13" t="s">
        <v>597</v>
      </c>
      <c r="E334" s="11" t="s">
        <v>16</v>
      </c>
      <c r="F334" s="11" t="s">
        <v>718</v>
      </c>
      <c r="G334" s="12" t="n">
        <v>107</v>
      </c>
      <c r="H334" s="12" t="n">
        <v>8</v>
      </c>
      <c r="I334" s="16" t="n">
        <v>76</v>
      </c>
      <c r="J334" s="15" t="n">
        <f aca="false">G334/1.5*0.4+I334*0.6</f>
        <v>74.1333333333333</v>
      </c>
      <c r="K334" s="12" t="n">
        <f aca="false">IF(J334&gt;J333,1,K333+1)</f>
        <v>20</v>
      </c>
    </row>
    <row r="335" s="1" customFormat="true" ht="15" hidden="false" customHeight="true" outlineLevel="0" collapsed="false">
      <c r="A335" s="12" t="n">
        <v>332</v>
      </c>
      <c r="B335" s="12" t="s">
        <v>719</v>
      </c>
      <c r="C335" s="13" t="s">
        <v>679</v>
      </c>
      <c r="D335" s="13" t="s">
        <v>597</v>
      </c>
      <c r="E335" s="11" t="s">
        <v>16</v>
      </c>
      <c r="F335" s="11" t="s">
        <v>720</v>
      </c>
      <c r="G335" s="12" t="n">
        <v>107</v>
      </c>
      <c r="H335" s="12" t="n">
        <v>8</v>
      </c>
      <c r="I335" s="16" t="n">
        <v>75.8</v>
      </c>
      <c r="J335" s="15" t="n">
        <f aca="false">G335/1.5*0.4+I335*0.6</f>
        <v>74.0133333333333</v>
      </c>
      <c r="K335" s="12" t="n">
        <f aca="false">IF(J335&gt;J334,1,K334+1)</f>
        <v>21</v>
      </c>
    </row>
    <row r="336" s="1" customFormat="true" ht="15" hidden="false" customHeight="true" outlineLevel="0" collapsed="false">
      <c r="A336" s="12" t="n">
        <v>333</v>
      </c>
      <c r="B336" s="12" t="s">
        <v>721</v>
      </c>
      <c r="C336" s="13" t="s">
        <v>679</v>
      </c>
      <c r="D336" s="13" t="s">
        <v>597</v>
      </c>
      <c r="E336" s="11" t="s">
        <v>16</v>
      </c>
      <c r="F336" s="11" t="s">
        <v>722</v>
      </c>
      <c r="G336" s="12" t="n">
        <v>105</v>
      </c>
      <c r="H336" s="12" t="n">
        <v>8</v>
      </c>
      <c r="I336" s="16" t="n">
        <v>76.6</v>
      </c>
      <c r="J336" s="15" t="n">
        <f aca="false">G336/1.5*0.4+I336*0.6</f>
        <v>73.96</v>
      </c>
      <c r="K336" s="12" t="n">
        <f aca="false">IF(J336&gt;J335,1,K335+1)</f>
        <v>22</v>
      </c>
    </row>
    <row r="337" s="1" customFormat="true" ht="15" hidden="false" customHeight="true" outlineLevel="0" collapsed="false">
      <c r="A337" s="12" t="n">
        <v>334</v>
      </c>
      <c r="B337" s="12" t="s">
        <v>723</v>
      </c>
      <c r="C337" s="13" t="s">
        <v>679</v>
      </c>
      <c r="D337" s="13" t="s">
        <v>597</v>
      </c>
      <c r="E337" s="11" t="s">
        <v>16</v>
      </c>
      <c r="F337" s="11" t="s">
        <v>724</v>
      </c>
      <c r="G337" s="12" t="n">
        <v>106</v>
      </c>
      <c r="H337" s="12" t="n">
        <v>8</v>
      </c>
      <c r="I337" s="16" t="n">
        <v>75</v>
      </c>
      <c r="J337" s="15" t="n">
        <f aca="false">G337/1.5*0.4+I337*0.6</f>
        <v>73.2666666666667</v>
      </c>
      <c r="K337" s="12" t="n">
        <f aca="false">IF(J337&gt;J336,1,K336+1)</f>
        <v>23</v>
      </c>
    </row>
    <row r="338" s="1" customFormat="true" ht="15" hidden="false" customHeight="true" outlineLevel="0" collapsed="false">
      <c r="A338" s="12" t="n">
        <v>335</v>
      </c>
      <c r="B338" s="12" t="s">
        <v>725</v>
      </c>
      <c r="C338" s="13" t="s">
        <v>679</v>
      </c>
      <c r="D338" s="13" t="s">
        <v>597</v>
      </c>
      <c r="E338" s="11" t="s">
        <v>16</v>
      </c>
      <c r="F338" s="11" t="s">
        <v>726</v>
      </c>
      <c r="G338" s="12" t="n">
        <v>105</v>
      </c>
      <c r="H338" s="12" t="n">
        <v>8</v>
      </c>
      <c r="I338" s="16" t="n">
        <v>75.4</v>
      </c>
      <c r="J338" s="15" t="n">
        <f aca="false">G338/1.5*0.4+I338*0.6</f>
        <v>73.24</v>
      </c>
      <c r="K338" s="12" t="n">
        <f aca="false">IF(J338&gt;J337,1,K337+1)</f>
        <v>24</v>
      </c>
    </row>
    <row r="339" s="1" customFormat="true" ht="15" hidden="false" customHeight="true" outlineLevel="0" collapsed="false">
      <c r="A339" s="12" t="n">
        <v>336</v>
      </c>
      <c r="B339" s="12" t="s">
        <v>727</v>
      </c>
      <c r="C339" s="13" t="s">
        <v>679</v>
      </c>
      <c r="D339" s="13" t="s">
        <v>597</v>
      </c>
      <c r="E339" s="11" t="s">
        <v>16</v>
      </c>
      <c r="F339" s="11" t="s">
        <v>728</v>
      </c>
      <c r="G339" s="12" t="n">
        <v>117</v>
      </c>
      <c r="H339" s="12" t="n">
        <v>8</v>
      </c>
      <c r="I339" s="16" t="n">
        <v>70</v>
      </c>
      <c r="J339" s="15" t="n">
        <f aca="false">G339/1.5*0.4+I339*0.6</f>
        <v>73.2</v>
      </c>
      <c r="K339" s="12" t="n">
        <f aca="false">IF(J339&gt;J338,1,K338+1)</f>
        <v>25</v>
      </c>
    </row>
    <row r="340" s="1" customFormat="true" ht="15" hidden="false" customHeight="true" outlineLevel="0" collapsed="false">
      <c r="A340" s="12" t="n">
        <v>337</v>
      </c>
      <c r="B340" s="12" t="s">
        <v>729</v>
      </c>
      <c r="C340" s="13" t="s">
        <v>679</v>
      </c>
      <c r="D340" s="13" t="s">
        <v>597</v>
      </c>
      <c r="E340" s="11" t="s">
        <v>16</v>
      </c>
      <c r="F340" s="11" t="s">
        <v>730</v>
      </c>
      <c r="G340" s="12" t="n">
        <v>108</v>
      </c>
      <c r="H340" s="12" t="n">
        <v>8</v>
      </c>
      <c r="I340" s="16" t="n">
        <v>73.8</v>
      </c>
      <c r="J340" s="15" t="n">
        <f aca="false">G340/1.5*0.4+I340*0.6</f>
        <v>73.08</v>
      </c>
      <c r="K340" s="12" t="n">
        <f aca="false">IF(J340&gt;J339,1,K339+1)</f>
        <v>26</v>
      </c>
    </row>
    <row r="341" s="1" customFormat="true" ht="15" hidden="false" customHeight="true" outlineLevel="0" collapsed="false">
      <c r="A341" s="12" t="n">
        <v>338</v>
      </c>
      <c r="B341" s="12" t="s">
        <v>731</v>
      </c>
      <c r="C341" s="13" t="s">
        <v>679</v>
      </c>
      <c r="D341" s="13" t="s">
        <v>597</v>
      </c>
      <c r="E341" s="11" t="s">
        <v>16</v>
      </c>
      <c r="F341" s="11" t="s">
        <v>732</v>
      </c>
      <c r="G341" s="12" t="n">
        <v>112</v>
      </c>
      <c r="H341" s="12" t="n">
        <v>8</v>
      </c>
      <c r="I341" s="16" t="n">
        <v>71.2</v>
      </c>
      <c r="J341" s="15" t="n">
        <f aca="false">G341/1.5*0.4+I341*0.6</f>
        <v>72.5866666666667</v>
      </c>
      <c r="K341" s="12" t="n">
        <f aca="false">IF(J341&gt;J340,1,K340+1)</f>
        <v>27</v>
      </c>
    </row>
    <row r="342" s="1" customFormat="true" ht="15" hidden="false" customHeight="true" outlineLevel="0" collapsed="false">
      <c r="A342" s="12" t="n">
        <v>339</v>
      </c>
      <c r="B342" s="12" t="s">
        <v>733</v>
      </c>
      <c r="C342" s="13" t="s">
        <v>679</v>
      </c>
      <c r="D342" s="13" t="s">
        <v>597</v>
      </c>
      <c r="E342" s="11" t="s">
        <v>16</v>
      </c>
      <c r="F342" s="11" t="s">
        <v>734</v>
      </c>
      <c r="G342" s="12" t="n">
        <v>105</v>
      </c>
      <c r="H342" s="12" t="n">
        <v>8</v>
      </c>
      <c r="I342" s="16" t="n">
        <v>72.8</v>
      </c>
      <c r="J342" s="15" t="n">
        <f aca="false">G342/1.5*0.4+I342*0.6</f>
        <v>71.68</v>
      </c>
      <c r="K342" s="12" t="n">
        <f aca="false">IF(J342&gt;J341,1,K341+1)</f>
        <v>28</v>
      </c>
    </row>
    <row r="343" s="1" customFormat="true" ht="15" hidden="false" customHeight="true" outlineLevel="0" collapsed="false">
      <c r="A343" s="12" t="n">
        <v>340</v>
      </c>
      <c r="B343" s="12" t="s">
        <v>735</v>
      </c>
      <c r="C343" s="13" t="s">
        <v>679</v>
      </c>
      <c r="D343" s="13" t="s">
        <v>597</v>
      </c>
      <c r="E343" s="11" t="s">
        <v>16</v>
      </c>
      <c r="F343" s="11" t="s">
        <v>736</v>
      </c>
      <c r="G343" s="12" t="n">
        <v>110</v>
      </c>
      <c r="H343" s="12" t="n">
        <v>8</v>
      </c>
      <c r="I343" s="16" t="n">
        <v>68.8</v>
      </c>
      <c r="J343" s="15" t="n">
        <f aca="false">G343/1.5*0.4+I343*0.6</f>
        <v>70.6133333333333</v>
      </c>
      <c r="K343" s="12" t="n">
        <f aca="false">IF(J343&gt;J342,1,K342+1)</f>
        <v>29</v>
      </c>
    </row>
    <row r="344" s="1" customFormat="true" ht="15" hidden="false" customHeight="true" outlineLevel="0" collapsed="false">
      <c r="A344" s="12" t="n">
        <v>341</v>
      </c>
      <c r="B344" s="12" t="s">
        <v>737</v>
      </c>
      <c r="C344" s="13" t="s">
        <v>679</v>
      </c>
      <c r="D344" s="13" t="s">
        <v>597</v>
      </c>
      <c r="E344" s="11" t="s">
        <v>16</v>
      </c>
      <c r="F344" s="11" t="s">
        <v>738</v>
      </c>
      <c r="G344" s="12" t="n">
        <v>112</v>
      </c>
      <c r="H344" s="12" t="n">
        <v>8</v>
      </c>
      <c r="I344" s="16" t="n">
        <v>67.6</v>
      </c>
      <c r="J344" s="15" t="n">
        <f aca="false">G344/1.5*0.4+I344*0.6</f>
        <v>70.4266666666667</v>
      </c>
      <c r="K344" s="12" t="n">
        <f aca="false">IF(J344&gt;J343,1,K343+1)</f>
        <v>30</v>
      </c>
    </row>
    <row r="345" s="1" customFormat="true" ht="15" hidden="false" customHeight="true" outlineLevel="0" collapsed="false">
      <c r="A345" s="12" t="n">
        <v>342</v>
      </c>
      <c r="B345" s="12" t="s">
        <v>739</v>
      </c>
      <c r="C345" s="13" t="s">
        <v>679</v>
      </c>
      <c r="D345" s="13" t="s">
        <v>597</v>
      </c>
      <c r="E345" s="11" t="s">
        <v>16</v>
      </c>
      <c r="F345" s="11" t="s">
        <v>740</v>
      </c>
      <c r="G345" s="12" t="n">
        <v>113</v>
      </c>
      <c r="H345" s="12" t="n">
        <v>8</v>
      </c>
      <c r="I345" s="16" t="n">
        <v>64.8</v>
      </c>
      <c r="J345" s="15" t="n">
        <f aca="false">G345/1.5*0.4+I345*0.6</f>
        <v>69.0133333333333</v>
      </c>
      <c r="K345" s="12" t="n">
        <f aca="false">IF(J345&gt;J344,1,K344+1)</f>
        <v>31</v>
      </c>
    </row>
    <row r="346" s="1" customFormat="true" ht="15" hidden="false" customHeight="true" outlineLevel="0" collapsed="false">
      <c r="A346" s="12" t="n">
        <v>343</v>
      </c>
      <c r="B346" s="12" t="s">
        <v>741</v>
      </c>
      <c r="C346" s="13" t="s">
        <v>679</v>
      </c>
      <c r="D346" s="13" t="s">
        <v>597</v>
      </c>
      <c r="E346" s="11" t="s">
        <v>16</v>
      </c>
      <c r="F346" s="11" t="s">
        <v>742</v>
      </c>
      <c r="G346" s="12" t="n">
        <v>112</v>
      </c>
      <c r="H346" s="12" t="n">
        <v>8</v>
      </c>
      <c r="I346" s="16" t="n">
        <v>64.8</v>
      </c>
      <c r="J346" s="15" t="n">
        <f aca="false">G346/1.5*0.4+I346*0.6</f>
        <v>68.7466666666667</v>
      </c>
      <c r="K346" s="12" t="n">
        <f aca="false">IF(J346&gt;J345,1,K345+1)</f>
        <v>32</v>
      </c>
    </row>
    <row r="347" s="1" customFormat="true" ht="15" hidden="false" customHeight="true" outlineLevel="0" collapsed="false">
      <c r="A347" s="12" t="n">
        <v>344</v>
      </c>
      <c r="B347" s="12" t="s">
        <v>743</v>
      </c>
      <c r="C347" s="13" t="s">
        <v>679</v>
      </c>
      <c r="D347" s="13" t="s">
        <v>597</v>
      </c>
      <c r="E347" s="11" t="s">
        <v>16</v>
      </c>
      <c r="F347" s="11" t="s">
        <v>744</v>
      </c>
      <c r="G347" s="12" t="n">
        <v>105</v>
      </c>
      <c r="H347" s="12" t="n">
        <v>8</v>
      </c>
      <c r="I347" s="16" t="n">
        <v>66.8</v>
      </c>
      <c r="J347" s="15" t="n">
        <f aca="false">G347/1.5*0.4+I347*0.6</f>
        <v>68.08</v>
      </c>
      <c r="K347" s="12" t="n">
        <f aca="false">IF(J347&gt;J346,1,K346+1)</f>
        <v>33</v>
      </c>
    </row>
    <row r="348" s="1" customFormat="true" ht="15" hidden="false" customHeight="true" outlineLevel="0" collapsed="false">
      <c r="A348" s="12" t="n">
        <v>345</v>
      </c>
      <c r="B348" s="12" t="s">
        <v>745</v>
      </c>
      <c r="C348" s="13" t="s">
        <v>679</v>
      </c>
      <c r="D348" s="13" t="s">
        <v>597</v>
      </c>
      <c r="E348" s="11" t="s">
        <v>16</v>
      </c>
      <c r="F348" s="11" t="s">
        <v>746</v>
      </c>
      <c r="G348" s="12" t="n">
        <v>110</v>
      </c>
      <c r="H348" s="12" t="n">
        <v>8</v>
      </c>
      <c r="I348" s="16" t="n">
        <v>64</v>
      </c>
      <c r="J348" s="15" t="n">
        <f aca="false">G348/1.5*0.4+I348*0.6</f>
        <v>67.7333333333333</v>
      </c>
      <c r="K348" s="12" t="n">
        <f aca="false">IF(J348&gt;J347,1,K347+1)</f>
        <v>34</v>
      </c>
    </row>
    <row r="349" s="1" customFormat="true" ht="15" hidden="false" customHeight="true" outlineLevel="0" collapsed="false">
      <c r="A349" s="12" t="n">
        <v>346</v>
      </c>
      <c r="B349" s="12" t="s">
        <v>747</v>
      </c>
      <c r="C349" s="13" t="s">
        <v>679</v>
      </c>
      <c r="D349" s="13" t="s">
        <v>597</v>
      </c>
      <c r="E349" s="11" t="s">
        <v>16</v>
      </c>
      <c r="F349" s="11" t="s">
        <v>748</v>
      </c>
      <c r="G349" s="12" t="n">
        <v>107</v>
      </c>
      <c r="H349" s="12" t="n">
        <v>8</v>
      </c>
      <c r="I349" s="16" t="n">
        <v>62.6</v>
      </c>
      <c r="J349" s="15" t="n">
        <f aca="false">G349/1.5*0.4+I349*0.6</f>
        <v>66.0933333333333</v>
      </c>
      <c r="K349" s="12" t="n">
        <f aca="false">IF(J349&gt;J348,1,K348+1)</f>
        <v>35</v>
      </c>
    </row>
    <row r="350" s="1" customFormat="true" ht="15" hidden="false" customHeight="true" outlineLevel="0" collapsed="false">
      <c r="A350" s="12" t="n">
        <v>347</v>
      </c>
      <c r="B350" s="12" t="s">
        <v>749</v>
      </c>
      <c r="C350" s="13" t="s">
        <v>679</v>
      </c>
      <c r="D350" s="13" t="s">
        <v>597</v>
      </c>
      <c r="E350" s="11" t="s">
        <v>16</v>
      </c>
      <c r="F350" s="11" t="s">
        <v>750</v>
      </c>
      <c r="G350" s="12" t="n">
        <v>106</v>
      </c>
      <c r="H350" s="12" t="n">
        <v>8</v>
      </c>
      <c r="I350" s="16" t="n">
        <v>57.2</v>
      </c>
      <c r="J350" s="15" t="n">
        <f aca="false">G350/1.5*0.4+I350*0.6</f>
        <v>62.5866666666667</v>
      </c>
      <c r="K350" s="12" t="n">
        <f aca="false">IF(J350&gt;J349,1,K349+1)</f>
        <v>36</v>
      </c>
    </row>
    <row r="351" s="1" customFormat="true" ht="15" hidden="false" customHeight="true" outlineLevel="0" collapsed="false">
      <c r="A351" s="12" t="n">
        <v>348</v>
      </c>
      <c r="B351" s="12" t="s">
        <v>751</v>
      </c>
      <c r="C351" s="13" t="s">
        <v>752</v>
      </c>
      <c r="D351" s="13" t="s">
        <v>597</v>
      </c>
      <c r="E351" s="11" t="s">
        <v>16</v>
      </c>
      <c r="F351" s="11" t="s">
        <v>753</v>
      </c>
      <c r="G351" s="12" t="n">
        <v>126</v>
      </c>
      <c r="H351" s="12" t="n">
        <v>9</v>
      </c>
      <c r="I351" s="15" t="n">
        <v>88.6</v>
      </c>
      <c r="J351" s="15" t="n">
        <f aca="false">G351/1.5*0.4+I351*0.6</f>
        <v>86.76</v>
      </c>
      <c r="K351" s="12" t="n">
        <f aca="false">IF(J351&gt;J350,1,K350+1)</f>
        <v>1</v>
      </c>
    </row>
    <row r="352" s="1" customFormat="true" ht="15" hidden="false" customHeight="true" outlineLevel="0" collapsed="false">
      <c r="A352" s="12" t="n">
        <v>349</v>
      </c>
      <c r="B352" s="12" t="s">
        <v>754</v>
      </c>
      <c r="C352" s="13" t="s">
        <v>752</v>
      </c>
      <c r="D352" s="13" t="s">
        <v>597</v>
      </c>
      <c r="E352" s="11" t="s">
        <v>16</v>
      </c>
      <c r="F352" s="11" t="s">
        <v>755</v>
      </c>
      <c r="G352" s="12" t="n">
        <v>112</v>
      </c>
      <c r="H352" s="12" t="n">
        <v>9</v>
      </c>
      <c r="I352" s="15" t="n">
        <v>87.92</v>
      </c>
      <c r="J352" s="15" t="n">
        <f aca="false">G352/1.5*0.4+I352*0.6</f>
        <v>82.6186666666667</v>
      </c>
      <c r="K352" s="12" t="n">
        <f aca="false">IF(J352&gt;J351,1,K351+1)</f>
        <v>2</v>
      </c>
    </row>
    <row r="353" s="1" customFormat="true" ht="15" hidden="false" customHeight="true" outlineLevel="0" collapsed="false">
      <c r="A353" s="12" t="n">
        <v>350</v>
      </c>
      <c r="B353" s="12" t="s">
        <v>756</v>
      </c>
      <c r="C353" s="13" t="s">
        <v>752</v>
      </c>
      <c r="D353" s="13" t="s">
        <v>597</v>
      </c>
      <c r="E353" s="11" t="s">
        <v>16</v>
      </c>
      <c r="F353" s="11" t="s">
        <v>757</v>
      </c>
      <c r="G353" s="12" t="n">
        <v>109</v>
      </c>
      <c r="H353" s="12" t="n">
        <v>9</v>
      </c>
      <c r="I353" s="15" t="n">
        <v>85.6</v>
      </c>
      <c r="J353" s="15" t="n">
        <f aca="false">G353/1.5*0.4+I353*0.6</f>
        <v>80.4266666666667</v>
      </c>
      <c r="K353" s="12" t="n">
        <f aca="false">IF(J353&gt;J352,1,K352+1)</f>
        <v>3</v>
      </c>
    </row>
    <row r="354" s="1" customFormat="true" ht="15" hidden="false" customHeight="true" outlineLevel="0" collapsed="false">
      <c r="A354" s="12" t="n">
        <v>351</v>
      </c>
      <c r="B354" s="12" t="s">
        <v>758</v>
      </c>
      <c r="C354" s="13" t="s">
        <v>752</v>
      </c>
      <c r="D354" s="13" t="s">
        <v>597</v>
      </c>
      <c r="E354" s="11" t="s">
        <v>16</v>
      </c>
      <c r="F354" s="11" t="s">
        <v>759</v>
      </c>
      <c r="G354" s="12" t="n">
        <v>107</v>
      </c>
      <c r="H354" s="12" t="n">
        <v>9</v>
      </c>
      <c r="I354" s="15" t="n">
        <v>84.4</v>
      </c>
      <c r="J354" s="15" t="n">
        <f aca="false">G354/1.5*0.4+I354*0.6</f>
        <v>79.1733333333333</v>
      </c>
      <c r="K354" s="12" t="n">
        <f aca="false">IF(J354&gt;J353,1,K353+1)</f>
        <v>4</v>
      </c>
    </row>
    <row r="355" s="1" customFormat="true" ht="15" hidden="false" customHeight="true" outlineLevel="0" collapsed="false">
      <c r="A355" s="12" t="n">
        <v>352</v>
      </c>
      <c r="B355" s="12" t="s">
        <v>760</v>
      </c>
      <c r="C355" s="13" t="s">
        <v>752</v>
      </c>
      <c r="D355" s="13" t="s">
        <v>597</v>
      </c>
      <c r="E355" s="11" t="s">
        <v>16</v>
      </c>
      <c r="F355" s="11" t="s">
        <v>761</v>
      </c>
      <c r="G355" s="12" t="n">
        <v>116</v>
      </c>
      <c r="H355" s="12" t="n">
        <v>9</v>
      </c>
      <c r="I355" s="15" t="n">
        <v>80.2</v>
      </c>
      <c r="J355" s="15" t="n">
        <f aca="false">G355/1.5*0.4+I355*0.6</f>
        <v>79.0533333333333</v>
      </c>
      <c r="K355" s="12" t="n">
        <f aca="false">IF(J355&gt;J354,1,K354+1)</f>
        <v>5</v>
      </c>
    </row>
    <row r="356" s="1" customFormat="true" ht="15" hidden="false" customHeight="true" outlineLevel="0" collapsed="false">
      <c r="A356" s="12" t="n">
        <v>353</v>
      </c>
      <c r="B356" s="12" t="s">
        <v>762</v>
      </c>
      <c r="C356" s="13" t="s">
        <v>752</v>
      </c>
      <c r="D356" s="13" t="s">
        <v>597</v>
      </c>
      <c r="E356" s="11" t="s">
        <v>16</v>
      </c>
      <c r="F356" s="11" t="s">
        <v>763</v>
      </c>
      <c r="G356" s="12" t="n">
        <v>101</v>
      </c>
      <c r="H356" s="12" t="n">
        <v>9</v>
      </c>
      <c r="I356" s="15" t="n">
        <v>85.6</v>
      </c>
      <c r="J356" s="15" t="n">
        <f aca="false">G356/1.5*0.4+I356*0.6</f>
        <v>78.2933333333333</v>
      </c>
      <c r="K356" s="12" t="n">
        <f aca="false">IF(J356&gt;J355,1,K355+1)</f>
        <v>6</v>
      </c>
    </row>
    <row r="357" s="1" customFormat="true" ht="15" hidden="false" customHeight="true" outlineLevel="0" collapsed="false">
      <c r="A357" s="12" t="n">
        <v>354</v>
      </c>
      <c r="B357" s="12" t="s">
        <v>764</v>
      </c>
      <c r="C357" s="13" t="s">
        <v>752</v>
      </c>
      <c r="D357" s="13" t="s">
        <v>597</v>
      </c>
      <c r="E357" s="11" t="s">
        <v>16</v>
      </c>
      <c r="F357" s="11" t="s">
        <v>765</v>
      </c>
      <c r="G357" s="12" t="n">
        <v>106</v>
      </c>
      <c r="H357" s="12" t="n">
        <v>9</v>
      </c>
      <c r="I357" s="15" t="n">
        <v>82.3</v>
      </c>
      <c r="J357" s="15" t="n">
        <f aca="false">G357/1.5*0.4+I357*0.6</f>
        <v>77.6466666666667</v>
      </c>
      <c r="K357" s="12" t="n">
        <f aca="false">IF(J357&gt;J356,1,K356+1)</f>
        <v>7</v>
      </c>
    </row>
    <row r="358" s="1" customFormat="true" ht="15" hidden="false" customHeight="true" outlineLevel="0" collapsed="false">
      <c r="A358" s="12" t="n">
        <v>355</v>
      </c>
      <c r="B358" s="12" t="s">
        <v>766</v>
      </c>
      <c r="C358" s="13" t="s">
        <v>752</v>
      </c>
      <c r="D358" s="13" t="s">
        <v>597</v>
      </c>
      <c r="E358" s="11" t="s">
        <v>16</v>
      </c>
      <c r="F358" s="11" t="s">
        <v>767</v>
      </c>
      <c r="G358" s="12" t="n">
        <v>116</v>
      </c>
      <c r="H358" s="12" t="n">
        <v>9</v>
      </c>
      <c r="I358" s="15" t="n">
        <v>77.8</v>
      </c>
      <c r="J358" s="15" t="n">
        <f aca="false">G358/1.5*0.4+I358*0.6</f>
        <v>77.6133333333333</v>
      </c>
      <c r="K358" s="12" t="n">
        <f aca="false">IF(J358&gt;J357,1,K357+1)</f>
        <v>8</v>
      </c>
    </row>
    <row r="359" s="1" customFormat="true" ht="15" hidden="false" customHeight="true" outlineLevel="0" collapsed="false">
      <c r="A359" s="12" t="n">
        <v>356</v>
      </c>
      <c r="B359" s="12" t="s">
        <v>768</v>
      </c>
      <c r="C359" s="13" t="s">
        <v>752</v>
      </c>
      <c r="D359" s="13" t="s">
        <v>597</v>
      </c>
      <c r="E359" s="11" t="s">
        <v>16</v>
      </c>
      <c r="F359" s="11" t="s">
        <v>769</v>
      </c>
      <c r="G359" s="12" t="n">
        <v>108</v>
      </c>
      <c r="H359" s="12" t="n">
        <v>9</v>
      </c>
      <c r="I359" s="15" t="n">
        <v>79.36</v>
      </c>
      <c r="J359" s="15" t="n">
        <f aca="false">G359/1.5*0.4+I359*0.6</f>
        <v>76.416</v>
      </c>
      <c r="K359" s="12" t="n">
        <f aca="false">IF(J359&gt;J358,1,K358+1)</f>
        <v>9</v>
      </c>
    </row>
    <row r="360" s="1" customFormat="true" ht="15" hidden="false" customHeight="true" outlineLevel="0" collapsed="false">
      <c r="A360" s="12" t="n">
        <v>357</v>
      </c>
      <c r="B360" s="12" t="s">
        <v>770</v>
      </c>
      <c r="C360" s="13" t="s">
        <v>752</v>
      </c>
      <c r="D360" s="13" t="s">
        <v>597</v>
      </c>
      <c r="E360" s="11" t="s">
        <v>16</v>
      </c>
      <c r="F360" s="11" t="s">
        <v>771</v>
      </c>
      <c r="G360" s="12" t="n">
        <v>119</v>
      </c>
      <c r="H360" s="12" t="n">
        <v>9</v>
      </c>
      <c r="I360" s="15" t="n">
        <v>74</v>
      </c>
      <c r="J360" s="15" t="n">
        <f aca="false">G360/1.5*0.4+I360*0.6</f>
        <v>76.1333333333333</v>
      </c>
      <c r="K360" s="12" t="n">
        <f aca="false">IF(J360&gt;J359,1,K359+1)</f>
        <v>10</v>
      </c>
    </row>
    <row r="361" s="1" customFormat="true" ht="15" hidden="false" customHeight="true" outlineLevel="0" collapsed="false">
      <c r="A361" s="12" t="n">
        <v>358</v>
      </c>
      <c r="B361" s="12" t="s">
        <v>772</v>
      </c>
      <c r="C361" s="13" t="s">
        <v>752</v>
      </c>
      <c r="D361" s="13" t="s">
        <v>597</v>
      </c>
      <c r="E361" s="11" t="s">
        <v>16</v>
      </c>
      <c r="F361" s="11" t="s">
        <v>773</v>
      </c>
      <c r="G361" s="12" t="n">
        <v>111</v>
      </c>
      <c r="H361" s="12" t="n">
        <v>9</v>
      </c>
      <c r="I361" s="15" t="n">
        <v>77</v>
      </c>
      <c r="J361" s="15" t="n">
        <f aca="false">G361/1.5*0.4+I361*0.6</f>
        <v>75.8</v>
      </c>
      <c r="K361" s="12" t="n">
        <f aca="false">IF(J361&gt;J360,1,K360+1)</f>
        <v>11</v>
      </c>
    </row>
    <row r="362" s="1" customFormat="true" ht="15" hidden="false" customHeight="true" outlineLevel="0" collapsed="false">
      <c r="A362" s="12" t="n">
        <v>359</v>
      </c>
      <c r="B362" s="12" t="s">
        <v>774</v>
      </c>
      <c r="C362" s="13" t="s">
        <v>752</v>
      </c>
      <c r="D362" s="13" t="s">
        <v>597</v>
      </c>
      <c r="E362" s="11" t="s">
        <v>16</v>
      </c>
      <c r="F362" s="11" t="s">
        <v>775</v>
      </c>
      <c r="G362" s="12" t="n">
        <v>104</v>
      </c>
      <c r="H362" s="12" t="n">
        <v>9</v>
      </c>
      <c r="I362" s="15" t="n">
        <v>78.92</v>
      </c>
      <c r="J362" s="15" t="n">
        <f aca="false">G362/1.5*0.4+I362*0.6</f>
        <v>75.0853333333333</v>
      </c>
      <c r="K362" s="12" t="n">
        <f aca="false">IF(J362&gt;J361,1,K361+1)</f>
        <v>12</v>
      </c>
    </row>
    <row r="363" s="1" customFormat="true" ht="15" hidden="false" customHeight="true" outlineLevel="0" collapsed="false">
      <c r="A363" s="12" t="n">
        <v>360</v>
      </c>
      <c r="B363" s="12" t="s">
        <v>776</v>
      </c>
      <c r="C363" s="13" t="s">
        <v>752</v>
      </c>
      <c r="D363" s="13" t="s">
        <v>597</v>
      </c>
      <c r="E363" s="11" t="s">
        <v>16</v>
      </c>
      <c r="F363" s="11" t="s">
        <v>777</v>
      </c>
      <c r="G363" s="12" t="n">
        <v>108</v>
      </c>
      <c r="H363" s="12" t="n">
        <v>9</v>
      </c>
      <c r="I363" s="15" t="n">
        <v>76.4</v>
      </c>
      <c r="J363" s="15" t="n">
        <f aca="false">G363/1.5*0.4+I363*0.6</f>
        <v>74.64</v>
      </c>
      <c r="K363" s="12" t="n">
        <f aca="false">IF(J363&gt;J362,1,K362+1)</f>
        <v>13</v>
      </c>
    </row>
    <row r="364" s="1" customFormat="true" ht="15" hidden="false" customHeight="true" outlineLevel="0" collapsed="false">
      <c r="A364" s="12" t="n">
        <v>361</v>
      </c>
      <c r="B364" s="12" t="s">
        <v>778</v>
      </c>
      <c r="C364" s="13" t="s">
        <v>752</v>
      </c>
      <c r="D364" s="13" t="s">
        <v>597</v>
      </c>
      <c r="E364" s="11" t="s">
        <v>16</v>
      </c>
      <c r="F364" s="11" t="s">
        <v>779</v>
      </c>
      <c r="G364" s="12" t="n">
        <v>109</v>
      </c>
      <c r="H364" s="12" t="n">
        <v>9</v>
      </c>
      <c r="I364" s="15" t="n">
        <v>75.56</v>
      </c>
      <c r="J364" s="15" t="n">
        <f aca="false">G364/1.5*0.4+I364*0.6</f>
        <v>74.4026666666667</v>
      </c>
      <c r="K364" s="12" t="n">
        <f aca="false">IF(J364&gt;J363,1,K363+1)</f>
        <v>14</v>
      </c>
    </row>
    <row r="365" s="1" customFormat="true" ht="15" hidden="false" customHeight="true" outlineLevel="0" collapsed="false">
      <c r="A365" s="12" t="n">
        <v>362</v>
      </c>
      <c r="B365" s="12" t="s">
        <v>780</v>
      </c>
      <c r="C365" s="13" t="s">
        <v>752</v>
      </c>
      <c r="D365" s="13" t="s">
        <v>597</v>
      </c>
      <c r="E365" s="11" t="s">
        <v>16</v>
      </c>
      <c r="F365" s="11" t="s">
        <v>781</v>
      </c>
      <c r="G365" s="12" t="n">
        <v>115</v>
      </c>
      <c r="H365" s="12" t="n">
        <v>9</v>
      </c>
      <c r="I365" s="15" t="n">
        <v>72.68</v>
      </c>
      <c r="J365" s="15" t="n">
        <f aca="false">G365/1.5*0.4+I365*0.6</f>
        <v>74.2746666666667</v>
      </c>
      <c r="K365" s="12" t="n">
        <f aca="false">IF(J365&gt;J364,1,K364+1)</f>
        <v>15</v>
      </c>
    </row>
    <row r="366" s="1" customFormat="true" ht="15" hidden="false" customHeight="true" outlineLevel="0" collapsed="false">
      <c r="A366" s="12" t="n">
        <v>363</v>
      </c>
      <c r="B366" s="12" t="s">
        <v>782</v>
      </c>
      <c r="C366" s="13" t="s">
        <v>752</v>
      </c>
      <c r="D366" s="13" t="s">
        <v>597</v>
      </c>
      <c r="E366" s="11" t="s">
        <v>16</v>
      </c>
      <c r="F366" s="11" t="s">
        <v>783</v>
      </c>
      <c r="G366" s="12" t="n">
        <v>110</v>
      </c>
      <c r="H366" s="12" t="n">
        <v>9</v>
      </c>
      <c r="I366" s="15" t="n">
        <v>74.38</v>
      </c>
      <c r="J366" s="15" t="n">
        <f aca="false">G366/1.5*0.4+I366*0.6</f>
        <v>73.9613333333333</v>
      </c>
      <c r="K366" s="12" t="n">
        <f aca="false">IF(J366&gt;J365,1,K365+1)</f>
        <v>16</v>
      </c>
    </row>
    <row r="367" s="1" customFormat="true" ht="15" hidden="false" customHeight="true" outlineLevel="0" collapsed="false">
      <c r="A367" s="12" t="n">
        <v>364</v>
      </c>
      <c r="B367" s="12" t="s">
        <v>784</v>
      </c>
      <c r="C367" s="13" t="s">
        <v>752</v>
      </c>
      <c r="D367" s="13" t="s">
        <v>597</v>
      </c>
      <c r="E367" s="11" t="s">
        <v>16</v>
      </c>
      <c r="F367" s="11" t="s">
        <v>785</v>
      </c>
      <c r="G367" s="12" t="n">
        <v>109</v>
      </c>
      <c r="H367" s="12" t="n">
        <v>9</v>
      </c>
      <c r="I367" s="15" t="n">
        <v>72.98</v>
      </c>
      <c r="J367" s="15" t="n">
        <f aca="false">G367/1.5*0.4+I367*0.6</f>
        <v>72.8546666666667</v>
      </c>
      <c r="K367" s="12" t="n">
        <f aca="false">IF(J367&gt;J366,1,K366+1)</f>
        <v>17</v>
      </c>
    </row>
    <row r="368" s="1" customFormat="true" ht="15" hidden="false" customHeight="true" outlineLevel="0" collapsed="false">
      <c r="A368" s="12" t="n">
        <v>365</v>
      </c>
      <c r="B368" s="12" t="s">
        <v>786</v>
      </c>
      <c r="C368" s="13" t="s">
        <v>752</v>
      </c>
      <c r="D368" s="13" t="s">
        <v>597</v>
      </c>
      <c r="E368" s="11" t="s">
        <v>16</v>
      </c>
      <c r="F368" s="11" t="s">
        <v>787</v>
      </c>
      <c r="G368" s="12" t="n">
        <v>100</v>
      </c>
      <c r="H368" s="12" t="n">
        <v>9</v>
      </c>
      <c r="I368" s="15" t="n">
        <v>76.5</v>
      </c>
      <c r="J368" s="15" t="n">
        <f aca="false">G368/1.5*0.4+I368*0.6</f>
        <v>72.5666666666667</v>
      </c>
      <c r="K368" s="12" t="n">
        <f aca="false">IF(J368&gt;J367,1,K367+1)</f>
        <v>18</v>
      </c>
    </row>
    <row r="369" s="1" customFormat="true" ht="15" hidden="false" customHeight="true" outlineLevel="0" collapsed="false">
      <c r="A369" s="12" t="n">
        <v>366</v>
      </c>
      <c r="B369" s="12" t="s">
        <v>788</v>
      </c>
      <c r="C369" s="13" t="s">
        <v>752</v>
      </c>
      <c r="D369" s="13" t="s">
        <v>597</v>
      </c>
      <c r="E369" s="11" t="s">
        <v>16</v>
      </c>
      <c r="F369" s="11" t="s">
        <v>789</v>
      </c>
      <c r="G369" s="12" t="n">
        <v>116</v>
      </c>
      <c r="H369" s="12" t="n">
        <v>9</v>
      </c>
      <c r="I369" s="15" t="n">
        <v>68.8</v>
      </c>
      <c r="J369" s="15" t="n">
        <f aca="false">G369/1.5*0.4+I369*0.6</f>
        <v>72.2133333333333</v>
      </c>
      <c r="K369" s="12" t="n">
        <f aca="false">IF(J369&gt;J368,1,K368+1)</f>
        <v>19</v>
      </c>
    </row>
    <row r="370" s="1" customFormat="true" ht="15" hidden="false" customHeight="true" outlineLevel="0" collapsed="false">
      <c r="A370" s="12" t="n">
        <v>367</v>
      </c>
      <c r="B370" s="12" t="s">
        <v>790</v>
      </c>
      <c r="C370" s="13" t="s">
        <v>752</v>
      </c>
      <c r="D370" s="13" t="s">
        <v>597</v>
      </c>
      <c r="E370" s="11" t="s">
        <v>16</v>
      </c>
      <c r="F370" s="11" t="s">
        <v>791</v>
      </c>
      <c r="G370" s="12" t="n">
        <v>110</v>
      </c>
      <c r="H370" s="12" t="n">
        <v>9</v>
      </c>
      <c r="I370" s="15" t="n">
        <v>71.4</v>
      </c>
      <c r="J370" s="15" t="n">
        <f aca="false">G370/1.5*0.4+I370*0.6</f>
        <v>72.1733333333333</v>
      </c>
      <c r="K370" s="12" t="n">
        <f aca="false">IF(J370&gt;J369,1,K369+1)</f>
        <v>20</v>
      </c>
    </row>
    <row r="371" s="1" customFormat="true" ht="15" hidden="false" customHeight="true" outlineLevel="0" collapsed="false">
      <c r="A371" s="12" t="n">
        <v>368</v>
      </c>
      <c r="B371" s="12" t="s">
        <v>792</v>
      </c>
      <c r="C371" s="13" t="s">
        <v>752</v>
      </c>
      <c r="D371" s="13" t="s">
        <v>597</v>
      </c>
      <c r="E371" s="11" t="s">
        <v>16</v>
      </c>
      <c r="F371" s="11" t="s">
        <v>793</v>
      </c>
      <c r="G371" s="12" t="n">
        <v>110</v>
      </c>
      <c r="H371" s="12" t="n">
        <v>9</v>
      </c>
      <c r="I371" s="15" t="n">
        <v>71.2</v>
      </c>
      <c r="J371" s="15" t="n">
        <f aca="false">G371/1.5*0.4+I371*0.6</f>
        <v>72.0533333333333</v>
      </c>
      <c r="K371" s="12" t="n">
        <f aca="false">IF(J371&gt;J370,1,K370+1)</f>
        <v>21</v>
      </c>
    </row>
    <row r="372" s="1" customFormat="true" ht="15" hidden="false" customHeight="true" outlineLevel="0" collapsed="false">
      <c r="A372" s="12" t="n">
        <v>369</v>
      </c>
      <c r="B372" s="12" t="s">
        <v>794</v>
      </c>
      <c r="C372" s="13" t="s">
        <v>752</v>
      </c>
      <c r="D372" s="13" t="s">
        <v>597</v>
      </c>
      <c r="E372" s="11" t="s">
        <v>16</v>
      </c>
      <c r="F372" s="11" t="s">
        <v>795</v>
      </c>
      <c r="G372" s="12" t="n">
        <v>100</v>
      </c>
      <c r="H372" s="12" t="n">
        <v>9</v>
      </c>
      <c r="I372" s="15" t="n">
        <v>75.3</v>
      </c>
      <c r="J372" s="15" t="n">
        <f aca="false">G372/1.5*0.4+I372*0.6</f>
        <v>71.8466666666667</v>
      </c>
      <c r="K372" s="12" t="n">
        <f aca="false">IF(J372&gt;J371,1,K371+1)</f>
        <v>22</v>
      </c>
    </row>
    <row r="373" s="1" customFormat="true" ht="15" hidden="false" customHeight="true" outlineLevel="0" collapsed="false">
      <c r="A373" s="12" t="n">
        <v>370</v>
      </c>
      <c r="B373" s="12" t="s">
        <v>796</v>
      </c>
      <c r="C373" s="13" t="s">
        <v>752</v>
      </c>
      <c r="D373" s="13" t="s">
        <v>597</v>
      </c>
      <c r="E373" s="11" t="s">
        <v>16</v>
      </c>
      <c r="F373" s="11" t="s">
        <v>797</v>
      </c>
      <c r="G373" s="12" t="n">
        <v>113</v>
      </c>
      <c r="H373" s="12" t="n">
        <v>9</v>
      </c>
      <c r="I373" s="15" t="n">
        <v>69.5</v>
      </c>
      <c r="J373" s="15" t="n">
        <f aca="false">G373/1.5*0.4+I373*0.6</f>
        <v>71.8333333333333</v>
      </c>
      <c r="K373" s="12" t="n">
        <f aca="false">IF(J373&gt;J372,1,K372+1)</f>
        <v>23</v>
      </c>
    </row>
    <row r="374" s="1" customFormat="true" ht="15" hidden="false" customHeight="true" outlineLevel="0" collapsed="false">
      <c r="A374" s="12" t="n">
        <v>371</v>
      </c>
      <c r="B374" s="12" t="s">
        <v>798</v>
      </c>
      <c r="C374" s="13" t="s">
        <v>752</v>
      </c>
      <c r="D374" s="13" t="s">
        <v>597</v>
      </c>
      <c r="E374" s="11" t="s">
        <v>16</v>
      </c>
      <c r="F374" s="11" t="s">
        <v>799</v>
      </c>
      <c r="G374" s="12" t="n">
        <v>98</v>
      </c>
      <c r="H374" s="12" t="n">
        <v>9</v>
      </c>
      <c r="I374" s="16" t="n">
        <v>75</v>
      </c>
      <c r="J374" s="15" t="n">
        <f aca="false">G374/1.5*0.4+I374*0.6</f>
        <v>71.1333333333333</v>
      </c>
      <c r="K374" s="12" t="n">
        <f aca="false">IF(J374&gt;J373,1,K373+1)</f>
        <v>24</v>
      </c>
    </row>
    <row r="375" s="1" customFormat="true" ht="15" hidden="false" customHeight="true" outlineLevel="0" collapsed="false">
      <c r="A375" s="12" t="n">
        <v>372</v>
      </c>
      <c r="B375" s="12" t="s">
        <v>800</v>
      </c>
      <c r="C375" s="13" t="s">
        <v>752</v>
      </c>
      <c r="D375" s="13" t="s">
        <v>597</v>
      </c>
      <c r="E375" s="11" t="s">
        <v>16</v>
      </c>
      <c r="F375" s="11" t="s">
        <v>801</v>
      </c>
      <c r="G375" s="12" t="n">
        <v>103</v>
      </c>
      <c r="H375" s="12" t="n">
        <v>9</v>
      </c>
      <c r="I375" s="15" t="n">
        <v>72.22</v>
      </c>
      <c r="J375" s="15" t="n">
        <f aca="false">G375/1.5*0.4+I375*0.6</f>
        <v>70.7986666666667</v>
      </c>
      <c r="K375" s="12" t="n">
        <f aca="false">IF(J375&gt;J374,1,K374+1)</f>
        <v>25</v>
      </c>
    </row>
    <row r="376" s="1" customFormat="true" ht="15" hidden="false" customHeight="true" outlineLevel="0" collapsed="false">
      <c r="A376" s="12" t="n">
        <v>373</v>
      </c>
      <c r="B376" s="12" t="s">
        <v>802</v>
      </c>
      <c r="C376" s="13" t="s">
        <v>752</v>
      </c>
      <c r="D376" s="13" t="s">
        <v>597</v>
      </c>
      <c r="E376" s="11" t="s">
        <v>16</v>
      </c>
      <c r="F376" s="11" t="s">
        <v>803</v>
      </c>
      <c r="G376" s="12" t="n">
        <v>106</v>
      </c>
      <c r="H376" s="12" t="n">
        <v>9</v>
      </c>
      <c r="I376" s="15" t="n">
        <v>70.36</v>
      </c>
      <c r="J376" s="15" t="n">
        <f aca="false">G376/1.5*0.4+I376*0.6</f>
        <v>70.4826666666667</v>
      </c>
      <c r="K376" s="12" t="n">
        <f aca="false">IF(J376&gt;J375,1,K375+1)</f>
        <v>26</v>
      </c>
    </row>
    <row r="377" s="1" customFormat="true" ht="15" hidden="false" customHeight="true" outlineLevel="0" collapsed="false">
      <c r="A377" s="12" t="n">
        <v>374</v>
      </c>
      <c r="B377" s="12" t="s">
        <v>804</v>
      </c>
      <c r="C377" s="13" t="s">
        <v>752</v>
      </c>
      <c r="D377" s="13" t="s">
        <v>597</v>
      </c>
      <c r="E377" s="11" t="s">
        <v>16</v>
      </c>
      <c r="F377" s="11" t="s">
        <v>805</v>
      </c>
      <c r="G377" s="12" t="n">
        <v>111</v>
      </c>
      <c r="H377" s="12" t="n">
        <v>9</v>
      </c>
      <c r="I377" s="15" t="n">
        <v>67.6</v>
      </c>
      <c r="J377" s="15" t="n">
        <f aca="false">G377/1.5*0.4+I377*0.6</f>
        <v>70.16</v>
      </c>
      <c r="K377" s="12" t="n">
        <f aca="false">IF(J377&gt;J376,1,K376+1)</f>
        <v>27</v>
      </c>
    </row>
    <row r="378" s="1" customFormat="true" ht="15" hidden="false" customHeight="true" outlineLevel="0" collapsed="false">
      <c r="A378" s="12" t="n">
        <v>375</v>
      </c>
      <c r="B378" s="12" t="s">
        <v>806</v>
      </c>
      <c r="C378" s="13" t="s">
        <v>752</v>
      </c>
      <c r="D378" s="13" t="s">
        <v>597</v>
      </c>
      <c r="E378" s="11" t="s">
        <v>16</v>
      </c>
      <c r="F378" s="11" t="s">
        <v>807</v>
      </c>
      <c r="G378" s="12" t="n">
        <v>110</v>
      </c>
      <c r="H378" s="12" t="n">
        <v>9</v>
      </c>
      <c r="I378" s="15" t="n">
        <v>67.74</v>
      </c>
      <c r="J378" s="15" t="n">
        <f aca="false">G378/1.5*0.4+I378*0.6</f>
        <v>69.9773333333333</v>
      </c>
      <c r="K378" s="12" t="n">
        <f aca="false">IF(J378&gt;J377,1,K377+1)</f>
        <v>28</v>
      </c>
    </row>
    <row r="379" s="1" customFormat="true" ht="15" hidden="false" customHeight="true" outlineLevel="0" collapsed="false">
      <c r="A379" s="12" t="n">
        <v>376</v>
      </c>
      <c r="B379" s="12" t="s">
        <v>808</v>
      </c>
      <c r="C379" s="13" t="s">
        <v>752</v>
      </c>
      <c r="D379" s="13" t="s">
        <v>597</v>
      </c>
      <c r="E379" s="11" t="s">
        <v>16</v>
      </c>
      <c r="F379" s="11" t="s">
        <v>809</v>
      </c>
      <c r="G379" s="12" t="n">
        <v>100</v>
      </c>
      <c r="H379" s="12" t="n">
        <v>9</v>
      </c>
      <c r="I379" s="15" t="n">
        <v>69.46</v>
      </c>
      <c r="J379" s="15" t="n">
        <f aca="false">G379/1.5*0.4+I379*0.6</f>
        <v>68.3426666666667</v>
      </c>
      <c r="K379" s="12" t="n">
        <f aca="false">IF(J379&gt;J378,1,K378+1)</f>
        <v>29</v>
      </c>
    </row>
    <row r="380" s="1" customFormat="true" ht="15" hidden="false" customHeight="true" outlineLevel="0" collapsed="false">
      <c r="A380" s="12" t="n">
        <v>377</v>
      </c>
      <c r="B380" s="12" t="s">
        <v>810</v>
      </c>
      <c r="C380" s="13" t="s">
        <v>752</v>
      </c>
      <c r="D380" s="13" t="s">
        <v>597</v>
      </c>
      <c r="E380" s="11" t="s">
        <v>16</v>
      </c>
      <c r="F380" s="11" t="s">
        <v>811</v>
      </c>
      <c r="G380" s="12" t="n">
        <v>102</v>
      </c>
      <c r="H380" s="12" t="n">
        <v>9</v>
      </c>
      <c r="I380" s="15" t="n">
        <v>67.86</v>
      </c>
      <c r="J380" s="15" t="n">
        <f aca="false">G380/1.5*0.4+I380*0.6</f>
        <v>67.916</v>
      </c>
      <c r="K380" s="12" t="n">
        <f aca="false">IF(J380&gt;J379,1,K379+1)</f>
        <v>30</v>
      </c>
    </row>
    <row r="381" s="1" customFormat="true" ht="15" hidden="false" customHeight="true" outlineLevel="0" collapsed="false">
      <c r="A381" s="12" t="n">
        <v>378</v>
      </c>
      <c r="B381" s="12" t="s">
        <v>812</v>
      </c>
      <c r="C381" s="13" t="s">
        <v>752</v>
      </c>
      <c r="D381" s="13" t="s">
        <v>597</v>
      </c>
      <c r="E381" s="11" t="s">
        <v>16</v>
      </c>
      <c r="F381" s="11" t="s">
        <v>813</v>
      </c>
      <c r="G381" s="12" t="n">
        <v>100</v>
      </c>
      <c r="H381" s="12" t="n">
        <v>9</v>
      </c>
      <c r="I381" s="15" t="n">
        <v>67.56</v>
      </c>
      <c r="J381" s="15" t="n">
        <f aca="false">G381/1.5*0.4+I381*0.6</f>
        <v>67.2026666666667</v>
      </c>
      <c r="K381" s="12" t="n">
        <f aca="false">IF(J381&gt;J380,1,K380+1)</f>
        <v>31</v>
      </c>
    </row>
    <row r="382" s="1" customFormat="true" ht="15" hidden="false" customHeight="true" outlineLevel="0" collapsed="false">
      <c r="A382" s="12" t="n">
        <v>379</v>
      </c>
      <c r="B382" s="12" t="s">
        <v>814</v>
      </c>
      <c r="C382" s="13" t="s">
        <v>752</v>
      </c>
      <c r="D382" s="13" t="s">
        <v>597</v>
      </c>
      <c r="E382" s="11" t="s">
        <v>16</v>
      </c>
      <c r="F382" s="11" t="s">
        <v>815</v>
      </c>
      <c r="G382" s="12" t="n">
        <v>101</v>
      </c>
      <c r="H382" s="12" t="n">
        <v>9</v>
      </c>
      <c r="I382" s="15" t="n">
        <v>66.2</v>
      </c>
      <c r="J382" s="15" t="n">
        <f aca="false">G382/1.5*0.4+I382*0.6</f>
        <v>66.6533333333333</v>
      </c>
      <c r="K382" s="12" t="n">
        <f aca="false">IF(J382&gt;J381,1,K381+1)</f>
        <v>32</v>
      </c>
    </row>
    <row r="383" s="1" customFormat="true" ht="15" hidden="false" customHeight="true" outlineLevel="0" collapsed="false">
      <c r="A383" s="12" t="n">
        <v>380</v>
      </c>
      <c r="B383" s="12" t="s">
        <v>816</v>
      </c>
      <c r="C383" s="13" t="s">
        <v>752</v>
      </c>
      <c r="D383" s="13" t="s">
        <v>597</v>
      </c>
      <c r="E383" s="11" t="s">
        <v>16</v>
      </c>
      <c r="F383" s="11" t="s">
        <v>817</v>
      </c>
      <c r="G383" s="12" t="n">
        <v>107</v>
      </c>
      <c r="H383" s="12" t="n">
        <v>9</v>
      </c>
      <c r="I383" s="15" t="n">
        <v>61.7</v>
      </c>
      <c r="J383" s="15" t="n">
        <f aca="false">G383/1.5*0.4+I383*0.6</f>
        <v>65.5533333333333</v>
      </c>
      <c r="K383" s="12" t="n">
        <f aca="false">IF(J383&gt;J382,1,K382+1)</f>
        <v>33</v>
      </c>
    </row>
    <row r="384" s="1" customFormat="true" ht="15" hidden="false" customHeight="true" outlineLevel="0" collapsed="false">
      <c r="A384" s="12" t="n">
        <v>381</v>
      </c>
      <c r="B384" s="12" t="s">
        <v>818</v>
      </c>
      <c r="C384" s="13" t="s">
        <v>752</v>
      </c>
      <c r="D384" s="13" t="s">
        <v>597</v>
      </c>
      <c r="E384" s="11" t="s">
        <v>16</v>
      </c>
      <c r="F384" s="11" t="s">
        <v>819</v>
      </c>
      <c r="G384" s="12" t="n">
        <v>102</v>
      </c>
      <c r="H384" s="12" t="n">
        <v>9</v>
      </c>
      <c r="I384" s="15" t="n">
        <v>62.76</v>
      </c>
      <c r="J384" s="15" t="n">
        <f aca="false">G384/1.5*0.4+I384*0.6</f>
        <v>64.856</v>
      </c>
      <c r="K384" s="12" t="n">
        <f aca="false">IF(J384&gt;J383,1,K383+1)</f>
        <v>34</v>
      </c>
    </row>
    <row r="385" s="1" customFormat="true" ht="15" hidden="false" customHeight="true" outlineLevel="0" collapsed="false">
      <c r="A385" s="12" t="n">
        <v>382</v>
      </c>
      <c r="B385" s="12" t="s">
        <v>820</v>
      </c>
      <c r="C385" s="13" t="s">
        <v>752</v>
      </c>
      <c r="D385" s="13" t="s">
        <v>597</v>
      </c>
      <c r="E385" s="11" t="s">
        <v>16</v>
      </c>
      <c r="F385" s="11" t="s">
        <v>821</v>
      </c>
      <c r="G385" s="12" t="n">
        <v>112</v>
      </c>
      <c r="H385" s="12" t="n">
        <v>9</v>
      </c>
      <c r="I385" s="15" t="s">
        <v>28</v>
      </c>
      <c r="J385" s="15" t="n">
        <f aca="false">G385/1.5*0.4</f>
        <v>29.8666666666667</v>
      </c>
      <c r="K385" s="12" t="n">
        <f aca="false">IF(J385&gt;J384,1,K384+1)</f>
        <v>35</v>
      </c>
    </row>
    <row r="386" s="1" customFormat="true" ht="15" hidden="false" customHeight="true" outlineLevel="0" collapsed="false">
      <c r="A386" s="12" t="n">
        <v>383</v>
      </c>
      <c r="B386" s="12" t="s">
        <v>822</v>
      </c>
      <c r="C386" s="13" t="s">
        <v>752</v>
      </c>
      <c r="D386" s="13" t="s">
        <v>597</v>
      </c>
      <c r="E386" s="11" t="s">
        <v>16</v>
      </c>
      <c r="F386" s="11" t="s">
        <v>823</v>
      </c>
      <c r="G386" s="12" t="n">
        <v>98</v>
      </c>
      <c r="H386" s="12" t="n">
        <v>9</v>
      </c>
      <c r="I386" s="15" t="s">
        <v>28</v>
      </c>
      <c r="J386" s="15" t="n">
        <f aca="false">G386/1.5*0.4</f>
        <v>26.1333333333333</v>
      </c>
      <c r="K386" s="12" t="n">
        <f aca="false">IF(J386&gt;J385,1,K385+1)</f>
        <v>36</v>
      </c>
    </row>
    <row r="387" s="1" customFormat="true" ht="15" hidden="false" customHeight="true" outlineLevel="0" collapsed="false">
      <c r="A387" s="12" t="n">
        <v>384</v>
      </c>
      <c r="B387" s="12" t="s">
        <v>824</v>
      </c>
      <c r="C387" s="13" t="s">
        <v>825</v>
      </c>
      <c r="D387" s="13" t="s">
        <v>597</v>
      </c>
      <c r="E387" s="11" t="s">
        <v>16</v>
      </c>
      <c r="F387" s="11" t="s">
        <v>826</v>
      </c>
      <c r="G387" s="12" t="n">
        <v>123</v>
      </c>
      <c r="H387" s="12" t="n">
        <v>10</v>
      </c>
      <c r="I387" s="16" t="n">
        <v>81.2</v>
      </c>
      <c r="J387" s="15" t="n">
        <f aca="false">G387/1.5*0.4+I387*0.6</f>
        <v>81.52</v>
      </c>
      <c r="K387" s="12" t="n">
        <f aca="false">IF(J387&gt;J386,1,K386+1)</f>
        <v>1</v>
      </c>
    </row>
    <row r="388" s="1" customFormat="true" ht="15" hidden="false" customHeight="true" outlineLevel="0" collapsed="false">
      <c r="A388" s="12" t="n">
        <v>385</v>
      </c>
      <c r="B388" s="12" t="s">
        <v>827</v>
      </c>
      <c r="C388" s="13" t="s">
        <v>825</v>
      </c>
      <c r="D388" s="13" t="s">
        <v>597</v>
      </c>
      <c r="E388" s="11" t="s">
        <v>16</v>
      </c>
      <c r="F388" s="11" t="s">
        <v>828</v>
      </c>
      <c r="G388" s="12" t="n">
        <v>115</v>
      </c>
      <c r="H388" s="12" t="n">
        <v>10</v>
      </c>
      <c r="I388" s="16" t="n">
        <v>83.6</v>
      </c>
      <c r="J388" s="15" t="n">
        <f aca="false">G388/1.5*0.4+I388*0.6</f>
        <v>80.8266666666667</v>
      </c>
      <c r="K388" s="12" t="n">
        <f aca="false">IF(J388&gt;J387,1,K387+1)</f>
        <v>2</v>
      </c>
    </row>
    <row r="389" s="1" customFormat="true" ht="15" hidden="false" customHeight="true" outlineLevel="0" collapsed="false">
      <c r="A389" s="12" t="n">
        <v>386</v>
      </c>
      <c r="B389" s="12" t="s">
        <v>829</v>
      </c>
      <c r="C389" s="13" t="s">
        <v>825</v>
      </c>
      <c r="D389" s="13" t="s">
        <v>597</v>
      </c>
      <c r="E389" s="11" t="s">
        <v>16</v>
      </c>
      <c r="F389" s="11" t="s">
        <v>830</v>
      </c>
      <c r="G389" s="12" t="n">
        <v>115</v>
      </c>
      <c r="H389" s="12" t="n">
        <v>10</v>
      </c>
      <c r="I389" s="16" t="n">
        <v>83</v>
      </c>
      <c r="J389" s="15" t="n">
        <f aca="false">G389/1.5*0.4+I389*0.6</f>
        <v>80.4666666666667</v>
      </c>
      <c r="K389" s="12" t="n">
        <f aca="false">IF(J389&gt;J388,1,K388+1)</f>
        <v>3</v>
      </c>
    </row>
    <row r="390" s="1" customFormat="true" ht="15" hidden="false" customHeight="true" outlineLevel="0" collapsed="false">
      <c r="A390" s="12" t="n">
        <v>387</v>
      </c>
      <c r="B390" s="12" t="s">
        <v>831</v>
      </c>
      <c r="C390" s="13" t="s">
        <v>825</v>
      </c>
      <c r="D390" s="13" t="s">
        <v>597</v>
      </c>
      <c r="E390" s="11" t="s">
        <v>16</v>
      </c>
      <c r="F390" s="11" t="s">
        <v>832</v>
      </c>
      <c r="G390" s="12" t="n">
        <v>110</v>
      </c>
      <c r="H390" s="12" t="n">
        <v>10</v>
      </c>
      <c r="I390" s="16" t="n">
        <v>82.7</v>
      </c>
      <c r="J390" s="15" t="n">
        <f aca="false">G390/1.5*0.4+I390*0.6</f>
        <v>78.9533333333333</v>
      </c>
      <c r="K390" s="12" t="n">
        <f aca="false">IF(J390&gt;J389,1,K389+1)</f>
        <v>4</v>
      </c>
    </row>
    <row r="391" s="1" customFormat="true" ht="15" hidden="false" customHeight="true" outlineLevel="0" collapsed="false">
      <c r="A391" s="12" t="n">
        <v>388</v>
      </c>
      <c r="B391" s="12" t="s">
        <v>833</v>
      </c>
      <c r="C391" s="13" t="s">
        <v>825</v>
      </c>
      <c r="D391" s="13" t="s">
        <v>597</v>
      </c>
      <c r="E391" s="11" t="s">
        <v>16</v>
      </c>
      <c r="F391" s="11" t="s">
        <v>834</v>
      </c>
      <c r="G391" s="12" t="n">
        <v>115</v>
      </c>
      <c r="H391" s="12" t="n">
        <v>10</v>
      </c>
      <c r="I391" s="16" t="n">
        <v>79.3</v>
      </c>
      <c r="J391" s="15" t="n">
        <f aca="false">G391/1.5*0.4+I391*0.6</f>
        <v>78.2466666666667</v>
      </c>
      <c r="K391" s="12" t="n">
        <f aca="false">IF(J391&gt;J390,1,K390+1)</f>
        <v>5</v>
      </c>
    </row>
    <row r="392" s="1" customFormat="true" ht="15" hidden="false" customHeight="true" outlineLevel="0" collapsed="false">
      <c r="A392" s="12" t="n">
        <v>389</v>
      </c>
      <c r="B392" s="12" t="s">
        <v>835</v>
      </c>
      <c r="C392" s="13" t="s">
        <v>825</v>
      </c>
      <c r="D392" s="13" t="s">
        <v>597</v>
      </c>
      <c r="E392" s="11" t="s">
        <v>16</v>
      </c>
      <c r="F392" s="11" t="s">
        <v>836</v>
      </c>
      <c r="G392" s="12" t="n">
        <v>113</v>
      </c>
      <c r="H392" s="12" t="n">
        <v>10</v>
      </c>
      <c r="I392" s="16" t="n">
        <v>78.2</v>
      </c>
      <c r="J392" s="15" t="n">
        <f aca="false">G392/1.5*0.4+I392*0.6</f>
        <v>77.0533333333333</v>
      </c>
      <c r="K392" s="12" t="n">
        <f aca="false">IF(J392&gt;J391,1,K391+1)</f>
        <v>6</v>
      </c>
    </row>
    <row r="393" s="1" customFormat="true" ht="15" hidden="false" customHeight="true" outlineLevel="0" collapsed="false">
      <c r="A393" s="12" t="n">
        <v>390</v>
      </c>
      <c r="B393" s="12" t="s">
        <v>837</v>
      </c>
      <c r="C393" s="13" t="s">
        <v>825</v>
      </c>
      <c r="D393" s="13" t="s">
        <v>597</v>
      </c>
      <c r="E393" s="11" t="s">
        <v>16</v>
      </c>
      <c r="F393" s="11" t="s">
        <v>838</v>
      </c>
      <c r="G393" s="12" t="n">
        <v>115</v>
      </c>
      <c r="H393" s="12" t="n">
        <v>10</v>
      </c>
      <c r="I393" s="16" t="n">
        <v>76.3</v>
      </c>
      <c r="J393" s="15" t="n">
        <f aca="false">G393/1.5*0.4+I393*0.6</f>
        <v>76.4466666666667</v>
      </c>
      <c r="K393" s="12" t="n">
        <f aca="false">IF(J393&gt;J392,1,K392+1)</f>
        <v>7</v>
      </c>
    </row>
    <row r="394" s="1" customFormat="true" ht="15" hidden="false" customHeight="true" outlineLevel="0" collapsed="false">
      <c r="A394" s="12" t="n">
        <v>391</v>
      </c>
      <c r="B394" s="12" t="s">
        <v>839</v>
      </c>
      <c r="C394" s="13" t="s">
        <v>825</v>
      </c>
      <c r="D394" s="13" t="s">
        <v>597</v>
      </c>
      <c r="E394" s="11" t="s">
        <v>16</v>
      </c>
      <c r="F394" s="11" t="s">
        <v>840</v>
      </c>
      <c r="G394" s="12" t="n">
        <v>111</v>
      </c>
      <c r="H394" s="12" t="n">
        <v>10</v>
      </c>
      <c r="I394" s="16" t="n">
        <v>77.9</v>
      </c>
      <c r="J394" s="15" t="n">
        <f aca="false">G394/1.5*0.4+I394*0.6</f>
        <v>76.34</v>
      </c>
      <c r="K394" s="12" t="n">
        <f aca="false">IF(J394&gt;J393,1,K393+1)</f>
        <v>8</v>
      </c>
    </row>
    <row r="395" s="1" customFormat="true" ht="15" hidden="false" customHeight="true" outlineLevel="0" collapsed="false">
      <c r="A395" s="12" t="n">
        <v>392</v>
      </c>
      <c r="B395" s="12" t="s">
        <v>841</v>
      </c>
      <c r="C395" s="13" t="s">
        <v>825</v>
      </c>
      <c r="D395" s="13" t="s">
        <v>597</v>
      </c>
      <c r="E395" s="11" t="s">
        <v>16</v>
      </c>
      <c r="F395" s="11" t="s">
        <v>842</v>
      </c>
      <c r="G395" s="12" t="n">
        <v>107</v>
      </c>
      <c r="H395" s="12" t="n">
        <v>10</v>
      </c>
      <c r="I395" s="16" t="n">
        <v>79.6</v>
      </c>
      <c r="J395" s="15" t="n">
        <f aca="false">G395/1.5*0.4+I395*0.6</f>
        <v>76.2933333333333</v>
      </c>
      <c r="K395" s="12" t="n">
        <f aca="false">IF(J395&gt;J394,1,K394+1)</f>
        <v>9</v>
      </c>
    </row>
    <row r="396" s="1" customFormat="true" ht="15" hidden="false" customHeight="true" outlineLevel="0" collapsed="false">
      <c r="A396" s="12" t="n">
        <v>393</v>
      </c>
      <c r="B396" s="12" t="s">
        <v>843</v>
      </c>
      <c r="C396" s="13" t="s">
        <v>825</v>
      </c>
      <c r="D396" s="13" t="s">
        <v>597</v>
      </c>
      <c r="E396" s="11" t="s">
        <v>16</v>
      </c>
      <c r="F396" s="11" t="s">
        <v>844</v>
      </c>
      <c r="G396" s="12" t="n">
        <v>110</v>
      </c>
      <c r="H396" s="12" t="n">
        <v>10</v>
      </c>
      <c r="I396" s="16" t="n">
        <v>78.1</v>
      </c>
      <c r="J396" s="15" t="n">
        <f aca="false">G396/1.5*0.4+I396*0.6</f>
        <v>76.1933333333333</v>
      </c>
      <c r="K396" s="12" t="n">
        <f aca="false">IF(J396&gt;J395,1,K395+1)</f>
        <v>10</v>
      </c>
    </row>
    <row r="397" s="1" customFormat="true" ht="15" hidden="false" customHeight="true" outlineLevel="0" collapsed="false">
      <c r="A397" s="12" t="n">
        <v>394</v>
      </c>
      <c r="B397" s="12" t="s">
        <v>845</v>
      </c>
      <c r="C397" s="13" t="s">
        <v>825</v>
      </c>
      <c r="D397" s="13" t="s">
        <v>597</v>
      </c>
      <c r="E397" s="11" t="s">
        <v>16</v>
      </c>
      <c r="F397" s="11" t="s">
        <v>846</v>
      </c>
      <c r="G397" s="12" t="n">
        <v>107</v>
      </c>
      <c r="H397" s="12" t="n">
        <v>10</v>
      </c>
      <c r="I397" s="16" t="n">
        <v>78.7</v>
      </c>
      <c r="J397" s="15" t="n">
        <f aca="false">G397/1.5*0.4+I397*0.6</f>
        <v>75.7533333333333</v>
      </c>
      <c r="K397" s="12" t="n">
        <f aca="false">IF(J397&gt;J396,1,K396+1)</f>
        <v>11</v>
      </c>
    </row>
    <row r="398" s="1" customFormat="true" ht="15" hidden="false" customHeight="true" outlineLevel="0" collapsed="false">
      <c r="A398" s="12" t="n">
        <v>395</v>
      </c>
      <c r="B398" s="12" t="s">
        <v>847</v>
      </c>
      <c r="C398" s="13" t="s">
        <v>825</v>
      </c>
      <c r="D398" s="13" t="s">
        <v>597</v>
      </c>
      <c r="E398" s="11" t="s">
        <v>16</v>
      </c>
      <c r="F398" s="11" t="s">
        <v>848</v>
      </c>
      <c r="G398" s="12" t="n">
        <v>115</v>
      </c>
      <c r="H398" s="12" t="n">
        <v>10</v>
      </c>
      <c r="I398" s="16" t="n">
        <v>75</v>
      </c>
      <c r="J398" s="15" t="n">
        <f aca="false">G398/1.5*0.4+I398*0.6</f>
        <v>75.6666666666667</v>
      </c>
      <c r="K398" s="12" t="n">
        <f aca="false">IF(J398&gt;J397,1,K397+1)</f>
        <v>12</v>
      </c>
    </row>
    <row r="399" s="1" customFormat="true" ht="15" hidden="false" customHeight="true" outlineLevel="0" collapsed="false">
      <c r="A399" s="12" t="n">
        <v>396</v>
      </c>
      <c r="B399" s="12" t="s">
        <v>849</v>
      </c>
      <c r="C399" s="13" t="s">
        <v>825</v>
      </c>
      <c r="D399" s="13" t="s">
        <v>597</v>
      </c>
      <c r="E399" s="11" t="s">
        <v>16</v>
      </c>
      <c r="F399" s="11" t="s">
        <v>850</v>
      </c>
      <c r="G399" s="12" t="n">
        <v>109</v>
      </c>
      <c r="H399" s="12" t="n">
        <v>10</v>
      </c>
      <c r="I399" s="16" t="n">
        <v>76.4</v>
      </c>
      <c r="J399" s="15" t="n">
        <f aca="false">G399/1.5*0.4+I399*0.6</f>
        <v>74.9066666666667</v>
      </c>
      <c r="K399" s="12" t="n">
        <f aca="false">IF(J399&gt;J398,1,K398+1)</f>
        <v>13</v>
      </c>
    </row>
    <row r="400" s="1" customFormat="true" ht="15" hidden="false" customHeight="true" outlineLevel="0" collapsed="false">
      <c r="A400" s="12" t="n">
        <v>397</v>
      </c>
      <c r="B400" s="12" t="s">
        <v>851</v>
      </c>
      <c r="C400" s="13" t="s">
        <v>825</v>
      </c>
      <c r="D400" s="13" t="s">
        <v>597</v>
      </c>
      <c r="E400" s="11" t="s">
        <v>16</v>
      </c>
      <c r="F400" s="11" t="s">
        <v>852</v>
      </c>
      <c r="G400" s="12" t="n">
        <v>110</v>
      </c>
      <c r="H400" s="12" t="n">
        <v>10</v>
      </c>
      <c r="I400" s="16" t="n">
        <v>75.9</v>
      </c>
      <c r="J400" s="15" t="n">
        <f aca="false">G400/1.5*0.4+I400*0.6</f>
        <v>74.8733333333333</v>
      </c>
      <c r="K400" s="12" t="n">
        <f aca="false">IF(J400&gt;J399,1,K399+1)</f>
        <v>14</v>
      </c>
    </row>
    <row r="401" s="1" customFormat="true" ht="15" hidden="false" customHeight="true" outlineLevel="0" collapsed="false">
      <c r="A401" s="12" t="n">
        <v>398</v>
      </c>
      <c r="B401" s="12" t="s">
        <v>656</v>
      </c>
      <c r="C401" s="13" t="s">
        <v>825</v>
      </c>
      <c r="D401" s="13" t="s">
        <v>597</v>
      </c>
      <c r="E401" s="11" t="s">
        <v>16</v>
      </c>
      <c r="F401" s="11" t="s">
        <v>853</v>
      </c>
      <c r="G401" s="12" t="n">
        <v>110</v>
      </c>
      <c r="H401" s="12" t="n">
        <v>10</v>
      </c>
      <c r="I401" s="16" t="n">
        <v>75.7</v>
      </c>
      <c r="J401" s="15" t="n">
        <f aca="false">G401/1.5*0.4+I401*0.6</f>
        <v>74.7533333333333</v>
      </c>
      <c r="K401" s="12" t="n">
        <f aca="false">IF(J401&gt;J400,1,K400+1)</f>
        <v>15</v>
      </c>
    </row>
    <row r="402" s="1" customFormat="true" ht="15" hidden="false" customHeight="true" outlineLevel="0" collapsed="false">
      <c r="A402" s="12" t="n">
        <v>399</v>
      </c>
      <c r="B402" s="12" t="s">
        <v>854</v>
      </c>
      <c r="C402" s="13" t="s">
        <v>825</v>
      </c>
      <c r="D402" s="13" t="s">
        <v>597</v>
      </c>
      <c r="E402" s="11" t="s">
        <v>16</v>
      </c>
      <c r="F402" s="11" t="s">
        <v>855</v>
      </c>
      <c r="G402" s="12" t="n">
        <v>114</v>
      </c>
      <c r="H402" s="12" t="n">
        <v>10</v>
      </c>
      <c r="I402" s="16" t="n">
        <v>72.8</v>
      </c>
      <c r="J402" s="15" t="n">
        <f aca="false">G402/1.5*0.4+I402*0.6</f>
        <v>74.08</v>
      </c>
      <c r="K402" s="12" t="n">
        <f aca="false">IF(J402&gt;J401,1,K401+1)</f>
        <v>16</v>
      </c>
    </row>
    <row r="403" s="1" customFormat="true" ht="15" hidden="false" customHeight="true" outlineLevel="0" collapsed="false">
      <c r="A403" s="12" t="n">
        <v>400</v>
      </c>
      <c r="B403" s="12" t="s">
        <v>856</v>
      </c>
      <c r="C403" s="13" t="s">
        <v>825</v>
      </c>
      <c r="D403" s="13" t="s">
        <v>597</v>
      </c>
      <c r="E403" s="11" t="s">
        <v>16</v>
      </c>
      <c r="F403" s="11" t="s">
        <v>857</v>
      </c>
      <c r="G403" s="12" t="n">
        <v>108</v>
      </c>
      <c r="H403" s="12" t="n">
        <v>10</v>
      </c>
      <c r="I403" s="16" t="n">
        <v>75.4</v>
      </c>
      <c r="J403" s="15" t="n">
        <f aca="false">G403/1.5*0.4+I403*0.6</f>
        <v>74.04</v>
      </c>
      <c r="K403" s="12" t="n">
        <f aca="false">IF(J403&gt;J402,1,K402+1)</f>
        <v>17</v>
      </c>
    </row>
    <row r="404" s="1" customFormat="true" ht="15" hidden="false" customHeight="true" outlineLevel="0" collapsed="false">
      <c r="A404" s="12" t="n">
        <v>401</v>
      </c>
      <c r="B404" s="12" t="s">
        <v>858</v>
      </c>
      <c r="C404" s="13" t="s">
        <v>825</v>
      </c>
      <c r="D404" s="13" t="s">
        <v>597</v>
      </c>
      <c r="E404" s="11" t="s">
        <v>16</v>
      </c>
      <c r="F404" s="11" t="s">
        <v>859</v>
      </c>
      <c r="G404" s="12" t="n">
        <v>109</v>
      </c>
      <c r="H404" s="12" t="n">
        <v>10</v>
      </c>
      <c r="I404" s="16" t="n">
        <v>74.16</v>
      </c>
      <c r="J404" s="15" t="n">
        <f aca="false">G404/1.5*0.4+I404*0.6</f>
        <v>73.5626666666667</v>
      </c>
      <c r="K404" s="12" t="n">
        <f aca="false">IF(J404&gt;J403,1,K403+1)</f>
        <v>18</v>
      </c>
    </row>
    <row r="405" s="1" customFormat="true" ht="15" hidden="false" customHeight="true" outlineLevel="0" collapsed="false">
      <c r="A405" s="12" t="n">
        <v>402</v>
      </c>
      <c r="B405" s="12" t="s">
        <v>860</v>
      </c>
      <c r="C405" s="13" t="s">
        <v>825</v>
      </c>
      <c r="D405" s="13" t="s">
        <v>597</v>
      </c>
      <c r="E405" s="11" t="s">
        <v>16</v>
      </c>
      <c r="F405" s="11" t="s">
        <v>861</v>
      </c>
      <c r="G405" s="12" t="n">
        <v>107</v>
      </c>
      <c r="H405" s="12" t="n">
        <v>10</v>
      </c>
      <c r="I405" s="16" t="n">
        <v>74.6</v>
      </c>
      <c r="J405" s="15" t="n">
        <f aca="false">G405/1.5*0.4+I405*0.6</f>
        <v>73.2933333333333</v>
      </c>
      <c r="K405" s="12" t="n">
        <f aca="false">IF(J405&gt;J404,1,K404+1)</f>
        <v>19</v>
      </c>
    </row>
    <row r="406" s="1" customFormat="true" ht="15" hidden="false" customHeight="true" outlineLevel="0" collapsed="false">
      <c r="A406" s="12" t="n">
        <v>403</v>
      </c>
      <c r="B406" s="12" t="s">
        <v>862</v>
      </c>
      <c r="C406" s="13" t="s">
        <v>825</v>
      </c>
      <c r="D406" s="13" t="s">
        <v>597</v>
      </c>
      <c r="E406" s="11" t="s">
        <v>16</v>
      </c>
      <c r="F406" s="11" t="s">
        <v>863</v>
      </c>
      <c r="G406" s="12" t="n">
        <v>107</v>
      </c>
      <c r="H406" s="12" t="n">
        <v>10</v>
      </c>
      <c r="I406" s="16" t="n">
        <v>74.1</v>
      </c>
      <c r="J406" s="15" t="n">
        <f aca="false">G406/1.5*0.4+I406*0.6</f>
        <v>72.9933333333333</v>
      </c>
      <c r="K406" s="12" t="n">
        <f aca="false">IF(J406&gt;J405,1,K405+1)</f>
        <v>20</v>
      </c>
    </row>
    <row r="407" s="1" customFormat="true" ht="15" hidden="false" customHeight="true" outlineLevel="0" collapsed="false">
      <c r="A407" s="12" t="n">
        <v>404</v>
      </c>
      <c r="B407" s="12" t="s">
        <v>864</v>
      </c>
      <c r="C407" s="13" t="s">
        <v>825</v>
      </c>
      <c r="D407" s="13" t="s">
        <v>597</v>
      </c>
      <c r="E407" s="11" t="s">
        <v>16</v>
      </c>
      <c r="F407" s="11" t="s">
        <v>865</v>
      </c>
      <c r="G407" s="12" t="n">
        <v>113</v>
      </c>
      <c r="H407" s="12" t="n">
        <v>10</v>
      </c>
      <c r="I407" s="16" t="n">
        <v>71.1</v>
      </c>
      <c r="J407" s="15" t="n">
        <f aca="false">G407/1.5*0.4+I407*0.6</f>
        <v>72.7933333333333</v>
      </c>
      <c r="K407" s="12" t="n">
        <f aca="false">IF(J407&gt;J406,1,K406+1)</f>
        <v>21</v>
      </c>
    </row>
    <row r="408" s="1" customFormat="true" ht="15" hidden="false" customHeight="true" outlineLevel="0" collapsed="false">
      <c r="A408" s="12" t="n">
        <v>405</v>
      </c>
      <c r="B408" s="12" t="s">
        <v>866</v>
      </c>
      <c r="C408" s="13" t="s">
        <v>825</v>
      </c>
      <c r="D408" s="13" t="s">
        <v>597</v>
      </c>
      <c r="E408" s="11" t="s">
        <v>16</v>
      </c>
      <c r="F408" s="11" t="s">
        <v>867</v>
      </c>
      <c r="G408" s="12" t="n">
        <v>111</v>
      </c>
      <c r="H408" s="12" t="n">
        <v>10</v>
      </c>
      <c r="I408" s="16" t="n">
        <v>71.9</v>
      </c>
      <c r="J408" s="15" t="n">
        <f aca="false">G408/1.5*0.4+I408*0.6</f>
        <v>72.74</v>
      </c>
      <c r="K408" s="12" t="n">
        <f aca="false">IF(J408&gt;J407,1,K407+1)</f>
        <v>22</v>
      </c>
    </row>
    <row r="409" s="1" customFormat="true" ht="15" hidden="false" customHeight="true" outlineLevel="0" collapsed="false">
      <c r="A409" s="12" t="n">
        <v>406</v>
      </c>
      <c r="B409" s="12" t="s">
        <v>868</v>
      </c>
      <c r="C409" s="13" t="s">
        <v>825</v>
      </c>
      <c r="D409" s="13" t="s">
        <v>597</v>
      </c>
      <c r="E409" s="11" t="s">
        <v>16</v>
      </c>
      <c r="F409" s="11" t="s">
        <v>869</v>
      </c>
      <c r="G409" s="12" t="n">
        <v>109</v>
      </c>
      <c r="H409" s="12" t="n">
        <v>10</v>
      </c>
      <c r="I409" s="16" t="n">
        <v>72.24</v>
      </c>
      <c r="J409" s="15" t="n">
        <f aca="false">G409/1.5*0.4+I409*0.6</f>
        <v>72.4106666666667</v>
      </c>
      <c r="K409" s="12" t="n">
        <f aca="false">IF(J409&gt;J408,1,K408+1)</f>
        <v>23</v>
      </c>
    </row>
    <row r="410" s="1" customFormat="true" ht="15" hidden="false" customHeight="true" outlineLevel="0" collapsed="false">
      <c r="A410" s="12" t="n">
        <v>407</v>
      </c>
      <c r="B410" s="12" t="s">
        <v>870</v>
      </c>
      <c r="C410" s="13" t="s">
        <v>825</v>
      </c>
      <c r="D410" s="13" t="s">
        <v>597</v>
      </c>
      <c r="E410" s="11" t="s">
        <v>16</v>
      </c>
      <c r="F410" s="11" t="s">
        <v>871</v>
      </c>
      <c r="G410" s="12" t="n">
        <v>114</v>
      </c>
      <c r="H410" s="12" t="n">
        <v>10</v>
      </c>
      <c r="I410" s="15" t="n">
        <v>69</v>
      </c>
      <c r="J410" s="15" t="n">
        <f aca="false">G410/1.5*0.4+I410*0.6</f>
        <v>71.8</v>
      </c>
      <c r="K410" s="12" t="n">
        <f aca="false">IF(J410&gt;J409,1,K409+1)</f>
        <v>24</v>
      </c>
    </row>
    <row r="411" s="1" customFormat="true" ht="15" hidden="false" customHeight="true" outlineLevel="0" collapsed="false">
      <c r="A411" s="12" t="n">
        <v>408</v>
      </c>
      <c r="B411" s="12" t="s">
        <v>872</v>
      </c>
      <c r="C411" s="13" t="s">
        <v>825</v>
      </c>
      <c r="D411" s="13" t="s">
        <v>597</v>
      </c>
      <c r="E411" s="11" t="s">
        <v>16</v>
      </c>
      <c r="F411" s="11" t="s">
        <v>873</v>
      </c>
      <c r="G411" s="12" t="n">
        <v>107</v>
      </c>
      <c r="H411" s="12" t="n">
        <v>10</v>
      </c>
      <c r="I411" s="16" t="n">
        <v>71.9</v>
      </c>
      <c r="J411" s="15" t="n">
        <f aca="false">G411/1.5*0.4+I411*0.6</f>
        <v>71.6733333333333</v>
      </c>
      <c r="K411" s="12" t="n">
        <f aca="false">IF(J411&gt;J410,1,K410+1)</f>
        <v>25</v>
      </c>
    </row>
    <row r="412" s="1" customFormat="true" ht="15" hidden="false" customHeight="true" outlineLevel="0" collapsed="false">
      <c r="A412" s="12" t="n">
        <v>409</v>
      </c>
      <c r="B412" s="12" t="s">
        <v>874</v>
      </c>
      <c r="C412" s="13" t="s">
        <v>825</v>
      </c>
      <c r="D412" s="13" t="s">
        <v>597</v>
      </c>
      <c r="E412" s="11" t="s">
        <v>16</v>
      </c>
      <c r="F412" s="11" t="s">
        <v>875</v>
      </c>
      <c r="G412" s="12" t="n">
        <v>107</v>
      </c>
      <c r="H412" s="12" t="n">
        <v>10</v>
      </c>
      <c r="I412" s="16" t="n">
        <v>71.8</v>
      </c>
      <c r="J412" s="15" t="n">
        <f aca="false">G412/1.5*0.4+I412*0.6</f>
        <v>71.6133333333333</v>
      </c>
      <c r="K412" s="12" t="n">
        <f aca="false">IF(J412&gt;J411,1,K411+1)</f>
        <v>26</v>
      </c>
    </row>
    <row r="413" s="1" customFormat="true" ht="15" hidden="false" customHeight="true" outlineLevel="0" collapsed="false">
      <c r="A413" s="12" t="n">
        <v>410</v>
      </c>
      <c r="B413" s="12" t="s">
        <v>796</v>
      </c>
      <c r="C413" s="13" t="s">
        <v>825</v>
      </c>
      <c r="D413" s="13" t="s">
        <v>597</v>
      </c>
      <c r="E413" s="11" t="s">
        <v>16</v>
      </c>
      <c r="F413" s="11" t="s">
        <v>876</v>
      </c>
      <c r="G413" s="12" t="n">
        <v>115</v>
      </c>
      <c r="H413" s="12" t="n">
        <v>10</v>
      </c>
      <c r="I413" s="16" t="n">
        <v>68</v>
      </c>
      <c r="J413" s="15" t="n">
        <f aca="false">G413/1.5*0.4+I413*0.6</f>
        <v>71.4666666666667</v>
      </c>
      <c r="K413" s="12" t="n">
        <f aca="false">IF(J413&gt;J412,1,K412+1)</f>
        <v>27</v>
      </c>
    </row>
    <row r="414" s="1" customFormat="true" ht="15" hidden="false" customHeight="true" outlineLevel="0" collapsed="false">
      <c r="A414" s="12" t="n">
        <v>411</v>
      </c>
      <c r="B414" s="12" t="s">
        <v>877</v>
      </c>
      <c r="C414" s="13" t="s">
        <v>825</v>
      </c>
      <c r="D414" s="13" t="s">
        <v>597</v>
      </c>
      <c r="E414" s="11" t="s">
        <v>16</v>
      </c>
      <c r="F414" s="11" t="s">
        <v>878</v>
      </c>
      <c r="G414" s="12" t="n">
        <v>108</v>
      </c>
      <c r="H414" s="12" t="n">
        <v>10</v>
      </c>
      <c r="I414" s="16" t="n">
        <v>70.4</v>
      </c>
      <c r="J414" s="15" t="n">
        <f aca="false">G414/1.5*0.4+I414*0.6</f>
        <v>71.04</v>
      </c>
      <c r="K414" s="12" t="n">
        <f aca="false">IF(J414&gt;J413,1,K413+1)</f>
        <v>28</v>
      </c>
    </row>
    <row r="415" s="1" customFormat="true" ht="15" hidden="false" customHeight="true" outlineLevel="0" collapsed="false">
      <c r="A415" s="12" t="n">
        <v>412</v>
      </c>
      <c r="B415" s="12" t="s">
        <v>879</v>
      </c>
      <c r="C415" s="13" t="s">
        <v>825</v>
      </c>
      <c r="D415" s="13" t="s">
        <v>597</v>
      </c>
      <c r="E415" s="11" t="s">
        <v>16</v>
      </c>
      <c r="F415" s="11" t="s">
        <v>880</v>
      </c>
      <c r="G415" s="12" t="n">
        <v>107</v>
      </c>
      <c r="H415" s="12" t="n">
        <v>10</v>
      </c>
      <c r="I415" s="16" t="n">
        <v>70.4</v>
      </c>
      <c r="J415" s="15" t="n">
        <f aca="false">G415/1.5*0.4+I415*0.6</f>
        <v>70.7733333333333</v>
      </c>
      <c r="K415" s="12" t="n">
        <f aca="false">IF(J415&gt;J414,1,K414+1)</f>
        <v>29</v>
      </c>
    </row>
    <row r="416" s="1" customFormat="true" ht="15" hidden="false" customHeight="true" outlineLevel="0" collapsed="false">
      <c r="A416" s="12" t="n">
        <v>413</v>
      </c>
      <c r="B416" s="12" t="s">
        <v>881</v>
      </c>
      <c r="C416" s="13" t="s">
        <v>825</v>
      </c>
      <c r="D416" s="13" t="s">
        <v>597</v>
      </c>
      <c r="E416" s="11" t="s">
        <v>16</v>
      </c>
      <c r="F416" s="11" t="s">
        <v>882</v>
      </c>
      <c r="G416" s="12" t="n">
        <v>109</v>
      </c>
      <c r="H416" s="12" t="n">
        <v>10</v>
      </c>
      <c r="I416" s="16" t="n">
        <v>69.5</v>
      </c>
      <c r="J416" s="15" t="n">
        <f aca="false">G416/1.5*0.4+I416*0.6</f>
        <v>70.7666666666667</v>
      </c>
      <c r="K416" s="12" t="n">
        <v>29</v>
      </c>
    </row>
    <row r="417" s="1" customFormat="true" ht="15" hidden="false" customHeight="true" outlineLevel="0" collapsed="false">
      <c r="A417" s="12" t="n">
        <v>414</v>
      </c>
      <c r="B417" s="12" t="s">
        <v>883</v>
      </c>
      <c r="C417" s="13" t="s">
        <v>825</v>
      </c>
      <c r="D417" s="13" t="s">
        <v>597</v>
      </c>
      <c r="E417" s="11" t="s">
        <v>16</v>
      </c>
      <c r="F417" s="11" t="s">
        <v>884</v>
      </c>
      <c r="G417" s="12" t="n">
        <v>110</v>
      </c>
      <c r="H417" s="12" t="n">
        <v>10</v>
      </c>
      <c r="I417" s="16" t="n">
        <v>67.2</v>
      </c>
      <c r="J417" s="15" t="n">
        <f aca="false">G417/1.5*0.4+I417*0.6</f>
        <v>69.6533333333333</v>
      </c>
      <c r="K417" s="12" t="n">
        <v>31</v>
      </c>
    </row>
    <row r="418" s="1" customFormat="true" ht="15" hidden="false" customHeight="true" outlineLevel="0" collapsed="false">
      <c r="A418" s="12" t="n">
        <v>415</v>
      </c>
      <c r="B418" s="12" t="s">
        <v>885</v>
      </c>
      <c r="C418" s="13" t="s">
        <v>825</v>
      </c>
      <c r="D418" s="13" t="s">
        <v>597</v>
      </c>
      <c r="E418" s="11" t="s">
        <v>16</v>
      </c>
      <c r="F418" s="11" t="s">
        <v>886</v>
      </c>
      <c r="G418" s="12" t="n">
        <v>108</v>
      </c>
      <c r="H418" s="12" t="n">
        <v>10</v>
      </c>
      <c r="I418" s="15" t="s">
        <v>646</v>
      </c>
      <c r="J418" s="15" t="n">
        <f aca="false">G418/1.5*0.4</f>
        <v>28.8</v>
      </c>
      <c r="K418" s="12" t="n">
        <f aca="false">IF(J418&gt;J417,1,K417+1)</f>
        <v>32</v>
      </c>
    </row>
    <row r="419" s="1" customFormat="true" ht="15" hidden="false" customHeight="true" outlineLevel="0" collapsed="false">
      <c r="A419" s="12" t="n">
        <v>416</v>
      </c>
      <c r="B419" s="12" t="s">
        <v>887</v>
      </c>
      <c r="C419" s="13" t="s">
        <v>825</v>
      </c>
      <c r="D419" s="13" t="s">
        <v>597</v>
      </c>
      <c r="E419" s="11" t="s">
        <v>16</v>
      </c>
      <c r="F419" s="11" t="s">
        <v>888</v>
      </c>
      <c r="G419" s="12" t="n">
        <v>108</v>
      </c>
      <c r="H419" s="12" t="n">
        <v>10</v>
      </c>
      <c r="I419" s="15" t="s">
        <v>28</v>
      </c>
      <c r="J419" s="15" t="n">
        <f aca="false">G419/1.5*0.4</f>
        <v>28.8</v>
      </c>
      <c r="K419" s="12" t="n">
        <v>32</v>
      </c>
    </row>
    <row r="420" s="1" customFormat="true" ht="15" hidden="false" customHeight="true" outlineLevel="0" collapsed="false">
      <c r="A420" s="12" t="n">
        <v>417</v>
      </c>
      <c r="B420" s="12" t="s">
        <v>889</v>
      </c>
      <c r="C420" s="13" t="s">
        <v>825</v>
      </c>
      <c r="D420" s="13" t="s">
        <v>890</v>
      </c>
      <c r="E420" s="11" t="s">
        <v>16</v>
      </c>
      <c r="F420" s="11" t="s">
        <v>891</v>
      </c>
      <c r="G420" s="12" t="n">
        <v>112</v>
      </c>
      <c r="H420" s="12" t="n">
        <v>11</v>
      </c>
      <c r="I420" s="15" t="n">
        <v>84.2</v>
      </c>
      <c r="J420" s="15" t="n">
        <f aca="false">G420/1.5*0.4+I420*0.6</f>
        <v>80.3866666666667</v>
      </c>
      <c r="K420" s="12" t="n">
        <f aca="false">IF(J420&gt;J419,1,K419+1)</f>
        <v>1</v>
      </c>
    </row>
    <row r="421" s="1" customFormat="true" ht="15" hidden="false" customHeight="true" outlineLevel="0" collapsed="false">
      <c r="A421" s="12" t="n">
        <v>418</v>
      </c>
      <c r="B421" s="12" t="s">
        <v>892</v>
      </c>
      <c r="C421" s="13" t="s">
        <v>825</v>
      </c>
      <c r="D421" s="13" t="s">
        <v>890</v>
      </c>
      <c r="E421" s="11" t="s">
        <v>16</v>
      </c>
      <c r="F421" s="11" t="s">
        <v>893</v>
      </c>
      <c r="G421" s="12" t="n">
        <v>112</v>
      </c>
      <c r="H421" s="12" t="n">
        <v>11</v>
      </c>
      <c r="I421" s="15" t="n">
        <v>84</v>
      </c>
      <c r="J421" s="15" t="n">
        <f aca="false">G421/1.5*0.4+I421*0.6</f>
        <v>80.2666666666667</v>
      </c>
      <c r="K421" s="12" t="n">
        <f aca="false">IF(J421&gt;J420,1,K420+1)</f>
        <v>2</v>
      </c>
    </row>
    <row r="422" s="1" customFormat="true" ht="15" hidden="false" customHeight="true" outlineLevel="0" collapsed="false">
      <c r="A422" s="12" t="n">
        <v>419</v>
      </c>
      <c r="B422" s="12" t="s">
        <v>894</v>
      </c>
      <c r="C422" s="13" t="s">
        <v>825</v>
      </c>
      <c r="D422" s="13" t="s">
        <v>890</v>
      </c>
      <c r="E422" s="11" t="s">
        <v>16</v>
      </c>
      <c r="F422" s="11" t="s">
        <v>895</v>
      </c>
      <c r="G422" s="12" t="n">
        <v>118</v>
      </c>
      <c r="H422" s="12" t="n">
        <v>11</v>
      </c>
      <c r="I422" s="15" t="n">
        <v>80.2</v>
      </c>
      <c r="J422" s="15" t="n">
        <f aca="false">G422/1.5*0.4+I422*0.6</f>
        <v>79.5866666666667</v>
      </c>
      <c r="K422" s="12" t="n">
        <f aca="false">IF(J422&gt;J421,1,K421+1)</f>
        <v>3</v>
      </c>
    </row>
    <row r="423" s="1" customFormat="true" ht="15" hidden="false" customHeight="true" outlineLevel="0" collapsed="false">
      <c r="A423" s="12" t="n">
        <v>420</v>
      </c>
      <c r="B423" s="12" t="s">
        <v>896</v>
      </c>
      <c r="C423" s="13" t="s">
        <v>825</v>
      </c>
      <c r="D423" s="13" t="s">
        <v>890</v>
      </c>
      <c r="E423" s="11" t="s">
        <v>16</v>
      </c>
      <c r="F423" s="11" t="s">
        <v>897</v>
      </c>
      <c r="G423" s="12" t="n">
        <v>116</v>
      </c>
      <c r="H423" s="12" t="n">
        <v>11</v>
      </c>
      <c r="I423" s="15" t="n">
        <v>80.6</v>
      </c>
      <c r="J423" s="15" t="n">
        <f aca="false">G423/1.5*0.4+I423*0.6</f>
        <v>79.2933333333333</v>
      </c>
      <c r="K423" s="12" t="n">
        <f aca="false">IF(J423&gt;J422,1,K422+1)</f>
        <v>4</v>
      </c>
    </row>
    <row r="424" s="1" customFormat="true" ht="15" hidden="false" customHeight="true" outlineLevel="0" collapsed="false">
      <c r="A424" s="12" t="n">
        <v>421</v>
      </c>
      <c r="B424" s="12" t="s">
        <v>898</v>
      </c>
      <c r="C424" s="13" t="s">
        <v>825</v>
      </c>
      <c r="D424" s="13" t="s">
        <v>890</v>
      </c>
      <c r="E424" s="11" t="s">
        <v>16</v>
      </c>
      <c r="F424" s="11" t="s">
        <v>899</v>
      </c>
      <c r="G424" s="12" t="n">
        <v>112</v>
      </c>
      <c r="H424" s="12" t="n">
        <v>11</v>
      </c>
      <c r="I424" s="15" t="n">
        <v>81</v>
      </c>
      <c r="J424" s="15" t="n">
        <f aca="false">G424/1.5*0.4+I424*0.6</f>
        <v>78.4666666666667</v>
      </c>
      <c r="K424" s="12" t="n">
        <f aca="false">IF(J424&gt;J423,1,K423+1)</f>
        <v>5</v>
      </c>
    </row>
    <row r="425" s="1" customFormat="true" ht="15" hidden="false" customHeight="true" outlineLevel="0" collapsed="false">
      <c r="A425" s="12" t="n">
        <v>422</v>
      </c>
      <c r="B425" s="12" t="s">
        <v>900</v>
      </c>
      <c r="C425" s="13" t="s">
        <v>825</v>
      </c>
      <c r="D425" s="13" t="s">
        <v>890</v>
      </c>
      <c r="E425" s="11" t="s">
        <v>16</v>
      </c>
      <c r="F425" s="11" t="s">
        <v>901</v>
      </c>
      <c r="G425" s="12" t="n">
        <v>116</v>
      </c>
      <c r="H425" s="12" t="n">
        <v>11</v>
      </c>
      <c r="I425" s="15" t="n">
        <v>78.8</v>
      </c>
      <c r="J425" s="15" t="n">
        <f aca="false">G425/1.5*0.4+I425*0.6</f>
        <v>78.2133333333333</v>
      </c>
      <c r="K425" s="12" t="n">
        <f aca="false">IF(J425&gt;J424,1,K424+1)</f>
        <v>6</v>
      </c>
    </row>
    <row r="426" s="1" customFormat="true" ht="15" hidden="false" customHeight="true" outlineLevel="0" collapsed="false">
      <c r="A426" s="12" t="n">
        <v>423</v>
      </c>
      <c r="B426" s="12" t="s">
        <v>497</v>
      </c>
      <c r="C426" s="13" t="s">
        <v>825</v>
      </c>
      <c r="D426" s="13" t="s">
        <v>890</v>
      </c>
      <c r="E426" s="11" t="s">
        <v>16</v>
      </c>
      <c r="F426" s="11" t="s">
        <v>902</v>
      </c>
      <c r="G426" s="12" t="n">
        <v>113</v>
      </c>
      <c r="H426" s="12" t="n">
        <v>11</v>
      </c>
      <c r="I426" s="15" t="n">
        <v>79.4</v>
      </c>
      <c r="J426" s="15" t="n">
        <f aca="false">G426/1.5*0.4+I426*0.6</f>
        <v>77.7733333333333</v>
      </c>
      <c r="K426" s="12" t="n">
        <f aca="false">IF(J426&gt;J425,1,K425+1)</f>
        <v>7</v>
      </c>
    </row>
    <row r="427" s="1" customFormat="true" ht="15" hidden="false" customHeight="true" outlineLevel="0" collapsed="false">
      <c r="A427" s="12" t="n">
        <v>424</v>
      </c>
      <c r="B427" s="12" t="s">
        <v>903</v>
      </c>
      <c r="C427" s="13" t="s">
        <v>825</v>
      </c>
      <c r="D427" s="13" t="s">
        <v>890</v>
      </c>
      <c r="E427" s="11" t="s">
        <v>16</v>
      </c>
      <c r="F427" s="11" t="s">
        <v>904</v>
      </c>
      <c r="G427" s="12" t="n">
        <v>115</v>
      </c>
      <c r="H427" s="12" t="n">
        <v>11</v>
      </c>
      <c r="I427" s="15" t="n">
        <v>77.2</v>
      </c>
      <c r="J427" s="15" t="n">
        <f aca="false">G427/1.5*0.4+I427*0.6</f>
        <v>76.9866666666667</v>
      </c>
      <c r="K427" s="12" t="n">
        <f aca="false">IF(J427&gt;J426,1,K426+1)</f>
        <v>8</v>
      </c>
    </row>
    <row r="428" s="1" customFormat="true" ht="15" hidden="false" customHeight="true" outlineLevel="0" collapsed="false">
      <c r="A428" s="12" t="n">
        <v>425</v>
      </c>
      <c r="B428" s="12" t="s">
        <v>905</v>
      </c>
      <c r="C428" s="13" t="s">
        <v>825</v>
      </c>
      <c r="D428" s="13" t="s">
        <v>890</v>
      </c>
      <c r="E428" s="11" t="s">
        <v>16</v>
      </c>
      <c r="F428" s="11" t="s">
        <v>906</v>
      </c>
      <c r="G428" s="12" t="n">
        <v>109</v>
      </c>
      <c r="H428" s="12" t="n">
        <v>11</v>
      </c>
      <c r="I428" s="15" t="n">
        <v>78.2</v>
      </c>
      <c r="J428" s="15" t="n">
        <f aca="false">G428/1.5*0.4+I428*0.6</f>
        <v>75.9866666666667</v>
      </c>
      <c r="K428" s="12" t="n">
        <f aca="false">IF(J428&gt;J427,1,K427+1)</f>
        <v>9</v>
      </c>
    </row>
    <row r="429" s="1" customFormat="true" ht="15" hidden="false" customHeight="true" outlineLevel="0" collapsed="false">
      <c r="A429" s="12" t="n">
        <v>426</v>
      </c>
      <c r="B429" s="12" t="s">
        <v>907</v>
      </c>
      <c r="C429" s="13" t="s">
        <v>825</v>
      </c>
      <c r="D429" s="13" t="s">
        <v>890</v>
      </c>
      <c r="E429" s="11" t="s">
        <v>16</v>
      </c>
      <c r="F429" s="11" t="s">
        <v>908</v>
      </c>
      <c r="G429" s="12" t="n">
        <v>112</v>
      </c>
      <c r="H429" s="12" t="n">
        <v>11</v>
      </c>
      <c r="I429" s="15" t="n">
        <v>76.8</v>
      </c>
      <c r="J429" s="15" t="n">
        <f aca="false">G429/1.5*0.4+I429*0.6</f>
        <v>75.9466666666667</v>
      </c>
      <c r="K429" s="12" t="n">
        <f aca="false">IF(J429&gt;J428,1,K428+1)</f>
        <v>10</v>
      </c>
    </row>
    <row r="430" s="1" customFormat="true" ht="15" hidden="false" customHeight="true" outlineLevel="0" collapsed="false">
      <c r="A430" s="12" t="n">
        <v>427</v>
      </c>
      <c r="B430" s="12" t="s">
        <v>909</v>
      </c>
      <c r="C430" s="13" t="s">
        <v>825</v>
      </c>
      <c r="D430" s="13" t="s">
        <v>890</v>
      </c>
      <c r="E430" s="11" t="s">
        <v>16</v>
      </c>
      <c r="F430" s="11" t="s">
        <v>910</v>
      </c>
      <c r="G430" s="12" t="n">
        <v>111</v>
      </c>
      <c r="H430" s="12" t="n">
        <v>11</v>
      </c>
      <c r="I430" s="15" t="n">
        <v>77.2</v>
      </c>
      <c r="J430" s="15" t="n">
        <f aca="false">G430/1.5*0.4+I430*0.6</f>
        <v>75.92</v>
      </c>
      <c r="K430" s="12" t="n">
        <f aca="false">IF(J430&gt;J429,1,K429+1)</f>
        <v>11</v>
      </c>
    </row>
    <row r="431" s="1" customFormat="true" ht="15" hidden="false" customHeight="true" outlineLevel="0" collapsed="false">
      <c r="A431" s="12" t="n">
        <v>428</v>
      </c>
      <c r="B431" s="12" t="s">
        <v>911</v>
      </c>
      <c r="C431" s="13" t="s">
        <v>825</v>
      </c>
      <c r="D431" s="13" t="s">
        <v>890</v>
      </c>
      <c r="E431" s="11" t="s">
        <v>16</v>
      </c>
      <c r="F431" s="11" t="s">
        <v>912</v>
      </c>
      <c r="G431" s="12" t="n">
        <v>120</v>
      </c>
      <c r="H431" s="12" t="n">
        <v>11</v>
      </c>
      <c r="I431" s="15" t="n">
        <v>72.8</v>
      </c>
      <c r="J431" s="15" t="n">
        <f aca="false">G431/1.5*0.4+I431*0.6</f>
        <v>75.68</v>
      </c>
      <c r="K431" s="12" t="n">
        <f aca="false">IF(J431&gt;J430,1,K430+1)</f>
        <v>12</v>
      </c>
    </row>
    <row r="432" s="1" customFormat="true" ht="15" hidden="false" customHeight="true" outlineLevel="0" collapsed="false">
      <c r="A432" s="12" t="n">
        <v>429</v>
      </c>
      <c r="B432" s="12" t="s">
        <v>913</v>
      </c>
      <c r="C432" s="13" t="s">
        <v>825</v>
      </c>
      <c r="D432" s="13" t="s">
        <v>890</v>
      </c>
      <c r="E432" s="11" t="s">
        <v>16</v>
      </c>
      <c r="F432" s="11" t="s">
        <v>914</v>
      </c>
      <c r="G432" s="12" t="n">
        <v>117</v>
      </c>
      <c r="H432" s="12" t="n">
        <v>11</v>
      </c>
      <c r="I432" s="15" t="n">
        <v>74</v>
      </c>
      <c r="J432" s="15" t="n">
        <f aca="false">G432/1.5*0.4+I432*0.6</f>
        <v>75.6</v>
      </c>
      <c r="K432" s="12" t="n">
        <f aca="false">IF(J432&gt;J431,1,K431+1)</f>
        <v>13</v>
      </c>
    </row>
    <row r="433" s="1" customFormat="true" ht="15" hidden="false" customHeight="true" outlineLevel="0" collapsed="false">
      <c r="A433" s="12" t="n">
        <v>430</v>
      </c>
      <c r="B433" s="12" t="s">
        <v>915</v>
      </c>
      <c r="C433" s="13" t="s">
        <v>825</v>
      </c>
      <c r="D433" s="13" t="s">
        <v>890</v>
      </c>
      <c r="E433" s="11" t="s">
        <v>16</v>
      </c>
      <c r="F433" s="11" t="s">
        <v>916</v>
      </c>
      <c r="G433" s="12" t="n">
        <v>114</v>
      </c>
      <c r="H433" s="12" t="n">
        <v>11</v>
      </c>
      <c r="I433" s="15" t="n">
        <v>73.4</v>
      </c>
      <c r="J433" s="15" t="n">
        <f aca="false">G433/1.5*0.4+I433*0.6</f>
        <v>74.44</v>
      </c>
      <c r="K433" s="12" t="n">
        <f aca="false">IF(J433&gt;J432,1,K432+1)</f>
        <v>14</v>
      </c>
    </row>
    <row r="434" s="1" customFormat="true" ht="15" hidden="false" customHeight="true" outlineLevel="0" collapsed="false">
      <c r="A434" s="12" t="n">
        <v>431</v>
      </c>
      <c r="B434" s="12" t="s">
        <v>917</v>
      </c>
      <c r="C434" s="13" t="s">
        <v>825</v>
      </c>
      <c r="D434" s="13" t="s">
        <v>890</v>
      </c>
      <c r="E434" s="11" t="s">
        <v>16</v>
      </c>
      <c r="F434" s="11" t="s">
        <v>918</v>
      </c>
      <c r="G434" s="12" t="n">
        <v>110</v>
      </c>
      <c r="H434" s="12" t="n">
        <v>11</v>
      </c>
      <c r="I434" s="15" t="n">
        <v>74.4</v>
      </c>
      <c r="J434" s="15" t="n">
        <f aca="false">G434/1.5*0.4+I434*0.6</f>
        <v>73.9733333333333</v>
      </c>
      <c r="K434" s="12" t="n">
        <f aca="false">IF(J434&gt;J433,1,K433+1)</f>
        <v>15</v>
      </c>
    </row>
    <row r="435" s="1" customFormat="true" ht="15" hidden="false" customHeight="true" outlineLevel="0" collapsed="false">
      <c r="A435" s="12" t="n">
        <v>432</v>
      </c>
      <c r="B435" s="12" t="s">
        <v>919</v>
      </c>
      <c r="C435" s="13" t="s">
        <v>825</v>
      </c>
      <c r="D435" s="13" t="s">
        <v>890</v>
      </c>
      <c r="E435" s="11" t="s">
        <v>16</v>
      </c>
      <c r="F435" s="11" t="s">
        <v>920</v>
      </c>
      <c r="G435" s="12" t="n">
        <v>117</v>
      </c>
      <c r="H435" s="12" t="n">
        <v>11</v>
      </c>
      <c r="I435" s="15" t="n">
        <v>70.4</v>
      </c>
      <c r="J435" s="15" t="n">
        <f aca="false">G435/1.5*0.4+I435*0.6</f>
        <v>73.44</v>
      </c>
      <c r="K435" s="12" t="n">
        <f aca="false">IF(J435&gt;J434,1,K434+1)</f>
        <v>16</v>
      </c>
    </row>
    <row r="436" s="1" customFormat="true" ht="15" hidden="false" customHeight="true" outlineLevel="0" collapsed="false">
      <c r="A436" s="12" t="n">
        <v>433</v>
      </c>
      <c r="B436" s="12" t="s">
        <v>921</v>
      </c>
      <c r="C436" s="13" t="s">
        <v>825</v>
      </c>
      <c r="D436" s="13" t="s">
        <v>890</v>
      </c>
      <c r="E436" s="11" t="s">
        <v>16</v>
      </c>
      <c r="F436" s="11" t="s">
        <v>922</v>
      </c>
      <c r="G436" s="12" t="n">
        <v>114</v>
      </c>
      <c r="H436" s="12" t="n">
        <v>11</v>
      </c>
      <c r="I436" s="15" t="n">
        <v>71.6</v>
      </c>
      <c r="J436" s="15" t="n">
        <f aca="false">G436/1.5*0.4+I436*0.6</f>
        <v>73.36</v>
      </c>
      <c r="K436" s="12" t="n">
        <f aca="false">IF(J436&gt;J435,1,K435+1)</f>
        <v>17</v>
      </c>
    </row>
    <row r="437" s="1" customFormat="true" ht="15" hidden="false" customHeight="true" outlineLevel="0" collapsed="false">
      <c r="A437" s="12" t="n">
        <v>434</v>
      </c>
      <c r="B437" s="12" t="s">
        <v>923</v>
      </c>
      <c r="C437" s="13" t="s">
        <v>825</v>
      </c>
      <c r="D437" s="13" t="s">
        <v>890</v>
      </c>
      <c r="E437" s="11" t="s">
        <v>16</v>
      </c>
      <c r="F437" s="11" t="s">
        <v>924</v>
      </c>
      <c r="G437" s="12" t="n">
        <v>108</v>
      </c>
      <c r="H437" s="12" t="n">
        <v>11</v>
      </c>
      <c r="I437" s="15" t="n">
        <v>73.2</v>
      </c>
      <c r="J437" s="15" t="n">
        <f aca="false">G437/1.5*0.4+I437*0.6</f>
        <v>72.72</v>
      </c>
      <c r="K437" s="12" t="n">
        <f aca="false">IF(J437&gt;J436,1,K436+1)</f>
        <v>18</v>
      </c>
    </row>
    <row r="438" s="1" customFormat="true" ht="15" hidden="false" customHeight="true" outlineLevel="0" collapsed="false">
      <c r="A438" s="12" t="n">
        <v>435</v>
      </c>
      <c r="B438" s="12" t="s">
        <v>925</v>
      </c>
      <c r="C438" s="13" t="s">
        <v>825</v>
      </c>
      <c r="D438" s="13" t="s">
        <v>890</v>
      </c>
      <c r="E438" s="11" t="s">
        <v>16</v>
      </c>
      <c r="F438" s="11" t="s">
        <v>926</v>
      </c>
      <c r="G438" s="12" t="n">
        <v>116</v>
      </c>
      <c r="H438" s="12" t="n">
        <v>11</v>
      </c>
      <c r="I438" s="15" t="n">
        <v>69.2</v>
      </c>
      <c r="J438" s="15" t="n">
        <f aca="false">G438/1.5*0.4+I438*0.6</f>
        <v>72.4533333333333</v>
      </c>
      <c r="K438" s="12" t="n">
        <f aca="false">IF(J438&gt;J437,1,K437+1)</f>
        <v>19</v>
      </c>
    </row>
    <row r="439" s="1" customFormat="true" ht="15" hidden="false" customHeight="true" outlineLevel="0" collapsed="false">
      <c r="A439" s="12" t="n">
        <v>436</v>
      </c>
      <c r="B439" s="12" t="s">
        <v>927</v>
      </c>
      <c r="C439" s="13" t="s">
        <v>825</v>
      </c>
      <c r="D439" s="13" t="s">
        <v>890</v>
      </c>
      <c r="E439" s="11" t="s">
        <v>16</v>
      </c>
      <c r="F439" s="11" t="s">
        <v>928</v>
      </c>
      <c r="G439" s="12" t="n">
        <v>121</v>
      </c>
      <c r="H439" s="12" t="n">
        <v>11</v>
      </c>
      <c r="I439" s="15" t="n">
        <v>65.6</v>
      </c>
      <c r="J439" s="15" t="n">
        <f aca="false">G439/1.5*0.4+I439*0.6</f>
        <v>71.6266666666667</v>
      </c>
      <c r="K439" s="12" t="n">
        <f aca="false">IF(J439&gt;J438,1,K438+1)</f>
        <v>20</v>
      </c>
    </row>
    <row r="440" s="1" customFormat="true" ht="15" hidden="false" customHeight="true" outlineLevel="0" collapsed="false">
      <c r="A440" s="12" t="n">
        <v>437</v>
      </c>
      <c r="B440" s="12" t="s">
        <v>929</v>
      </c>
      <c r="C440" s="13" t="s">
        <v>825</v>
      </c>
      <c r="D440" s="13" t="s">
        <v>890</v>
      </c>
      <c r="E440" s="11" t="s">
        <v>16</v>
      </c>
      <c r="F440" s="11" t="s">
        <v>930</v>
      </c>
      <c r="G440" s="12" t="n">
        <v>110</v>
      </c>
      <c r="H440" s="12" t="n">
        <v>11</v>
      </c>
      <c r="I440" s="15" t="n">
        <v>68.6</v>
      </c>
      <c r="J440" s="15" t="n">
        <f aca="false">G440/1.5*0.4+I440*0.6</f>
        <v>70.4933333333333</v>
      </c>
      <c r="K440" s="12" t="n">
        <f aca="false">IF(J440&gt;J439,1,K439+1)</f>
        <v>21</v>
      </c>
    </row>
    <row r="441" s="1" customFormat="true" ht="15" hidden="false" customHeight="true" outlineLevel="0" collapsed="false">
      <c r="A441" s="12" t="n">
        <v>438</v>
      </c>
      <c r="B441" s="12" t="s">
        <v>931</v>
      </c>
      <c r="C441" s="13" t="s">
        <v>825</v>
      </c>
      <c r="D441" s="13" t="s">
        <v>890</v>
      </c>
      <c r="E441" s="11" t="s">
        <v>16</v>
      </c>
      <c r="F441" s="11" t="s">
        <v>932</v>
      </c>
      <c r="G441" s="12" t="n">
        <v>116</v>
      </c>
      <c r="H441" s="12" t="n">
        <v>11</v>
      </c>
      <c r="I441" s="15" t="n">
        <v>65.2</v>
      </c>
      <c r="J441" s="15" t="n">
        <f aca="false">G441/1.5*0.4+I441*0.6</f>
        <v>70.0533333333333</v>
      </c>
      <c r="K441" s="12" t="n">
        <f aca="false">IF(J441&gt;J440,1,K440+1)</f>
        <v>22</v>
      </c>
    </row>
    <row r="442" s="1" customFormat="true" ht="15" hidden="false" customHeight="true" outlineLevel="0" collapsed="false">
      <c r="A442" s="12" t="n">
        <v>439</v>
      </c>
      <c r="B442" s="12" t="s">
        <v>933</v>
      </c>
      <c r="C442" s="13" t="s">
        <v>825</v>
      </c>
      <c r="D442" s="13" t="s">
        <v>890</v>
      </c>
      <c r="E442" s="11" t="s">
        <v>16</v>
      </c>
      <c r="F442" s="11" t="s">
        <v>934</v>
      </c>
      <c r="G442" s="12" t="n">
        <v>111</v>
      </c>
      <c r="H442" s="12" t="n">
        <v>11</v>
      </c>
      <c r="I442" s="15" t="n">
        <v>66.4</v>
      </c>
      <c r="J442" s="15" t="n">
        <f aca="false">G442/1.5*0.4+I442*0.6</f>
        <v>69.44</v>
      </c>
      <c r="K442" s="12" t="n">
        <f aca="false">IF(J442&gt;J441,1,K441+1)</f>
        <v>23</v>
      </c>
    </row>
    <row r="443" s="1" customFormat="true" ht="15" hidden="false" customHeight="true" outlineLevel="0" collapsed="false">
      <c r="A443" s="12" t="n">
        <v>440</v>
      </c>
      <c r="B443" s="12" t="s">
        <v>935</v>
      </c>
      <c r="C443" s="13" t="s">
        <v>825</v>
      </c>
      <c r="D443" s="13" t="s">
        <v>890</v>
      </c>
      <c r="E443" s="11" t="s">
        <v>16</v>
      </c>
      <c r="F443" s="11" t="s">
        <v>936</v>
      </c>
      <c r="G443" s="12" t="n">
        <v>115</v>
      </c>
      <c r="H443" s="12" t="n">
        <v>11</v>
      </c>
      <c r="I443" s="15" t="n">
        <v>64.4</v>
      </c>
      <c r="J443" s="15" t="n">
        <f aca="false">G443/1.5*0.4+I443*0.6</f>
        <v>69.3066666666667</v>
      </c>
      <c r="K443" s="12" t="n">
        <f aca="false">IF(J443&gt;J442,1,K442+1)</f>
        <v>24</v>
      </c>
    </row>
    <row r="444" s="1" customFormat="true" ht="15" hidden="false" customHeight="true" outlineLevel="0" collapsed="false">
      <c r="A444" s="12" t="n">
        <v>441</v>
      </c>
      <c r="B444" s="12" t="s">
        <v>271</v>
      </c>
      <c r="C444" s="13" t="s">
        <v>825</v>
      </c>
      <c r="D444" s="13" t="s">
        <v>890</v>
      </c>
      <c r="E444" s="11" t="s">
        <v>16</v>
      </c>
      <c r="F444" s="11" t="s">
        <v>937</v>
      </c>
      <c r="G444" s="12" t="n">
        <v>110</v>
      </c>
      <c r="H444" s="12" t="n">
        <v>11</v>
      </c>
      <c r="I444" s="15" t="n">
        <v>65.8</v>
      </c>
      <c r="J444" s="15" t="n">
        <f aca="false">G444/1.5*0.4+I444*0.6</f>
        <v>68.8133333333333</v>
      </c>
      <c r="K444" s="12" t="n">
        <f aca="false">IF(J444&gt;J443,1,K443+1)</f>
        <v>25</v>
      </c>
    </row>
    <row r="445" s="1" customFormat="true" ht="15" hidden="false" customHeight="true" outlineLevel="0" collapsed="false">
      <c r="A445" s="12" t="n">
        <v>442</v>
      </c>
      <c r="B445" s="12" t="s">
        <v>938</v>
      </c>
      <c r="C445" s="13" t="s">
        <v>825</v>
      </c>
      <c r="D445" s="13" t="s">
        <v>890</v>
      </c>
      <c r="E445" s="11" t="s">
        <v>16</v>
      </c>
      <c r="F445" s="11" t="s">
        <v>939</v>
      </c>
      <c r="G445" s="12" t="n">
        <v>110</v>
      </c>
      <c r="H445" s="12" t="n">
        <v>11</v>
      </c>
      <c r="I445" s="15" t="n">
        <v>64.2</v>
      </c>
      <c r="J445" s="15" t="n">
        <f aca="false">G445/1.5*0.4+I445*0.6</f>
        <v>67.8533333333333</v>
      </c>
      <c r="K445" s="12" t="n">
        <f aca="false">IF(J445&gt;J444,1,K444+1)</f>
        <v>26</v>
      </c>
    </row>
    <row r="446" s="1" customFormat="true" ht="15" hidden="false" customHeight="true" outlineLevel="0" collapsed="false">
      <c r="A446" s="12" t="n">
        <v>443</v>
      </c>
      <c r="B446" s="12" t="s">
        <v>940</v>
      </c>
      <c r="C446" s="13" t="s">
        <v>825</v>
      </c>
      <c r="D446" s="13" t="s">
        <v>890</v>
      </c>
      <c r="E446" s="11" t="s">
        <v>16</v>
      </c>
      <c r="F446" s="11" t="s">
        <v>941</v>
      </c>
      <c r="G446" s="12" t="n">
        <v>113</v>
      </c>
      <c r="H446" s="12" t="n">
        <v>11</v>
      </c>
      <c r="I446" s="15" t="n">
        <v>62.8</v>
      </c>
      <c r="J446" s="15" t="n">
        <f aca="false">G446/1.5*0.4+I446*0.6</f>
        <v>67.8133333333333</v>
      </c>
      <c r="K446" s="12" t="n">
        <f aca="false">IF(J446&gt;J445,1,K445+1)</f>
        <v>27</v>
      </c>
    </row>
    <row r="447" s="1" customFormat="true" ht="15" hidden="false" customHeight="true" outlineLevel="0" collapsed="false">
      <c r="A447" s="12" t="n">
        <v>444</v>
      </c>
      <c r="B447" s="12" t="s">
        <v>942</v>
      </c>
      <c r="C447" s="13" t="s">
        <v>825</v>
      </c>
      <c r="D447" s="13" t="s">
        <v>890</v>
      </c>
      <c r="E447" s="11" t="s">
        <v>16</v>
      </c>
      <c r="F447" s="11" t="s">
        <v>943</v>
      </c>
      <c r="G447" s="12" t="n">
        <v>108</v>
      </c>
      <c r="H447" s="12" t="n">
        <v>11</v>
      </c>
      <c r="I447" s="15" t="n">
        <v>64.6</v>
      </c>
      <c r="J447" s="15" t="n">
        <f aca="false">G447/1.5*0.4+I447*0.6</f>
        <v>67.56</v>
      </c>
      <c r="K447" s="12" t="n">
        <f aca="false">IF(J447&gt;J446,1,K446+1)</f>
        <v>28</v>
      </c>
    </row>
    <row r="448" s="1" customFormat="true" ht="15" hidden="false" customHeight="true" outlineLevel="0" collapsed="false">
      <c r="A448" s="12" t="n">
        <v>445</v>
      </c>
      <c r="B448" s="12" t="s">
        <v>944</v>
      </c>
      <c r="C448" s="13" t="s">
        <v>825</v>
      </c>
      <c r="D448" s="13" t="s">
        <v>890</v>
      </c>
      <c r="E448" s="11" t="s">
        <v>16</v>
      </c>
      <c r="F448" s="11" t="s">
        <v>945</v>
      </c>
      <c r="G448" s="12" t="n">
        <v>111</v>
      </c>
      <c r="H448" s="12" t="n">
        <v>11</v>
      </c>
      <c r="I448" s="15" t="n">
        <v>61</v>
      </c>
      <c r="J448" s="15" t="n">
        <f aca="false">G448/1.5*0.4+I448*0.6</f>
        <v>66.2</v>
      </c>
      <c r="K448" s="12" t="n">
        <f aca="false">IF(J448&gt;J447,1,K447+1)</f>
        <v>29</v>
      </c>
    </row>
    <row r="449" s="1" customFormat="true" ht="15" hidden="false" customHeight="true" outlineLevel="0" collapsed="false">
      <c r="A449" s="12" t="n">
        <v>446</v>
      </c>
      <c r="B449" s="12" t="s">
        <v>946</v>
      </c>
      <c r="C449" s="13" t="s">
        <v>825</v>
      </c>
      <c r="D449" s="13" t="s">
        <v>890</v>
      </c>
      <c r="E449" s="11" t="s">
        <v>16</v>
      </c>
      <c r="F449" s="11" t="s">
        <v>947</v>
      </c>
      <c r="G449" s="12" t="n">
        <v>111</v>
      </c>
      <c r="H449" s="12" t="n">
        <v>11</v>
      </c>
      <c r="I449" s="15" t="s">
        <v>28</v>
      </c>
      <c r="J449" s="15" t="n">
        <f aca="false">G449/1.5*0.4</f>
        <v>29.6</v>
      </c>
      <c r="K449" s="12" t="n">
        <f aca="false">IF(J449&gt;J448,1,K448+1)</f>
        <v>30</v>
      </c>
    </row>
    <row r="450" s="1" customFormat="true" ht="15" hidden="false" customHeight="true" outlineLevel="0" collapsed="false">
      <c r="A450" s="12" t="n">
        <v>447</v>
      </c>
      <c r="B450" s="12" t="s">
        <v>948</v>
      </c>
      <c r="C450" s="13" t="s">
        <v>949</v>
      </c>
      <c r="D450" s="13" t="s">
        <v>597</v>
      </c>
      <c r="E450" s="11" t="s">
        <v>16</v>
      </c>
      <c r="F450" s="11" t="s">
        <v>950</v>
      </c>
      <c r="G450" s="12" t="n">
        <v>113</v>
      </c>
      <c r="H450" s="12" t="n">
        <v>12</v>
      </c>
      <c r="I450" s="15" t="n">
        <v>87.6</v>
      </c>
      <c r="J450" s="15" t="n">
        <f aca="false">G450/1.5*0.4+I450*0.6</f>
        <v>82.6933333333333</v>
      </c>
      <c r="K450" s="12" t="n">
        <f aca="false">IF(J450&gt;J449,1,K449+1)</f>
        <v>1</v>
      </c>
    </row>
    <row r="451" s="1" customFormat="true" ht="15" hidden="false" customHeight="true" outlineLevel="0" collapsed="false">
      <c r="A451" s="12" t="n">
        <v>448</v>
      </c>
      <c r="B451" s="12" t="s">
        <v>951</v>
      </c>
      <c r="C451" s="13" t="s">
        <v>949</v>
      </c>
      <c r="D451" s="13" t="s">
        <v>597</v>
      </c>
      <c r="E451" s="11" t="s">
        <v>16</v>
      </c>
      <c r="F451" s="11" t="s">
        <v>952</v>
      </c>
      <c r="G451" s="12" t="n">
        <v>112</v>
      </c>
      <c r="H451" s="12" t="n">
        <v>12</v>
      </c>
      <c r="I451" s="15" t="n">
        <v>86.2</v>
      </c>
      <c r="J451" s="15" t="n">
        <f aca="false">G451/1.5*0.4+I451*0.6</f>
        <v>81.5866666666667</v>
      </c>
      <c r="K451" s="12" t="n">
        <f aca="false">IF(J451&gt;J450,1,K450+1)</f>
        <v>2</v>
      </c>
    </row>
    <row r="452" s="1" customFormat="true" ht="15" hidden="false" customHeight="true" outlineLevel="0" collapsed="false">
      <c r="A452" s="12" t="n">
        <v>449</v>
      </c>
      <c r="B452" s="12" t="s">
        <v>953</v>
      </c>
      <c r="C452" s="13" t="s">
        <v>949</v>
      </c>
      <c r="D452" s="13" t="s">
        <v>597</v>
      </c>
      <c r="E452" s="11" t="s">
        <v>16</v>
      </c>
      <c r="F452" s="11" t="s">
        <v>954</v>
      </c>
      <c r="G452" s="12" t="n">
        <v>121</v>
      </c>
      <c r="H452" s="12" t="n">
        <v>12</v>
      </c>
      <c r="I452" s="15" t="n">
        <v>81.8</v>
      </c>
      <c r="J452" s="15" t="n">
        <f aca="false">G452/1.5*0.4+I452*0.6</f>
        <v>81.3466666666667</v>
      </c>
      <c r="K452" s="12" t="n">
        <f aca="false">IF(J452&gt;J451,1,K451+1)</f>
        <v>3</v>
      </c>
    </row>
    <row r="453" s="1" customFormat="true" ht="15" hidden="false" customHeight="true" outlineLevel="0" collapsed="false">
      <c r="A453" s="12" t="n">
        <v>450</v>
      </c>
      <c r="B453" s="12" t="s">
        <v>955</v>
      </c>
      <c r="C453" s="13" t="s">
        <v>949</v>
      </c>
      <c r="D453" s="13" t="s">
        <v>597</v>
      </c>
      <c r="E453" s="11" t="s">
        <v>16</v>
      </c>
      <c r="F453" s="11" t="s">
        <v>956</v>
      </c>
      <c r="G453" s="12" t="n">
        <v>112</v>
      </c>
      <c r="H453" s="12" t="n">
        <v>12</v>
      </c>
      <c r="I453" s="15" t="n">
        <v>85.2</v>
      </c>
      <c r="J453" s="15" t="n">
        <f aca="false">G453/1.5*0.4+I453*0.6</f>
        <v>80.9866666666667</v>
      </c>
      <c r="K453" s="12" t="n">
        <f aca="false">IF(J453&gt;J452,1,K452+1)</f>
        <v>4</v>
      </c>
    </row>
    <row r="454" s="1" customFormat="true" ht="15" hidden="false" customHeight="true" outlineLevel="0" collapsed="false">
      <c r="A454" s="12" t="n">
        <v>451</v>
      </c>
      <c r="B454" s="12" t="s">
        <v>957</v>
      </c>
      <c r="C454" s="13" t="s">
        <v>949</v>
      </c>
      <c r="D454" s="13" t="s">
        <v>597</v>
      </c>
      <c r="E454" s="11" t="s">
        <v>16</v>
      </c>
      <c r="F454" s="11" t="s">
        <v>958</v>
      </c>
      <c r="G454" s="12" t="n">
        <v>121</v>
      </c>
      <c r="H454" s="12" t="n">
        <v>12</v>
      </c>
      <c r="I454" s="15" t="n">
        <v>80.2</v>
      </c>
      <c r="J454" s="15" t="n">
        <f aca="false">G454/1.5*0.4+I454*0.6</f>
        <v>80.3866666666667</v>
      </c>
      <c r="K454" s="12" t="n">
        <f aca="false">IF(J454&gt;J453,1,K453+1)</f>
        <v>5</v>
      </c>
    </row>
    <row r="455" s="1" customFormat="true" ht="15" hidden="false" customHeight="true" outlineLevel="0" collapsed="false">
      <c r="A455" s="12" t="n">
        <v>452</v>
      </c>
      <c r="B455" s="12" t="s">
        <v>959</v>
      </c>
      <c r="C455" s="13" t="s">
        <v>949</v>
      </c>
      <c r="D455" s="13" t="s">
        <v>597</v>
      </c>
      <c r="E455" s="11" t="s">
        <v>16</v>
      </c>
      <c r="F455" s="11" t="s">
        <v>960</v>
      </c>
      <c r="G455" s="12" t="n">
        <v>116</v>
      </c>
      <c r="H455" s="12" t="n">
        <v>12</v>
      </c>
      <c r="I455" s="15" t="n">
        <v>82.2</v>
      </c>
      <c r="J455" s="15" t="n">
        <f aca="false">G455/1.5*0.4+I455*0.6</f>
        <v>80.2533333333333</v>
      </c>
      <c r="K455" s="12" t="n">
        <f aca="false">IF(J455&gt;J454,1,K454+1)</f>
        <v>6</v>
      </c>
    </row>
    <row r="456" s="1" customFormat="true" ht="15" hidden="false" customHeight="true" outlineLevel="0" collapsed="false">
      <c r="A456" s="12" t="n">
        <v>453</v>
      </c>
      <c r="B456" s="12" t="s">
        <v>961</v>
      </c>
      <c r="C456" s="13" t="s">
        <v>949</v>
      </c>
      <c r="D456" s="13" t="s">
        <v>597</v>
      </c>
      <c r="E456" s="11" t="s">
        <v>16</v>
      </c>
      <c r="F456" s="11" t="s">
        <v>962</v>
      </c>
      <c r="G456" s="12" t="n">
        <v>110</v>
      </c>
      <c r="H456" s="12" t="n">
        <v>12</v>
      </c>
      <c r="I456" s="15" t="n">
        <v>84.8</v>
      </c>
      <c r="J456" s="15" t="n">
        <f aca="false">G456/1.5*0.4+I456*0.6</f>
        <v>80.2133333333333</v>
      </c>
      <c r="K456" s="12" t="n">
        <f aca="false">IF(J456&gt;J455,1,K455+1)</f>
        <v>7</v>
      </c>
    </row>
    <row r="457" s="1" customFormat="true" ht="15" hidden="false" customHeight="true" outlineLevel="0" collapsed="false">
      <c r="A457" s="12" t="n">
        <v>454</v>
      </c>
      <c r="B457" s="12" t="s">
        <v>963</v>
      </c>
      <c r="C457" s="13" t="s">
        <v>949</v>
      </c>
      <c r="D457" s="13" t="s">
        <v>597</v>
      </c>
      <c r="E457" s="11" t="s">
        <v>16</v>
      </c>
      <c r="F457" s="11" t="s">
        <v>964</v>
      </c>
      <c r="G457" s="12" t="n">
        <v>109</v>
      </c>
      <c r="H457" s="12" t="n">
        <v>12</v>
      </c>
      <c r="I457" s="15" t="n">
        <v>85.2</v>
      </c>
      <c r="J457" s="15" t="n">
        <f aca="false">G457/1.5*0.4+I457*0.6</f>
        <v>80.1866666666667</v>
      </c>
      <c r="K457" s="12" t="n">
        <f aca="false">IF(J457&gt;J456,1,K456+1)</f>
        <v>8</v>
      </c>
    </row>
    <row r="458" s="1" customFormat="true" ht="15" hidden="false" customHeight="true" outlineLevel="0" collapsed="false">
      <c r="A458" s="12" t="n">
        <v>455</v>
      </c>
      <c r="B458" s="12" t="s">
        <v>965</v>
      </c>
      <c r="C458" s="13" t="s">
        <v>949</v>
      </c>
      <c r="D458" s="13" t="s">
        <v>597</v>
      </c>
      <c r="E458" s="11" t="s">
        <v>16</v>
      </c>
      <c r="F458" s="11" t="s">
        <v>966</v>
      </c>
      <c r="G458" s="12" t="n">
        <v>114</v>
      </c>
      <c r="H458" s="12" t="n">
        <v>12</v>
      </c>
      <c r="I458" s="15" t="n">
        <v>82.6</v>
      </c>
      <c r="J458" s="15" t="n">
        <f aca="false">G458/1.5*0.4+I458*0.6</f>
        <v>79.96</v>
      </c>
      <c r="K458" s="12" t="n">
        <f aca="false">IF(J458&gt;J457,1,K457+1)</f>
        <v>9</v>
      </c>
    </row>
    <row r="459" s="1" customFormat="true" ht="15" hidden="false" customHeight="true" outlineLevel="0" collapsed="false">
      <c r="A459" s="12" t="n">
        <v>456</v>
      </c>
      <c r="B459" s="12" t="s">
        <v>967</v>
      </c>
      <c r="C459" s="13" t="s">
        <v>949</v>
      </c>
      <c r="D459" s="13" t="s">
        <v>597</v>
      </c>
      <c r="E459" s="11" t="s">
        <v>16</v>
      </c>
      <c r="F459" s="11" t="s">
        <v>968</v>
      </c>
      <c r="G459" s="12" t="n">
        <v>115</v>
      </c>
      <c r="H459" s="12" t="n">
        <v>12</v>
      </c>
      <c r="I459" s="15" t="n">
        <v>81.2</v>
      </c>
      <c r="J459" s="15" t="n">
        <f aca="false">G459/1.5*0.4+I459*0.6</f>
        <v>79.3866666666667</v>
      </c>
      <c r="K459" s="12" t="n">
        <f aca="false">IF(J459&gt;J458,1,K458+1)</f>
        <v>10</v>
      </c>
    </row>
    <row r="460" s="1" customFormat="true" ht="15" hidden="false" customHeight="true" outlineLevel="0" collapsed="false">
      <c r="A460" s="12" t="n">
        <v>457</v>
      </c>
      <c r="B460" s="12" t="s">
        <v>969</v>
      </c>
      <c r="C460" s="13" t="s">
        <v>949</v>
      </c>
      <c r="D460" s="13" t="s">
        <v>597</v>
      </c>
      <c r="E460" s="11" t="s">
        <v>16</v>
      </c>
      <c r="F460" s="11" t="s">
        <v>970</v>
      </c>
      <c r="G460" s="12" t="n">
        <v>114</v>
      </c>
      <c r="H460" s="12" t="n">
        <v>12</v>
      </c>
      <c r="I460" s="15" t="n">
        <v>80.8</v>
      </c>
      <c r="J460" s="15" t="n">
        <f aca="false">G460/1.5*0.4+I460*0.6</f>
        <v>78.88</v>
      </c>
      <c r="K460" s="12" t="n">
        <f aca="false">IF(J460&gt;J459,1,K459+1)</f>
        <v>11</v>
      </c>
    </row>
    <row r="461" s="1" customFormat="true" ht="15" hidden="false" customHeight="true" outlineLevel="0" collapsed="false">
      <c r="A461" s="12" t="n">
        <v>458</v>
      </c>
      <c r="B461" s="12" t="s">
        <v>971</v>
      </c>
      <c r="C461" s="13" t="s">
        <v>949</v>
      </c>
      <c r="D461" s="13" t="s">
        <v>597</v>
      </c>
      <c r="E461" s="11" t="s">
        <v>16</v>
      </c>
      <c r="F461" s="11" t="s">
        <v>972</v>
      </c>
      <c r="G461" s="12" t="n">
        <v>110</v>
      </c>
      <c r="H461" s="12" t="n">
        <v>12</v>
      </c>
      <c r="I461" s="15" t="n">
        <v>82.4</v>
      </c>
      <c r="J461" s="15" t="n">
        <f aca="false">G461/1.5*0.4+I461*0.6</f>
        <v>78.7733333333333</v>
      </c>
      <c r="K461" s="12" t="n">
        <f aca="false">IF(J461&gt;J460,1,K460+1)</f>
        <v>12</v>
      </c>
    </row>
    <row r="462" s="1" customFormat="true" ht="15" hidden="false" customHeight="true" outlineLevel="0" collapsed="false">
      <c r="A462" s="12" t="n">
        <v>459</v>
      </c>
      <c r="B462" s="12" t="s">
        <v>973</v>
      </c>
      <c r="C462" s="13" t="s">
        <v>949</v>
      </c>
      <c r="D462" s="13" t="s">
        <v>597</v>
      </c>
      <c r="E462" s="11" t="s">
        <v>16</v>
      </c>
      <c r="F462" s="11" t="s">
        <v>974</v>
      </c>
      <c r="G462" s="12" t="n">
        <v>112</v>
      </c>
      <c r="H462" s="12" t="n">
        <v>12</v>
      </c>
      <c r="I462" s="15" t="n">
        <v>79.8</v>
      </c>
      <c r="J462" s="15" t="n">
        <f aca="false">G462/1.5*0.4+I462*0.6</f>
        <v>77.7466666666667</v>
      </c>
      <c r="K462" s="12" t="n">
        <f aca="false">IF(J462&gt;J461,1,K461+1)</f>
        <v>13</v>
      </c>
    </row>
    <row r="463" s="1" customFormat="true" ht="15" hidden="false" customHeight="true" outlineLevel="0" collapsed="false">
      <c r="A463" s="12" t="n">
        <v>460</v>
      </c>
      <c r="B463" s="12" t="s">
        <v>975</v>
      </c>
      <c r="C463" s="13" t="s">
        <v>949</v>
      </c>
      <c r="D463" s="13" t="s">
        <v>597</v>
      </c>
      <c r="E463" s="11" t="s">
        <v>16</v>
      </c>
      <c r="F463" s="11" t="s">
        <v>976</v>
      </c>
      <c r="G463" s="12" t="n">
        <v>110</v>
      </c>
      <c r="H463" s="12" t="n">
        <v>12</v>
      </c>
      <c r="I463" s="15" t="n">
        <v>80.2</v>
      </c>
      <c r="J463" s="15" t="n">
        <f aca="false">G463/1.5*0.4+I463*0.6</f>
        <v>77.4533333333333</v>
      </c>
      <c r="K463" s="12" t="n">
        <f aca="false">IF(J463&gt;J462,1,K462+1)</f>
        <v>14</v>
      </c>
    </row>
    <row r="464" s="1" customFormat="true" ht="15" hidden="false" customHeight="true" outlineLevel="0" collapsed="false">
      <c r="A464" s="12" t="n">
        <v>461</v>
      </c>
      <c r="B464" s="12" t="s">
        <v>977</v>
      </c>
      <c r="C464" s="13" t="s">
        <v>949</v>
      </c>
      <c r="D464" s="13" t="s">
        <v>597</v>
      </c>
      <c r="E464" s="11" t="s">
        <v>16</v>
      </c>
      <c r="F464" s="11" t="s">
        <v>978</v>
      </c>
      <c r="G464" s="12" t="n">
        <v>110</v>
      </c>
      <c r="H464" s="12" t="n">
        <v>12</v>
      </c>
      <c r="I464" s="15" t="n">
        <v>80.2</v>
      </c>
      <c r="J464" s="15" t="n">
        <f aca="false">G464/1.5*0.4+I464*0.6</f>
        <v>77.4533333333333</v>
      </c>
      <c r="K464" s="12" t="n">
        <v>14</v>
      </c>
    </row>
    <row r="465" s="1" customFormat="true" ht="15" hidden="false" customHeight="true" outlineLevel="0" collapsed="false">
      <c r="A465" s="12" t="n">
        <v>462</v>
      </c>
      <c r="B465" s="12" t="s">
        <v>979</v>
      </c>
      <c r="C465" s="13" t="s">
        <v>949</v>
      </c>
      <c r="D465" s="13" t="s">
        <v>597</v>
      </c>
      <c r="E465" s="11" t="s">
        <v>16</v>
      </c>
      <c r="F465" s="11" t="s">
        <v>980</v>
      </c>
      <c r="G465" s="12" t="n">
        <v>109</v>
      </c>
      <c r="H465" s="12" t="n">
        <v>12</v>
      </c>
      <c r="I465" s="15" t="n">
        <v>80.6</v>
      </c>
      <c r="J465" s="15" t="n">
        <f aca="false">G465/1.5*0.4+I465*0.6</f>
        <v>77.4266666666667</v>
      </c>
      <c r="K465" s="12" t="n">
        <v>16</v>
      </c>
    </row>
    <row r="466" s="1" customFormat="true" ht="15" hidden="false" customHeight="true" outlineLevel="0" collapsed="false">
      <c r="A466" s="12" t="n">
        <v>463</v>
      </c>
      <c r="B466" s="12" t="s">
        <v>981</v>
      </c>
      <c r="C466" s="13" t="s">
        <v>949</v>
      </c>
      <c r="D466" s="13" t="s">
        <v>597</v>
      </c>
      <c r="E466" s="11" t="s">
        <v>16</v>
      </c>
      <c r="F466" s="11" t="s">
        <v>982</v>
      </c>
      <c r="G466" s="12" t="n">
        <v>113</v>
      </c>
      <c r="H466" s="12" t="n">
        <v>12</v>
      </c>
      <c r="I466" s="15" t="n">
        <v>77.4</v>
      </c>
      <c r="J466" s="15" t="n">
        <f aca="false">G466/1.5*0.4+I466*0.6</f>
        <v>76.5733333333333</v>
      </c>
      <c r="K466" s="12" t="n">
        <f aca="false">IF(J466&gt;J465,1,K465+1)</f>
        <v>17</v>
      </c>
    </row>
    <row r="467" s="1" customFormat="true" ht="15" hidden="false" customHeight="true" outlineLevel="0" collapsed="false">
      <c r="A467" s="12" t="n">
        <v>464</v>
      </c>
      <c r="B467" s="12" t="s">
        <v>983</v>
      </c>
      <c r="C467" s="13" t="s">
        <v>949</v>
      </c>
      <c r="D467" s="13" t="s">
        <v>597</v>
      </c>
      <c r="E467" s="11" t="s">
        <v>16</v>
      </c>
      <c r="F467" s="11" t="s">
        <v>984</v>
      </c>
      <c r="G467" s="12" t="n">
        <v>118</v>
      </c>
      <c r="H467" s="12" t="n">
        <v>12</v>
      </c>
      <c r="I467" s="15" t="n">
        <v>74.6</v>
      </c>
      <c r="J467" s="15" t="n">
        <f aca="false">G467/1.5*0.4+I467*0.6</f>
        <v>76.2266666666667</v>
      </c>
      <c r="K467" s="12" t="n">
        <f aca="false">IF(J467&gt;J466,1,K466+1)</f>
        <v>18</v>
      </c>
    </row>
    <row r="468" s="1" customFormat="true" ht="15" hidden="false" customHeight="true" outlineLevel="0" collapsed="false">
      <c r="A468" s="12" t="n">
        <v>465</v>
      </c>
      <c r="B468" s="12" t="s">
        <v>985</v>
      </c>
      <c r="C468" s="13" t="s">
        <v>949</v>
      </c>
      <c r="D468" s="13" t="s">
        <v>597</v>
      </c>
      <c r="E468" s="11" t="s">
        <v>16</v>
      </c>
      <c r="F468" s="11" t="s">
        <v>986</v>
      </c>
      <c r="G468" s="12" t="n">
        <v>111</v>
      </c>
      <c r="H468" s="12" t="n">
        <v>12</v>
      </c>
      <c r="I468" s="15" t="n">
        <v>74.2</v>
      </c>
      <c r="J468" s="15" t="n">
        <f aca="false">G468/1.5*0.4+I468*0.6</f>
        <v>74.12</v>
      </c>
      <c r="K468" s="12" t="n">
        <f aca="false">IF(J468&gt;J467,1,K467+1)</f>
        <v>19</v>
      </c>
    </row>
    <row r="469" s="1" customFormat="true" ht="15" hidden="false" customHeight="true" outlineLevel="0" collapsed="false">
      <c r="A469" s="12" t="n">
        <v>466</v>
      </c>
      <c r="B469" s="12" t="s">
        <v>987</v>
      </c>
      <c r="C469" s="13" t="s">
        <v>949</v>
      </c>
      <c r="D469" s="13" t="s">
        <v>597</v>
      </c>
      <c r="E469" s="11" t="s">
        <v>16</v>
      </c>
      <c r="F469" s="11" t="s">
        <v>988</v>
      </c>
      <c r="G469" s="12" t="n">
        <v>113</v>
      </c>
      <c r="H469" s="12" t="n">
        <v>12</v>
      </c>
      <c r="I469" s="15" t="n">
        <v>72.6</v>
      </c>
      <c r="J469" s="15" t="n">
        <f aca="false">G469/1.5*0.4+I469*0.6</f>
        <v>73.6933333333333</v>
      </c>
      <c r="K469" s="12" t="n">
        <f aca="false">IF(J469&gt;J468,1,K468+1)</f>
        <v>20</v>
      </c>
    </row>
    <row r="470" s="1" customFormat="true" ht="15" hidden="false" customHeight="true" outlineLevel="0" collapsed="false">
      <c r="A470" s="12" t="n">
        <v>467</v>
      </c>
      <c r="B470" s="12" t="s">
        <v>989</v>
      </c>
      <c r="C470" s="13" t="s">
        <v>949</v>
      </c>
      <c r="D470" s="13" t="s">
        <v>597</v>
      </c>
      <c r="E470" s="11" t="s">
        <v>16</v>
      </c>
      <c r="F470" s="11" t="s">
        <v>990</v>
      </c>
      <c r="G470" s="12" t="n">
        <v>117</v>
      </c>
      <c r="H470" s="12" t="n">
        <v>12</v>
      </c>
      <c r="I470" s="15" t="n">
        <v>70.4</v>
      </c>
      <c r="J470" s="15" t="n">
        <f aca="false">G470/1.5*0.4+I470*0.6</f>
        <v>73.44</v>
      </c>
      <c r="K470" s="12" t="n">
        <f aca="false">IF(J470&gt;J469,1,K469+1)</f>
        <v>21</v>
      </c>
    </row>
    <row r="471" s="1" customFormat="true" ht="15" hidden="false" customHeight="true" outlineLevel="0" collapsed="false">
      <c r="A471" s="12" t="n">
        <v>468</v>
      </c>
      <c r="B471" s="12" t="s">
        <v>991</v>
      </c>
      <c r="C471" s="13" t="s">
        <v>949</v>
      </c>
      <c r="D471" s="13" t="s">
        <v>597</v>
      </c>
      <c r="E471" s="11" t="s">
        <v>16</v>
      </c>
      <c r="F471" s="11" t="s">
        <v>992</v>
      </c>
      <c r="G471" s="12" t="n">
        <v>115</v>
      </c>
      <c r="H471" s="12" t="n">
        <v>12</v>
      </c>
      <c r="I471" s="15" t="n">
        <v>71</v>
      </c>
      <c r="J471" s="15" t="n">
        <f aca="false">G471/1.5*0.4+I471*0.6</f>
        <v>73.2666666666667</v>
      </c>
      <c r="K471" s="12" t="n">
        <f aca="false">IF(J471&gt;J470,1,K470+1)</f>
        <v>22</v>
      </c>
    </row>
    <row r="472" s="1" customFormat="true" ht="15" hidden="false" customHeight="true" outlineLevel="0" collapsed="false">
      <c r="A472" s="12" t="n">
        <v>469</v>
      </c>
      <c r="B472" s="12" t="s">
        <v>993</v>
      </c>
      <c r="C472" s="13" t="s">
        <v>949</v>
      </c>
      <c r="D472" s="13" t="s">
        <v>597</v>
      </c>
      <c r="E472" s="11" t="s">
        <v>16</v>
      </c>
      <c r="F472" s="11" t="s">
        <v>994</v>
      </c>
      <c r="G472" s="12" t="n">
        <v>116</v>
      </c>
      <c r="H472" s="12" t="n">
        <v>12</v>
      </c>
      <c r="I472" s="15" t="n">
        <v>69</v>
      </c>
      <c r="J472" s="15" t="n">
        <f aca="false">G472/1.5*0.4+I472*0.6</f>
        <v>72.3333333333333</v>
      </c>
      <c r="K472" s="12" t="n">
        <f aca="false">IF(J472&gt;J471,1,K471+1)</f>
        <v>23</v>
      </c>
    </row>
    <row r="473" s="2" customFormat="true" ht="15" hidden="false" customHeight="true" outlineLevel="0" collapsed="false">
      <c r="A473" s="12" t="n">
        <v>470</v>
      </c>
      <c r="B473" s="12" t="s">
        <v>995</v>
      </c>
      <c r="C473" s="13" t="s">
        <v>949</v>
      </c>
      <c r="D473" s="13" t="s">
        <v>597</v>
      </c>
      <c r="E473" s="11" t="s">
        <v>16</v>
      </c>
      <c r="F473" s="11" t="s">
        <v>996</v>
      </c>
      <c r="G473" s="12" t="n">
        <v>109</v>
      </c>
      <c r="H473" s="12" t="n">
        <v>12</v>
      </c>
      <c r="I473" s="15" t="n">
        <v>70.8</v>
      </c>
      <c r="J473" s="15" t="n">
        <f aca="false">G473/1.5*0.4+I473*0.6</f>
        <v>71.5466666666667</v>
      </c>
      <c r="K473" s="12" t="n">
        <f aca="false">IF(J473&gt;J472,1,K472+1)</f>
        <v>24</v>
      </c>
    </row>
    <row r="474" s="2" customFormat="true" ht="15" hidden="false" customHeight="true" outlineLevel="0" collapsed="false">
      <c r="A474" s="12" t="n">
        <v>471</v>
      </c>
      <c r="B474" s="12" t="s">
        <v>997</v>
      </c>
      <c r="C474" s="13" t="s">
        <v>949</v>
      </c>
      <c r="D474" s="13" t="s">
        <v>597</v>
      </c>
      <c r="E474" s="11" t="s">
        <v>16</v>
      </c>
      <c r="F474" s="11" t="s">
        <v>998</v>
      </c>
      <c r="G474" s="12" t="n">
        <v>109</v>
      </c>
      <c r="H474" s="12" t="n">
        <v>12</v>
      </c>
      <c r="I474" s="15" t="n">
        <v>70.8</v>
      </c>
      <c r="J474" s="15" t="n">
        <f aca="false">G474/1.5*0.4+I474*0.6</f>
        <v>71.5466666666667</v>
      </c>
      <c r="K474" s="12" t="n">
        <v>24</v>
      </c>
    </row>
    <row r="475" s="2" customFormat="true" ht="15" hidden="false" customHeight="true" outlineLevel="0" collapsed="false">
      <c r="A475" s="12" t="n">
        <v>472</v>
      </c>
      <c r="B475" s="12" t="s">
        <v>999</v>
      </c>
      <c r="C475" s="13" t="s">
        <v>949</v>
      </c>
      <c r="D475" s="13" t="s">
        <v>597</v>
      </c>
      <c r="E475" s="11" t="s">
        <v>16</v>
      </c>
      <c r="F475" s="11" t="s">
        <v>1000</v>
      </c>
      <c r="G475" s="12" t="n">
        <v>115</v>
      </c>
      <c r="H475" s="12" t="n">
        <v>12</v>
      </c>
      <c r="I475" s="15" t="n">
        <v>67.8</v>
      </c>
      <c r="J475" s="15" t="n">
        <f aca="false">G475/1.5*0.4+I475*0.6</f>
        <v>71.3466666666667</v>
      </c>
      <c r="K475" s="12" t="n">
        <v>26</v>
      </c>
    </row>
    <row r="476" s="2" customFormat="true" ht="15" hidden="false" customHeight="true" outlineLevel="0" collapsed="false">
      <c r="A476" s="12" t="n">
        <v>473</v>
      </c>
      <c r="B476" s="12" t="s">
        <v>1001</v>
      </c>
      <c r="C476" s="13" t="s">
        <v>949</v>
      </c>
      <c r="D476" s="13" t="s">
        <v>597</v>
      </c>
      <c r="E476" s="11" t="s">
        <v>16</v>
      </c>
      <c r="F476" s="11" t="s">
        <v>1002</v>
      </c>
      <c r="G476" s="12" t="n">
        <v>114</v>
      </c>
      <c r="H476" s="12" t="n">
        <v>12</v>
      </c>
      <c r="I476" s="15" t="n">
        <v>68.2</v>
      </c>
      <c r="J476" s="15" t="n">
        <f aca="false">G476/1.5*0.4+I476*0.6</f>
        <v>71.32</v>
      </c>
      <c r="K476" s="12" t="n">
        <f aca="false">IF(J476&gt;J475,1,K475+1)</f>
        <v>27</v>
      </c>
    </row>
    <row r="477" s="2" customFormat="true" ht="15" hidden="false" customHeight="true" outlineLevel="0" collapsed="false">
      <c r="A477" s="12" t="n">
        <v>474</v>
      </c>
      <c r="B477" s="12" t="s">
        <v>1003</v>
      </c>
      <c r="C477" s="13" t="s">
        <v>949</v>
      </c>
      <c r="D477" s="13" t="s">
        <v>597</v>
      </c>
      <c r="E477" s="11" t="s">
        <v>16</v>
      </c>
      <c r="F477" s="11" t="s">
        <v>1004</v>
      </c>
      <c r="G477" s="12" t="n">
        <v>112</v>
      </c>
      <c r="H477" s="12" t="n">
        <v>12</v>
      </c>
      <c r="I477" s="15" t="n">
        <v>66.6</v>
      </c>
      <c r="J477" s="15" t="n">
        <f aca="false">G477/1.5*0.4+I477*0.6</f>
        <v>69.8266666666667</v>
      </c>
      <c r="K477" s="12" t="n">
        <f aca="false">IF(J477&gt;J476,1,K476+1)</f>
        <v>28</v>
      </c>
    </row>
    <row r="478" s="2" customFormat="true" ht="15" hidden="false" customHeight="true" outlineLevel="0" collapsed="false">
      <c r="A478" s="12" t="n">
        <v>475</v>
      </c>
      <c r="B478" s="12" t="s">
        <v>1005</v>
      </c>
      <c r="C478" s="13" t="s">
        <v>949</v>
      </c>
      <c r="D478" s="13" t="s">
        <v>597</v>
      </c>
      <c r="E478" s="11" t="s">
        <v>16</v>
      </c>
      <c r="F478" s="11" t="s">
        <v>1006</v>
      </c>
      <c r="G478" s="12" t="n">
        <v>110</v>
      </c>
      <c r="H478" s="12" t="n">
        <v>12</v>
      </c>
      <c r="I478" s="15" t="n">
        <v>66.6</v>
      </c>
      <c r="J478" s="15" t="n">
        <f aca="false">G478/1.5*0.4+I478*0.6</f>
        <v>69.2933333333333</v>
      </c>
      <c r="K478" s="12" t="n">
        <f aca="false">IF(J478&gt;J477,1,K477+1)</f>
        <v>29</v>
      </c>
    </row>
    <row r="479" s="2" customFormat="true" ht="15" hidden="false" customHeight="true" outlineLevel="0" collapsed="false">
      <c r="A479" s="12" t="n">
        <v>476</v>
      </c>
      <c r="B479" s="12" t="s">
        <v>1007</v>
      </c>
      <c r="C479" s="13" t="s">
        <v>949</v>
      </c>
      <c r="D479" s="13" t="s">
        <v>597</v>
      </c>
      <c r="E479" s="11" t="s">
        <v>16</v>
      </c>
      <c r="F479" s="11" t="s">
        <v>1008</v>
      </c>
      <c r="G479" s="12" t="n">
        <v>112</v>
      </c>
      <c r="H479" s="12" t="n">
        <v>12</v>
      </c>
      <c r="I479" s="15" t="n">
        <v>63.6</v>
      </c>
      <c r="J479" s="15" t="n">
        <f aca="false">G479/1.5*0.4+I479*0.6</f>
        <v>68.0266666666667</v>
      </c>
      <c r="K479" s="12" t="n">
        <f aca="false">IF(J479&gt;J478,1,K478+1)</f>
        <v>30</v>
      </c>
    </row>
    <row r="480" s="1" customFormat="true" ht="15" hidden="false" customHeight="true" outlineLevel="0" collapsed="false">
      <c r="A480" s="12" t="n">
        <v>477</v>
      </c>
      <c r="B480" s="12" t="s">
        <v>1009</v>
      </c>
      <c r="C480" s="13" t="s">
        <v>949</v>
      </c>
      <c r="D480" s="13" t="s">
        <v>597</v>
      </c>
      <c r="E480" s="11" t="s">
        <v>16</v>
      </c>
      <c r="F480" s="11" t="s">
        <v>1010</v>
      </c>
      <c r="G480" s="12" t="n">
        <v>111</v>
      </c>
      <c r="H480" s="12" t="n">
        <v>12</v>
      </c>
      <c r="I480" s="15" t="n">
        <v>62.8</v>
      </c>
      <c r="J480" s="15" t="n">
        <f aca="false">G480/1.5*0.4+I480*0.6</f>
        <v>67.28</v>
      </c>
      <c r="K480" s="12" t="n">
        <f aca="false">IF(J480&gt;J479,1,K479+1)</f>
        <v>31</v>
      </c>
    </row>
    <row r="481" s="2" customFormat="true" ht="15" hidden="false" customHeight="true" outlineLevel="0" collapsed="false">
      <c r="A481" s="12" t="n">
        <v>478</v>
      </c>
      <c r="B481" s="12" t="s">
        <v>1011</v>
      </c>
      <c r="C481" s="13" t="s">
        <v>949</v>
      </c>
      <c r="D481" s="13" t="s">
        <v>597</v>
      </c>
      <c r="E481" s="11" t="s">
        <v>16</v>
      </c>
      <c r="F481" s="11" t="s">
        <v>1012</v>
      </c>
      <c r="G481" s="12" t="n">
        <v>115</v>
      </c>
      <c r="H481" s="12" t="n">
        <v>12</v>
      </c>
      <c r="I481" s="15" t="s">
        <v>28</v>
      </c>
      <c r="J481" s="15" t="n">
        <f aca="false">G481/1.5*0.4</f>
        <v>30.6666666666667</v>
      </c>
      <c r="K481" s="12" t="n">
        <f aca="false">IF(J481&gt;J480,1,K480+1)</f>
        <v>32</v>
      </c>
    </row>
    <row r="482" s="2" customFormat="true" ht="15" hidden="false" customHeight="true" outlineLevel="0" collapsed="false">
      <c r="A482" s="12" t="n">
        <v>479</v>
      </c>
      <c r="B482" s="12" t="s">
        <v>1013</v>
      </c>
      <c r="C482" s="13" t="s">
        <v>949</v>
      </c>
      <c r="D482" s="13" t="s">
        <v>597</v>
      </c>
      <c r="E482" s="11" t="s">
        <v>16</v>
      </c>
      <c r="F482" s="11" t="s">
        <v>1014</v>
      </c>
      <c r="G482" s="12" t="n">
        <v>109</v>
      </c>
      <c r="H482" s="12" t="n">
        <v>12</v>
      </c>
      <c r="I482" s="15" t="s">
        <v>646</v>
      </c>
      <c r="J482" s="15" t="n">
        <f aca="false">G482/1.5*0.4</f>
        <v>29.0666666666667</v>
      </c>
      <c r="K482" s="12" t="n">
        <f aca="false">IF(J482&gt;J481,1,K481+1)</f>
        <v>33</v>
      </c>
    </row>
    <row r="483" s="2" customFormat="true" ht="15" hidden="false" customHeight="true" outlineLevel="0" collapsed="false">
      <c r="A483" s="12" t="n">
        <v>480</v>
      </c>
      <c r="B483" s="12" t="s">
        <v>1015</v>
      </c>
      <c r="C483" s="13" t="s">
        <v>949</v>
      </c>
      <c r="D483" s="13" t="s">
        <v>890</v>
      </c>
      <c r="E483" s="11" t="s">
        <v>16</v>
      </c>
      <c r="F483" s="11" t="s">
        <v>1016</v>
      </c>
      <c r="G483" s="12" t="n">
        <v>117</v>
      </c>
      <c r="H483" s="12" t="n">
        <v>13</v>
      </c>
      <c r="I483" s="15" t="n">
        <v>83.94</v>
      </c>
      <c r="J483" s="15" t="n">
        <f aca="false">G483/1.5*0.4+I483*0.6</f>
        <v>81.564</v>
      </c>
      <c r="K483" s="12" t="n">
        <f aca="false">IF(J483&gt;J482,1,K482+1)</f>
        <v>1</v>
      </c>
    </row>
    <row r="484" s="2" customFormat="true" ht="15" hidden="false" customHeight="true" outlineLevel="0" collapsed="false">
      <c r="A484" s="12" t="n">
        <v>481</v>
      </c>
      <c r="B484" s="12" t="s">
        <v>1017</v>
      </c>
      <c r="C484" s="13" t="s">
        <v>949</v>
      </c>
      <c r="D484" s="13" t="s">
        <v>890</v>
      </c>
      <c r="E484" s="11" t="s">
        <v>16</v>
      </c>
      <c r="F484" s="11" t="s">
        <v>1018</v>
      </c>
      <c r="G484" s="12" t="n">
        <v>117</v>
      </c>
      <c r="H484" s="12" t="n">
        <v>13</v>
      </c>
      <c r="I484" s="15" t="n">
        <v>81.62</v>
      </c>
      <c r="J484" s="15" t="n">
        <f aca="false">G484/1.5*0.4+I484*0.6</f>
        <v>80.172</v>
      </c>
      <c r="K484" s="12" t="n">
        <f aca="false">IF(J484&gt;J483,1,K483+1)</f>
        <v>2</v>
      </c>
    </row>
    <row r="485" s="2" customFormat="true" ht="15" hidden="false" customHeight="true" outlineLevel="0" collapsed="false">
      <c r="A485" s="12" t="n">
        <v>482</v>
      </c>
      <c r="B485" s="12" t="s">
        <v>1019</v>
      </c>
      <c r="C485" s="13" t="s">
        <v>949</v>
      </c>
      <c r="D485" s="13" t="s">
        <v>890</v>
      </c>
      <c r="E485" s="11" t="s">
        <v>16</v>
      </c>
      <c r="F485" s="11" t="s">
        <v>1020</v>
      </c>
      <c r="G485" s="12" t="n">
        <v>117</v>
      </c>
      <c r="H485" s="12" t="n">
        <v>13</v>
      </c>
      <c r="I485" s="15" t="n">
        <v>78.3</v>
      </c>
      <c r="J485" s="15" t="n">
        <f aca="false">G485/1.5*0.4+I485*0.6</f>
        <v>78.18</v>
      </c>
      <c r="K485" s="12" t="n">
        <f aca="false">IF(J485&gt;J484,1,K484+1)</f>
        <v>3</v>
      </c>
    </row>
    <row r="486" s="2" customFormat="true" ht="15" hidden="false" customHeight="true" outlineLevel="0" collapsed="false">
      <c r="A486" s="12" t="n">
        <v>483</v>
      </c>
      <c r="B486" s="12" t="s">
        <v>1021</v>
      </c>
      <c r="C486" s="13" t="s">
        <v>949</v>
      </c>
      <c r="D486" s="13" t="s">
        <v>890</v>
      </c>
      <c r="E486" s="11" t="s">
        <v>16</v>
      </c>
      <c r="F486" s="11" t="s">
        <v>1022</v>
      </c>
      <c r="G486" s="12" t="n">
        <v>111</v>
      </c>
      <c r="H486" s="12" t="n">
        <v>13</v>
      </c>
      <c r="I486" s="15" t="n">
        <v>80.08</v>
      </c>
      <c r="J486" s="15" t="n">
        <f aca="false">G486/1.5*0.4+I486*0.6</f>
        <v>77.648</v>
      </c>
      <c r="K486" s="12" t="n">
        <f aca="false">IF(J486&gt;J485,1,K485+1)</f>
        <v>4</v>
      </c>
    </row>
    <row r="487" s="2" customFormat="true" ht="15" hidden="false" customHeight="true" outlineLevel="0" collapsed="false">
      <c r="A487" s="12" t="n">
        <v>484</v>
      </c>
      <c r="B487" s="12" t="s">
        <v>1023</v>
      </c>
      <c r="C487" s="13" t="s">
        <v>949</v>
      </c>
      <c r="D487" s="13" t="s">
        <v>890</v>
      </c>
      <c r="E487" s="11" t="s">
        <v>16</v>
      </c>
      <c r="F487" s="11" t="s">
        <v>1024</v>
      </c>
      <c r="G487" s="12" t="n">
        <v>120</v>
      </c>
      <c r="H487" s="12" t="n">
        <v>13</v>
      </c>
      <c r="I487" s="15" t="n">
        <v>75.68</v>
      </c>
      <c r="J487" s="15" t="n">
        <f aca="false">G487/1.5*0.4+I487*0.6</f>
        <v>77.408</v>
      </c>
      <c r="K487" s="12" t="n">
        <f aca="false">IF(J487&gt;J486,1,K486+1)</f>
        <v>5</v>
      </c>
    </row>
    <row r="488" s="2" customFormat="true" ht="15" hidden="false" customHeight="true" outlineLevel="0" collapsed="false">
      <c r="A488" s="12" t="n">
        <v>485</v>
      </c>
      <c r="B488" s="12" t="s">
        <v>1025</v>
      </c>
      <c r="C488" s="13" t="s">
        <v>949</v>
      </c>
      <c r="D488" s="13" t="s">
        <v>890</v>
      </c>
      <c r="E488" s="11" t="s">
        <v>16</v>
      </c>
      <c r="F488" s="11" t="s">
        <v>1026</v>
      </c>
      <c r="G488" s="12" t="n">
        <v>116</v>
      </c>
      <c r="H488" s="12" t="n">
        <v>13</v>
      </c>
      <c r="I488" s="15" t="n">
        <v>77.26</v>
      </c>
      <c r="J488" s="15" t="n">
        <f aca="false">G488/1.5*0.4+I488*0.6</f>
        <v>77.2893333333333</v>
      </c>
      <c r="K488" s="12" t="n">
        <f aca="false">IF(J488&gt;J487,1,K487+1)</f>
        <v>6</v>
      </c>
    </row>
    <row r="489" s="2" customFormat="true" ht="15" hidden="false" customHeight="true" outlineLevel="0" collapsed="false">
      <c r="A489" s="12" t="n">
        <v>486</v>
      </c>
      <c r="B489" s="12" t="s">
        <v>1027</v>
      </c>
      <c r="C489" s="13" t="s">
        <v>949</v>
      </c>
      <c r="D489" s="13" t="s">
        <v>890</v>
      </c>
      <c r="E489" s="11" t="s">
        <v>16</v>
      </c>
      <c r="F489" s="11" t="s">
        <v>1028</v>
      </c>
      <c r="G489" s="12" t="n">
        <v>108</v>
      </c>
      <c r="H489" s="12" t="n">
        <v>13</v>
      </c>
      <c r="I489" s="15" t="n">
        <v>80.68</v>
      </c>
      <c r="J489" s="15" t="n">
        <f aca="false">G489/1.5*0.4+I489*0.6</f>
        <v>77.208</v>
      </c>
      <c r="K489" s="12" t="n">
        <f aca="false">IF(J489&gt;J488,1,K488+1)</f>
        <v>7</v>
      </c>
    </row>
    <row r="490" s="2" customFormat="true" ht="15" hidden="false" customHeight="true" outlineLevel="0" collapsed="false">
      <c r="A490" s="12" t="n">
        <v>487</v>
      </c>
      <c r="B490" s="12" t="s">
        <v>1029</v>
      </c>
      <c r="C490" s="13" t="s">
        <v>949</v>
      </c>
      <c r="D490" s="13" t="s">
        <v>890</v>
      </c>
      <c r="E490" s="11" t="s">
        <v>16</v>
      </c>
      <c r="F490" s="11" t="s">
        <v>1030</v>
      </c>
      <c r="G490" s="12" t="n">
        <v>120</v>
      </c>
      <c r="H490" s="12" t="n">
        <v>13</v>
      </c>
      <c r="I490" s="15" t="n">
        <v>75.32</v>
      </c>
      <c r="J490" s="15" t="n">
        <f aca="false">G490/1.5*0.4+I490*0.6</f>
        <v>77.192</v>
      </c>
      <c r="K490" s="12" t="n">
        <f aca="false">IF(J490&gt;J489,1,K489+1)</f>
        <v>8</v>
      </c>
    </row>
    <row r="491" s="2" customFormat="true" ht="15" hidden="false" customHeight="true" outlineLevel="0" collapsed="false">
      <c r="A491" s="12" t="n">
        <v>488</v>
      </c>
      <c r="B491" s="12" t="s">
        <v>1031</v>
      </c>
      <c r="C491" s="13" t="s">
        <v>949</v>
      </c>
      <c r="D491" s="13" t="s">
        <v>890</v>
      </c>
      <c r="E491" s="11" t="s">
        <v>16</v>
      </c>
      <c r="F491" s="11" t="s">
        <v>1032</v>
      </c>
      <c r="G491" s="12" t="n">
        <v>119</v>
      </c>
      <c r="H491" s="12" t="n">
        <v>13</v>
      </c>
      <c r="I491" s="15" t="n">
        <v>75.04</v>
      </c>
      <c r="J491" s="15" t="n">
        <f aca="false">G491/1.5*0.4+I491*0.6</f>
        <v>76.7573333333333</v>
      </c>
      <c r="K491" s="12" t="n">
        <f aca="false">IF(J491&gt;J490,1,K490+1)</f>
        <v>9</v>
      </c>
    </row>
    <row r="492" s="2" customFormat="true" ht="15" hidden="false" customHeight="true" outlineLevel="0" collapsed="false">
      <c r="A492" s="12" t="n">
        <v>489</v>
      </c>
      <c r="B492" s="12" t="s">
        <v>1033</v>
      </c>
      <c r="C492" s="13" t="s">
        <v>949</v>
      </c>
      <c r="D492" s="13" t="s">
        <v>890</v>
      </c>
      <c r="E492" s="11" t="s">
        <v>16</v>
      </c>
      <c r="F492" s="11" t="s">
        <v>1034</v>
      </c>
      <c r="G492" s="12" t="n">
        <v>105</v>
      </c>
      <c r="H492" s="12" t="n">
        <v>13</v>
      </c>
      <c r="I492" s="15" t="n">
        <v>78.92</v>
      </c>
      <c r="J492" s="15" t="n">
        <f aca="false">G492/1.5*0.4+I492*0.6</f>
        <v>75.352</v>
      </c>
      <c r="K492" s="12" t="n">
        <f aca="false">IF(J492&gt;J491,1,K491+1)</f>
        <v>10</v>
      </c>
    </row>
    <row r="493" s="2" customFormat="true" ht="15" hidden="false" customHeight="true" outlineLevel="0" collapsed="false">
      <c r="A493" s="12" t="n">
        <v>490</v>
      </c>
      <c r="B493" s="12" t="s">
        <v>1035</v>
      </c>
      <c r="C493" s="13" t="s">
        <v>949</v>
      </c>
      <c r="D493" s="13" t="s">
        <v>890</v>
      </c>
      <c r="E493" s="11" t="s">
        <v>16</v>
      </c>
      <c r="F493" s="11" t="s">
        <v>1036</v>
      </c>
      <c r="G493" s="12" t="n">
        <v>109</v>
      </c>
      <c r="H493" s="12" t="n">
        <v>13</v>
      </c>
      <c r="I493" s="15" t="n">
        <v>76.9</v>
      </c>
      <c r="J493" s="15" t="n">
        <f aca="false">G493/1.5*0.4+I493*0.6</f>
        <v>75.2066666666667</v>
      </c>
      <c r="K493" s="12" t="n">
        <f aca="false">IF(J493&gt;J492,1,K492+1)</f>
        <v>11</v>
      </c>
    </row>
    <row r="494" s="2" customFormat="true" ht="15" hidden="false" customHeight="true" outlineLevel="0" collapsed="false">
      <c r="A494" s="12" t="n">
        <v>491</v>
      </c>
      <c r="B494" s="12" t="s">
        <v>1037</v>
      </c>
      <c r="C494" s="13" t="s">
        <v>949</v>
      </c>
      <c r="D494" s="13" t="s">
        <v>890</v>
      </c>
      <c r="E494" s="11" t="s">
        <v>16</v>
      </c>
      <c r="F494" s="11" t="s">
        <v>1038</v>
      </c>
      <c r="G494" s="12" t="n">
        <v>104</v>
      </c>
      <c r="H494" s="12" t="n">
        <v>13</v>
      </c>
      <c r="I494" s="15" t="n">
        <v>78.28</v>
      </c>
      <c r="J494" s="15" t="n">
        <f aca="false">G494/1.5*0.4+I494*0.6</f>
        <v>74.7013333333333</v>
      </c>
      <c r="K494" s="12" t="n">
        <f aca="false">IF(J494&gt;J493,1,K493+1)</f>
        <v>12</v>
      </c>
    </row>
    <row r="495" s="2" customFormat="true" ht="15" hidden="false" customHeight="true" outlineLevel="0" collapsed="false">
      <c r="A495" s="12" t="n">
        <v>492</v>
      </c>
      <c r="B495" s="12" t="s">
        <v>1039</v>
      </c>
      <c r="C495" s="13" t="s">
        <v>949</v>
      </c>
      <c r="D495" s="13" t="s">
        <v>890</v>
      </c>
      <c r="E495" s="11" t="s">
        <v>16</v>
      </c>
      <c r="F495" s="11" t="s">
        <v>1040</v>
      </c>
      <c r="G495" s="12" t="n">
        <v>106</v>
      </c>
      <c r="H495" s="12" t="n">
        <v>13</v>
      </c>
      <c r="I495" s="15" t="n">
        <v>77.12</v>
      </c>
      <c r="J495" s="15" t="n">
        <f aca="false">G495/1.5*0.4+I495*0.6</f>
        <v>74.5386666666667</v>
      </c>
      <c r="K495" s="12" t="n">
        <f aca="false">IF(J495&gt;J494,1,K494+1)</f>
        <v>13</v>
      </c>
    </row>
    <row r="496" s="2" customFormat="true" ht="15" hidden="false" customHeight="true" outlineLevel="0" collapsed="false">
      <c r="A496" s="12" t="n">
        <v>493</v>
      </c>
      <c r="B496" s="12" t="s">
        <v>1041</v>
      </c>
      <c r="C496" s="13" t="s">
        <v>949</v>
      </c>
      <c r="D496" s="13" t="s">
        <v>890</v>
      </c>
      <c r="E496" s="11" t="s">
        <v>16</v>
      </c>
      <c r="F496" s="11" t="s">
        <v>1042</v>
      </c>
      <c r="G496" s="12" t="n">
        <v>108</v>
      </c>
      <c r="H496" s="12" t="n">
        <v>13</v>
      </c>
      <c r="I496" s="15" t="n">
        <v>75.48</v>
      </c>
      <c r="J496" s="15" t="n">
        <f aca="false">G496/1.5*0.4+I496*0.6</f>
        <v>74.088</v>
      </c>
      <c r="K496" s="12" t="n">
        <f aca="false">IF(J496&gt;J495,1,K495+1)</f>
        <v>14</v>
      </c>
    </row>
    <row r="497" s="2" customFormat="true" ht="15" hidden="false" customHeight="true" outlineLevel="0" collapsed="false">
      <c r="A497" s="12" t="n">
        <v>494</v>
      </c>
      <c r="B497" s="12" t="s">
        <v>1043</v>
      </c>
      <c r="C497" s="13" t="s">
        <v>949</v>
      </c>
      <c r="D497" s="13" t="s">
        <v>890</v>
      </c>
      <c r="E497" s="11" t="s">
        <v>16</v>
      </c>
      <c r="F497" s="11" t="s">
        <v>1044</v>
      </c>
      <c r="G497" s="12" t="n">
        <v>105</v>
      </c>
      <c r="H497" s="12" t="n">
        <v>13</v>
      </c>
      <c r="I497" s="15" t="n">
        <v>76.68</v>
      </c>
      <c r="J497" s="15" t="n">
        <f aca="false">G497/1.5*0.4+I497*0.6</f>
        <v>74.008</v>
      </c>
      <c r="K497" s="12" t="n">
        <f aca="false">IF(J497&gt;J496,1,K496+1)</f>
        <v>15</v>
      </c>
    </row>
    <row r="498" s="2" customFormat="true" ht="15" hidden="false" customHeight="true" outlineLevel="0" collapsed="false">
      <c r="A498" s="12" t="n">
        <v>495</v>
      </c>
      <c r="B498" s="12" t="s">
        <v>1045</v>
      </c>
      <c r="C498" s="13" t="s">
        <v>949</v>
      </c>
      <c r="D498" s="13" t="s">
        <v>890</v>
      </c>
      <c r="E498" s="11" t="s">
        <v>16</v>
      </c>
      <c r="F498" s="11" t="s">
        <v>1046</v>
      </c>
      <c r="G498" s="12" t="n">
        <v>108</v>
      </c>
      <c r="H498" s="12" t="n">
        <v>13</v>
      </c>
      <c r="I498" s="15" t="n">
        <v>74.84</v>
      </c>
      <c r="J498" s="15" t="n">
        <f aca="false">G498/1.5*0.4+I498*0.6</f>
        <v>73.704</v>
      </c>
      <c r="K498" s="12" t="n">
        <f aca="false">IF(J498&gt;J497,1,K497+1)</f>
        <v>16</v>
      </c>
    </row>
    <row r="499" s="2" customFormat="true" ht="15" hidden="false" customHeight="true" outlineLevel="0" collapsed="false">
      <c r="A499" s="12" t="n">
        <v>496</v>
      </c>
      <c r="B499" s="12" t="s">
        <v>1047</v>
      </c>
      <c r="C499" s="13" t="s">
        <v>949</v>
      </c>
      <c r="D499" s="13" t="s">
        <v>890</v>
      </c>
      <c r="E499" s="11" t="s">
        <v>16</v>
      </c>
      <c r="F499" s="11" t="s">
        <v>1048</v>
      </c>
      <c r="G499" s="12" t="n">
        <v>110</v>
      </c>
      <c r="H499" s="12" t="n">
        <v>13</v>
      </c>
      <c r="I499" s="15" t="n">
        <v>73.56</v>
      </c>
      <c r="J499" s="15" t="n">
        <f aca="false">G499/1.5*0.4+I499*0.6</f>
        <v>73.4693333333333</v>
      </c>
      <c r="K499" s="12" t="n">
        <f aca="false">IF(J499&gt;J498,1,K498+1)</f>
        <v>17</v>
      </c>
    </row>
    <row r="500" s="2" customFormat="true" ht="15" hidden="false" customHeight="true" outlineLevel="0" collapsed="false">
      <c r="A500" s="12" t="n">
        <v>497</v>
      </c>
      <c r="B500" s="12" t="s">
        <v>1049</v>
      </c>
      <c r="C500" s="13" t="s">
        <v>949</v>
      </c>
      <c r="D500" s="13" t="s">
        <v>890</v>
      </c>
      <c r="E500" s="11" t="s">
        <v>16</v>
      </c>
      <c r="F500" s="11" t="s">
        <v>1050</v>
      </c>
      <c r="G500" s="12" t="n">
        <v>120</v>
      </c>
      <c r="H500" s="12" t="n">
        <v>13</v>
      </c>
      <c r="I500" s="15" t="n">
        <v>68.8</v>
      </c>
      <c r="J500" s="15" t="n">
        <f aca="false">G500/1.5*0.4+I500*0.6</f>
        <v>73.28</v>
      </c>
      <c r="K500" s="12" t="n">
        <f aca="false">IF(J500&gt;J499,1,K499+1)</f>
        <v>18</v>
      </c>
    </row>
    <row r="501" s="2" customFormat="true" ht="15" hidden="false" customHeight="true" outlineLevel="0" collapsed="false">
      <c r="A501" s="12" t="n">
        <v>498</v>
      </c>
      <c r="B501" s="12" t="s">
        <v>1051</v>
      </c>
      <c r="C501" s="13" t="s">
        <v>949</v>
      </c>
      <c r="D501" s="13" t="s">
        <v>890</v>
      </c>
      <c r="E501" s="11" t="s">
        <v>16</v>
      </c>
      <c r="F501" s="11" t="s">
        <v>1052</v>
      </c>
      <c r="G501" s="12" t="n">
        <v>106</v>
      </c>
      <c r="H501" s="12" t="n">
        <v>13</v>
      </c>
      <c r="I501" s="15" t="n">
        <v>74.44</v>
      </c>
      <c r="J501" s="15" t="n">
        <f aca="false">G501/1.5*0.4+I501*0.6</f>
        <v>72.9306666666667</v>
      </c>
      <c r="K501" s="12" t="n">
        <f aca="false">IF(J501&gt;J500,1,K500+1)</f>
        <v>19</v>
      </c>
    </row>
    <row r="502" s="2" customFormat="true" ht="15" hidden="false" customHeight="true" outlineLevel="0" collapsed="false">
      <c r="A502" s="12" t="n">
        <v>499</v>
      </c>
      <c r="B502" s="12" t="s">
        <v>1053</v>
      </c>
      <c r="C502" s="13" t="s">
        <v>949</v>
      </c>
      <c r="D502" s="13" t="s">
        <v>890</v>
      </c>
      <c r="E502" s="11" t="s">
        <v>16</v>
      </c>
      <c r="F502" s="11" t="s">
        <v>1054</v>
      </c>
      <c r="G502" s="12" t="n">
        <v>106</v>
      </c>
      <c r="H502" s="12" t="n">
        <v>13</v>
      </c>
      <c r="I502" s="15" t="n">
        <v>74.12</v>
      </c>
      <c r="J502" s="15" t="n">
        <f aca="false">G502/1.5*0.4+I502*0.6</f>
        <v>72.7386666666667</v>
      </c>
      <c r="K502" s="12" t="n">
        <f aca="false">IF(J502&gt;J501,1,K501+1)</f>
        <v>20</v>
      </c>
    </row>
    <row r="503" s="2" customFormat="true" ht="15" hidden="false" customHeight="true" outlineLevel="0" collapsed="false">
      <c r="A503" s="12" t="n">
        <v>500</v>
      </c>
      <c r="B503" s="12" t="s">
        <v>1055</v>
      </c>
      <c r="C503" s="13" t="s">
        <v>949</v>
      </c>
      <c r="D503" s="13" t="s">
        <v>890</v>
      </c>
      <c r="E503" s="11" t="s">
        <v>16</v>
      </c>
      <c r="F503" s="11" t="s">
        <v>1056</v>
      </c>
      <c r="G503" s="12" t="n">
        <v>107</v>
      </c>
      <c r="H503" s="12" t="n">
        <v>13</v>
      </c>
      <c r="I503" s="15" t="n">
        <v>70.76</v>
      </c>
      <c r="J503" s="15" t="n">
        <f aca="false">G503/1.5*0.4+I503*0.6</f>
        <v>70.9893333333333</v>
      </c>
      <c r="K503" s="12" t="n">
        <f aca="false">IF(J503&gt;J502,1,K502+1)</f>
        <v>21</v>
      </c>
    </row>
    <row r="504" s="2" customFormat="true" ht="15" hidden="false" customHeight="true" outlineLevel="0" collapsed="false">
      <c r="A504" s="12" t="n">
        <v>501</v>
      </c>
      <c r="B504" s="12" t="s">
        <v>1057</v>
      </c>
      <c r="C504" s="13" t="s">
        <v>949</v>
      </c>
      <c r="D504" s="13" t="s">
        <v>890</v>
      </c>
      <c r="E504" s="11" t="s">
        <v>16</v>
      </c>
      <c r="F504" s="11" t="s">
        <v>1058</v>
      </c>
      <c r="G504" s="12" t="n">
        <v>104</v>
      </c>
      <c r="H504" s="12" t="n">
        <v>13</v>
      </c>
      <c r="I504" s="15" t="n">
        <v>72.06</v>
      </c>
      <c r="J504" s="15" t="n">
        <f aca="false">G504/1.5*0.4+I504*0.6</f>
        <v>70.9693333333333</v>
      </c>
      <c r="K504" s="12" t="n">
        <f aca="false">IF(J504&gt;J503,1,K503+1)</f>
        <v>22</v>
      </c>
    </row>
    <row r="505" s="2" customFormat="true" ht="15" hidden="false" customHeight="true" outlineLevel="0" collapsed="false">
      <c r="A505" s="12" t="n">
        <v>502</v>
      </c>
      <c r="B505" s="12" t="s">
        <v>1059</v>
      </c>
      <c r="C505" s="13" t="s">
        <v>949</v>
      </c>
      <c r="D505" s="13" t="s">
        <v>890</v>
      </c>
      <c r="E505" s="11" t="s">
        <v>16</v>
      </c>
      <c r="F505" s="11" t="s">
        <v>1060</v>
      </c>
      <c r="G505" s="12" t="n">
        <v>107</v>
      </c>
      <c r="H505" s="12" t="n">
        <v>13</v>
      </c>
      <c r="I505" s="15" t="n">
        <v>69.86</v>
      </c>
      <c r="J505" s="15" t="n">
        <f aca="false">G505/1.5*0.4+I505*0.6</f>
        <v>70.4493333333333</v>
      </c>
      <c r="K505" s="12" t="n">
        <f aca="false">IF(J505&gt;J504,1,K504+1)</f>
        <v>23</v>
      </c>
    </row>
    <row r="506" s="1" customFormat="true" ht="15" hidden="false" customHeight="true" outlineLevel="0" collapsed="false">
      <c r="A506" s="12" t="n">
        <v>503</v>
      </c>
      <c r="B506" s="12" t="s">
        <v>1061</v>
      </c>
      <c r="C506" s="13" t="s">
        <v>949</v>
      </c>
      <c r="D506" s="13" t="s">
        <v>890</v>
      </c>
      <c r="E506" s="11" t="s">
        <v>16</v>
      </c>
      <c r="F506" s="11" t="s">
        <v>1062</v>
      </c>
      <c r="G506" s="12" t="n">
        <v>105</v>
      </c>
      <c r="H506" s="12" t="n">
        <v>13</v>
      </c>
      <c r="I506" s="15" t="n">
        <v>70.44</v>
      </c>
      <c r="J506" s="15" t="n">
        <f aca="false">G506/1.5*0.4+I506*0.6</f>
        <v>70.264</v>
      </c>
      <c r="K506" s="12" t="n">
        <f aca="false">IF(J506&gt;J505,1,K505+1)</f>
        <v>24</v>
      </c>
    </row>
    <row r="507" s="1" customFormat="true" ht="15" hidden="false" customHeight="true" outlineLevel="0" collapsed="false">
      <c r="A507" s="12" t="n">
        <v>504</v>
      </c>
      <c r="B507" s="12" t="s">
        <v>145</v>
      </c>
      <c r="C507" s="13" t="s">
        <v>949</v>
      </c>
      <c r="D507" s="13" t="s">
        <v>890</v>
      </c>
      <c r="E507" s="11" t="s">
        <v>16</v>
      </c>
      <c r="F507" s="11" t="s">
        <v>1063</v>
      </c>
      <c r="G507" s="12" t="n">
        <v>110</v>
      </c>
      <c r="H507" s="12" t="n">
        <v>13</v>
      </c>
      <c r="I507" s="15" t="n">
        <v>67.54</v>
      </c>
      <c r="J507" s="15" t="n">
        <f aca="false">G507/1.5*0.4+I507*0.6</f>
        <v>69.8573333333333</v>
      </c>
      <c r="K507" s="12" t="n">
        <f aca="false">IF(J507&gt;J506,1,K506+1)</f>
        <v>25</v>
      </c>
    </row>
    <row r="508" s="1" customFormat="true" ht="15" hidden="false" customHeight="true" outlineLevel="0" collapsed="false">
      <c r="A508" s="12" t="n">
        <v>505</v>
      </c>
      <c r="B508" s="12" t="s">
        <v>1064</v>
      </c>
      <c r="C508" s="13" t="s">
        <v>949</v>
      </c>
      <c r="D508" s="13" t="s">
        <v>890</v>
      </c>
      <c r="E508" s="11" t="s">
        <v>16</v>
      </c>
      <c r="F508" s="11" t="s">
        <v>1065</v>
      </c>
      <c r="G508" s="12" t="n">
        <v>106</v>
      </c>
      <c r="H508" s="12" t="n">
        <v>13</v>
      </c>
      <c r="I508" s="15" t="n">
        <v>68.58</v>
      </c>
      <c r="J508" s="15" t="n">
        <f aca="false">G508/1.5*0.4+I508*0.6</f>
        <v>69.4146666666667</v>
      </c>
      <c r="K508" s="12" t="n">
        <f aca="false">IF(J508&gt;J507,1,K507+1)</f>
        <v>26</v>
      </c>
    </row>
    <row r="509" s="1" customFormat="true" ht="15" hidden="false" customHeight="true" outlineLevel="0" collapsed="false">
      <c r="A509" s="12" t="n">
        <v>506</v>
      </c>
      <c r="B509" s="12" t="s">
        <v>1066</v>
      </c>
      <c r="C509" s="13" t="s">
        <v>949</v>
      </c>
      <c r="D509" s="13" t="s">
        <v>890</v>
      </c>
      <c r="E509" s="11" t="s">
        <v>16</v>
      </c>
      <c r="F509" s="11" t="s">
        <v>1067</v>
      </c>
      <c r="G509" s="12" t="n">
        <v>109</v>
      </c>
      <c r="H509" s="12" t="n">
        <v>13</v>
      </c>
      <c r="I509" s="15" t="n">
        <v>66.28</v>
      </c>
      <c r="J509" s="15" t="n">
        <f aca="false">G509/1.5*0.4+I509*0.6</f>
        <v>68.8346666666667</v>
      </c>
      <c r="K509" s="12" t="n">
        <f aca="false">IF(J509&gt;J508,1,K508+1)</f>
        <v>27</v>
      </c>
    </row>
    <row r="510" s="1" customFormat="true" ht="15" hidden="false" customHeight="true" outlineLevel="0" collapsed="false">
      <c r="A510" s="12" t="n">
        <v>507</v>
      </c>
      <c r="B510" s="12" t="s">
        <v>1068</v>
      </c>
      <c r="C510" s="13" t="s">
        <v>949</v>
      </c>
      <c r="D510" s="13" t="s">
        <v>890</v>
      </c>
      <c r="E510" s="11" t="s">
        <v>16</v>
      </c>
      <c r="F510" s="11" t="s">
        <v>1069</v>
      </c>
      <c r="G510" s="12" t="n">
        <v>104</v>
      </c>
      <c r="H510" s="12" t="n">
        <v>13</v>
      </c>
      <c r="I510" s="15" t="n">
        <v>67.36</v>
      </c>
      <c r="J510" s="15" t="n">
        <f aca="false">G510/1.5*0.4+I510*0.6</f>
        <v>68.1493333333333</v>
      </c>
      <c r="K510" s="12" t="n">
        <f aca="false">IF(J510&gt;J509,1,K509+1)</f>
        <v>28</v>
      </c>
    </row>
    <row r="511" s="1" customFormat="true" ht="15" hidden="false" customHeight="true" outlineLevel="0" collapsed="false">
      <c r="A511" s="12" t="n">
        <v>508</v>
      </c>
      <c r="B511" s="12" t="s">
        <v>1070</v>
      </c>
      <c r="C511" s="13" t="s">
        <v>949</v>
      </c>
      <c r="D511" s="13" t="s">
        <v>890</v>
      </c>
      <c r="E511" s="11" t="s">
        <v>16</v>
      </c>
      <c r="F511" s="11" t="s">
        <v>1071</v>
      </c>
      <c r="G511" s="12" t="n">
        <v>117</v>
      </c>
      <c r="H511" s="12" t="n">
        <v>13</v>
      </c>
      <c r="I511" s="15" t="s">
        <v>28</v>
      </c>
      <c r="J511" s="15" t="n">
        <f aca="false">G511/1.5*0.4</f>
        <v>31.2</v>
      </c>
      <c r="K511" s="12" t="n">
        <f aca="false">IF(J511&gt;J510,1,K510+1)</f>
        <v>29</v>
      </c>
    </row>
    <row r="512" s="1" customFormat="true" ht="15" hidden="false" customHeight="true" outlineLevel="0" collapsed="false">
      <c r="A512" s="12" t="n">
        <v>509</v>
      </c>
      <c r="B512" s="12" t="s">
        <v>1072</v>
      </c>
      <c r="C512" s="13" t="s">
        <v>949</v>
      </c>
      <c r="D512" s="13" t="s">
        <v>890</v>
      </c>
      <c r="E512" s="11" t="s">
        <v>16</v>
      </c>
      <c r="F512" s="11" t="s">
        <v>1073</v>
      </c>
      <c r="G512" s="12" t="n">
        <v>106</v>
      </c>
      <c r="H512" s="12" t="n">
        <v>13</v>
      </c>
      <c r="I512" s="15" t="s">
        <v>28</v>
      </c>
      <c r="J512" s="15" t="n">
        <f aca="false">G512/1.5*0.4</f>
        <v>28.2666666666667</v>
      </c>
      <c r="K512" s="12" t="n">
        <f aca="false">IF(J512&gt;J511,1,K511+1)</f>
        <v>30</v>
      </c>
    </row>
    <row r="513" s="1" customFormat="true" ht="15" hidden="false" customHeight="true" outlineLevel="0" collapsed="false">
      <c r="A513" s="12" t="n">
        <v>510</v>
      </c>
      <c r="B513" s="12" t="s">
        <v>1074</v>
      </c>
      <c r="C513" s="13" t="s">
        <v>949</v>
      </c>
      <c r="D513" s="13" t="s">
        <v>890</v>
      </c>
      <c r="E513" s="11" t="s">
        <v>16</v>
      </c>
      <c r="F513" s="11" t="s">
        <v>1075</v>
      </c>
      <c r="G513" s="12" t="n">
        <v>105</v>
      </c>
      <c r="H513" s="12" t="n">
        <v>13</v>
      </c>
      <c r="I513" s="15" t="s">
        <v>28</v>
      </c>
      <c r="J513" s="15" t="n">
        <f aca="false">G513/1.5*0.4</f>
        <v>28</v>
      </c>
      <c r="K513" s="12" t="n">
        <f aca="false">IF(J513&gt;J512,1,K512+1)</f>
        <v>31</v>
      </c>
    </row>
    <row r="514" s="1" customFormat="true" ht="15" hidden="false" customHeight="true" outlineLevel="0" collapsed="false">
      <c r="A514" s="12" t="n">
        <v>511</v>
      </c>
      <c r="B514" s="12" t="s">
        <v>1076</v>
      </c>
      <c r="C514" s="13" t="s">
        <v>949</v>
      </c>
      <c r="D514" s="13" t="s">
        <v>890</v>
      </c>
      <c r="E514" s="11" t="s">
        <v>16</v>
      </c>
      <c r="F514" s="11" t="s">
        <v>1077</v>
      </c>
      <c r="G514" s="12" t="n">
        <v>104</v>
      </c>
      <c r="H514" s="12" t="n">
        <v>13</v>
      </c>
      <c r="I514" s="15" t="s">
        <v>28</v>
      </c>
      <c r="J514" s="15" t="n">
        <f aca="false">G514/1.5*0.4</f>
        <v>27.7333333333333</v>
      </c>
      <c r="K514" s="12" t="n">
        <f aca="false">IF(J514&gt;J513,1,K513+1)</f>
        <v>32</v>
      </c>
    </row>
    <row r="515" s="1" customFormat="true" ht="15" hidden="false" customHeight="true" outlineLevel="0" collapsed="false">
      <c r="A515" s="12" t="n">
        <v>512</v>
      </c>
      <c r="B515" s="12" t="s">
        <v>1078</v>
      </c>
      <c r="C515" s="13" t="s">
        <v>1079</v>
      </c>
      <c r="D515" s="13" t="s">
        <v>597</v>
      </c>
      <c r="E515" s="11" t="s">
        <v>16</v>
      </c>
      <c r="F515" s="11" t="s">
        <v>1080</v>
      </c>
      <c r="G515" s="12" t="n">
        <v>114</v>
      </c>
      <c r="H515" s="12" t="n">
        <v>14</v>
      </c>
      <c r="I515" s="15" t="n">
        <v>81.4</v>
      </c>
      <c r="J515" s="15" t="n">
        <f aca="false">G515/1.5*0.4+I515*0.6</f>
        <v>79.24</v>
      </c>
      <c r="K515" s="12" t="n">
        <f aca="false">IF(J515&gt;J514,1,K514+1)</f>
        <v>1</v>
      </c>
    </row>
    <row r="516" s="1" customFormat="true" ht="15" hidden="false" customHeight="true" outlineLevel="0" collapsed="false">
      <c r="A516" s="12" t="n">
        <v>513</v>
      </c>
      <c r="B516" s="12" t="s">
        <v>1081</v>
      </c>
      <c r="C516" s="13" t="s">
        <v>1079</v>
      </c>
      <c r="D516" s="13" t="s">
        <v>597</v>
      </c>
      <c r="E516" s="11" t="s">
        <v>16</v>
      </c>
      <c r="F516" s="11" t="s">
        <v>1082</v>
      </c>
      <c r="G516" s="12" t="n">
        <v>105</v>
      </c>
      <c r="H516" s="12" t="n">
        <v>14</v>
      </c>
      <c r="I516" s="15" t="n">
        <v>84.2</v>
      </c>
      <c r="J516" s="15" t="n">
        <f aca="false">G516/1.5*0.4+I516*0.6</f>
        <v>78.52</v>
      </c>
      <c r="K516" s="12" t="n">
        <f aca="false">IF(J516&gt;J515,1,K515+1)</f>
        <v>2</v>
      </c>
    </row>
    <row r="517" s="1" customFormat="true" ht="15" hidden="false" customHeight="true" outlineLevel="0" collapsed="false">
      <c r="A517" s="12" t="n">
        <v>514</v>
      </c>
      <c r="B517" s="12" t="s">
        <v>1083</v>
      </c>
      <c r="C517" s="13" t="s">
        <v>1079</v>
      </c>
      <c r="D517" s="13" t="s">
        <v>597</v>
      </c>
      <c r="E517" s="11" t="s">
        <v>16</v>
      </c>
      <c r="F517" s="11" t="s">
        <v>1084</v>
      </c>
      <c r="G517" s="12" t="n">
        <v>114</v>
      </c>
      <c r="H517" s="12" t="n">
        <v>14</v>
      </c>
      <c r="I517" s="15" t="n">
        <v>79.2</v>
      </c>
      <c r="J517" s="15" t="n">
        <f aca="false">G517/1.5*0.4+I517*0.6</f>
        <v>77.92</v>
      </c>
      <c r="K517" s="12" t="n">
        <f aca="false">IF(J517&gt;J516,1,K516+1)</f>
        <v>3</v>
      </c>
    </row>
    <row r="518" s="1" customFormat="true" ht="15" hidden="false" customHeight="true" outlineLevel="0" collapsed="false">
      <c r="A518" s="12" t="n">
        <v>515</v>
      </c>
      <c r="B518" s="12" t="s">
        <v>1085</v>
      </c>
      <c r="C518" s="13" t="s">
        <v>1079</v>
      </c>
      <c r="D518" s="13" t="s">
        <v>597</v>
      </c>
      <c r="E518" s="11" t="s">
        <v>16</v>
      </c>
      <c r="F518" s="11" t="s">
        <v>1086</v>
      </c>
      <c r="G518" s="12" t="n">
        <v>104</v>
      </c>
      <c r="H518" s="12" t="n">
        <v>14</v>
      </c>
      <c r="I518" s="15" t="n">
        <v>82</v>
      </c>
      <c r="J518" s="15" t="n">
        <f aca="false">G518/1.5*0.4+I518*0.6</f>
        <v>76.9333333333333</v>
      </c>
      <c r="K518" s="12" t="n">
        <f aca="false">IF(J518&gt;J517,1,K517+1)</f>
        <v>4</v>
      </c>
    </row>
    <row r="519" s="1" customFormat="true" ht="15" hidden="false" customHeight="true" outlineLevel="0" collapsed="false">
      <c r="A519" s="12" t="n">
        <v>516</v>
      </c>
      <c r="B519" s="12" t="s">
        <v>1087</v>
      </c>
      <c r="C519" s="13" t="s">
        <v>1079</v>
      </c>
      <c r="D519" s="13" t="s">
        <v>597</v>
      </c>
      <c r="E519" s="11" t="s">
        <v>16</v>
      </c>
      <c r="F519" s="11" t="s">
        <v>1088</v>
      </c>
      <c r="G519" s="12" t="n">
        <v>114</v>
      </c>
      <c r="H519" s="12" t="n">
        <v>14</v>
      </c>
      <c r="I519" s="15" t="n">
        <v>74.6</v>
      </c>
      <c r="J519" s="15" t="n">
        <f aca="false">G519/1.5*0.4+I519*0.6</f>
        <v>75.16</v>
      </c>
      <c r="K519" s="12" t="n">
        <f aca="false">IF(J519&gt;J518,1,K518+1)</f>
        <v>5</v>
      </c>
    </row>
    <row r="520" s="1" customFormat="true" ht="15" hidden="false" customHeight="true" outlineLevel="0" collapsed="false">
      <c r="A520" s="12" t="n">
        <v>517</v>
      </c>
      <c r="B520" s="12" t="s">
        <v>1089</v>
      </c>
      <c r="C520" s="13" t="s">
        <v>1079</v>
      </c>
      <c r="D520" s="13" t="s">
        <v>597</v>
      </c>
      <c r="E520" s="11" t="s">
        <v>16</v>
      </c>
      <c r="F520" s="11" t="s">
        <v>1090</v>
      </c>
      <c r="G520" s="12" t="n">
        <v>114</v>
      </c>
      <c r="H520" s="12" t="n">
        <v>14</v>
      </c>
      <c r="I520" s="15" t="n">
        <v>73.2</v>
      </c>
      <c r="J520" s="15" t="n">
        <f aca="false">G520/1.5*0.4+I520*0.6</f>
        <v>74.32</v>
      </c>
      <c r="K520" s="12" t="n">
        <f aca="false">IF(J520&gt;J519,1,K519+1)</f>
        <v>6</v>
      </c>
    </row>
    <row r="521" s="1" customFormat="true" ht="15" hidden="false" customHeight="true" outlineLevel="0" collapsed="false">
      <c r="A521" s="12" t="n">
        <v>518</v>
      </c>
      <c r="B521" s="12" t="s">
        <v>1091</v>
      </c>
      <c r="C521" s="13" t="s">
        <v>1079</v>
      </c>
      <c r="D521" s="13" t="s">
        <v>597</v>
      </c>
      <c r="E521" s="11" t="s">
        <v>16</v>
      </c>
      <c r="F521" s="11" t="s">
        <v>1092</v>
      </c>
      <c r="G521" s="12" t="n">
        <v>101</v>
      </c>
      <c r="H521" s="12" t="n">
        <v>14</v>
      </c>
      <c r="I521" s="15" t="n">
        <v>78.8</v>
      </c>
      <c r="J521" s="15" t="n">
        <f aca="false">G521/1.5*0.4+I521*0.6</f>
        <v>74.2133333333333</v>
      </c>
      <c r="K521" s="12" t="n">
        <f aca="false">IF(J521&gt;J520,1,K520+1)</f>
        <v>7</v>
      </c>
    </row>
    <row r="522" s="1" customFormat="true" ht="15" hidden="false" customHeight="true" outlineLevel="0" collapsed="false">
      <c r="A522" s="12" t="n">
        <v>519</v>
      </c>
      <c r="B522" s="12" t="s">
        <v>1093</v>
      </c>
      <c r="C522" s="13" t="s">
        <v>1079</v>
      </c>
      <c r="D522" s="13" t="s">
        <v>597</v>
      </c>
      <c r="E522" s="11" t="s">
        <v>16</v>
      </c>
      <c r="F522" s="11" t="s">
        <v>1094</v>
      </c>
      <c r="G522" s="12" t="n">
        <v>117</v>
      </c>
      <c r="H522" s="12" t="n">
        <v>14</v>
      </c>
      <c r="I522" s="15" t="n">
        <v>71.6</v>
      </c>
      <c r="J522" s="15" t="n">
        <f aca="false">G522/1.5*0.4+I522*0.6</f>
        <v>74.16</v>
      </c>
      <c r="K522" s="12" t="n">
        <f aca="false">IF(J522&gt;J521,1,K521+1)</f>
        <v>8</v>
      </c>
    </row>
    <row r="523" s="1" customFormat="true" ht="15" hidden="false" customHeight="true" outlineLevel="0" collapsed="false">
      <c r="A523" s="12" t="n">
        <v>520</v>
      </c>
      <c r="B523" s="12" t="s">
        <v>1095</v>
      </c>
      <c r="C523" s="13" t="s">
        <v>1079</v>
      </c>
      <c r="D523" s="13" t="s">
        <v>597</v>
      </c>
      <c r="E523" s="11" t="s">
        <v>16</v>
      </c>
      <c r="F523" s="11" t="s">
        <v>1096</v>
      </c>
      <c r="G523" s="12" t="n">
        <v>113</v>
      </c>
      <c r="H523" s="12" t="n">
        <v>14</v>
      </c>
      <c r="I523" s="15" t="n">
        <v>72</v>
      </c>
      <c r="J523" s="15" t="n">
        <f aca="false">G523/1.5*0.4+I523*0.6</f>
        <v>73.3333333333333</v>
      </c>
      <c r="K523" s="12" t="n">
        <f aca="false">IF(J523&gt;J522,1,K522+1)</f>
        <v>9</v>
      </c>
    </row>
    <row r="524" s="1" customFormat="true" ht="15" hidden="false" customHeight="true" outlineLevel="0" collapsed="false">
      <c r="A524" s="12" t="n">
        <v>521</v>
      </c>
      <c r="B524" s="12" t="s">
        <v>1097</v>
      </c>
      <c r="C524" s="13" t="s">
        <v>1079</v>
      </c>
      <c r="D524" s="13" t="s">
        <v>597</v>
      </c>
      <c r="E524" s="11" t="s">
        <v>16</v>
      </c>
      <c r="F524" s="11" t="s">
        <v>1098</v>
      </c>
      <c r="G524" s="12" t="n">
        <v>100</v>
      </c>
      <c r="H524" s="12" t="n">
        <v>14</v>
      </c>
      <c r="I524" s="15" t="n">
        <v>77.7</v>
      </c>
      <c r="J524" s="15" t="n">
        <f aca="false">G524/1.5*0.4+I524*0.6</f>
        <v>73.2866666666667</v>
      </c>
      <c r="K524" s="12" t="n">
        <f aca="false">IF(J524&gt;J523,1,K523+1)</f>
        <v>10</v>
      </c>
    </row>
    <row r="525" s="1" customFormat="true" ht="15" hidden="false" customHeight="true" outlineLevel="0" collapsed="false">
      <c r="A525" s="12" t="n">
        <v>522</v>
      </c>
      <c r="B525" s="12" t="s">
        <v>1099</v>
      </c>
      <c r="C525" s="13" t="s">
        <v>1079</v>
      </c>
      <c r="D525" s="13" t="s">
        <v>597</v>
      </c>
      <c r="E525" s="11" t="s">
        <v>16</v>
      </c>
      <c r="F525" s="11" t="s">
        <v>1100</v>
      </c>
      <c r="G525" s="12" t="n">
        <v>101</v>
      </c>
      <c r="H525" s="12" t="n">
        <v>14</v>
      </c>
      <c r="I525" s="15" t="n">
        <v>74.2</v>
      </c>
      <c r="J525" s="15" t="n">
        <f aca="false">G525/1.5*0.4+I525*0.6</f>
        <v>71.4533333333333</v>
      </c>
      <c r="K525" s="12" t="n">
        <f aca="false">IF(J525&gt;J524,1,K524+1)</f>
        <v>11</v>
      </c>
    </row>
    <row r="526" s="1" customFormat="true" ht="15" hidden="false" customHeight="true" outlineLevel="0" collapsed="false">
      <c r="A526" s="12" t="n">
        <v>523</v>
      </c>
      <c r="B526" s="12" t="s">
        <v>1101</v>
      </c>
      <c r="C526" s="13" t="s">
        <v>1079</v>
      </c>
      <c r="D526" s="13" t="s">
        <v>597</v>
      </c>
      <c r="E526" s="11" t="s">
        <v>16</v>
      </c>
      <c r="F526" s="11" t="s">
        <v>1102</v>
      </c>
      <c r="G526" s="12" t="n">
        <v>104</v>
      </c>
      <c r="H526" s="12" t="n">
        <v>14</v>
      </c>
      <c r="I526" s="15" t="n">
        <v>72.6</v>
      </c>
      <c r="J526" s="15" t="n">
        <f aca="false">G526/1.5*0.4+I526*0.6</f>
        <v>71.2933333333333</v>
      </c>
      <c r="K526" s="12" t="n">
        <f aca="false">IF(J526&gt;J525,1,K525+1)</f>
        <v>12</v>
      </c>
    </row>
    <row r="527" s="1" customFormat="true" ht="15" hidden="false" customHeight="true" outlineLevel="0" collapsed="false">
      <c r="A527" s="12" t="n">
        <v>524</v>
      </c>
      <c r="B527" s="12" t="s">
        <v>1103</v>
      </c>
      <c r="C527" s="13" t="s">
        <v>1079</v>
      </c>
      <c r="D527" s="13" t="s">
        <v>597</v>
      </c>
      <c r="E527" s="11" t="s">
        <v>16</v>
      </c>
      <c r="F527" s="11" t="s">
        <v>1104</v>
      </c>
      <c r="G527" s="12" t="n">
        <v>101</v>
      </c>
      <c r="H527" s="12" t="n">
        <v>14</v>
      </c>
      <c r="I527" s="15" t="n">
        <v>73.8</v>
      </c>
      <c r="J527" s="15" t="n">
        <f aca="false">G527/1.5*0.4+I527*0.6</f>
        <v>71.2133333333333</v>
      </c>
      <c r="K527" s="12" t="n">
        <f aca="false">IF(J527&gt;J526,1,K526+1)</f>
        <v>13</v>
      </c>
    </row>
    <row r="528" s="1" customFormat="true" ht="15" hidden="false" customHeight="true" outlineLevel="0" collapsed="false">
      <c r="A528" s="12" t="n">
        <v>525</v>
      </c>
      <c r="B528" s="12" t="s">
        <v>1105</v>
      </c>
      <c r="C528" s="13" t="s">
        <v>1079</v>
      </c>
      <c r="D528" s="13" t="s">
        <v>597</v>
      </c>
      <c r="E528" s="11" t="s">
        <v>16</v>
      </c>
      <c r="F528" s="11" t="s">
        <v>1106</v>
      </c>
      <c r="G528" s="12" t="n">
        <v>114</v>
      </c>
      <c r="H528" s="12" t="n">
        <v>14</v>
      </c>
      <c r="I528" s="15" t="n">
        <v>68</v>
      </c>
      <c r="J528" s="15" t="n">
        <f aca="false">G528/1.5*0.4+I528*0.6</f>
        <v>71.2</v>
      </c>
      <c r="K528" s="12" t="n">
        <f aca="false">IF(J528&gt;J527,1,K527+1)</f>
        <v>14</v>
      </c>
    </row>
    <row r="529" s="1" customFormat="true" ht="15" hidden="false" customHeight="true" outlineLevel="0" collapsed="false">
      <c r="A529" s="12" t="n">
        <v>526</v>
      </c>
      <c r="B529" s="12" t="s">
        <v>35</v>
      </c>
      <c r="C529" s="13" t="s">
        <v>1079</v>
      </c>
      <c r="D529" s="13" t="s">
        <v>597</v>
      </c>
      <c r="E529" s="11" t="s">
        <v>16</v>
      </c>
      <c r="F529" s="11" t="s">
        <v>1107</v>
      </c>
      <c r="G529" s="12" t="n">
        <v>109</v>
      </c>
      <c r="H529" s="12" t="n">
        <v>14</v>
      </c>
      <c r="I529" s="15" t="n">
        <v>68</v>
      </c>
      <c r="J529" s="15" t="n">
        <f aca="false">G529/1.5*0.4+I529*0.6</f>
        <v>69.8666666666667</v>
      </c>
      <c r="K529" s="12" t="n">
        <f aca="false">IF(J529&gt;J528,1,K528+1)</f>
        <v>15</v>
      </c>
    </row>
    <row r="530" s="1" customFormat="true" ht="15" hidden="false" customHeight="true" outlineLevel="0" collapsed="false">
      <c r="A530" s="12" t="n">
        <v>527</v>
      </c>
      <c r="B530" s="12" t="s">
        <v>1108</v>
      </c>
      <c r="C530" s="13" t="s">
        <v>1079</v>
      </c>
      <c r="D530" s="13" t="s">
        <v>597</v>
      </c>
      <c r="E530" s="11" t="s">
        <v>16</v>
      </c>
      <c r="F530" s="11" t="s">
        <v>1109</v>
      </c>
      <c r="G530" s="12" t="n">
        <v>103</v>
      </c>
      <c r="H530" s="12" t="n">
        <v>14</v>
      </c>
      <c r="I530" s="15" t="n">
        <v>70.6</v>
      </c>
      <c r="J530" s="15" t="n">
        <f aca="false">G530/1.5*0.4+I530*0.6</f>
        <v>69.8266666666667</v>
      </c>
      <c r="K530" s="12" t="n">
        <f aca="false">IF(J530&gt;J529,1,K529+1)</f>
        <v>16</v>
      </c>
    </row>
    <row r="531" s="1" customFormat="true" ht="15" hidden="false" customHeight="true" outlineLevel="0" collapsed="false">
      <c r="A531" s="12" t="n">
        <v>528</v>
      </c>
      <c r="B531" s="12" t="s">
        <v>1110</v>
      </c>
      <c r="C531" s="13" t="s">
        <v>1079</v>
      </c>
      <c r="D531" s="13" t="s">
        <v>597</v>
      </c>
      <c r="E531" s="11" t="s">
        <v>16</v>
      </c>
      <c r="F531" s="11" t="s">
        <v>1111</v>
      </c>
      <c r="G531" s="12" t="n">
        <v>107</v>
      </c>
      <c r="H531" s="12" t="n">
        <v>14</v>
      </c>
      <c r="I531" s="15" t="n">
        <v>68.6</v>
      </c>
      <c r="J531" s="15" t="n">
        <f aca="false">G531/1.5*0.4+I531*0.6</f>
        <v>69.6933333333333</v>
      </c>
      <c r="K531" s="12" t="n">
        <f aca="false">IF(J531&gt;J530,1,K530+1)</f>
        <v>17</v>
      </c>
    </row>
    <row r="532" s="1" customFormat="true" ht="15" hidden="false" customHeight="true" outlineLevel="0" collapsed="false">
      <c r="A532" s="12" t="n">
        <v>529</v>
      </c>
      <c r="B532" s="12" t="s">
        <v>1112</v>
      </c>
      <c r="C532" s="13" t="s">
        <v>1079</v>
      </c>
      <c r="D532" s="13" t="s">
        <v>597</v>
      </c>
      <c r="E532" s="11" t="s">
        <v>16</v>
      </c>
      <c r="F532" s="11" t="s">
        <v>1113</v>
      </c>
      <c r="G532" s="12" t="n">
        <v>100</v>
      </c>
      <c r="H532" s="12" t="n">
        <v>14</v>
      </c>
      <c r="I532" s="15" t="n">
        <v>71.6</v>
      </c>
      <c r="J532" s="15" t="n">
        <f aca="false">G532/1.5*0.4+I532*0.6</f>
        <v>69.6266666666667</v>
      </c>
      <c r="K532" s="12" t="n">
        <f aca="false">IF(J532&gt;J531,1,K531+1)</f>
        <v>18</v>
      </c>
    </row>
    <row r="533" s="1" customFormat="true" ht="15" hidden="false" customHeight="true" outlineLevel="0" collapsed="false">
      <c r="A533" s="12" t="n">
        <v>530</v>
      </c>
      <c r="B533" s="12" t="s">
        <v>1114</v>
      </c>
      <c r="C533" s="13" t="s">
        <v>1079</v>
      </c>
      <c r="D533" s="13" t="s">
        <v>597</v>
      </c>
      <c r="E533" s="11" t="s">
        <v>16</v>
      </c>
      <c r="F533" s="11" t="s">
        <v>1115</v>
      </c>
      <c r="G533" s="12" t="n">
        <v>98</v>
      </c>
      <c r="H533" s="12" t="n">
        <v>14</v>
      </c>
      <c r="I533" s="15" t="n">
        <v>72</v>
      </c>
      <c r="J533" s="15" t="n">
        <f aca="false">G533/1.5*0.4+I533*0.6</f>
        <v>69.3333333333333</v>
      </c>
      <c r="K533" s="12" t="n">
        <f aca="false">IF(J533&gt;J532,1,K532+1)</f>
        <v>19</v>
      </c>
    </row>
    <row r="534" s="1" customFormat="true" ht="15" hidden="false" customHeight="true" outlineLevel="0" collapsed="false">
      <c r="A534" s="12" t="n">
        <v>531</v>
      </c>
      <c r="B534" s="12" t="s">
        <v>1116</v>
      </c>
      <c r="C534" s="13" t="s">
        <v>1079</v>
      </c>
      <c r="D534" s="13" t="s">
        <v>597</v>
      </c>
      <c r="E534" s="11" t="s">
        <v>16</v>
      </c>
      <c r="F534" s="11" t="s">
        <v>1117</v>
      </c>
      <c r="G534" s="12" t="n">
        <v>100</v>
      </c>
      <c r="H534" s="12" t="n">
        <v>14</v>
      </c>
      <c r="I534" s="15" t="n">
        <v>70.2</v>
      </c>
      <c r="J534" s="15" t="n">
        <f aca="false">G534/1.5*0.4+I534*0.6</f>
        <v>68.7866666666667</v>
      </c>
      <c r="K534" s="12" t="n">
        <f aca="false">IF(J534&gt;J533,1,K533+1)</f>
        <v>20</v>
      </c>
    </row>
    <row r="535" s="1" customFormat="true" ht="15" hidden="false" customHeight="true" outlineLevel="0" collapsed="false">
      <c r="A535" s="12" t="n">
        <v>532</v>
      </c>
      <c r="B535" s="12" t="s">
        <v>1118</v>
      </c>
      <c r="C535" s="13" t="s">
        <v>1079</v>
      </c>
      <c r="D535" s="13" t="s">
        <v>597</v>
      </c>
      <c r="E535" s="11" t="s">
        <v>16</v>
      </c>
      <c r="F535" s="11" t="s">
        <v>1119</v>
      </c>
      <c r="G535" s="12" t="n">
        <v>103</v>
      </c>
      <c r="H535" s="12" t="n">
        <v>14</v>
      </c>
      <c r="I535" s="15" t="n">
        <v>68.84</v>
      </c>
      <c r="J535" s="15" t="n">
        <f aca="false">G535/1.5*0.4+I535*0.6</f>
        <v>68.7706666666667</v>
      </c>
      <c r="K535" s="12" t="n">
        <f aca="false">IF(J535&gt;J534,1,K534+1)</f>
        <v>21</v>
      </c>
    </row>
    <row r="536" s="1" customFormat="true" ht="15" hidden="false" customHeight="true" outlineLevel="0" collapsed="false">
      <c r="A536" s="12" t="n">
        <v>533</v>
      </c>
      <c r="B536" s="12" t="s">
        <v>1120</v>
      </c>
      <c r="C536" s="13" t="s">
        <v>1079</v>
      </c>
      <c r="D536" s="13" t="s">
        <v>597</v>
      </c>
      <c r="E536" s="11" t="s">
        <v>16</v>
      </c>
      <c r="F536" s="11" t="s">
        <v>1121</v>
      </c>
      <c r="G536" s="12" t="n">
        <v>114</v>
      </c>
      <c r="H536" s="12" t="n">
        <v>14</v>
      </c>
      <c r="I536" s="15" t="n">
        <v>63</v>
      </c>
      <c r="J536" s="15" t="n">
        <f aca="false">G536/1.5*0.4+I536*0.6</f>
        <v>68.2</v>
      </c>
      <c r="K536" s="12" t="n">
        <f aca="false">IF(J536&gt;J535,1,K535+1)</f>
        <v>22</v>
      </c>
    </row>
    <row r="537" s="1" customFormat="true" ht="15" hidden="false" customHeight="true" outlineLevel="0" collapsed="false">
      <c r="A537" s="12" t="n">
        <v>534</v>
      </c>
      <c r="B537" s="12" t="s">
        <v>1122</v>
      </c>
      <c r="C537" s="13" t="s">
        <v>1079</v>
      </c>
      <c r="D537" s="13" t="s">
        <v>597</v>
      </c>
      <c r="E537" s="11" t="s">
        <v>16</v>
      </c>
      <c r="F537" s="11" t="s">
        <v>1123</v>
      </c>
      <c r="G537" s="12" t="n">
        <v>98</v>
      </c>
      <c r="H537" s="12" t="n">
        <v>14</v>
      </c>
      <c r="I537" s="15" t="n">
        <v>68.6</v>
      </c>
      <c r="J537" s="15" t="n">
        <f aca="false">G537/1.5*0.4+I537*0.6</f>
        <v>67.2933333333333</v>
      </c>
      <c r="K537" s="12" t="n">
        <f aca="false">IF(J537&gt;J536,1,K536+1)</f>
        <v>23</v>
      </c>
    </row>
    <row r="538" s="1" customFormat="true" ht="15" hidden="false" customHeight="true" outlineLevel="0" collapsed="false">
      <c r="A538" s="12" t="n">
        <v>535</v>
      </c>
      <c r="B538" s="12" t="s">
        <v>1124</v>
      </c>
      <c r="C538" s="13" t="s">
        <v>1079</v>
      </c>
      <c r="D538" s="13" t="s">
        <v>597</v>
      </c>
      <c r="E538" s="11" t="s">
        <v>16</v>
      </c>
      <c r="F538" s="11" t="s">
        <v>1125</v>
      </c>
      <c r="G538" s="12" t="n">
        <v>103</v>
      </c>
      <c r="H538" s="12" t="n">
        <v>14</v>
      </c>
      <c r="I538" s="15" t="n">
        <v>66.3</v>
      </c>
      <c r="J538" s="15" t="n">
        <f aca="false">G538/1.5*0.4+I538*0.6</f>
        <v>67.2466666666667</v>
      </c>
      <c r="K538" s="12" t="n">
        <f aca="false">IF(J538&gt;J537,1,K537+1)</f>
        <v>24</v>
      </c>
    </row>
    <row r="539" s="1" customFormat="true" ht="15" hidden="false" customHeight="true" outlineLevel="0" collapsed="false">
      <c r="A539" s="12" t="n">
        <v>536</v>
      </c>
      <c r="B539" s="12" t="s">
        <v>1126</v>
      </c>
      <c r="C539" s="13" t="s">
        <v>1079</v>
      </c>
      <c r="D539" s="13" t="s">
        <v>597</v>
      </c>
      <c r="E539" s="11" t="s">
        <v>16</v>
      </c>
      <c r="F539" s="11" t="s">
        <v>1127</v>
      </c>
      <c r="G539" s="12" t="n">
        <v>97</v>
      </c>
      <c r="H539" s="12" t="n">
        <v>14</v>
      </c>
      <c r="I539" s="15" t="n">
        <v>68.6</v>
      </c>
      <c r="J539" s="15" t="n">
        <f aca="false">G539/1.5*0.4+I539*0.6</f>
        <v>67.0266666666667</v>
      </c>
      <c r="K539" s="12" t="n">
        <f aca="false">IF(J539&gt;J538,1,K538+1)</f>
        <v>25</v>
      </c>
    </row>
    <row r="540" s="1" customFormat="true" ht="15" hidden="false" customHeight="true" outlineLevel="0" collapsed="false">
      <c r="A540" s="12" t="n">
        <v>537</v>
      </c>
      <c r="B540" s="12" t="s">
        <v>1128</v>
      </c>
      <c r="C540" s="13" t="s">
        <v>1079</v>
      </c>
      <c r="D540" s="13" t="s">
        <v>597</v>
      </c>
      <c r="E540" s="11" t="s">
        <v>16</v>
      </c>
      <c r="F540" s="11" t="s">
        <v>1129</v>
      </c>
      <c r="G540" s="12" t="n">
        <v>102</v>
      </c>
      <c r="H540" s="12" t="n">
        <v>14</v>
      </c>
      <c r="I540" s="15" t="n">
        <v>65.9</v>
      </c>
      <c r="J540" s="15" t="n">
        <f aca="false">G540/1.5*0.4+I540*0.6</f>
        <v>66.74</v>
      </c>
      <c r="K540" s="12" t="n">
        <f aca="false">IF(J540&gt;J539,1,K539+1)</f>
        <v>26</v>
      </c>
    </row>
    <row r="541" s="1" customFormat="true" ht="15" hidden="false" customHeight="true" outlineLevel="0" collapsed="false">
      <c r="A541" s="12" t="n">
        <v>538</v>
      </c>
      <c r="B541" s="12" t="s">
        <v>1130</v>
      </c>
      <c r="C541" s="13" t="s">
        <v>1079</v>
      </c>
      <c r="D541" s="13" t="s">
        <v>597</v>
      </c>
      <c r="E541" s="11" t="s">
        <v>16</v>
      </c>
      <c r="F541" s="11" t="s">
        <v>1131</v>
      </c>
      <c r="G541" s="12" t="n">
        <v>95</v>
      </c>
      <c r="H541" s="12" t="n">
        <v>14</v>
      </c>
      <c r="I541" s="16" t="n">
        <v>64.8</v>
      </c>
      <c r="J541" s="15" t="n">
        <f aca="false">G541/1.5*0.4+I541*0.6</f>
        <v>64.2133333333333</v>
      </c>
      <c r="K541" s="12" t="n">
        <f aca="false">IF(J541&gt;J540,1,K540+1)</f>
        <v>27</v>
      </c>
    </row>
    <row r="542" s="1" customFormat="true" ht="15" hidden="false" customHeight="true" outlineLevel="0" collapsed="false">
      <c r="A542" s="12" t="n">
        <v>539</v>
      </c>
      <c r="B542" s="12" t="s">
        <v>1132</v>
      </c>
      <c r="C542" s="13" t="s">
        <v>1079</v>
      </c>
      <c r="D542" s="13" t="s">
        <v>597</v>
      </c>
      <c r="E542" s="11" t="s">
        <v>16</v>
      </c>
      <c r="F542" s="11" t="s">
        <v>1133</v>
      </c>
      <c r="G542" s="12" t="n">
        <v>95</v>
      </c>
      <c r="H542" s="12" t="n">
        <v>14</v>
      </c>
      <c r="I542" s="16" t="n">
        <v>64.6</v>
      </c>
      <c r="J542" s="15" t="n">
        <f aca="false">G542/1.5*0.4+I542*0.6</f>
        <v>64.0933333333333</v>
      </c>
      <c r="K542" s="12" t="n">
        <f aca="false">IF(J542&gt;J541,1,K541+1)</f>
        <v>28</v>
      </c>
    </row>
    <row r="543" s="1" customFormat="true" ht="15" hidden="false" customHeight="true" outlineLevel="0" collapsed="false">
      <c r="A543" s="12" t="n">
        <v>540</v>
      </c>
      <c r="B543" s="12" t="s">
        <v>1134</v>
      </c>
      <c r="C543" s="13" t="s">
        <v>1079</v>
      </c>
      <c r="D543" s="13" t="s">
        <v>597</v>
      </c>
      <c r="E543" s="11" t="s">
        <v>16</v>
      </c>
      <c r="F543" s="11" t="s">
        <v>1135</v>
      </c>
      <c r="G543" s="12" t="n">
        <v>102</v>
      </c>
      <c r="H543" s="12" t="n">
        <v>14</v>
      </c>
      <c r="I543" s="15" t="n">
        <v>58.8</v>
      </c>
      <c r="J543" s="15" t="n">
        <f aca="false">G543/1.5*0.4+I543*0.6</f>
        <v>62.48</v>
      </c>
      <c r="K543" s="12" t="n">
        <f aca="false">IF(J543&gt;J542,1,K542+1)</f>
        <v>29</v>
      </c>
    </row>
    <row r="544" s="1" customFormat="true" ht="15" hidden="false" customHeight="true" outlineLevel="0" collapsed="false">
      <c r="A544" s="12" t="n">
        <v>541</v>
      </c>
      <c r="B544" s="12" t="s">
        <v>1136</v>
      </c>
      <c r="C544" s="13" t="s">
        <v>1079</v>
      </c>
      <c r="D544" s="13" t="s">
        <v>597</v>
      </c>
      <c r="E544" s="11" t="s">
        <v>16</v>
      </c>
      <c r="F544" s="11" t="s">
        <v>1137</v>
      </c>
      <c r="G544" s="12" t="n">
        <v>97</v>
      </c>
      <c r="H544" s="12" t="n">
        <v>14</v>
      </c>
      <c r="I544" s="15" t="s">
        <v>28</v>
      </c>
      <c r="J544" s="15" t="n">
        <f aca="false">G544/1.5*0.4</f>
        <v>25.8666666666667</v>
      </c>
      <c r="K544" s="12" t="n">
        <f aca="false">IF(J544&gt;J543,1,K543+1)</f>
        <v>30</v>
      </c>
    </row>
    <row r="545" s="1" customFormat="true" ht="15" hidden="false" customHeight="true" outlineLevel="0" collapsed="false">
      <c r="A545" s="12" t="n">
        <v>542</v>
      </c>
      <c r="B545" s="12" t="s">
        <v>1138</v>
      </c>
      <c r="C545" s="13" t="s">
        <v>1079</v>
      </c>
      <c r="D545" s="13" t="s">
        <v>597</v>
      </c>
      <c r="E545" s="11" t="s">
        <v>16</v>
      </c>
      <c r="F545" s="11" t="s">
        <v>1139</v>
      </c>
      <c r="G545" s="12" t="n">
        <v>97</v>
      </c>
      <c r="H545" s="12" t="n">
        <v>14</v>
      </c>
      <c r="I545" s="15" t="s">
        <v>28</v>
      </c>
      <c r="J545" s="15" t="n">
        <f aca="false">G545/1.5*0.4</f>
        <v>25.8666666666667</v>
      </c>
      <c r="K545" s="12" t="n">
        <v>30</v>
      </c>
    </row>
    <row r="546" s="1" customFormat="true" ht="15" hidden="false" customHeight="true" outlineLevel="0" collapsed="false">
      <c r="A546" s="12" t="n">
        <v>543</v>
      </c>
      <c r="B546" s="12" t="s">
        <v>1140</v>
      </c>
      <c r="C546" s="13" t="s">
        <v>1079</v>
      </c>
      <c r="D546" s="13" t="s">
        <v>890</v>
      </c>
      <c r="E546" s="11" t="s">
        <v>16</v>
      </c>
      <c r="F546" s="11" t="s">
        <v>1141</v>
      </c>
      <c r="G546" s="12" t="n">
        <v>111</v>
      </c>
      <c r="H546" s="12" t="n">
        <v>15</v>
      </c>
      <c r="I546" s="15" t="n">
        <v>86.03</v>
      </c>
      <c r="J546" s="15" t="n">
        <f aca="false">G546/1.5*0.4+I546*0.6</f>
        <v>81.218</v>
      </c>
      <c r="K546" s="12" t="n">
        <f aca="false">IF(J546&gt;J545,1,K545+1)</f>
        <v>1</v>
      </c>
    </row>
    <row r="547" s="1" customFormat="true" ht="15" hidden="false" customHeight="true" outlineLevel="0" collapsed="false">
      <c r="A547" s="12" t="n">
        <v>544</v>
      </c>
      <c r="B547" s="12" t="s">
        <v>1142</v>
      </c>
      <c r="C547" s="13" t="s">
        <v>1079</v>
      </c>
      <c r="D547" s="13" t="s">
        <v>890</v>
      </c>
      <c r="E547" s="11" t="s">
        <v>16</v>
      </c>
      <c r="F547" s="11" t="s">
        <v>1143</v>
      </c>
      <c r="G547" s="12" t="n">
        <v>119</v>
      </c>
      <c r="H547" s="12" t="n">
        <v>15</v>
      </c>
      <c r="I547" s="15" t="n">
        <v>79.66</v>
      </c>
      <c r="J547" s="15" t="n">
        <f aca="false">G547/1.5*0.4+I547*0.6</f>
        <v>79.5293333333333</v>
      </c>
      <c r="K547" s="12" t="n">
        <f aca="false">IF(J547&gt;J546,1,K546+1)</f>
        <v>2</v>
      </c>
    </row>
    <row r="548" s="1" customFormat="true" ht="15" hidden="false" customHeight="true" outlineLevel="0" collapsed="false">
      <c r="A548" s="12" t="n">
        <v>545</v>
      </c>
      <c r="B548" s="12" t="s">
        <v>1144</v>
      </c>
      <c r="C548" s="13" t="s">
        <v>1079</v>
      </c>
      <c r="D548" s="13" t="s">
        <v>890</v>
      </c>
      <c r="E548" s="11" t="s">
        <v>16</v>
      </c>
      <c r="F548" s="11" t="s">
        <v>1145</v>
      </c>
      <c r="G548" s="12" t="n">
        <v>110</v>
      </c>
      <c r="H548" s="12" t="n">
        <v>15</v>
      </c>
      <c r="I548" s="15" t="n">
        <v>83.4</v>
      </c>
      <c r="J548" s="15" t="n">
        <f aca="false">G548/1.5*0.4+I548*0.6</f>
        <v>79.3733333333333</v>
      </c>
      <c r="K548" s="12" t="n">
        <f aca="false">IF(J548&gt;J547,1,K547+1)</f>
        <v>3</v>
      </c>
    </row>
    <row r="549" s="1" customFormat="true" ht="15" hidden="false" customHeight="true" outlineLevel="0" collapsed="false">
      <c r="A549" s="12" t="n">
        <v>546</v>
      </c>
      <c r="B549" s="12" t="s">
        <v>1146</v>
      </c>
      <c r="C549" s="13" t="s">
        <v>1079</v>
      </c>
      <c r="D549" s="13" t="s">
        <v>890</v>
      </c>
      <c r="E549" s="11" t="s">
        <v>16</v>
      </c>
      <c r="F549" s="11" t="s">
        <v>1147</v>
      </c>
      <c r="G549" s="12" t="n">
        <v>117</v>
      </c>
      <c r="H549" s="12" t="n">
        <v>15</v>
      </c>
      <c r="I549" s="15" t="n">
        <v>79.22</v>
      </c>
      <c r="J549" s="15" t="n">
        <f aca="false">G549/1.5*0.4+I549*0.6</f>
        <v>78.732</v>
      </c>
      <c r="K549" s="12" t="n">
        <f aca="false">IF(J549&gt;J548,1,K548+1)</f>
        <v>4</v>
      </c>
    </row>
    <row r="550" s="1" customFormat="true" ht="15" hidden="false" customHeight="true" outlineLevel="0" collapsed="false">
      <c r="A550" s="12" t="n">
        <v>547</v>
      </c>
      <c r="B550" s="12" t="s">
        <v>1148</v>
      </c>
      <c r="C550" s="13" t="s">
        <v>1079</v>
      </c>
      <c r="D550" s="13" t="s">
        <v>890</v>
      </c>
      <c r="E550" s="11" t="s">
        <v>16</v>
      </c>
      <c r="F550" s="11" t="s">
        <v>1149</v>
      </c>
      <c r="G550" s="12" t="n">
        <v>106</v>
      </c>
      <c r="H550" s="12" t="n">
        <v>15</v>
      </c>
      <c r="I550" s="15" t="n">
        <v>83.62</v>
      </c>
      <c r="J550" s="15" t="n">
        <f aca="false">G550/1.5*0.4+I550*0.6</f>
        <v>78.4386666666667</v>
      </c>
      <c r="K550" s="12" t="n">
        <f aca="false">IF(J550&gt;J549,1,K549+1)</f>
        <v>5</v>
      </c>
    </row>
    <row r="551" s="1" customFormat="true" ht="15" hidden="false" customHeight="true" outlineLevel="0" collapsed="false">
      <c r="A551" s="12" t="n">
        <v>548</v>
      </c>
      <c r="B551" s="12" t="s">
        <v>1150</v>
      </c>
      <c r="C551" s="13" t="s">
        <v>1079</v>
      </c>
      <c r="D551" s="13" t="s">
        <v>890</v>
      </c>
      <c r="E551" s="11" t="s">
        <v>16</v>
      </c>
      <c r="F551" s="11" t="s">
        <v>1151</v>
      </c>
      <c r="G551" s="12" t="n">
        <v>100</v>
      </c>
      <c r="H551" s="12" t="n">
        <v>15</v>
      </c>
      <c r="I551" s="15" t="n">
        <v>86.03</v>
      </c>
      <c r="J551" s="15" t="n">
        <f aca="false">G551/1.5*0.4+I551*0.6</f>
        <v>78.2846666666667</v>
      </c>
      <c r="K551" s="12" t="n">
        <f aca="false">IF(J551&gt;J550,1,K550+1)</f>
        <v>6</v>
      </c>
    </row>
    <row r="552" s="1" customFormat="true" ht="15" hidden="false" customHeight="true" outlineLevel="0" collapsed="false">
      <c r="A552" s="12" t="n">
        <v>549</v>
      </c>
      <c r="B552" s="12" t="s">
        <v>1152</v>
      </c>
      <c r="C552" s="13" t="s">
        <v>1079</v>
      </c>
      <c r="D552" s="13" t="s">
        <v>890</v>
      </c>
      <c r="E552" s="11" t="s">
        <v>16</v>
      </c>
      <c r="F552" s="11" t="s">
        <v>1153</v>
      </c>
      <c r="G552" s="12" t="n">
        <v>108</v>
      </c>
      <c r="H552" s="12" t="n">
        <v>15</v>
      </c>
      <c r="I552" s="15" t="n">
        <v>82.19</v>
      </c>
      <c r="J552" s="15" t="n">
        <f aca="false">G552/1.5*0.4+I552*0.6</f>
        <v>78.114</v>
      </c>
      <c r="K552" s="12" t="n">
        <f aca="false">IF(J552&gt;J551,1,K551+1)</f>
        <v>7</v>
      </c>
    </row>
    <row r="553" s="1" customFormat="true" ht="15" hidden="false" customHeight="true" outlineLevel="0" collapsed="false">
      <c r="A553" s="12" t="n">
        <v>550</v>
      </c>
      <c r="B553" s="12" t="s">
        <v>1154</v>
      </c>
      <c r="C553" s="13" t="s">
        <v>1079</v>
      </c>
      <c r="D553" s="13" t="s">
        <v>890</v>
      </c>
      <c r="E553" s="11" t="s">
        <v>16</v>
      </c>
      <c r="F553" s="11" t="s">
        <v>1155</v>
      </c>
      <c r="G553" s="12" t="n">
        <v>105</v>
      </c>
      <c r="H553" s="12" t="n">
        <v>15</v>
      </c>
      <c r="I553" s="15" t="n">
        <v>83.35</v>
      </c>
      <c r="J553" s="15" t="n">
        <f aca="false">G553/1.5*0.4+I553*0.6</f>
        <v>78.01</v>
      </c>
      <c r="K553" s="12" t="n">
        <f aca="false">IF(J553&gt;J552,1,K552+1)</f>
        <v>8</v>
      </c>
    </row>
    <row r="554" s="1" customFormat="true" ht="15" hidden="false" customHeight="true" outlineLevel="0" collapsed="false">
      <c r="A554" s="12" t="n">
        <v>551</v>
      </c>
      <c r="B554" s="12" t="s">
        <v>1156</v>
      </c>
      <c r="C554" s="13" t="s">
        <v>1079</v>
      </c>
      <c r="D554" s="13" t="s">
        <v>890</v>
      </c>
      <c r="E554" s="11" t="s">
        <v>16</v>
      </c>
      <c r="F554" s="11" t="s">
        <v>1157</v>
      </c>
      <c r="G554" s="12" t="n">
        <v>100</v>
      </c>
      <c r="H554" s="12" t="n">
        <v>15</v>
      </c>
      <c r="I554" s="15" t="n">
        <v>85.56</v>
      </c>
      <c r="J554" s="15" t="n">
        <f aca="false">G554/1.5*0.4+I554*0.6</f>
        <v>78.0026666666667</v>
      </c>
      <c r="K554" s="12" t="n">
        <f aca="false">IF(J554&gt;J553,1,K553+1)</f>
        <v>9</v>
      </c>
    </row>
    <row r="555" s="1" customFormat="true" ht="15" hidden="false" customHeight="true" outlineLevel="0" collapsed="false">
      <c r="A555" s="12" t="n">
        <v>552</v>
      </c>
      <c r="B555" s="12" t="s">
        <v>1158</v>
      </c>
      <c r="C555" s="13" t="s">
        <v>1079</v>
      </c>
      <c r="D555" s="13" t="s">
        <v>890</v>
      </c>
      <c r="E555" s="11" t="s">
        <v>16</v>
      </c>
      <c r="F555" s="11" t="s">
        <v>1159</v>
      </c>
      <c r="G555" s="12" t="n">
        <v>107</v>
      </c>
      <c r="H555" s="12" t="n">
        <v>15</v>
      </c>
      <c r="I555" s="15" t="n">
        <v>82.1</v>
      </c>
      <c r="J555" s="15" t="n">
        <f aca="false">G555/1.5*0.4+I555*0.6</f>
        <v>77.7933333333333</v>
      </c>
      <c r="K555" s="12" t="n">
        <f aca="false">IF(J555&gt;J554,1,K554+1)</f>
        <v>10</v>
      </c>
    </row>
    <row r="556" s="1" customFormat="true" ht="15" hidden="false" customHeight="true" outlineLevel="0" collapsed="false">
      <c r="A556" s="12" t="n">
        <v>553</v>
      </c>
      <c r="B556" s="12" t="s">
        <v>1160</v>
      </c>
      <c r="C556" s="13" t="s">
        <v>1079</v>
      </c>
      <c r="D556" s="13" t="s">
        <v>890</v>
      </c>
      <c r="E556" s="11" t="s">
        <v>16</v>
      </c>
      <c r="F556" s="11" t="s">
        <v>1161</v>
      </c>
      <c r="G556" s="12" t="n">
        <v>111</v>
      </c>
      <c r="H556" s="12" t="n">
        <v>15</v>
      </c>
      <c r="I556" s="15" t="n">
        <v>79.47</v>
      </c>
      <c r="J556" s="15" t="n">
        <f aca="false">G556/1.5*0.4+I556*0.6</f>
        <v>77.282</v>
      </c>
      <c r="K556" s="12" t="n">
        <f aca="false">IF(J556&gt;J555,1,K555+1)</f>
        <v>11</v>
      </c>
    </row>
    <row r="557" s="1" customFormat="true" ht="15" hidden="false" customHeight="true" outlineLevel="0" collapsed="false">
      <c r="A557" s="12" t="n">
        <v>554</v>
      </c>
      <c r="B557" s="12" t="s">
        <v>1162</v>
      </c>
      <c r="C557" s="13" t="s">
        <v>1079</v>
      </c>
      <c r="D557" s="13" t="s">
        <v>890</v>
      </c>
      <c r="E557" s="11" t="s">
        <v>16</v>
      </c>
      <c r="F557" s="11" t="s">
        <v>1163</v>
      </c>
      <c r="G557" s="12" t="n">
        <v>108</v>
      </c>
      <c r="H557" s="12" t="n">
        <v>15</v>
      </c>
      <c r="I557" s="15" t="n">
        <v>78.3</v>
      </c>
      <c r="J557" s="15" t="n">
        <f aca="false">G557/1.5*0.4+I557*0.6</f>
        <v>75.78</v>
      </c>
      <c r="K557" s="12" t="n">
        <f aca="false">IF(J557&gt;J556,1,K556+1)</f>
        <v>12</v>
      </c>
    </row>
    <row r="558" s="1" customFormat="true" ht="15" hidden="false" customHeight="true" outlineLevel="0" collapsed="false">
      <c r="A558" s="12" t="n">
        <v>555</v>
      </c>
      <c r="B558" s="12" t="s">
        <v>1164</v>
      </c>
      <c r="C558" s="13" t="s">
        <v>1079</v>
      </c>
      <c r="D558" s="13" t="s">
        <v>890</v>
      </c>
      <c r="E558" s="11" t="s">
        <v>16</v>
      </c>
      <c r="F558" s="11" t="s">
        <v>1165</v>
      </c>
      <c r="G558" s="12" t="n">
        <v>97</v>
      </c>
      <c r="H558" s="12" t="n">
        <v>15</v>
      </c>
      <c r="I558" s="15" t="n">
        <v>82.48</v>
      </c>
      <c r="J558" s="15" t="n">
        <f aca="false">G558/1.5*0.4+I558*0.6</f>
        <v>75.3546666666667</v>
      </c>
      <c r="K558" s="12" t="n">
        <f aca="false">IF(J558&gt;J557,1,K557+1)</f>
        <v>13</v>
      </c>
    </row>
    <row r="559" s="1" customFormat="true" ht="15" hidden="false" customHeight="true" outlineLevel="0" collapsed="false">
      <c r="A559" s="12" t="n">
        <v>556</v>
      </c>
      <c r="B559" s="12" t="s">
        <v>1166</v>
      </c>
      <c r="C559" s="13" t="s">
        <v>1079</v>
      </c>
      <c r="D559" s="13" t="s">
        <v>890</v>
      </c>
      <c r="E559" s="11" t="s">
        <v>16</v>
      </c>
      <c r="F559" s="11" t="s">
        <v>1167</v>
      </c>
      <c r="G559" s="12" t="n">
        <v>99</v>
      </c>
      <c r="H559" s="12" t="n">
        <v>15</v>
      </c>
      <c r="I559" s="15" t="n">
        <v>78.65</v>
      </c>
      <c r="J559" s="15" t="n">
        <f aca="false">G559/1.5*0.4+I559*0.6</f>
        <v>73.59</v>
      </c>
      <c r="K559" s="12" t="n">
        <f aca="false">IF(J559&gt;J558,1,K558+1)</f>
        <v>14</v>
      </c>
    </row>
    <row r="560" s="1" customFormat="true" ht="15" hidden="false" customHeight="true" outlineLevel="0" collapsed="false">
      <c r="A560" s="12" t="n">
        <v>557</v>
      </c>
      <c r="B560" s="12" t="s">
        <v>1168</v>
      </c>
      <c r="C560" s="13" t="s">
        <v>1079</v>
      </c>
      <c r="D560" s="13" t="s">
        <v>890</v>
      </c>
      <c r="E560" s="11" t="s">
        <v>16</v>
      </c>
      <c r="F560" s="11" t="s">
        <v>1169</v>
      </c>
      <c r="G560" s="12" t="n">
        <v>103</v>
      </c>
      <c r="H560" s="12" t="n">
        <v>15</v>
      </c>
      <c r="I560" s="15" t="n">
        <v>76.58</v>
      </c>
      <c r="J560" s="15" t="n">
        <f aca="false">G560/1.5*0.4+I560*0.6</f>
        <v>73.4146666666667</v>
      </c>
      <c r="K560" s="12" t="n">
        <f aca="false">IF(J560&gt;J559,1,K559+1)</f>
        <v>15</v>
      </c>
    </row>
    <row r="561" s="1" customFormat="true" ht="15" hidden="false" customHeight="true" outlineLevel="0" collapsed="false">
      <c r="A561" s="12" t="n">
        <v>558</v>
      </c>
      <c r="B561" s="12" t="s">
        <v>1170</v>
      </c>
      <c r="C561" s="13" t="s">
        <v>1079</v>
      </c>
      <c r="D561" s="13" t="s">
        <v>890</v>
      </c>
      <c r="E561" s="11" t="s">
        <v>16</v>
      </c>
      <c r="F561" s="11" t="s">
        <v>1171</v>
      </c>
      <c r="G561" s="12" t="n">
        <v>102</v>
      </c>
      <c r="H561" s="12" t="n">
        <v>15</v>
      </c>
      <c r="I561" s="15" t="n">
        <v>76.78</v>
      </c>
      <c r="J561" s="15" t="n">
        <f aca="false">G561/1.5*0.4+I561*0.6</f>
        <v>73.268</v>
      </c>
      <c r="K561" s="12" t="n">
        <f aca="false">IF(J561&gt;J560,1,K560+1)</f>
        <v>16</v>
      </c>
    </row>
    <row r="562" s="1" customFormat="true" ht="15" hidden="false" customHeight="true" outlineLevel="0" collapsed="false">
      <c r="A562" s="12" t="n">
        <v>559</v>
      </c>
      <c r="B562" s="12" t="s">
        <v>1172</v>
      </c>
      <c r="C562" s="13" t="s">
        <v>1079</v>
      </c>
      <c r="D562" s="13" t="s">
        <v>890</v>
      </c>
      <c r="E562" s="11" t="s">
        <v>16</v>
      </c>
      <c r="F562" s="11" t="s">
        <v>1173</v>
      </c>
      <c r="G562" s="12" t="n">
        <v>103</v>
      </c>
      <c r="H562" s="12" t="n">
        <v>15</v>
      </c>
      <c r="I562" s="15" t="n">
        <v>75.92</v>
      </c>
      <c r="J562" s="15" t="n">
        <f aca="false">G562/1.5*0.4+I562*0.6</f>
        <v>73.0186666666667</v>
      </c>
      <c r="K562" s="12" t="n">
        <f aca="false">IF(J562&gt;J561,1,K561+1)</f>
        <v>17</v>
      </c>
    </row>
    <row r="563" s="1" customFormat="true" ht="15" hidden="false" customHeight="true" outlineLevel="0" collapsed="false">
      <c r="A563" s="12" t="n">
        <v>560</v>
      </c>
      <c r="B563" s="12" t="s">
        <v>1174</v>
      </c>
      <c r="C563" s="13" t="s">
        <v>1079</v>
      </c>
      <c r="D563" s="13" t="s">
        <v>890</v>
      </c>
      <c r="E563" s="11" t="s">
        <v>16</v>
      </c>
      <c r="F563" s="11" t="s">
        <v>1175</v>
      </c>
      <c r="G563" s="12" t="n">
        <v>112</v>
      </c>
      <c r="H563" s="12" t="n">
        <v>15</v>
      </c>
      <c r="I563" s="15" t="n">
        <v>71.5</v>
      </c>
      <c r="J563" s="15" t="n">
        <f aca="false">G563/1.5*0.4+I563*0.6</f>
        <v>72.7666666666667</v>
      </c>
      <c r="K563" s="12" t="n">
        <f aca="false">IF(J563&gt;J562,1,K562+1)</f>
        <v>18</v>
      </c>
    </row>
    <row r="564" s="1" customFormat="true" ht="15" hidden="false" customHeight="true" outlineLevel="0" collapsed="false">
      <c r="A564" s="12" t="n">
        <v>561</v>
      </c>
      <c r="B564" s="12" t="s">
        <v>1176</v>
      </c>
      <c r="C564" s="13" t="s">
        <v>1079</v>
      </c>
      <c r="D564" s="13" t="s">
        <v>890</v>
      </c>
      <c r="E564" s="11" t="s">
        <v>16</v>
      </c>
      <c r="F564" s="11" t="s">
        <v>1177</v>
      </c>
      <c r="G564" s="12" t="n">
        <v>99</v>
      </c>
      <c r="H564" s="12" t="n">
        <v>15</v>
      </c>
      <c r="I564" s="15" t="n">
        <v>77.14</v>
      </c>
      <c r="J564" s="15" t="n">
        <f aca="false">G564/1.5*0.4+I564*0.6</f>
        <v>72.684</v>
      </c>
      <c r="K564" s="12" t="n">
        <f aca="false">IF(J564&gt;J563,1,K563+1)</f>
        <v>19</v>
      </c>
    </row>
    <row r="565" s="1" customFormat="true" ht="15" hidden="false" customHeight="true" outlineLevel="0" collapsed="false">
      <c r="A565" s="12" t="n">
        <v>562</v>
      </c>
      <c r="B565" s="12" t="s">
        <v>1178</v>
      </c>
      <c r="C565" s="13" t="s">
        <v>1079</v>
      </c>
      <c r="D565" s="13" t="s">
        <v>890</v>
      </c>
      <c r="E565" s="11" t="s">
        <v>16</v>
      </c>
      <c r="F565" s="11" t="s">
        <v>1179</v>
      </c>
      <c r="G565" s="12" t="n">
        <v>106</v>
      </c>
      <c r="H565" s="12" t="n">
        <v>15</v>
      </c>
      <c r="I565" s="15" t="n">
        <v>73.51</v>
      </c>
      <c r="J565" s="15" t="n">
        <f aca="false">G565/1.5*0.4+I565*0.6</f>
        <v>72.3726666666667</v>
      </c>
      <c r="K565" s="12" t="n">
        <f aca="false">IF(J565&gt;J564,1,K564+1)</f>
        <v>20</v>
      </c>
    </row>
    <row r="566" s="1" customFormat="true" ht="15" hidden="false" customHeight="true" outlineLevel="0" collapsed="false">
      <c r="A566" s="12" t="n">
        <v>563</v>
      </c>
      <c r="B566" s="12" t="s">
        <v>1180</v>
      </c>
      <c r="C566" s="13" t="s">
        <v>1079</v>
      </c>
      <c r="D566" s="13" t="s">
        <v>890</v>
      </c>
      <c r="E566" s="11" t="s">
        <v>16</v>
      </c>
      <c r="F566" s="11" t="s">
        <v>1181</v>
      </c>
      <c r="G566" s="12" t="n">
        <v>103</v>
      </c>
      <c r="H566" s="12" t="n">
        <v>15</v>
      </c>
      <c r="I566" s="15" t="n">
        <v>73.33</v>
      </c>
      <c r="J566" s="15" t="n">
        <f aca="false">G566/1.5*0.4+I566*0.6</f>
        <v>71.4646666666667</v>
      </c>
      <c r="K566" s="12" t="n">
        <f aca="false">IF(J566&gt;J565,1,K565+1)</f>
        <v>21</v>
      </c>
    </row>
    <row r="567" s="1" customFormat="true" ht="15" hidden="false" customHeight="true" outlineLevel="0" collapsed="false">
      <c r="A567" s="12" t="n">
        <v>564</v>
      </c>
      <c r="B567" s="12" t="s">
        <v>1182</v>
      </c>
      <c r="C567" s="13" t="s">
        <v>1079</v>
      </c>
      <c r="D567" s="13" t="s">
        <v>890</v>
      </c>
      <c r="E567" s="11" t="s">
        <v>16</v>
      </c>
      <c r="F567" s="11" t="s">
        <v>1183</v>
      </c>
      <c r="G567" s="12" t="n">
        <v>97</v>
      </c>
      <c r="H567" s="12" t="n">
        <v>15</v>
      </c>
      <c r="I567" s="15" t="n">
        <v>75.76</v>
      </c>
      <c r="J567" s="15" t="n">
        <f aca="false">G567/1.5*0.4+I567*0.6</f>
        <v>71.3226666666667</v>
      </c>
      <c r="K567" s="12" t="n">
        <f aca="false">IF(J567&gt;J566,1,K566+1)</f>
        <v>22</v>
      </c>
    </row>
    <row r="568" s="1" customFormat="true" ht="15" hidden="false" customHeight="true" outlineLevel="0" collapsed="false">
      <c r="A568" s="12" t="n">
        <v>565</v>
      </c>
      <c r="B568" s="12" t="s">
        <v>1184</v>
      </c>
      <c r="C568" s="13" t="s">
        <v>1079</v>
      </c>
      <c r="D568" s="13" t="s">
        <v>890</v>
      </c>
      <c r="E568" s="11" t="s">
        <v>16</v>
      </c>
      <c r="F568" s="11" t="s">
        <v>1185</v>
      </c>
      <c r="G568" s="12" t="n">
        <v>97</v>
      </c>
      <c r="H568" s="12" t="n">
        <v>15</v>
      </c>
      <c r="I568" s="15" t="n">
        <v>75.52</v>
      </c>
      <c r="J568" s="15" t="n">
        <f aca="false">G568/1.5*0.4+I568*0.6</f>
        <v>71.1786666666667</v>
      </c>
      <c r="K568" s="12" t="n">
        <f aca="false">IF(J568&gt;J567,1,K567+1)</f>
        <v>23</v>
      </c>
    </row>
    <row r="569" s="1" customFormat="true" ht="15" hidden="false" customHeight="true" outlineLevel="0" collapsed="false">
      <c r="A569" s="12" t="n">
        <v>566</v>
      </c>
      <c r="B569" s="12" t="s">
        <v>1186</v>
      </c>
      <c r="C569" s="13" t="s">
        <v>1079</v>
      </c>
      <c r="D569" s="13" t="s">
        <v>890</v>
      </c>
      <c r="E569" s="11" t="s">
        <v>16</v>
      </c>
      <c r="F569" s="11" t="s">
        <v>1187</v>
      </c>
      <c r="G569" s="12" t="n">
        <v>103</v>
      </c>
      <c r="H569" s="12" t="n">
        <v>15</v>
      </c>
      <c r="I569" s="15" t="n">
        <v>72.62</v>
      </c>
      <c r="J569" s="15" t="n">
        <f aca="false">G569/1.5*0.4+I569*0.6</f>
        <v>71.0386666666667</v>
      </c>
      <c r="K569" s="12" t="n">
        <f aca="false">IF(J569&gt;J568,1,K568+1)</f>
        <v>24</v>
      </c>
    </row>
    <row r="570" s="1" customFormat="true" ht="15" hidden="false" customHeight="true" outlineLevel="0" collapsed="false">
      <c r="A570" s="12" t="n">
        <v>567</v>
      </c>
      <c r="B570" s="12" t="s">
        <v>1188</v>
      </c>
      <c r="C570" s="13" t="s">
        <v>1079</v>
      </c>
      <c r="D570" s="13" t="s">
        <v>890</v>
      </c>
      <c r="E570" s="11" t="s">
        <v>16</v>
      </c>
      <c r="F570" s="11" t="s">
        <v>1189</v>
      </c>
      <c r="G570" s="12" t="n">
        <v>107</v>
      </c>
      <c r="H570" s="12" t="n">
        <v>15</v>
      </c>
      <c r="I570" s="15" t="n">
        <v>70.29</v>
      </c>
      <c r="J570" s="15" t="n">
        <f aca="false">G570/1.5*0.4+I570*0.6</f>
        <v>70.7073333333333</v>
      </c>
      <c r="K570" s="12" t="n">
        <f aca="false">IF(J570&gt;J569,1,K569+1)</f>
        <v>25</v>
      </c>
    </row>
    <row r="571" s="1" customFormat="true" ht="15" hidden="false" customHeight="true" outlineLevel="0" collapsed="false">
      <c r="A571" s="12" t="n">
        <v>568</v>
      </c>
      <c r="B571" s="12" t="s">
        <v>1190</v>
      </c>
      <c r="C571" s="13" t="s">
        <v>1079</v>
      </c>
      <c r="D571" s="13" t="s">
        <v>890</v>
      </c>
      <c r="E571" s="11" t="s">
        <v>16</v>
      </c>
      <c r="F571" s="11" t="s">
        <v>1191</v>
      </c>
      <c r="G571" s="12" t="n">
        <v>99</v>
      </c>
      <c r="H571" s="12" t="n">
        <v>15</v>
      </c>
      <c r="I571" s="15" t="n">
        <v>71.97</v>
      </c>
      <c r="J571" s="15" t="n">
        <f aca="false">G571/1.5*0.4+I571*0.6</f>
        <v>69.582</v>
      </c>
      <c r="K571" s="12" t="n">
        <f aca="false">IF(J571&gt;J570,1,K570+1)</f>
        <v>26</v>
      </c>
    </row>
    <row r="572" s="1" customFormat="true" ht="15" hidden="false" customHeight="true" outlineLevel="0" collapsed="false">
      <c r="A572" s="12" t="n">
        <v>569</v>
      </c>
      <c r="B572" s="12" t="s">
        <v>1192</v>
      </c>
      <c r="C572" s="13" t="s">
        <v>1079</v>
      </c>
      <c r="D572" s="13" t="s">
        <v>890</v>
      </c>
      <c r="E572" s="11" t="s">
        <v>16</v>
      </c>
      <c r="F572" s="11" t="s">
        <v>1193</v>
      </c>
      <c r="G572" s="12" t="n">
        <v>98</v>
      </c>
      <c r="H572" s="12" t="n">
        <v>15</v>
      </c>
      <c r="I572" s="15" t="n">
        <v>69.96</v>
      </c>
      <c r="J572" s="15" t="n">
        <f aca="false">G572/1.5*0.4+I572*0.6</f>
        <v>68.1093333333333</v>
      </c>
      <c r="K572" s="12" t="n">
        <f aca="false">IF(J572&gt;J571,1,K571+1)</f>
        <v>27</v>
      </c>
    </row>
    <row r="573" s="1" customFormat="true" ht="15" hidden="false" customHeight="true" outlineLevel="0" collapsed="false">
      <c r="A573" s="12" t="n">
        <v>570</v>
      </c>
      <c r="B573" s="12" t="s">
        <v>1194</v>
      </c>
      <c r="C573" s="13" t="s">
        <v>1079</v>
      </c>
      <c r="D573" s="13" t="s">
        <v>890</v>
      </c>
      <c r="E573" s="11" t="s">
        <v>16</v>
      </c>
      <c r="F573" s="11" t="s">
        <v>1195</v>
      </c>
      <c r="G573" s="12" t="n">
        <v>99</v>
      </c>
      <c r="H573" s="12" t="n">
        <v>15</v>
      </c>
      <c r="I573" s="15" t="n">
        <v>69.23</v>
      </c>
      <c r="J573" s="15" t="n">
        <f aca="false">G573/1.5*0.4+I573*0.6</f>
        <v>67.938</v>
      </c>
      <c r="K573" s="12" t="n">
        <f aca="false">IF(J573&gt;J572,1,K572+1)</f>
        <v>28</v>
      </c>
    </row>
    <row r="574" s="1" customFormat="true" ht="15" hidden="false" customHeight="true" outlineLevel="0" collapsed="false">
      <c r="A574" s="12" t="n">
        <v>571</v>
      </c>
      <c r="B574" s="12" t="s">
        <v>798</v>
      </c>
      <c r="C574" s="13" t="s">
        <v>1079</v>
      </c>
      <c r="D574" s="13" t="s">
        <v>890</v>
      </c>
      <c r="E574" s="11" t="s">
        <v>16</v>
      </c>
      <c r="F574" s="11" t="s">
        <v>1196</v>
      </c>
      <c r="G574" s="12" t="n">
        <v>97</v>
      </c>
      <c r="H574" s="12" t="n">
        <v>15</v>
      </c>
      <c r="I574" s="15" t="n">
        <v>68.72</v>
      </c>
      <c r="J574" s="15" t="n">
        <f aca="false">G574/1.5*0.4+I574*0.6</f>
        <v>67.0986666666667</v>
      </c>
      <c r="K574" s="12" t="n">
        <f aca="false">IF(J574&gt;J573,1,K573+1)</f>
        <v>29</v>
      </c>
    </row>
    <row r="575" s="1" customFormat="true" ht="15" hidden="false" customHeight="true" outlineLevel="0" collapsed="false">
      <c r="A575" s="12" t="n">
        <v>572</v>
      </c>
      <c r="B575" s="12" t="s">
        <v>1197</v>
      </c>
      <c r="C575" s="13" t="s">
        <v>1079</v>
      </c>
      <c r="D575" s="13" t="s">
        <v>890</v>
      </c>
      <c r="E575" s="11" t="s">
        <v>16</v>
      </c>
      <c r="F575" s="11" t="s">
        <v>1198</v>
      </c>
      <c r="G575" s="12" t="n">
        <v>109</v>
      </c>
      <c r="H575" s="12" t="n">
        <v>15</v>
      </c>
      <c r="I575" s="15" t="s">
        <v>646</v>
      </c>
      <c r="J575" s="15" t="n">
        <f aca="false">G575/1.5*0.4</f>
        <v>29.0666666666667</v>
      </c>
      <c r="K575" s="12" t="n">
        <f aca="false">IF(J575&gt;J574,1,K574+1)</f>
        <v>30</v>
      </c>
    </row>
    <row r="576" s="1" customFormat="true" ht="15" hidden="false" customHeight="true" outlineLevel="0" collapsed="false">
      <c r="A576" s="12" t="n">
        <v>573</v>
      </c>
      <c r="B576" s="12" t="s">
        <v>1199</v>
      </c>
      <c r="C576" s="13" t="s">
        <v>1200</v>
      </c>
      <c r="D576" s="13" t="s">
        <v>597</v>
      </c>
      <c r="E576" s="11" t="s">
        <v>16</v>
      </c>
      <c r="F576" s="11" t="s">
        <v>1201</v>
      </c>
      <c r="G576" s="12" t="n">
        <v>117</v>
      </c>
      <c r="H576" s="12" t="n">
        <v>16</v>
      </c>
      <c r="I576" s="15" t="n">
        <v>80</v>
      </c>
      <c r="J576" s="15" t="n">
        <f aca="false">G576/1.5*0.4+I576*0.6</f>
        <v>79.2</v>
      </c>
      <c r="K576" s="12" t="n">
        <f aca="false">IF(J576&gt;J575,1,K575+1)</f>
        <v>1</v>
      </c>
    </row>
    <row r="577" s="1" customFormat="true" ht="15" hidden="false" customHeight="true" outlineLevel="0" collapsed="false">
      <c r="A577" s="12" t="n">
        <v>574</v>
      </c>
      <c r="B577" s="12" t="s">
        <v>1202</v>
      </c>
      <c r="C577" s="13" t="s">
        <v>1200</v>
      </c>
      <c r="D577" s="13" t="s">
        <v>597</v>
      </c>
      <c r="E577" s="11" t="s">
        <v>16</v>
      </c>
      <c r="F577" s="11" t="s">
        <v>1203</v>
      </c>
      <c r="G577" s="12" t="n">
        <v>124</v>
      </c>
      <c r="H577" s="12" t="n">
        <v>16</v>
      </c>
      <c r="I577" s="15" t="n">
        <v>74.6</v>
      </c>
      <c r="J577" s="15" t="n">
        <f aca="false">G577/1.5*0.4+I577*0.6</f>
        <v>77.8266666666667</v>
      </c>
      <c r="K577" s="12" t="n">
        <f aca="false">IF(J577&gt;J576,1,K576+1)</f>
        <v>2</v>
      </c>
    </row>
    <row r="578" s="1" customFormat="true" ht="15" hidden="false" customHeight="true" outlineLevel="0" collapsed="false">
      <c r="A578" s="12" t="n">
        <v>575</v>
      </c>
      <c r="B578" s="12" t="s">
        <v>1204</v>
      </c>
      <c r="C578" s="13" t="s">
        <v>1200</v>
      </c>
      <c r="D578" s="13" t="s">
        <v>597</v>
      </c>
      <c r="E578" s="11" t="s">
        <v>16</v>
      </c>
      <c r="F578" s="11" t="s">
        <v>1205</v>
      </c>
      <c r="G578" s="12" t="n">
        <v>118</v>
      </c>
      <c r="H578" s="12" t="n">
        <v>16</v>
      </c>
      <c r="I578" s="15" t="n">
        <v>77.2</v>
      </c>
      <c r="J578" s="15" t="n">
        <f aca="false">G578/1.5*0.4+I578*0.6</f>
        <v>77.7866666666667</v>
      </c>
      <c r="K578" s="12" t="n">
        <f aca="false">IF(J578&gt;J577,1,K577+1)</f>
        <v>3</v>
      </c>
    </row>
    <row r="579" s="1" customFormat="true" ht="15" hidden="false" customHeight="true" outlineLevel="0" collapsed="false">
      <c r="A579" s="12" t="n">
        <v>576</v>
      </c>
      <c r="B579" s="12" t="s">
        <v>1206</v>
      </c>
      <c r="C579" s="13" t="s">
        <v>1200</v>
      </c>
      <c r="D579" s="13" t="s">
        <v>597</v>
      </c>
      <c r="E579" s="11" t="s">
        <v>16</v>
      </c>
      <c r="F579" s="11" t="s">
        <v>1207</v>
      </c>
      <c r="G579" s="12" t="n">
        <v>109</v>
      </c>
      <c r="H579" s="12" t="n">
        <v>16</v>
      </c>
      <c r="I579" s="15" t="n">
        <v>81.2</v>
      </c>
      <c r="J579" s="15" t="n">
        <f aca="false">G579/1.5*0.4+I579*0.6</f>
        <v>77.7866666666667</v>
      </c>
      <c r="K579" s="12" t="n">
        <v>3</v>
      </c>
    </row>
    <row r="580" s="1" customFormat="true" ht="15" hidden="false" customHeight="true" outlineLevel="0" collapsed="false">
      <c r="A580" s="12" t="n">
        <v>577</v>
      </c>
      <c r="B580" s="12" t="s">
        <v>1208</v>
      </c>
      <c r="C580" s="13" t="s">
        <v>1200</v>
      </c>
      <c r="D580" s="13" t="s">
        <v>597</v>
      </c>
      <c r="E580" s="11" t="s">
        <v>16</v>
      </c>
      <c r="F580" s="11" t="s">
        <v>1209</v>
      </c>
      <c r="G580" s="12" t="n">
        <v>121</v>
      </c>
      <c r="H580" s="12" t="n">
        <v>16</v>
      </c>
      <c r="I580" s="15" t="n">
        <v>73.8</v>
      </c>
      <c r="J580" s="15" t="n">
        <f aca="false">G580/1.5*0.4+I580*0.6</f>
        <v>76.5466666666667</v>
      </c>
      <c r="K580" s="12" t="n">
        <v>5</v>
      </c>
    </row>
    <row r="581" s="1" customFormat="true" ht="15" hidden="false" customHeight="true" outlineLevel="0" collapsed="false">
      <c r="A581" s="12" t="n">
        <v>578</v>
      </c>
      <c r="B581" s="12" t="s">
        <v>1210</v>
      </c>
      <c r="C581" s="13" t="s">
        <v>1200</v>
      </c>
      <c r="D581" s="13" t="s">
        <v>597</v>
      </c>
      <c r="E581" s="11" t="s">
        <v>16</v>
      </c>
      <c r="F581" s="11" t="s">
        <v>1211</v>
      </c>
      <c r="G581" s="12" t="n">
        <v>108</v>
      </c>
      <c r="H581" s="12" t="n">
        <v>16</v>
      </c>
      <c r="I581" s="15" t="n">
        <v>79</v>
      </c>
      <c r="J581" s="15" t="n">
        <f aca="false">G581/1.5*0.4+I581*0.6</f>
        <v>76.2</v>
      </c>
      <c r="K581" s="12" t="n">
        <f aca="false">IF(J581&gt;J580,1,K580+1)</f>
        <v>6</v>
      </c>
    </row>
    <row r="582" s="1" customFormat="true" ht="15" hidden="false" customHeight="true" outlineLevel="0" collapsed="false">
      <c r="A582" s="12" t="n">
        <v>579</v>
      </c>
      <c r="B582" s="12" t="s">
        <v>1212</v>
      </c>
      <c r="C582" s="13" t="s">
        <v>1200</v>
      </c>
      <c r="D582" s="13" t="s">
        <v>597</v>
      </c>
      <c r="E582" s="11" t="s">
        <v>16</v>
      </c>
      <c r="F582" s="11" t="s">
        <v>1213</v>
      </c>
      <c r="G582" s="12" t="n">
        <v>115</v>
      </c>
      <c r="H582" s="12" t="n">
        <v>16</v>
      </c>
      <c r="I582" s="15" t="n">
        <v>75</v>
      </c>
      <c r="J582" s="15" t="n">
        <f aca="false">G582/1.5*0.4+I582*0.6</f>
        <v>75.6666666666667</v>
      </c>
      <c r="K582" s="12" t="n">
        <f aca="false">IF(J582&gt;J581,1,K581+1)</f>
        <v>7</v>
      </c>
    </row>
    <row r="583" s="1" customFormat="true" ht="15" hidden="false" customHeight="true" outlineLevel="0" collapsed="false">
      <c r="A583" s="12" t="n">
        <v>580</v>
      </c>
      <c r="B583" s="12" t="s">
        <v>1214</v>
      </c>
      <c r="C583" s="13" t="s">
        <v>1200</v>
      </c>
      <c r="D583" s="13" t="s">
        <v>597</v>
      </c>
      <c r="E583" s="11" t="s">
        <v>16</v>
      </c>
      <c r="F583" s="11" t="s">
        <v>1215</v>
      </c>
      <c r="G583" s="12" t="n">
        <v>103</v>
      </c>
      <c r="H583" s="12" t="n">
        <v>16</v>
      </c>
      <c r="I583" s="15" t="n">
        <v>79.8</v>
      </c>
      <c r="J583" s="15" t="n">
        <f aca="false">G583/1.5*0.4+I583*0.6</f>
        <v>75.3466666666667</v>
      </c>
      <c r="K583" s="12" t="n">
        <f aca="false">IF(J583&gt;J582,1,K582+1)</f>
        <v>8</v>
      </c>
    </row>
    <row r="584" s="1" customFormat="true" ht="15" hidden="false" customHeight="true" outlineLevel="0" collapsed="false">
      <c r="A584" s="12" t="n">
        <v>581</v>
      </c>
      <c r="B584" s="12" t="s">
        <v>262</v>
      </c>
      <c r="C584" s="13" t="s">
        <v>1200</v>
      </c>
      <c r="D584" s="13" t="s">
        <v>597</v>
      </c>
      <c r="E584" s="11" t="s">
        <v>16</v>
      </c>
      <c r="F584" s="11" t="s">
        <v>1216</v>
      </c>
      <c r="G584" s="12" t="n">
        <v>123</v>
      </c>
      <c r="H584" s="12" t="n">
        <v>16</v>
      </c>
      <c r="I584" s="15" t="n">
        <v>69</v>
      </c>
      <c r="J584" s="15" t="n">
        <f aca="false">G584/1.5*0.4+I584*0.6</f>
        <v>74.2</v>
      </c>
      <c r="K584" s="12" t="n">
        <f aca="false">IF(J584&gt;J583,1,K583+1)</f>
        <v>9</v>
      </c>
    </row>
    <row r="585" s="1" customFormat="true" ht="15" hidden="false" customHeight="true" outlineLevel="0" collapsed="false">
      <c r="A585" s="12" t="n">
        <v>582</v>
      </c>
      <c r="B585" s="12" t="s">
        <v>1217</v>
      </c>
      <c r="C585" s="13" t="s">
        <v>1200</v>
      </c>
      <c r="D585" s="13" t="s">
        <v>597</v>
      </c>
      <c r="E585" s="11" t="s">
        <v>16</v>
      </c>
      <c r="F585" s="11" t="s">
        <v>1218</v>
      </c>
      <c r="G585" s="12" t="n">
        <v>108</v>
      </c>
      <c r="H585" s="12" t="n">
        <v>16</v>
      </c>
      <c r="I585" s="15" t="n">
        <v>75</v>
      </c>
      <c r="J585" s="15" t="n">
        <f aca="false">G585/1.5*0.4+I585*0.6</f>
        <v>73.8</v>
      </c>
      <c r="K585" s="12" t="n">
        <f aca="false">IF(J585&gt;J584,1,K584+1)</f>
        <v>10</v>
      </c>
    </row>
    <row r="586" s="1" customFormat="true" ht="15" hidden="false" customHeight="true" outlineLevel="0" collapsed="false">
      <c r="A586" s="12" t="n">
        <v>583</v>
      </c>
      <c r="B586" s="12" t="s">
        <v>1219</v>
      </c>
      <c r="C586" s="13" t="s">
        <v>1200</v>
      </c>
      <c r="D586" s="13" t="s">
        <v>597</v>
      </c>
      <c r="E586" s="11" t="s">
        <v>16</v>
      </c>
      <c r="F586" s="11" t="s">
        <v>1220</v>
      </c>
      <c r="G586" s="12" t="n">
        <v>112</v>
      </c>
      <c r="H586" s="12" t="n">
        <v>16</v>
      </c>
      <c r="I586" s="15" t="n">
        <v>72.7</v>
      </c>
      <c r="J586" s="15" t="n">
        <f aca="false">G586/1.5*0.4+I586*0.6</f>
        <v>73.4866666666667</v>
      </c>
      <c r="K586" s="12" t="n">
        <f aca="false">IF(J586&gt;J585,1,K585+1)</f>
        <v>11</v>
      </c>
    </row>
    <row r="587" s="1" customFormat="true" ht="15" hidden="false" customHeight="true" outlineLevel="0" collapsed="false">
      <c r="A587" s="12" t="n">
        <v>584</v>
      </c>
      <c r="B587" s="12" t="s">
        <v>1221</v>
      </c>
      <c r="C587" s="13" t="s">
        <v>1200</v>
      </c>
      <c r="D587" s="13" t="s">
        <v>597</v>
      </c>
      <c r="E587" s="11" t="s">
        <v>16</v>
      </c>
      <c r="F587" s="11" t="s">
        <v>1222</v>
      </c>
      <c r="G587" s="12" t="n">
        <v>102</v>
      </c>
      <c r="H587" s="12" t="n">
        <v>16</v>
      </c>
      <c r="I587" s="15" t="n">
        <v>75.4</v>
      </c>
      <c r="J587" s="15" t="n">
        <f aca="false">G587/1.5*0.4+I587*0.6</f>
        <v>72.44</v>
      </c>
      <c r="K587" s="12" t="n">
        <f aca="false">IF(J587&gt;J586,1,K586+1)</f>
        <v>12</v>
      </c>
    </row>
    <row r="588" s="1" customFormat="true" ht="15" hidden="false" customHeight="true" outlineLevel="0" collapsed="false">
      <c r="A588" s="12" t="n">
        <v>585</v>
      </c>
      <c r="B588" s="12" t="s">
        <v>1223</v>
      </c>
      <c r="C588" s="13" t="s">
        <v>1200</v>
      </c>
      <c r="D588" s="13" t="s">
        <v>597</v>
      </c>
      <c r="E588" s="11" t="s">
        <v>16</v>
      </c>
      <c r="F588" s="11" t="s">
        <v>1224</v>
      </c>
      <c r="G588" s="12" t="n">
        <v>116</v>
      </c>
      <c r="H588" s="12" t="n">
        <v>16</v>
      </c>
      <c r="I588" s="15" t="n">
        <v>68.2</v>
      </c>
      <c r="J588" s="15" t="n">
        <f aca="false">G588/1.5*0.4+I588*0.6</f>
        <v>71.8533333333333</v>
      </c>
      <c r="K588" s="12" t="n">
        <f aca="false">IF(J588&gt;J587,1,K587+1)</f>
        <v>13</v>
      </c>
    </row>
    <row r="589" s="1" customFormat="true" ht="15" hidden="false" customHeight="true" outlineLevel="0" collapsed="false">
      <c r="A589" s="12" t="n">
        <v>586</v>
      </c>
      <c r="B589" s="12" t="s">
        <v>1225</v>
      </c>
      <c r="C589" s="13" t="s">
        <v>1200</v>
      </c>
      <c r="D589" s="13" t="s">
        <v>597</v>
      </c>
      <c r="E589" s="11" t="s">
        <v>16</v>
      </c>
      <c r="F589" s="11" t="s">
        <v>1226</v>
      </c>
      <c r="G589" s="12" t="n">
        <v>107</v>
      </c>
      <c r="H589" s="12" t="n">
        <v>16</v>
      </c>
      <c r="I589" s="15" t="n">
        <v>71.8</v>
      </c>
      <c r="J589" s="15" t="n">
        <f aca="false">G589/1.5*0.4+I589*0.6</f>
        <v>71.6133333333333</v>
      </c>
      <c r="K589" s="12" t="n">
        <f aca="false">IF(J589&gt;J588,1,K588+1)</f>
        <v>14</v>
      </c>
    </row>
    <row r="590" s="1" customFormat="true" ht="15" hidden="false" customHeight="true" outlineLevel="0" collapsed="false">
      <c r="A590" s="12" t="n">
        <v>587</v>
      </c>
      <c r="B590" s="12" t="s">
        <v>1227</v>
      </c>
      <c r="C590" s="13" t="s">
        <v>1200</v>
      </c>
      <c r="D590" s="13" t="s">
        <v>597</v>
      </c>
      <c r="E590" s="11" t="s">
        <v>16</v>
      </c>
      <c r="F590" s="11" t="s">
        <v>1228</v>
      </c>
      <c r="G590" s="12" t="n">
        <v>110</v>
      </c>
      <c r="H590" s="12" t="n">
        <v>16</v>
      </c>
      <c r="I590" s="15" t="n">
        <v>70.3</v>
      </c>
      <c r="J590" s="15" t="n">
        <f aca="false">G590/1.5*0.4+I590*0.6</f>
        <v>71.5133333333333</v>
      </c>
      <c r="K590" s="12" t="n">
        <f aca="false">IF(J590&gt;J589,1,K589+1)</f>
        <v>15</v>
      </c>
    </row>
    <row r="591" s="1" customFormat="true" ht="15" hidden="false" customHeight="true" outlineLevel="0" collapsed="false">
      <c r="A591" s="12" t="n">
        <v>588</v>
      </c>
      <c r="B591" s="12" t="s">
        <v>1229</v>
      </c>
      <c r="C591" s="13" t="s">
        <v>1200</v>
      </c>
      <c r="D591" s="13" t="s">
        <v>597</v>
      </c>
      <c r="E591" s="11" t="s">
        <v>16</v>
      </c>
      <c r="F591" s="11" t="s">
        <v>1230</v>
      </c>
      <c r="G591" s="12" t="n">
        <v>108</v>
      </c>
      <c r="H591" s="12" t="n">
        <v>16</v>
      </c>
      <c r="I591" s="15" t="n">
        <v>71.16</v>
      </c>
      <c r="J591" s="15" t="n">
        <f aca="false">G591/1.5*0.4+I591*0.6</f>
        <v>71.496</v>
      </c>
      <c r="K591" s="12" t="n">
        <f aca="false">IF(J591&gt;J590,1,K590+1)</f>
        <v>16</v>
      </c>
    </row>
    <row r="592" s="1" customFormat="true" ht="15" hidden="false" customHeight="true" outlineLevel="0" collapsed="false">
      <c r="A592" s="12" t="n">
        <v>589</v>
      </c>
      <c r="B592" s="12" t="s">
        <v>1231</v>
      </c>
      <c r="C592" s="13" t="s">
        <v>1200</v>
      </c>
      <c r="D592" s="13" t="s">
        <v>597</v>
      </c>
      <c r="E592" s="11" t="s">
        <v>16</v>
      </c>
      <c r="F592" s="11" t="s">
        <v>1232</v>
      </c>
      <c r="G592" s="12" t="n">
        <v>111</v>
      </c>
      <c r="H592" s="12" t="n">
        <v>16</v>
      </c>
      <c r="I592" s="15" t="n">
        <v>69.8</v>
      </c>
      <c r="J592" s="15" t="n">
        <f aca="false">G592/1.5*0.4+I592*0.6</f>
        <v>71.48</v>
      </c>
      <c r="K592" s="12" t="n">
        <f aca="false">IF(J592&gt;J591,1,K591+1)</f>
        <v>17</v>
      </c>
    </row>
    <row r="593" s="1" customFormat="true" ht="15" hidden="false" customHeight="true" outlineLevel="0" collapsed="false">
      <c r="A593" s="12" t="n">
        <v>590</v>
      </c>
      <c r="B593" s="12" t="s">
        <v>1233</v>
      </c>
      <c r="C593" s="13" t="s">
        <v>1200</v>
      </c>
      <c r="D593" s="13" t="s">
        <v>597</v>
      </c>
      <c r="E593" s="11" t="s">
        <v>16</v>
      </c>
      <c r="F593" s="11" t="s">
        <v>1234</v>
      </c>
      <c r="G593" s="12" t="n">
        <v>115</v>
      </c>
      <c r="H593" s="12" t="n">
        <v>16</v>
      </c>
      <c r="I593" s="15" t="n">
        <v>68</v>
      </c>
      <c r="J593" s="15" t="n">
        <f aca="false">G593/1.5*0.4+I593*0.6</f>
        <v>71.4666666666667</v>
      </c>
      <c r="K593" s="12" t="n">
        <f aca="false">IF(J593&gt;J592,1,K592+1)</f>
        <v>18</v>
      </c>
    </row>
    <row r="594" s="1" customFormat="true" ht="15" hidden="false" customHeight="true" outlineLevel="0" collapsed="false">
      <c r="A594" s="12" t="n">
        <v>591</v>
      </c>
      <c r="B594" s="12" t="s">
        <v>1235</v>
      </c>
      <c r="C594" s="13" t="s">
        <v>1200</v>
      </c>
      <c r="D594" s="13" t="s">
        <v>597</v>
      </c>
      <c r="E594" s="11" t="s">
        <v>16</v>
      </c>
      <c r="F594" s="11" t="s">
        <v>1236</v>
      </c>
      <c r="G594" s="12" t="n">
        <v>106</v>
      </c>
      <c r="H594" s="12" t="n">
        <v>16</v>
      </c>
      <c r="I594" s="15" t="n">
        <v>71.8</v>
      </c>
      <c r="J594" s="15" t="n">
        <f aca="false">G594/1.5*0.4+I594*0.6</f>
        <v>71.3466666666667</v>
      </c>
      <c r="K594" s="12" t="n">
        <f aca="false">IF(J594&gt;J593,1,K593+1)</f>
        <v>19</v>
      </c>
    </row>
    <row r="595" s="1" customFormat="true" ht="15" hidden="false" customHeight="true" outlineLevel="0" collapsed="false">
      <c r="A595" s="12" t="n">
        <v>592</v>
      </c>
      <c r="B595" s="12" t="s">
        <v>879</v>
      </c>
      <c r="C595" s="13" t="s">
        <v>1200</v>
      </c>
      <c r="D595" s="13" t="s">
        <v>597</v>
      </c>
      <c r="E595" s="11" t="s">
        <v>16</v>
      </c>
      <c r="F595" s="11" t="s">
        <v>1237</v>
      </c>
      <c r="G595" s="12" t="n">
        <v>114</v>
      </c>
      <c r="H595" s="12" t="n">
        <v>16</v>
      </c>
      <c r="I595" s="15" t="n">
        <v>68</v>
      </c>
      <c r="J595" s="15" t="n">
        <f aca="false">G595/1.5*0.4+I595*0.6</f>
        <v>71.2</v>
      </c>
      <c r="K595" s="12" t="n">
        <f aca="false">IF(J595&gt;J594,1,K594+1)</f>
        <v>20</v>
      </c>
    </row>
    <row r="596" s="2" customFormat="true" ht="15" hidden="false" customHeight="true" outlineLevel="0" collapsed="false">
      <c r="A596" s="12" t="n">
        <v>593</v>
      </c>
      <c r="B596" s="12" t="s">
        <v>1238</v>
      </c>
      <c r="C596" s="13" t="s">
        <v>1200</v>
      </c>
      <c r="D596" s="13" t="s">
        <v>597</v>
      </c>
      <c r="E596" s="11" t="s">
        <v>16</v>
      </c>
      <c r="F596" s="11" t="s">
        <v>1239</v>
      </c>
      <c r="G596" s="12" t="n">
        <v>111</v>
      </c>
      <c r="H596" s="12" t="n">
        <v>16</v>
      </c>
      <c r="I596" s="15" t="n">
        <v>68.6</v>
      </c>
      <c r="J596" s="15" t="n">
        <f aca="false">G596/1.5*0.4+I596*0.6</f>
        <v>70.76</v>
      </c>
      <c r="K596" s="12" t="n">
        <f aca="false">IF(J596&gt;J595,1,K595+1)</f>
        <v>21</v>
      </c>
    </row>
    <row r="597" s="2" customFormat="true" ht="15" hidden="false" customHeight="true" outlineLevel="0" collapsed="false">
      <c r="A597" s="12" t="n">
        <v>594</v>
      </c>
      <c r="B597" s="12" t="s">
        <v>1240</v>
      </c>
      <c r="C597" s="13" t="s">
        <v>1200</v>
      </c>
      <c r="D597" s="13" t="s">
        <v>597</v>
      </c>
      <c r="E597" s="11" t="s">
        <v>16</v>
      </c>
      <c r="F597" s="11" t="s">
        <v>1241</v>
      </c>
      <c r="G597" s="12" t="n">
        <v>106</v>
      </c>
      <c r="H597" s="12" t="n">
        <v>16</v>
      </c>
      <c r="I597" s="15" t="n">
        <v>69.4</v>
      </c>
      <c r="J597" s="15" t="n">
        <f aca="false">G597/1.5*0.4+I597*0.6</f>
        <v>69.9066666666667</v>
      </c>
      <c r="K597" s="12" t="n">
        <f aca="false">IF(J597&gt;J596,1,K596+1)</f>
        <v>22</v>
      </c>
    </row>
    <row r="598" s="2" customFormat="true" ht="15" hidden="false" customHeight="true" outlineLevel="0" collapsed="false">
      <c r="A598" s="12" t="n">
        <v>595</v>
      </c>
      <c r="B598" s="12" t="s">
        <v>1242</v>
      </c>
      <c r="C598" s="13" t="s">
        <v>1200</v>
      </c>
      <c r="D598" s="13" t="s">
        <v>597</v>
      </c>
      <c r="E598" s="11" t="s">
        <v>16</v>
      </c>
      <c r="F598" s="11" t="s">
        <v>1243</v>
      </c>
      <c r="G598" s="12" t="n">
        <v>103</v>
      </c>
      <c r="H598" s="12" t="n">
        <v>16</v>
      </c>
      <c r="I598" s="15" t="n">
        <v>70.2</v>
      </c>
      <c r="J598" s="15" t="n">
        <f aca="false">G598/1.5*0.4+I598*0.6</f>
        <v>69.5866666666667</v>
      </c>
      <c r="K598" s="12" t="n">
        <f aca="false">IF(J598&gt;J597,1,K597+1)</f>
        <v>23</v>
      </c>
    </row>
    <row r="599" s="2" customFormat="true" ht="15" hidden="false" customHeight="true" outlineLevel="0" collapsed="false">
      <c r="A599" s="12" t="n">
        <v>596</v>
      </c>
      <c r="B599" s="12" t="s">
        <v>1244</v>
      </c>
      <c r="C599" s="13" t="s">
        <v>1200</v>
      </c>
      <c r="D599" s="13" t="s">
        <v>597</v>
      </c>
      <c r="E599" s="11" t="s">
        <v>16</v>
      </c>
      <c r="F599" s="11" t="s">
        <v>1245</v>
      </c>
      <c r="G599" s="12" t="n">
        <v>102</v>
      </c>
      <c r="H599" s="12" t="n">
        <v>16</v>
      </c>
      <c r="I599" s="15" t="n">
        <v>70</v>
      </c>
      <c r="J599" s="15" t="n">
        <f aca="false">G599/1.5*0.4+I599*0.6</f>
        <v>69.2</v>
      </c>
      <c r="K599" s="12" t="n">
        <f aca="false">IF(J599&gt;J598,1,K598+1)</f>
        <v>24</v>
      </c>
    </row>
    <row r="600" s="2" customFormat="true" ht="15" hidden="false" customHeight="true" outlineLevel="0" collapsed="false">
      <c r="A600" s="12" t="n">
        <v>597</v>
      </c>
      <c r="B600" s="12" t="s">
        <v>1246</v>
      </c>
      <c r="C600" s="13" t="s">
        <v>1200</v>
      </c>
      <c r="D600" s="13" t="s">
        <v>597</v>
      </c>
      <c r="E600" s="11" t="s">
        <v>16</v>
      </c>
      <c r="F600" s="11" t="s">
        <v>1247</v>
      </c>
      <c r="G600" s="12" t="n">
        <v>105</v>
      </c>
      <c r="H600" s="12" t="n">
        <v>16</v>
      </c>
      <c r="I600" s="15" t="n">
        <v>68.5</v>
      </c>
      <c r="J600" s="15" t="n">
        <f aca="false">G600/1.5*0.4+I600*0.6</f>
        <v>69.1</v>
      </c>
      <c r="K600" s="12" t="n">
        <f aca="false">IF(J600&gt;J599,1,K599+1)</f>
        <v>25</v>
      </c>
    </row>
    <row r="601" s="2" customFormat="true" ht="15" hidden="false" customHeight="true" outlineLevel="0" collapsed="false">
      <c r="A601" s="12" t="n">
        <v>598</v>
      </c>
      <c r="B601" s="12" t="s">
        <v>1248</v>
      </c>
      <c r="C601" s="13" t="s">
        <v>1200</v>
      </c>
      <c r="D601" s="13" t="s">
        <v>597</v>
      </c>
      <c r="E601" s="11" t="s">
        <v>16</v>
      </c>
      <c r="F601" s="11" t="s">
        <v>1249</v>
      </c>
      <c r="G601" s="12" t="n">
        <v>105</v>
      </c>
      <c r="H601" s="12" t="n">
        <v>16</v>
      </c>
      <c r="I601" s="15" t="n">
        <v>67.5</v>
      </c>
      <c r="J601" s="15" t="n">
        <f aca="false">G601/1.5*0.4+I601*0.6</f>
        <v>68.5</v>
      </c>
      <c r="K601" s="12" t="n">
        <f aca="false">IF(J601&gt;J600,1,K600+1)</f>
        <v>26</v>
      </c>
    </row>
    <row r="602" s="2" customFormat="true" ht="15" hidden="false" customHeight="true" outlineLevel="0" collapsed="false">
      <c r="A602" s="12" t="n">
        <v>599</v>
      </c>
      <c r="B602" s="12" t="s">
        <v>1250</v>
      </c>
      <c r="C602" s="13" t="s">
        <v>1200</v>
      </c>
      <c r="D602" s="13" t="s">
        <v>597</v>
      </c>
      <c r="E602" s="11" t="s">
        <v>16</v>
      </c>
      <c r="F602" s="11" t="s">
        <v>1251</v>
      </c>
      <c r="G602" s="12" t="n">
        <v>106</v>
      </c>
      <c r="H602" s="12" t="n">
        <v>16</v>
      </c>
      <c r="I602" s="15" t="n">
        <v>66.2</v>
      </c>
      <c r="J602" s="15" t="n">
        <f aca="false">G602/1.5*0.4+I602*0.6</f>
        <v>67.9866666666667</v>
      </c>
      <c r="K602" s="12" t="n">
        <f aca="false">IF(J602&gt;J601,1,K601+1)</f>
        <v>27</v>
      </c>
    </row>
    <row r="603" s="2" customFormat="true" ht="15" hidden="false" customHeight="true" outlineLevel="0" collapsed="false">
      <c r="A603" s="12" t="n">
        <v>600</v>
      </c>
      <c r="B603" s="12" t="s">
        <v>1252</v>
      </c>
      <c r="C603" s="13" t="s">
        <v>1200</v>
      </c>
      <c r="D603" s="13" t="s">
        <v>597</v>
      </c>
      <c r="E603" s="11" t="s">
        <v>16</v>
      </c>
      <c r="F603" s="11" t="s">
        <v>1253</v>
      </c>
      <c r="G603" s="12" t="n">
        <v>107</v>
      </c>
      <c r="H603" s="12" t="n">
        <v>16</v>
      </c>
      <c r="I603" s="15" t="n">
        <v>62.8</v>
      </c>
      <c r="J603" s="15" t="n">
        <f aca="false">G603/1.5*0.4+I603*0.6</f>
        <v>66.2133333333333</v>
      </c>
      <c r="K603" s="12" t="n">
        <f aca="false">IF(J603&gt;J602,1,K602+1)</f>
        <v>28</v>
      </c>
    </row>
    <row r="604" s="2" customFormat="true" ht="15" hidden="false" customHeight="true" outlineLevel="0" collapsed="false">
      <c r="A604" s="12" t="n">
        <v>601</v>
      </c>
      <c r="B604" s="12" t="s">
        <v>1254</v>
      </c>
      <c r="C604" s="13" t="s">
        <v>1200</v>
      </c>
      <c r="D604" s="13" t="s">
        <v>597</v>
      </c>
      <c r="E604" s="11" t="s">
        <v>16</v>
      </c>
      <c r="F604" s="11" t="s">
        <v>1255</v>
      </c>
      <c r="G604" s="12" t="n">
        <v>102</v>
      </c>
      <c r="H604" s="12" t="n">
        <v>16</v>
      </c>
      <c r="I604" s="15" t="s">
        <v>28</v>
      </c>
      <c r="J604" s="15" t="n">
        <f aca="false">G604/1.5*0.4</f>
        <v>27.2</v>
      </c>
      <c r="K604" s="12" t="n">
        <f aca="false">IF(J604&gt;J603,1,K603+1)</f>
        <v>29</v>
      </c>
    </row>
    <row r="605" s="2" customFormat="true" ht="15" hidden="false" customHeight="true" outlineLevel="0" collapsed="false">
      <c r="A605" s="12" t="n">
        <v>602</v>
      </c>
      <c r="B605" s="12" t="s">
        <v>1256</v>
      </c>
      <c r="C605" s="13" t="s">
        <v>1200</v>
      </c>
      <c r="D605" s="13" t="s">
        <v>597</v>
      </c>
      <c r="E605" s="11" t="s">
        <v>16</v>
      </c>
      <c r="F605" s="11" t="s">
        <v>1257</v>
      </c>
      <c r="G605" s="12" t="n">
        <v>102</v>
      </c>
      <c r="H605" s="12" t="n">
        <v>16</v>
      </c>
      <c r="I605" s="15" t="s">
        <v>28</v>
      </c>
      <c r="J605" s="15" t="n">
        <f aca="false">G605/1.5*0.4</f>
        <v>27.2</v>
      </c>
      <c r="K605" s="12" t="n">
        <f aca="false">IF(J605&gt;J604,1,K604+1)</f>
        <v>30</v>
      </c>
    </row>
    <row r="606" s="1" customFormat="true" ht="15" hidden="false" customHeight="true" outlineLevel="0" collapsed="false">
      <c r="A606" s="12" t="n">
        <v>603</v>
      </c>
      <c r="B606" s="12" t="s">
        <v>1258</v>
      </c>
      <c r="C606" s="13" t="s">
        <v>1259</v>
      </c>
      <c r="D606" s="13" t="s">
        <v>597</v>
      </c>
      <c r="E606" s="11" t="s">
        <v>16</v>
      </c>
      <c r="F606" s="11" t="s">
        <v>1260</v>
      </c>
      <c r="G606" s="12" t="n">
        <v>108</v>
      </c>
      <c r="H606" s="12" t="n">
        <v>17</v>
      </c>
      <c r="I606" s="15" t="n">
        <v>81.5</v>
      </c>
      <c r="J606" s="15" t="n">
        <f aca="false">G606/1.5*0.4+I606*0.6</f>
        <v>77.7</v>
      </c>
      <c r="K606" s="12" t="n">
        <f aca="false">IF(J606&gt;J605,1,K605+1)</f>
        <v>1</v>
      </c>
    </row>
    <row r="607" s="1" customFormat="true" ht="15" hidden="false" customHeight="true" outlineLevel="0" collapsed="false">
      <c r="A607" s="12" t="n">
        <v>604</v>
      </c>
      <c r="B607" s="12" t="s">
        <v>1261</v>
      </c>
      <c r="C607" s="13" t="s">
        <v>1259</v>
      </c>
      <c r="D607" s="13" t="s">
        <v>597</v>
      </c>
      <c r="E607" s="11" t="s">
        <v>16</v>
      </c>
      <c r="F607" s="11" t="s">
        <v>1262</v>
      </c>
      <c r="G607" s="12" t="n">
        <v>104</v>
      </c>
      <c r="H607" s="12" t="n">
        <v>17</v>
      </c>
      <c r="I607" s="15" t="n">
        <v>74.1</v>
      </c>
      <c r="J607" s="15" t="n">
        <f aca="false">G607/1.5*0.4+I607*0.6</f>
        <v>72.1933333333333</v>
      </c>
      <c r="K607" s="12" t="n">
        <f aca="false">IF(J607&gt;J606,1,K606+1)</f>
        <v>2</v>
      </c>
    </row>
    <row r="608" s="1" customFormat="true" ht="15" hidden="false" customHeight="true" outlineLevel="0" collapsed="false">
      <c r="A608" s="12" t="n">
        <v>605</v>
      </c>
      <c r="B608" s="12" t="s">
        <v>1263</v>
      </c>
      <c r="C608" s="13" t="s">
        <v>1259</v>
      </c>
      <c r="D608" s="13" t="s">
        <v>597</v>
      </c>
      <c r="E608" s="11" t="s">
        <v>16</v>
      </c>
      <c r="F608" s="11" t="s">
        <v>1264</v>
      </c>
      <c r="G608" s="12" t="n">
        <v>103</v>
      </c>
      <c r="H608" s="12" t="n">
        <v>17</v>
      </c>
      <c r="I608" s="15" t="n">
        <v>73.2</v>
      </c>
      <c r="J608" s="15" t="n">
        <f aca="false">G608/1.5*0.4+I608*0.6</f>
        <v>71.3866666666667</v>
      </c>
      <c r="K608" s="12" t="n">
        <f aca="false">IF(J608&gt;J607,1,K607+1)</f>
        <v>3</v>
      </c>
    </row>
    <row r="609" s="1" customFormat="true" ht="15" hidden="false" customHeight="true" outlineLevel="0" collapsed="false">
      <c r="A609" s="12" t="n">
        <v>606</v>
      </c>
      <c r="B609" s="12" t="s">
        <v>1265</v>
      </c>
      <c r="C609" s="13" t="s">
        <v>1259</v>
      </c>
      <c r="D609" s="13" t="s">
        <v>597</v>
      </c>
      <c r="E609" s="11" t="s">
        <v>16</v>
      </c>
      <c r="F609" s="11" t="s">
        <v>1266</v>
      </c>
      <c r="G609" s="12" t="n">
        <v>106</v>
      </c>
      <c r="H609" s="12" t="n">
        <v>17</v>
      </c>
      <c r="I609" s="15" t="n">
        <v>71</v>
      </c>
      <c r="J609" s="15" t="n">
        <f aca="false">G609/1.5*0.4+I609*0.6</f>
        <v>70.8666666666667</v>
      </c>
      <c r="K609" s="12" t="n">
        <f aca="false">IF(J609&gt;J608,1,K608+1)</f>
        <v>4</v>
      </c>
    </row>
    <row r="610" s="1" customFormat="true" ht="15" hidden="false" customHeight="true" outlineLevel="0" collapsed="false">
      <c r="A610" s="12" t="n">
        <v>607</v>
      </c>
      <c r="B610" s="12" t="s">
        <v>1267</v>
      </c>
      <c r="C610" s="13" t="s">
        <v>1259</v>
      </c>
      <c r="D610" s="13" t="s">
        <v>597</v>
      </c>
      <c r="E610" s="11" t="s">
        <v>16</v>
      </c>
      <c r="F610" s="11" t="s">
        <v>1268</v>
      </c>
      <c r="G610" s="12" t="n">
        <v>105</v>
      </c>
      <c r="H610" s="12" t="n">
        <v>17</v>
      </c>
      <c r="I610" s="15" t="n">
        <v>71</v>
      </c>
      <c r="J610" s="15" t="n">
        <f aca="false">G610/1.5*0.4+I610*0.6</f>
        <v>70.6</v>
      </c>
      <c r="K610" s="12" t="n">
        <f aca="false">IF(J610&gt;J609,1,K609+1)</f>
        <v>5</v>
      </c>
    </row>
    <row r="611" s="1" customFormat="true" ht="15" hidden="false" customHeight="true" outlineLevel="0" collapsed="false">
      <c r="A611" s="12" t="n">
        <v>608</v>
      </c>
      <c r="B611" s="12" t="s">
        <v>1269</v>
      </c>
      <c r="C611" s="13" t="s">
        <v>1259</v>
      </c>
      <c r="D611" s="13" t="s">
        <v>597</v>
      </c>
      <c r="E611" s="11" t="s">
        <v>16</v>
      </c>
      <c r="F611" s="11" t="s">
        <v>1270</v>
      </c>
      <c r="G611" s="12" t="n">
        <v>97</v>
      </c>
      <c r="H611" s="12" t="n">
        <v>17</v>
      </c>
      <c r="I611" s="15" t="n">
        <v>74.5</v>
      </c>
      <c r="J611" s="15" t="n">
        <f aca="false">G611/1.5*0.4+I611*0.6</f>
        <v>70.5666666666667</v>
      </c>
      <c r="K611" s="12" t="n">
        <f aca="false">IF(J611&gt;J610,1,K610+1)</f>
        <v>6</v>
      </c>
    </row>
    <row r="612" s="2" customFormat="true" ht="15" hidden="false" customHeight="true" outlineLevel="0" collapsed="false">
      <c r="A612" s="12" t="n">
        <v>609</v>
      </c>
      <c r="B612" s="12" t="s">
        <v>1271</v>
      </c>
      <c r="C612" s="13" t="s">
        <v>1259</v>
      </c>
      <c r="D612" s="13" t="s">
        <v>597</v>
      </c>
      <c r="E612" s="11" t="s">
        <v>16</v>
      </c>
      <c r="F612" s="11" t="s">
        <v>1272</v>
      </c>
      <c r="G612" s="12" t="n">
        <v>105</v>
      </c>
      <c r="H612" s="12" t="n">
        <v>17</v>
      </c>
      <c r="I612" s="15" t="n">
        <v>70.5</v>
      </c>
      <c r="J612" s="15" t="n">
        <f aca="false">G612/1.5*0.4+I612*0.6</f>
        <v>70.3</v>
      </c>
      <c r="K612" s="12" t="n">
        <f aca="false">IF(J612&gt;J611,1,K611+1)</f>
        <v>7</v>
      </c>
    </row>
    <row r="613" s="2" customFormat="true" ht="15" hidden="false" customHeight="true" outlineLevel="0" collapsed="false">
      <c r="A613" s="12" t="n">
        <v>610</v>
      </c>
      <c r="B613" s="12" t="s">
        <v>1273</v>
      </c>
      <c r="C613" s="13" t="s">
        <v>1259</v>
      </c>
      <c r="D613" s="13" t="s">
        <v>597</v>
      </c>
      <c r="E613" s="11" t="s">
        <v>16</v>
      </c>
      <c r="F613" s="11" t="s">
        <v>1274</v>
      </c>
      <c r="G613" s="12" t="n">
        <v>97</v>
      </c>
      <c r="H613" s="12" t="n">
        <v>17</v>
      </c>
      <c r="I613" s="15" t="n">
        <v>72.7</v>
      </c>
      <c r="J613" s="15" t="n">
        <f aca="false">G613/1.5*0.4+I613*0.6</f>
        <v>69.4866666666667</v>
      </c>
      <c r="K613" s="12" t="n">
        <f aca="false">IF(J613&gt;J612,1,K612+1)</f>
        <v>8</v>
      </c>
    </row>
    <row r="614" s="2" customFormat="true" ht="15" hidden="false" customHeight="true" outlineLevel="0" collapsed="false">
      <c r="A614" s="12" t="n">
        <v>611</v>
      </c>
      <c r="B614" s="12" t="s">
        <v>1275</v>
      </c>
      <c r="C614" s="13" t="s">
        <v>1259</v>
      </c>
      <c r="D614" s="13" t="s">
        <v>597</v>
      </c>
      <c r="E614" s="11" t="s">
        <v>16</v>
      </c>
      <c r="F614" s="11" t="s">
        <v>1276</v>
      </c>
      <c r="G614" s="12" t="n">
        <v>98</v>
      </c>
      <c r="H614" s="12" t="n">
        <v>17</v>
      </c>
      <c r="I614" s="15" t="n">
        <v>71.9</v>
      </c>
      <c r="J614" s="15" t="n">
        <f aca="false">G614/1.5*0.4+I614*0.6</f>
        <v>69.2733333333333</v>
      </c>
      <c r="K614" s="12" t="n">
        <f aca="false">IF(J614&gt;J613,1,K613+1)</f>
        <v>9</v>
      </c>
    </row>
    <row r="615" s="1" customFormat="true" ht="15" hidden="false" customHeight="true" outlineLevel="0" collapsed="false">
      <c r="A615" s="12" t="n">
        <v>612</v>
      </c>
      <c r="B615" s="12" t="s">
        <v>1277</v>
      </c>
      <c r="C615" s="13" t="s">
        <v>1259</v>
      </c>
      <c r="D615" s="13" t="s">
        <v>597</v>
      </c>
      <c r="E615" s="11" t="s">
        <v>16</v>
      </c>
      <c r="F615" s="11" t="s">
        <v>1278</v>
      </c>
      <c r="G615" s="12" t="n">
        <v>101</v>
      </c>
      <c r="H615" s="12" t="n">
        <v>17</v>
      </c>
      <c r="I615" s="15" t="n">
        <v>70.4</v>
      </c>
      <c r="J615" s="15" t="n">
        <f aca="false">G615/1.5*0.4+I615*0.6</f>
        <v>69.1733333333333</v>
      </c>
      <c r="K615" s="12" t="n">
        <f aca="false">IF(J615&gt;J614,1,K614+1)</f>
        <v>10</v>
      </c>
    </row>
    <row r="616" s="1" customFormat="true" ht="15" hidden="false" customHeight="true" outlineLevel="0" collapsed="false">
      <c r="A616" s="12" t="n">
        <v>613</v>
      </c>
      <c r="B616" s="12" t="s">
        <v>1279</v>
      </c>
      <c r="C616" s="13" t="s">
        <v>1259</v>
      </c>
      <c r="D616" s="13" t="s">
        <v>597</v>
      </c>
      <c r="E616" s="11" t="s">
        <v>16</v>
      </c>
      <c r="F616" s="11" t="s">
        <v>1280</v>
      </c>
      <c r="G616" s="12" t="n">
        <v>99</v>
      </c>
      <c r="H616" s="12" t="n">
        <v>17</v>
      </c>
      <c r="I616" s="15" t="n">
        <v>71</v>
      </c>
      <c r="J616" s="15" t="n">
        <f aca="false">G616/1.5*0.4+I616*0.6</f>
        <v>69</v>
      </c>
      <c r="K616" s="12" t="n">
        <f aca="false">IF(J616&gt;J615,1,K615+1)</f>
        <v>11</v>
      </c>
    </row>
    <row r="617" s="1" customFormat="true" ht="15" hidden="false" customHeight="true" outlineLevel="0" collapsed="false">
      <c r="A617" s="12" t="n">
        <v>614</v>
      </c>
      <c r="B617" s="12" t="s">
        <v>1281</v>
      </c>
      <c r="C617" s="13" t="s">
        <v>1259</v>
      </c>
      <c r="D617" s="13" t="s">
        <v>597</v>
      </c>
      <c r="E617" s="11" t="s">
        <v>16</v>
      </c>
      <c r="F617" s="11" t="s">
        <v>1282</v>
      </c>
      <c r="G617" s="12" t="n">
        <v>98</v>
      </c>
      <c r="H617" s="12" t="n">
        <v>17</v>
      </c>
      <c r="I617" s="15" t="n">
        <v>66.4</v>
      </c>
      <c r="J617" s="15" t="n">
        <f aca="false">G617/1.5*0.4+I617*0.6</f>
        <v>65.9733333333333</v>
      </c>
      <c r="K617" s="12" t="n">
        <f aca="false">IF(J617&gt;J616,1,K616+1)</f>
        <v>12</v>
      </c>
    </row>
    <row r="618" s="1" customFormat="true" ht="15" hidden="false" customHeight="true" outlineLevel="0" collapsed="false">
      <c r="A618" s="12" t="n">
        <v>615</v>
      </c>
      <c r="B618" s="12" t="s">
        <v>1283</v>
      </c>
      <c r="C618" s="13" t="s">
        <v>1259</v>
      </c>
      <c r="D618" s="13" t="s">
        <v>597</v>
      </c>
      <c r="E618" s="11" t="s">
        <v>16</v>
      </c>
      <c r="F618" s="11" t="s">
        <v>1284</v>
      </c>
      <c r="G618" s="12" t="n">
        <v>98</v>
      </c>
      <c r="H618" s="12" t="n">
        <v>17</v>
      </c>
      <c r="I618" s="15" t="s">
        <v>28</v>
      </c>
      <c r="J618" s="15" t="n">
        <f aca="false">G618/1.5*0.4</f>
        <v>26.1333333333333</v>
      </c>
      <c r="K618" s="12" t="n">
        <f aca="false">IF(J618&gt;J617,1,K617+1)</f>
        <v>13</v>
      </c>
    </row>
    <row r="619" s="1" customFormat="true" ht="15" hidden="false" customHeight="true" outlineLevel="0" collapsed="false">
      <c r="A619" s="12" t="n">
        <v>616</v>
      </c>
      <c r="B619" s="12" t="s">
        <v>1285</v>
      </c>
      <c r="C619" s="13" t="s">
        <v>1200</v>
      </c>
      <c r="D619" s="13" t="s">
        <v>890</v>
      </c>
      <c r="E619" s="11" t="s">
        <v>16</v>
      </c>
      <c r="F619" s="11" t="s">
        <v>1286</v>
      </c>
      <c r="G619" s="12" t="n">
        <v>120</v>
      </c>
      <c r="H619" s="12" t="n">
        <v>17</v>
      </c>
      <c r="I619" s="15" t="n">
        <v>81.2</v>
      </c>
      <c r="J619" s="15" t="n">
        <f aca="false">G619/1.5*0.4+I619*0.6</f>
        <v>80.72</v>
      </c>
      <c r="K619" s="12" t="n">
        <f aca="false">IF(J619&gt;J618,1,K618+1)</f>
        <v>1</v>
      </c>
    </row>
    <row r="620" s="1" customFormat="true" ht="15" hidden="false" customHeight="true" outlineLevel="0" collapsed="false">
      <c r="A620" s="12" t="n">
        <v>617</v>
      </c>
      <c r="B620" s="12" t="s">
        <v>1287</v>
      </c>
      <c r="C620" s="13" t="s">
        <v>1200</v>
      </c>
      <c r="D620" s="13" t="s">
        <v>890</v>
      </c>
      <c r="E620" s="11" t="s">
        <v>16</v>
      </c>
      <c r="F620" s="11" t="s">
        <v>1288</v>
      </c>
      <c r="G620" s="12" t="n">
        <v>109</v>
      </c>
      <c r="H620" s="12" t="n">
        <v>17</v>
      </c>
      <c r="I620" s="15" t="n">
        <v>83.2</v>
      </c>
      <c r="J620" s="15" t="n">
        <f aca="false">G620/1.5*0.4+I620*0.6</f>
        <v>78.9866666666667</v>
      </c>
      <c r="K620" s="12" t="n">
        <f aca="false">IF(J620&gt;J619,1,K619+1)</f>
        <v>2</v>
      </c>
    </row>
    <row r="621" s="1" customFormat="true" ht="15" hidden="false" customHeight="true" outlineLevel="0" collapsed="false">
      <c r="A621" s="12" t="n">
        <v>618</v>
      </c>
      <c r="B621" s="12" t="s">
        <v>48</v>
      </c>
      <c r="C621" s="13" t="s">
        <v>1200</v>
      </c>
      <c r="D621" s="13" t="s">
        <v>890</v>
      </c>
      <c r="E621" s="11" t="s">
        <v>16</v>
      </c>
      <c r="F621" s="11" t="s">
        <v>1289</v>
      </c>
      <c r="G621" s="12" t="n">
        <v>118</v>
      </c>
      <c r="H621" s="12" t="n">
        <v>17</v>
      </c>
      <c r="I621" s="15" t="n">
        <v>78.8</v>
      </c>
      <c r="J621" s="15" t="n">
        <f aca="false">G621/1.5*0.4+I621*0.6</f>
        <v>78.7466666666667</v>
      </c>
      <c r="K621" s="12" t="n">
        <f aca="false">IF(J621&gt;J620,1,K620+1)</f>
        <v>3</v>
      </c>
    </row>
    <row r="622" s="1" customFormat="true" ht="15" hidden="false" customHeight="true" outlineLevel="0" collapsed="false">
      <c r="A622" s="12" t="n">
        <v>619</v>
      </c>
      <c r="B622" s="12" t="s">
        <v>1290</v>
      </c>
      <c r="C622" s="13" t="s">
        <v>1200</v>
      </c>
      <c r="D622" s="13" t="s">
        <v>890</v>
      </c>
      <c r="E622" s="11" t="s">
        <v>16</v>
      </c>
      <c r="F622" s="11" t="s">
        <v>1291</v>
      </c>
      <c r="G622" s="12" t="n">
        <v>115</v>
      </c>
      <c r="H622" s="12" t="n">
        <v>17</v>
      </c>
      <c r="I622" s="15" t="n">
        <v>79.8</v>
      </c>
      <c r="J622" s="15" t="n">
        <f aca="false">G622/1.5*0.4+I622*0.6</f>
        <v>78.5466666666667</v>
      </c>
      <c r="K622" s="12" t="n">
        <f aca="false">IF(J622&gt;J621,1,K621+1)</f>
        <v>4</v>
      </c>
    </row>
    <row r="623" s="1" customFormat="true" ht="15" hidden="false" customHeight="true" outlineLevel="0" collapsed="false">
      <c r="A623" s="12" t="n">
        <v>620</v>
      </c>
      <c r="B623" s="12" t="s">
        <v>1292</v>
      </c>
      <c r="C623" s="13" t="s">
        <v>1200</v>
      </c>
      <c r="D623" s="13" t="s">
        <v>890</v>
      </c>
      <c r="E623" s="11" t="s">
        <v>16</v>
      </c>
      <c r="F623" s="11" t="s">
        <v>1293</v>
      </c>
      <c r="G623" s="12" t="n">
        <v>118</v>
      </c>
      <c r="H623" s="12" t="n">
        <v>17</v>
      </c>
      <c r="I623" s="15" t="n">
        <v>76</v>
      </c>
      <c r="J623" s="15" t="n">
        <f aca="false">G623/1.5*0.4+I623*0.6</f>
        <v>77.0666666666667</v>
      </c>
      <c r="K623" s="12" t="n">
        <f aca="false">IF(J623&gt;J622,1,K622+1)</f>
        <v>5</v>
      </c>
    </row>
    <row r="624" s="1" customFormat="true" ht="15" hidden="false" customHeight="true" outlineLevel="0" collapsed="false">
      <c r="A624" s="12" t="n">
        <v>621</v>
      </c>
      <c r="B624" s="12" t="s">
        <v>1294</v>
      </c>
      <c r="C624" s="13" t="s">
        <v>1200</v>
      </c>
      <c r="D624" s="13" t="s">
        <v>890</v>
      </c>
      <c r="E624" s="11" t="s">
        <v>16</v>
      </c>
      <c r="F624" s="11" t="s">
        <v>1295</v>
      </c>
      <c r="G624" s="12" t="n">
        <v>107</v>
      </c>
      <c r="H624" s="12" t="n">
        <v>17</v>
      </c>
      <c r="I624" s="15" t="n">
        <v>77.7</v>
      </c>
      <c r="J624" s="15" t="n">
        <f aca="false">G624/1.5*0.4+I624*0.6</f>
        <v>75.1533333333333</v>
      </c>
      <c r="K624" s="12" t="n">
        <f aca="false">IF(J624&gt;J623,1,K623+1)</f>
        <v>6</v>
      </c>
    </row>
    <row r="625" s="1" customFormat="true" ht="15" hidden="false" customHeight="true" outlineLevel="0" collapsed="false">
      <c r="A625" s="12" t="n">
        <v>622</v>
      </c>
      <c r="B625" s="12" t="s">
        <v>1296</v>
      </c>
      <c r="C625" s="13" t="s">
        <v>1200</v>
      </c>
      <c r="D625" s="13" t="s">
        <v>890</v>
      </c>
      <c r="E625" s="11" t="s">
        <v>16</v>
      </c>
      <c r="F625" s="11" t="s">
        <v>1297</v>
      </c>
      <c r="G625" s="12" t="n">
        <v>107</v>
      </c>
      <c r="H625" s="12" t="n">
        <v>17</v>
      </c>
      <c r="I625" s="15" t="n">
        <v>77.4</v>
      </c>
      <c r="J625" s="15" t="n">
        <f aca="false">G625/1.5*0.4+I625*0.6</f>
        <v>74.9733333333333</v>
      </c>
      <c r="K625" s="12" t="n">
        <f aca="false">IF(J625&gt;J624,1,K624+1)</f>
        <v>7</v>
      </c>
    </row>
    <row r="626" s="1" customFormat="true" ht="15" hidden="false" customHeight="true" outlineLevel="0" collapsed="false">
      <c r="A626" s="12" t="n">
        <v>623</v>
      </c>
      <c r="B626" s="12" t="s">
        <v>1298</v>
      </c>
      <c r="C626" s="13" t="s">
        <v>1200</v>
      </c>
      <c r="D626" s="13" t="s">
        <v>890</v>
      </c>
      <c r="E626" s="11" t="s">
        <v>16</v>
      </c>
      <c r="F626" s="11" t="s">
        <v>1299</v>
      </c>
      <c r="G626" s="12" t="n">
        <v>105</v>
      </c>
      <c r="H626" s="12" t="n">
        <v>17</v>
      </c>
      <c r="I626" s="15" t="n">
        <v>77.7</v>
      </c>
      <c r="J626" s="15" t="n">
        <f aca="false">G626/1.5*0.4+I626*0.6</f>
        <v>74.62</v>
      </c>
      <c r="K626" s="12" t="n">
        <f aca="false">IF(J626&gt;J625,1,K625+1)</f>
        <v>8</v>
      </c>
    </row>
    <row r="627" s="1" customFormat="true" ht="15" hidden="false" customHeight="true" outlineLevel="0" collapsed="false">
      <c r="A627" s="12" t="n">
        <v>624</v>
      </c>
      <c r="B627" s="12" t="s">
        <v>1300</v>
      </c>
      <c r="C627" s="13" t="s">
        <v>1200</v>
      </c>
      <c r="D627" s="13" t="s">
        <v>890</v>
      </c>
      <c r="E627" s="11" t="s">
        <v>16</v>
      </c>
      <c r="F627" s="11" t="s">
        <v>1301</v>
      </c>
      <c r="G627" s="12" t="n">
        <v>107</v>
      </c>
      <c r="H627" s="12" t="n">
        <v>17</v>
      </c>
      <c r="I627" s="15" t="n">
        <v>76.4</v>
      </c>
      <c r="J627" s="15" t="n">
        <f aca="false">G627/1.5*0.4+I627*0.6</f>
        <v>74.3733333333333</v>
      </c>
      <c r="K627" s="12" t="n">
        <f aca="false">IF(J627&gt;J626,1,K626+1)</f>
        <v>9</v>
      </c>
    </row>
    <row r="628" s="1" customFormat="true" ht="15" hidden="false" customHeight="true" outlineLevel="0" collapsed="false">
      <c r="A628" s="12" t="n">
        <v>625</v>
      </c>
      <c r="B628" s="12" t="s">
        <v>1302</v>
      </c>
      <c r="C628" s="13" t="s">
        <v>1200</v>
      </c>
      <c r="D628" s="13" t="s">
        <v>890</v>
      </c>
      <c r="E628" s="11" t="s">
        <v>16</v>
      </c>
      <c r="F628" s="11" t="s">
        <v>1303</v>
      </c>
      <c r="G628" s="12" t="n">
        <v>104</v>
      </c>
      <c r="H628" s="12" t="n">
        <v>17</v>
      </c>
      <c r="I628" s="15" t="n">
        <v>77.6</v>
      </c>
      <c r="J628" s="15" t="n">
        <f aca="false">G628/1.5*0.4+I628*0.6</f>
        <v>74.2933333333333</v>
      </c>
      <c r="K628" s="12" t="n">
        <f aca="false">IF(J628&gt;J627,1,K627+1)</f>
        <v>10</v>
      </c>
    </row>
    <row r="629" s="1" customFormat="true" ht="15" hidden="false" customHeight="true" outlineLevel="0" collapsed="false">
      <c r="A629" s="12" t="n">
        <v>626</v>
      </c>
      <c r="B629" s="12" t="s">
        <v>1304</v>
      </c>
      <c r="C629" s="13" t="s">
        <v>1200</v>
      </c>
      <c r="D629" s="13" t="s">
        <v>890</v>
      </c>
      <c r="E629" s="11" t="s">
        <v>16</v>
      </c>
      <c r="F629" s="11" t="s">
        <v>1305</v>
      </c>
      <c r="G629" s="12" t="n">
        <v>115</v>
      </c>
      <c r="H629" s="12" t="n">
        <v>17</v>
      </c>
      <c r="I629" s="15" t="n">
        <v>72.6</v>
      </c>
      <c r="J629" s="15" t="n">
        <f aca="false">G629/1.5*0.4+I629*0.6</f>
        <v>74.2266666666667</v>
      </c>
      <c r="K629" s="12" t="n">
        <f aca="false">IF(J629&gt;J628,1,K628+1)</f>
        <v>11</v>
      </c>
    </row>
    <row r="630" s="1" customFormat="true" ht="15" hidden="false" customHeight="true" outlineLevel="0" collapsed="false">
      <c r="A630" s="12" t="n">
        <v>627</v>
      </c>
      <c r="B630" s="12" t="s">
        <v>1306</v>
      </c>
      <c r="C630" s="13" t="s">
        <v>1200</v>
      </c>
      <c r="D630" s="13" t="s">
        <v>890</v>
      </c>
      <c r="E630" s="11" t="s">
        <v>16</v>
      </c>
      <c r="F630" s="11" t="s">
        <v>1307</v>
      </c>
      <c r="G630" s="12" t="n">
        <v>118</v>
      </c>
      <c r="H630" s="12" t="n">
        <v>17</v>
      </c>
      <c r="I630" s="15" t="n">
        <v>70</v>
      </c>
      <c r="J630" s="15" t="n">
        <f aca="false">G630/1.5*0.4+I630*0.6</f>
        <v>73.4666666666667</v>
      </c>
      <c r="K630" s="12" t="n">
        <f aca="false">IF(J630&gt;J629,1,K629+1)</f>
        <v>12</v>
      </c>
    </row>
    <row r="631" s="1" customFormat="true" ht="15" hidden="false" customHeight="true" outlineLevel="0" collapsed="false">
      <c r="A631" s="12" t="n">
        <v>628</v>
      </c>
      <c r="B631" s="12" t="s">
        <v>1308</v>
      </c>
      <c r="C631" s="13" t="s">
        <v>1200</v>
      </c>
      <c r="D631" s="13" t="s">
        <v>890</v>
      </c>
      <c r="E631" s="11" t="s">
        <v>16</v>
      </c>
      <c r="F631" s="11" t="s">
        <v>1309</v>
      </c>
      <c r="G631" s="12" t="n">
        <v>120</v>
      </c>
      <c r="H631" s="12" t="n">
        <v>17</v>
      </c>
      <c r="I631" s="15" t="n">
        <v>68.9</v>
      </c>
      <c r="J631" s="15" t="n">
        <f aca="false">G631/1.5*0.4+I631*0.6</f>
        <v>73.34</v>
      </c>
      <c r="K631" s="12" t="n">
        <f aca="false">IF(J631&gt;J630,1,K630+1)</f>
        <v>13</v>
      </c>
    </row>
    <row r="632" s="1" customFormat="true" ht="15" hidden="false" customHeight="true" outlineLevel="0" collapsed="false">
      <c r="A632" s="12" t="n">
        <v>629</v>
      </c>
      <c r="B632" s="12" t="s">
        <v>1310</v>
      </c>
      <c r="C632" s="13" t="s">
        <v>1200</v>
      </c>
      <c r="D632" s="13" t="s">
        <v>890</v>
      </c>
      <c r="E632" s="11" t="s">
        <v>16</v>
      </c>
      <c r="F632" s="11" t="s">
        <v>1311</v>
      </c>
      <c r="G632" s="12" t="n">
        <v>108</v>
      </c>
      <c r="H632" s="12" t="n">
        <v>17</v>
      </c>
      <c r="I632" s="15" t="n">
        <v>74</v>
      </c>
      <c r="J632" s="15" t="n">
        <f aca="false">G632/1.5*0.4+I632*0.6</f>
        <v>73.2</v>
      </c>
      <c r="K632" s="12" t="n">
        <f aca="false">IF(J632&gt;J631,1,K631+1)</f>
        <v>14</v>
      </c>
    </row>
    <row r="633" s="1" customFormat="true" ht="15" hidden="false" customHeight="true" outlineLevel="0" collapsed="false">
      <c r="A633" s="12" t="n">
        <v>630</v>
      </c>
      <c r="B633" s="12" t="s">
        <v>1312</v>
      </c>
      <c r="C633" s="13" t="s">
        <v>1200</v>
      </c>
      <c r="D633" s="13" t="s">
        <v>890</v>
      </c>
      <c r="E633" s="11" t="s">
        <v>16</v>
      </c>
      <c r="F633" s="11" t="s">
        <v>1313</v>
      </c>
      <c r="G633" s="12" t="n">
        <v>107</v>
      </c>
      <c r="H633" s="12" t="n">
        <v>17</v>
      </c>
      <c r="I633" s="15" t="n">
        <v>74.4</v>
      </c>
      <c r="J633" s="15" t="n">
        <f aca="false">G633/1.5*0.4+I633*0.6</f>
        <v>73.1733333333333</v>
      </c>
      <c r="K633" s="12" t="n">
        <f aca="false">IF(J633&gt;J632,1,K632+1)</f>
        <v>15</v>
      </c>
    </row>
    <row r="634" s="1" customFormat="true" ht="15" hidden="false" customHeight="true" outlineLevel="0" collapsed="false">
      <c r="A634" s="12" t="n">
        <v>631</v>
      </c>
      <c r="B634" s="12" t="s">
        <v>1314</v>
      </c>
      <c r="C634" s="13" t="s">
        <v>1200</v>
      </c>
      <c r="D634" s="13" t="s">
        <v>890</v>
      </c>
      <c r="E634" s="11" t="s">
        <v>16</v>
      </c>
      <c r="F634" s="11" t="s">
        <v>1315</v>
      </c>
      <c r="G634" s="12" t="n">
        <v>110</v>
      </c>
      <c r="H634" s="12" t="n">
        <v>17</v>
      </c>
      <c r="I634" s="15" t="n">
        <v>72.6</v>
      </c>
      <c r="J634" s="15" t="n">
        <f aca="false">G634/1.5*0.4+I634*0.6</f>
        <v>72.8933333333333</v>
      </c>
      <c r="K634" s="12" t="n">
        <f aca="false">IF(J634&gt;J633,1,K633+1)</f>
        <v>16</v>
      </c>
    </row>
    <row r="635" s="1" customFormat="true" ht="15" hidden="false" customHeight="true" outlineLevel="0" collapsed="false">
      <c r="A635" s="12" t="n">
        <v>632</v>
      </c>
      <c r="B635" s="12" t="s">
        <v>1316</v>
      </c>
      <c r="C635" s="13" t="s">
        <v>1200</v>
      </c>
      <c r="D635" s="13" t="s">
        <v>890</v>
      </c>
      <c r="E635" s="11" t="s">
        <v>16</v>
      </c>
      <c r="F635" s="11" t="s">
        <v>1317</v>
      </c>
      <c r="G635" s="12" t="n">
        <v>103</v>
      </c>
      <c r="H635" s="12" t="n">
        <v>17</v>
      </c>
      <c r="I635" s="15" t="n">
        <v>73.4</v>
      </c>
      <c r="J635" s="15" t="n">
        <f aca="false">G635/1.5*0.4+I635*0.6</f>
        <v>71.5066666666667</v>
      </c>
      <c r="K635" s="12" t="n">
        <f aca="false">IF(J635&gt;J634,1,K634+1)</f>
        <v>17</v>
      </c>
    </row>
    <row r="636" s="1" customFormat="true" ht="15" hidden="false" customHeight="true" outlineLevel="0" collapsed="false">
      <c r="A636" s="12" t="n">
        <v>633</v>
      </c>
      <c r="B636" s="12" t="s">
        <v>1318</v>
      </c>
      <c r="C636" s="13" t="s">
        <v>1200</v>
      </c>
      <c r="D636" s="13" t="s">
        <v>890</v>
      </c>
      <c r="E636" s="11" t="s">
        <v>16</v>
      </c>
      <c r="F636" s="11" t="s">
        <v>1319</v>
      </c>
      <c r="G636" s="12" t="n">
        <v>104</v>
      </c>
      <c r="H636" s="12" t="n">
        <v>17</v>
      </c>
      <c r="I636" s="15" t="n">
        <v>71.4</v>
      </c>
      <c r="J636" s="15" t="n">
        <f aca="false">G636/1.5*0.4+I636*0.6</f>
        <v>70.5733333333333</v>
      </c>
      <c r="K636" s="12" t="n">
        <f aca="false">IF(J636&gt;J635,1,K635+1)</f>
        <v>18</v>
      </c>
    </row>
    <row r="637" s="2" customFormat="true" ht="15" hidden="false" customHeight="true" outlineLevel="0" collapsed="false">
      <c r="A637" s="12" t="n">
        <v>634</v>
      </c>
      <c r="B637" s="12" t="s">
        <v>1320</v>
      </c>
      <c r="C637" s="13" t="s">
        <v>1200</v>
      </c>
      <c r="D637" s="13" t="s">
        <v>890</v>
      </c>
      <c r="E637" s="11" t="s">
        <v>16</v>
      </c>
      <c r="F637" s="11" t="s">
        <v>1321</v>
      </c>
      <c r="G637" s="12" t="n">
        <v>107</v>
      </c>
      <c r="H637" s="12" t="n">
        <v>17</v>
      </c>
      <c r="I637" s="15" t="n">
        <v>69.8</v>
      </c>
      <c r="J637" s="15" t="n">
        <f aca="false">G637/1.5*0.4+I637*0.6</f>
        <v>70.4133333333333</v>
      </c>
      <c r="K637" s="12" t="n">
        <f aca="false">IF(J637&gt;J636,1,K636+1)</f>
        <v>19</v>
      </c>
    </row>
    <row r="638" s="2" customFormat="true" ht="15" hidden="false" customHeight="true" outlineLevel="0" collapsed="false">
      <c r="A638" s="12" t="n">
        <v>635</v>
      </c>
      <c r="B638" s="12" t="s">
        <v>1322</v>
      </c>
      <c r="C638" s="13" t="s">
        <v>1200</v>
      </c>
      <c r="D638" s="13" t="s">
        <v>890</v>
      </c>
      <c r="E638" s="11" t="s">
        <v>16</v>
      </c>
      <c r="F638" s="11" t="s">
        <v>1323</v>
      </c>
      <c r="G638" s="12" t="n">
        <v>105</v>
      </c>
      <c r="H638" s="12" t="n">
        <v>17</v>
      </c>
      <c r="I638" s="15" t="n">
        <v>69.8</v>
      </c>
      <c r="J638" s="15" t="n">
        <f aca="false">G638/1.5*0.4+I638*0.6</f>
        <v>69.88</v>
      </c>
      <c r="K638" s="12" t="n">
        <f aca="false">IF(J638&gt;J637,1,K637+1)</f>
        <v>20</v>
      </c>
    </row>
    <row r="639" s="2" customFormat="true" ht="15" hidden="false" customHeight="true" outlineLevel="0" collapsed="false">
      <c r="A639" s="12" t="n">
        <v>636</v>
      </c>
      <c r="B639" s="12" t="s">
        <v>1324</v>
      </c>
      <c r="C639" s="13" t="s">
        <v>1200</v>
      </c>
      <c r="D639" s="13" t="s">
        <v>890</v>
      </c>
      <c r="E639" s="11" t="s">
        <v>16</v>
      </c>
      <c r="F639" s="11" t="s">
        <v>1325</v>
      </c>
      <c r="G639" s="12" t="n">
        <v>106</v>
      </c>
      <c r="H639" s="12" t="n">
        <v>17</v>
      </c>
      <c r="I639" s="15" t="n">
        <v>69</v>
      </c>
      <c r="J639" s="15" t="n">
        <f aca="false">G639/1.5*0.4+I639*0.6</f>
        <v>69.6666666666667</v>
      </c>
      <c r="K639" s="12" t="n">
        <f aca="false">IF(J639&gt;J638,1,K638+1)</f>
        <v>21</v>
      </c>
    </row>
    <row r="640" s="2" customFormat="true" ht="15" hidden="false" customHeight="true" outlineLevel="0" collapsed="false">
      <c r="A640" s="12" t="n">
        <v>637</v>
      </c>
      <c r="B640" s="12" t="s">
        <v>229</v>
      </c>
      <c r="C640" s="13" t="s">
        <v>1200</v>
      </c>
      <c r="D640" s="13" t="s">
        <v>890</v>
      </c>
      <c r="E640" s="11" t="s">
        <v>16</v>
      </c>
      <c r="F640" s="11" t="s">
        <v>1326</v>
      </c>
      <c r="G640" s="12" t="n">
        <v>103</v>
      </c>
      <c r="H640" s="12" t="n">
        <v>17</v>
      </c>
      <c r="I640" s="15" t="n">
        <v>69.2</v>
      </c>
      <c r="J640" s="15" t="n">
        <f aca="false">G640/1.5*0.4+I640*0.6</f>
        <v>68.9866666666667</v>
      </c>
      <c r="K640" s="12" t="n">
        <f aca="false">IF(J640&gt;J639,1,K639+1)</f>
        <v>22</v>
      </c>
    </row>
    <row r="641" s="2" customFormat="true" ht="15" hidden="false" customHeight="true" outlineLevel="0" collapsed="false">
      <c r="A641" s="12" t="n">
        <v>638</v>
      </c>
      <c r="B641" s="12" t="s">
        <v>1327</v>
      </c>
      <c r="C641" s="13" t="s">
        <v>1200</v>
      </c>
      <c r="D641" s="13" t="s">
        <v>890</v>
      </c>
      <c r="E641" s="11" t="s">
        <v>16</v>
      </c>
      <c r="F641" s="11" t="s">
        <v>1328</v>
      </c>
      <c r="G641" s="12" t="n">
        <v>111</v>
      </c>
      <c r="H641" s="12" t="n">
        <v>17</v>
      </c>
      <c r="I641" s="15" t="n">
        <v>64.8</v>
      </c>
      <c r="J641" s="15" t="n">
        <f aca="false">G641/1.5*0.4+I641*0.6</f>
        <v>68.48</v>
      </c>
      <c r="K641" s="12" t="n">
        <f aca="false">IF(J641&gt;J640,1,K640+1)</f>
        <v>23</v>
      </c>
    </row>
    <row r="642" s="2" customFormat="true" ht="15" hidden="false" customHeight="true" outlineLevel="0" collapsed="false">
      <c r="A642" s="12" t="n">
        <v>639</v>
      </c>
      <c r="B642" s="12" t="s">
        <v>1329</v>
      </c>
      <c r="C642" s="13" t="s">
        <v>1200</v>
      </c>
      <c r="D642" s="13" t="s">
        <v>890</v>
      </c>
      <c r="E642" s="11" t="s">
        <v>16</v>
      </c>
      <c r="F642" s="11" t="s">
        <v>1330</v>
      </c>
      <c r="G642" s="12" t="n">
        <v>109</v>
      </c>
      <c r="H642" s="12" t="n">
        <v>17</v>
      </c>
      <c r="I642" s="15" t="n">
        <v>64.6</v>
      </c>
      <c r="J642" s="15" t="n">
        <f aca="false">G642/1.5*0.4+I642*0.6</f>
        <v>67.8266666666667</v>
      </c>
      <c r="K642" s="12" t="n">
        <f aca="false">IF(J642&gt;J641,1,K641+1)</f>
        <v>24</v>
      </c>
    </row>
    <row r="643" s="2" customFormat="true" ht="15" hidden="false" customHeight="true" outlineLevel="0" collapsed="false">
      <c r="A643" s="12" t="n">
        <v>640</v>
      </c>
      <c r="B643" s="12" t="s">
        <v>1331</v>
      </c>
      <c r="C643" s="13" t="s">
        <v>1200</v>
      </c>
      <c r="D643" s="13" t="s">
        <v>890</v>
      </c>
      <c r="E643" s="11" t="s">
        <v>16</v>
      </c>
      <c r="F643" s="11" t="s">
        <v>1332</v>
      </c>
      <c r="G643" s="12" t="n">
        <v>112</v>
      </c>
      <c r="H643" s="12" t="n">
        <v>17</v>
      </c>
      <c r="I643" s="15" t="n">
        <v>63</v>
      </c>
      <c r="J643" s="15" t="n">
        <f aca="false">G643/1.5*0.4+I643*0.6</f>
        <v>67.6666666666667</v>
      </c>
      <c r="K643" s="12" t="n">
        <f aca="false">IF(J643&gt;J642,1,K642+1)</f>
        <v>25</v>
      </c>
    </row>
    <row r="644" s="2" customFormat="true" ht="15" hidden="false" customHeight="true" outlineLevel="0" collapsed="false">
      <c r="A644" s="12" t="n">
        <v>641</v>
      </c>
      <c r="B644" s="12" t="s">
        <v>1333</v>
      </c>
      <c r="C644" s="13" t="s">
        <v>1200</v>
      </c>
      <c r="D644" s="13" t="s">
        <v>890</v>
      </c>
      <c r="E644" s="11" t="s">
        <v>16</v>
      </c>
      <c r="F644" s="11" t="s">
        <v>1334</v>
      </c>
      <c r="G644" s="12" t="n">
        <v>109</v>
      </c>
      <c r="H644" s="12" t="n">
        <v>17</v>
      </c>
      <c r="I644" s="15" t="n">
        <v>62.8</v>
      </c>
      <c r="J644" s="15" t="n">
        <f aca="false">G644/1.5*0.4+I644*0.6</f>
        <v>66.7466666666667</v>
      </c>
      <c r="K644" s="12" t="n">
        <f aca="false">IF(J644&gt;J643,1,K643+1)</f>
        <v>26</v>
      </c>
    </row>
    <row r="645" s="2" customFormat="true" ht="15" hidden="false" customHeight="true" outlineLevel="0" collapsed="false">
      <c r="A645" s="12" t="n">
        <v>642</v>
      </c>
      <c r="B645" s="12" t="s">
        <v>1335</v>
      </c>
      <c r="C645" s="13" t="s">
        <v>1200</v>
      </c>
      <c r="D645" s="13" t="s">
        <v>890</v>
      </c>
      <c r="E645" s="11" t="s">
        <v>16</v>
      </c>
      <c r="F645" s="11" t="s">
        <v>1336</v>
      </c>
      <c r="G645" s="12" t="n">
        <v>103</v>
      </c>
      <c r="H645" s="12" t="n">
        <v>17</v>
      </c>
      <c r="I645" s="15" t="n">
        <v>63.2</v>
      </c>
      <c r="J645" s="15" t="n">
        <f aca="false">G645/1.5*0.4+I645*0.6</f>
        <v>65.3866666666667</v>
      </c>
      <c r="K645" s="12" t="n">
        <f aca="false">IF(J645&gt;J644,1,K644+1)</f>
        <v>27</v>
      </c>
    </row>
    <row r="646" s="2" customFormat="true" ht="15" hidden="false" customHeight="true" outlineLevel="0" collapsed="false">
      <c r="A646" s="12" t="n">
        <v>643</v>
      </c>
      <c r="B646" s="12" t="s">
        <v>1337</v>
      </c>
      <c r="C646" s="13" t="s">
        <v>1200</v>
      </c>
      <c r="D646" s="13" t="s">
        <v>890</v>
      </c>
      <c r="E646" s="11" t="s">
        <v>16</v>
      </c>
      <c r="F646" s="11" t="s">
        <v>1338</v>
      </c>
      <c r="G646" s="12" t="n">
        <v>104</v>
      </c>
      <c r="H646" s="12" t="n">
        <v>17</v>
      </c>
      <c r="I646" s="15" t="n">
        <v>61</v>
      </c>
      <c r="J646" s="15" t="n">
        <f aca="false">G646/1.5*0.4+I646*0.6</f>
        <v>64.3333333333333</v>
      </c>
      <c r="K646" s="12" t="n">
        <f aca="false">IF(J646&gt;J645,1,K645+1)</f>
        <v>28</v>
      </c>
    </row>
    <row r="647" s="2" customFormat="true" ht="15" hidden="false" customHeight="true" outlineLevel="0" collapsed="false">
      <c r="A647" s="12" t="n">
        <v>644</v>
      </c>
      <c r="B647" s="12" t="s">
        <v>1339</v>
      </c>
      <c r="C647" s="13" t="s">
        <v>1200</v>
      </c>
      <c r="D647" s="13" t="s">
        <v>890</v>
      </c>
      <c r="E647" s="11" t="s">
        <v>16</v>
      </c>
      <c r="F647" s="11" t="s">
        <v>1340</v>
      </c>
      <c r="G647" s="12" t="n">
        <v>105</v>
      </c>
      <c r="H647" s="12" t="n">
        <v>17</v>
      </c>
      <c r="I647" s="15" t="s">
        <v>646</v>
      </c>
      <c r="J647" s="15" t="n">
        <f aca="false">G647/1.5*0.4</f>
        <v>28</v>
      </c>
      <c r="K647" s="12" t="n">
        <f aca="false">IF(J647&gt;J646,1,K646+1)</f>
        <v>29</v>
      </c>
    </row>
    <row r="648" s="2" customFormat="true" ht="15" hidden="false" customHeight="true" outlineLevel="0" collapsed="false">
      <c r="A648" s="12" t="n">
        <v>645</v>
      </c>
      <c r="B648" s="12" t="s">
        <v>1341</v>
      </c>
      <c r="C648" s="13" t="s">
        <v>1200</v>
      </c>
      <c r="D648" s="13" t="s">
        <v>890</v>
      </c>
      <c r="E648" s="11" t="s">
        <v>16</v>
      </c>
      <c r="F648" s="11" t="s">
        <v>1342</v>
      </c>
      <c r="G648" s="12" t="n">
        <v>103</v>
      </c>
      <c r="H648" s="12" t="n">
        <v>17</v>
      </c>
      <c r="I648" s="15" t="s">
        <v>28</v>
      </c>
      <c r="J648" s="15" t="n">
        <f aca="false">G648/1.5*0.4</f>
        <v>27.4666666666667</v>
      </c>
      <c r="K648" s="12" t="n">
        <f aca="false">IF(J648&gt;J647,1,K647+1)</f>
        <v>30</v>
      </c>
    </row>
  </sheetData>
  <mergeCells count="2">
    <mergeCell ref="A1:B1"/>
    <mergeCell ref="A2:K2"/>
  </mergeCells>
  <printOptions headings="false" gridLines="false" gridLinesSet="true" horizontalCentered="false" verticalCentered="false"/>
  <pageMargins left="0.35" right="0.0798611111111111" top="0.209722222222222" bottom="0.2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2T08:25:00Z</dcterms:created>
  <dc:creator>chengbo</dc:creator>
  <dc:description/>
  <dc:language>en-US</dc:language>
  <cp:lastModifiedBy>斑斓世界</cp:lastModifiedBy>
  <dcterms:modified xsi:type="dcterms:W3CDTF">2018-11-05T03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