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8日" sheetId="1" state="visible" r:id="rId2"/>
    <sheet name="11月8日 (2)" sheetId="2" state="hidden" r:id="rId3"/>
  </sheets>
  <definedNames>
    <definedName function="false" hidden="true" localSheetId="0" name="_xlnm._FilterDatabase" vbProcedure="false">11月8日!$A$2:$O$447</definedName>
    <definedName function="false" hidden="true" localSheetId="1" name="_xlnm._FilterDatabase" vbProcedure="false">'11月8日 (2)'!$A$2:$T$447</definedName>
    <definedName function="false" hidden="false" localSheetId="0" name="Print_Titles" vbProcedure="false">11月8日!$1:$2</definedName>
    <definedName function="false" hidden="false" localSheetId="1" name="Print_Titles" vbProcedure="false">'11月8日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1516"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录公务员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人民警察）和选调生笔试面试总成绩（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日）</t>
    </r>
  </si>
  <si>
    <t xml:space="preserve">考场号</t>
  </si>
  <si>
    <t xml:space="preserve">姓名</t>
  </si>
  <si>
    <t xml:space="preserve">身份证号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百分制笔试成绩</t>
  </si>
  <si>
    <t xml:space="preserve">加分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楷体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第一考场</t>
  </si>
  <si>
    <t xml:space="preserve">黄瑶</t>
  </si>
  <si>
    <t xml:space="preserve">522322199505262428</t>
  </si>
  <si>
    <t xml:space="preserve">10223021204</t>
  </si>
  <si>
    <r>
      <rPr>
        <sz val="10"/>
        <rFont val="Arial"/>
        <family val="2"/>
      </rPr>
      <t xml:space="preserve">090001</t>
    </r>
    <r>
      <rPr>
        <sz val="10"/>
        <rFont val="Noto Sans"/>
        <family val="2"/>
      </rPr>
      <t xml:space="preserve">黔西南州中级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法官助理</t>
    </r>
  </si>
  <si>
    <t xml:space="preserve">夏仕玲</t>
  </si>
  <si>
    <t xml:space="preserve">522328199205210026</t>
  </si>
  <si>
    <t xml:space="preserve">10223015102</t>
  </si>
  <si>
    <t xml:space="preserve">周颖</t>
  </si>
  <si>
    <t xml:space="preserve">522321199107230045</t>
  </si>
  <si>
    <t xml:space="preserve">10223045814</t>
  </si>
  <si>
    <t xml:space="preserve">朱怀庆</t>
  </si>
  <si>
    <t xml:space="preserve">522324198909170413</t>
  </si>
  <si>
    <t xml:space="preserve">10223051020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法官助理</t>
    </r>
  </si>
  <si>
    <t xml:space="preserve">邓丽红</t>
  </si>
  <si>
    <t xml:space="preserve">522323199206100521</t>
  </si>
  <si>
    <t xml:space="preserve">10223011824</t>
  </si>
  <si>
    <t xml:space="preserve">魏磊</t>
  </si>
  <si>
    <t xml:space="preserve">52232219930621057X</t>
  </si>
  <si>
    <t xml:space="preserve">10223071924</t>
  </si>
  <si>
    <t xml:space="preserve">廖金强</t>
  </si>
  <si>
    <t xml:space="preserve">522323199403142317</t>
  </si>
  <si>
    <t xml:space="preserve">10223010316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法官助理</t>
    </r>
  </si>
  <si>
    <t xml:space="preserve">罗兴华</t>
  </si>
  <si>
    <t xml:space="preserve">522323199709170011</t>
  </si>
  <si>
    <t xml:space="preserve">10223015624</t>
  </si>
  <si>
    <t xml:space="preserve">杨忠锦</t>
  </si>
  <si>
    <t xml:space="preserve">522323199503168119</t>
  </si>
  <si>
    <t xml:space="preserve">10223052218</t>
  </si>
  <si>
    <t xml:space="preserve">朱大旭</t>
  </si>
  <si>
    <t xml:space="preserve">522401199211027418</t>
  </si>
  <si>
    <t xml:space="preserve">1022302411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司法行政人员</t>
    </r>
  </si>
  <si>
    <t xml:space="preserve">李朝君</t>
  </si>
  <si>
    <t xml:space="preserve">522324199503251226</t>
  </si>
  <si>
    <t xml:space="preserve">10223022720</t>
  </si>
  <si>
    <t xml:space="preserve">廖梦婷</t>
  </si>
  <si>
    <t xml:space="preserve">522322199403201325</t>
  </si>
  <si>
    <t xml:space="preserve">10223071009</t>
  </si>
  <si>
    <t xml:space="preserve">吴方雁</t>
  </si>
  <si>
    <t xml:space="preserve">522321199610117947</t>
  </si>
  <si>
    <t xml:space="preserve">10223024514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司法行政人员</t>
    </r>
  </si>
  <si>
    <t xml:space="preserve">左兴念</t>
  </si>
  <si>
    <t xml:space="preserve">52232219970917522X</t>
  </si>
  <si>
    <t xml:space="preserve">10223044803</t>
  </si>
  <si>
    <t xml:space="preserve">黄子菊</t>
  </si>
  <si>
    <t xml:space="preserve">522321199606195221</t>
  </si>
  <si>
    <t xml:space="preserve">10223044509</t>
  </si>
  <si>
    <t xml:space="preserve">李广玉</t>
  </si>
  <si>
    <t xml:space="preserve">412822199109072659</t>
  </si>
  <si>
    <t xml:space="preserve">20223183909</t>
  </si>
  <si>
    <r>
      <rPr>
        <sz val="10"/>
        <rFont val="Arial"/>
        <family val="2"/>
      </rPr>
      <t xml:space="preserve">90001</t>
    </r>
    <r>
      <rPr>
        <sz val="10"/>
        <rFont val="Noto Sans"/>
        <family val="2"/>
      </rPr>
      <t xml:space="preserve">黔西南州强制隔离戒毒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戒毒大队民警</t>
    </r>
  </si>
  <si>
    <t xml:space="preserve">范明雪</t>
  </si>
  <si>
    <t xml:space="preserve">530325199412021333</t>
  </si>
  <si>
    <t xml:space="preserve">20223154018</t>
  </si>
  <si>
    <t xml:space="preserve">牟乾</t>
  </si>
  <si>
    <t xml:space="preserve">522227199401211219</t>
  </si>
  <si>
    <t xml:space="preserve">20223174311</t>
  </si>
  <si>
    <t xml:space="preserve">赵玉佐</t>
  </si>
  <si>
    <t xml:space="preserve">520202199103125516</t>
  </si>
  <si>
    <t xml:space="preserve">2022315420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戒毒大队民警</t>
    </r>
  </si>
  <si>
    <t xml:space="preserve">曹发军</t>
  </si>
  <si>
    <t xml:space="preserve">522428198910010733</t>
  </si>
  <si>
    <t xml:space="preserve">20223142018</t>
  </si>
  <si>
    <t xml:space="preserve">鲍荣金</t>
  </si>
  <si>
    <t xml:space="preserve">522501199612205508</t>
  </si>
  <si>
    <t xml:space="preserve">20223181513</t>
  </si>
  <si>
    <r>
      <rPr>
        <sz val="10"/>
        <rFont val="Arial"/>
        <family val="2"/>
      </rPr>
      <t xml:space="preserve">90002</t>
    </r>
    <r>
      <rPr>
        <sz val="10"/>
        <rFont val="Noto Sans"/>
        <family val="2"/>
      </rPr>
      <t xml:space="preserve">黔西南州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态环境安全保护支队民警</t>
    </r>
  </si>
  <si>
    <t xml:space="preserve">杨蒙</t>
  </si>
  <si>
    <t xml:space="preserve">522326199408030022</t>
  </si>
  <si>
    <t xml:space="preserve">20223141301</t>
  </si>
  <si>
    <t xml:space="preserve">高海望</t>
  </si>
  <si>
    <t xml:space="preserve">522328199608160457</t>
  </si>
  <si>
    <t xml:space="preserve">20223170407</t>
  </si>
  <si>
    <t xml:space="preserve">第二考场</t>
  </si>
  <si>
    <t xml:space="preserve">李政志</t>
  </si>
  <si>
    <t xml:space="preserve">522328199704180052</t>
  </si>
  <si>
    <t xml:space="preserve">2022317290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网络安全管理民警</t>
    </r>
  </si>
  <si>
    <t xml:space="preserve">高艺菲</t>
  </si>
  <si>
    <t xml:space="preserve">532324199709231521</t>
  </si>
  <si>
    <t xml:space="preserve">20223143024</t>
  </si>
  <si>
    <t xml:space="preserve">曹新宇</t>
  </si>
  <si>
    <t xml:space="preserve">522322199703230056</t>
  </si>
  <si>
    <t xml:space="preserve">20223151911</t>
  </si>
  <si>
    <t xml:space="preserve">张婷</t>
  </si>
  <si>
    <t xml:space="preserve">522501199006155547</t>
  </si>
  <si>
    <t xml:space="preserve">20223180110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网络安全管理民警</t>
    </r>
  </si>
  <si>
    <t xml:space="preserve">寸继垚</t>
  </si>
  <si>
    <t xml:space="preserve">522328199207284918</t>
  </si>
  <si>
    <t xml:space="preserve">20223173707</t>
  </si>
  <si>
    <t xml:space="preserve">王欣</t>
  </si>
  <si>
    <t xml:space="preserve">522123199205010080</t>
  </si>
  <si>
    <t xml:space="preserve">20223161708</t>
  </si>
  <si>
    <t xml:space="preserve">杨梅虓瀚</t>
  </si>
  <si>
    <t xml:space="preserve">522328199808310018</t>
  </si>
  <si>
    <t xml:space="preserve">2022317250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信息通信民警</t>
    </r>
  </si>
  <si>
    <t xml:space="preserve">曹祥</t>
  </si>
  <si>
    <t xml:space="preserve">522322199603241217</t>
  </si>
  <si>
    <t xml:space="preserve">20223182019</t>
  </si>
  <si>
    <t xml:space="preserve">刘翔</t>
  </si>
  <si>
    <t xml:space="preserve">522324199809150436</t>
  </si>
  <si>
    <t xml:space="preserve">20223172811</t>
  </si>
  <si>
    <t xml:space="preserve">霍达</t>
  </si>
  <si>
    <t xml:space="preserve">210624199008220010</t>
  </si>
  <si>
    <t xml:space="preserve">20223184011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排爆民警</t>
    </r>
  </si>
  <si>
    <t xml:space="preserve">朱俊洪</t>
  </si>
  <si>
    <t xml:space="preserve">522127199309027536</t>
  </si>
  <si>
    <t xml:space="preserve">20223153708</t>
  </si>
  <si>
    <t xml:space="preserve">陈明宇</t>
  </si>
  <si>
    <t xml:space="preserve">522324199503223671</t>
  </si>
  <si>
    <t xml:space="preserve">20223162616</t>
  </si>
  <si>
    <r>
      <rPr>
        <sz val="10"/>
        <rFont val="Arial"/>
        <family val="2"/>
      </rPr>
      <t xml:space="preserve">90003</t>
    </r>
    <r>
      <rPr>
        <sz val="10"/>
        <rFont val="Noto Sans"/>
        <family val="2"/>
      </rPr>
      <t xml:space="preserve">黔西南州公安交通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民警</t>
    </r>
  </si>
  <si>
    <t xml:space="preserve">杨茗</t>
  </si>
  <si>
    <t xml:space="preserve">522322198910172827</t>
  </si>
  <si>
    <t xml:space="preserve">20223161221</t>
  </si>
  <si>
    <t xml:space="preserve">韦国清</t>
  </si>
  <si>
    <t xml:space="preserve">522325199212210113</t>
  </si>
  <si>
    <t xml:space="preserve">20223161914</t>
  </si>
  <si>
    <t xml:space="preserve">苏莎莎</t>
  </si>
  <si>
    <t xml:space="preserve">522321199302205240</t>
  </si>
  <si>
    <t xml:space="preserve">20223173821</t>
  </si>
  <si>
    <t xml:space="preserve">杨显胜</t>
  </si>
  <si>
    <t xml:space="preserve">522321199111107736</t>
  </si>
  <si>
    <t xml:space="preserve">20223142804</t>
  </si>
  <si>
    <t xml:space="preserve">龙玄风</t>
  </si>
  <si>
    <t xml:space="preserve">522324199312055636</t>
  </si>
  <si>
    <t xml:space="preserve">20223181421</t>
  </si>
  <si>
    <t xml:space="preserve">杨峦琪</t>
  </si>
  <si>
    <t xml:space="preserve">522629199110074626</t>
  </si>
  <si>
    <t xml:space="preserve">2022316302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人事教育科民警</t>
    </r>
  </si>
  <si>
    <t xml:space="preserve">韦天洋</t>
  </si>
  <si>
    <t xml:space="preserve">52232619940927001X</t>
  </si>
  <si>
    <t xml:space="preserve">20223170730</t>
  </si>
  <si>
    <t xml:space="preserve">刘万科</t>
  </si>
  <si>
    <t xml:space="preserve">530325199211201370</t>
  </si>
  <si>
    <t xml:space="preserve">20223154623</t>
  </si>
  <si>
    <t xml:space="preserve">杨睿</t>
  </si>
  <si>
    <t xml:space="preserve">522324199406042043</t>
  </si>
  <si>
    <t xml:space="preserve">20223171913</t>
  </si>
  <si>
    <t xml:space="preserve">杨显菊</t>
  </si>
  <si>
    <t xml:space="preserve">522328199311252086</t>
  </si>
  <si>
    <t xml:space="preserve">20223182721</t>
  </si>
  <si>
    <t xml:space="preserve">张成</t>
  </si>
  <si>
    <t xml:space="preserve">522324199604054870</t>
  </si>
  <si>
    <t xml:space="preserve">20223140121</t>
  </si>
  <si>
    <t xml:space="preserve">第三考场</t>
  </si>
  <si>
    <t xml:space="preserve">陈乾龙</t>
  </si>
  <si>
    <t xml:space="preserve">522322199706210579</t>
  </si>
  <si>
    <t xml:space="preserve">20223181926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法制科民警</t>
    </r>
  </si>
  <si>
    <t xml:space="preserve">王安泽</t>
  </si>
  <si>
    <t xml:space="preserve">522328198911024111</t>
  </si>
  <si>
    <t xml:space="preserve">20223162310</t>
  </si>
  <si>
    <t xml:space="preserve">马浩</t>
  </si>
  <si>
    <t xml:space="preserve">522328199307250416</t>
  </si>
  <si>
    <t xml:space="preserve">20223180130</t>
  </si>
  <si>
    <t xml:space="preserve">徐未</t>
  </si>
  <si>
    <t xml:space="preserve">522322199001080049</t>
  </si>
  <si>
    <t xml:space="preserve">20223160711</t>
  </si>
  <si>
    <t xml:space="preserve">刘云山</t>
  </si>
  <si>
    <t xml:space="preserve">522321199306144318</t>
  </si>
  <si>
    <t xml:space="preserve">20223150311</t>
  </si>
  <si>
    <t xml:space="preserve">韦春晓</t>
  </si>
  <si>
    <t xml:space="preserve">522328199008140049</t>
  </si>
  <si>
    <t xml:space="preserve">20223161407</t>
  </si>
  <si>
    <t xml:space="preserve">佟昊彧</t>
  </si>
  <si>
    <t xml:space="preserve">530324199404171319</t>
  </si>
  <si>
    <t xml:space="preserve">20223171627</t>
  </si>
  <si>
    <r>
      <rPr>
        <sz val="10"/>
        <rFont val="Arial"/>
        <family val="2"/>
      </rPr>
      <t xml:space="preserve">90101</t>
    </r>
    <r>
      <rPr>
        <sz val="10"/>
        <rFont val="Noto Sans"/>
        <family val="2"/>
      </rPr>
      <t xml:space="preserve">兴义市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三江口派出所民警</t>
    </r>
  </si>
  <si>
    <t xml:space="preserve">王国军</t>
  </si>
  <si>
    <t xml:space="preserve">522328199108172419</t>
  </si>
  <si>
    <t xml:space="preserve">20223161518</t>
  </si>
  <si>
    <t xml:space="preserve">苏启阳</t>
  </si>
  <si>
    <t xml:space="preserve">513030199309258037</t>
  </si>
  <si>
    <t xml:space="preserve">20223154010</t>
  </si>
  <si>
    <t xml:space="preserve">王立科</t>
  </si>
  <si>
    <t xml:space="preserve">522321199501105517</t>
  </si>
  <si>
    <t xml:space="preserve">20223152803</t>
  </si>
  <si>
    <t xml:space="preserve">薛钧友</t>
  </si>
  <si>
    <t xml:space="preserve">522321199606080213</t>
  </si>
  <si>
    <t xml:space="preserve">20223153811</t>
  </si>
  <si>
    <t xml:space="preserve">陈阳</t>
  </si>
  <si>
    <t xml:space="preserve">520222199612220031</t>
  </si>
  <si>
    <t xml:space="preserve">20223160627</t>
  </si>
  <si>
    <t xml:space="preserve">马玉兵</t>
  </si>
  <si>
    <t xml:space="preserve">520202199311167913</t>
  </si>
  <si>
    <t xml:space="preserve">20223161328</t>
  </si>
  <si>
    <t xml:space="preserve">刘正宇</t>
  </si>
  <si>
    <t xml:space="preserve">522322199608111438</t>
  </si>
  <si>
    <t xml:space="preserve">20223174129</t>
  </si>
  <si>
    <t xml:space="preserve">陈维</t>
  </si>
  <si>
    <t xml:space="preserve">530325199510131536</t>
  </si>
  <si>
    <t xml:space="preserve">20223164122</t>
  </si>
  <si>
    <t xml:space="preserve">朱禹锟</t>
  </si>
  <si>
    <t xml:space="preserve">522323199701104415</t>
  </si>
  <si>
    <t xml:space="preserve">20223173929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鲁布格派出所民警</t>
    </r>
  </si>
  <si>
    <t xml:space="preserve">陶仙能</t>
  </si>
  <si>
    <t xml:space="preserve">530302199607140610</t>
  </si>
  <si>
    <t xml:space="preserve">20223160722</t>
  </si>
  <si>
    <t xml:space="preserve">黎照发</t>
  </si>
  <si>
    <t xml:space="preserve">522321199310127019</t>
  </si>
  <si>
    <t xml:space="preserve">20223180425</t>
  </si>
  <si>
    <t xml:space="preserve">文正言</t>
  </si>
  <si>
    <t xml:space="preserve">522127199404180037</t>
  </si>
  <si>
    <t xml:space="preserve">20223141929</t>
  </si>
  <si>
    <t xml:space="preserve">朱金元</t>
  </si>
  <si>
    <t xml:space="preserve">522321199407061255</t>
  </si>
  <si>
    <t xml:space="preserve">20223172220</t>
  </si>
  <si>
    <t xml:space="preserve">夏涛</t>
  </si>
  <si>
    <t xml:space="preserve">530324199002102513</t>
  </si>
  <si>
    <t xml:space="preserve">20223162830</t>
  </si>
  <si>
    <t xml:space="preserve">田雨</t>
  </si>
  <si>
    <t xml:space="preserve">522323199002270035</t>
  </si>
  <si>
    <t xml:space="preserve">20223164324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马岭派出所民警</t>
    </r>
  </si>
  <si>
    <t xml:space="preserve">张鼎鹏</t>
  </si>
  <si>
    <t xml:space="preserve">522324199406070810</t>
  </si>
  <si>
    <t xml:space="preserve">20223141206</t>
  </si>
  <si>
    <t xml:space="preserve">曾显海</t>
  </si>
  <si>
    <t xml:space="preserve">522322199510220599</t>
  </si>
  <si>
    <t xml:space="preserve">20223171125</t>
  </si>
  <si>
    <t xml:space="preserve">第四考场</t>
  </si>
  <si>
    <t xml:space="preserve">田登龙</t>
  </si>
  <si>
    <t xml:space="preserve">522321198908035034</t>
  </si>
  <si>
    <t xml:space="preserve">20223150116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七舍派出所民警</t>
    </r>
  </si>
  <si>
    <t xml:space="preserve">覃明龙</t>
  </si>
  <si>
    <t xml:space="preserve">522321199702037338</t>
  </si>
  <si>
    <t xml:space="preserve">20223160417</t>
  </si>
  <si>
    <t xml:space="preserve">吕廷贤</t>
  </si>
  <si>
    <t xml:space="preserve">520202199604110814</t>
  </si>
  <si>
    <t xml:space="preserve">20223151715</t>
  </si>
  <si>
    <t xml:space="preserve">李欣欣</t>
  </si>
  <si>
    <t xml:space="preserve">522322199405301514</t>
  </si>
  <si>
    <t xml:space="preserve">20223162006</t>
  </si>
  <si>
    <t xml:space="preserve">王贵彪</t>
  </si>
  <si>
    <t xml:space="preserve">522321199603041913</t>
  </si>
  <si>
    <t xml:space="preserve">20223161920</t>
  </si>
  <si>
    <t xml:space="preserve">谢立</t>
  </si>
  <si>
    <t xml:space="preserve">522528199611285251</t>
  </si>
  <si>
    <t xml:space="preserve">20223140828</t>
  </si>
  <si>
    <t xml:space="preserve">蒋传贵</t>
  </si>
  <si>
    <t xml:space="preserve">522321199207183119</t>
  </si>
  <si>
    <t xml:space="preserve">20223141501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仓更派出所民警</t>
    </r>
  </si>
  <si>
    <t xml:space="preserve">王浩</t>
  </si>
  <si>
    <t xml:space="preserve">522321199704031212</t>
  </si>
  <si>
    <t xml:space="preserve">20223141327</t>
  </si>
  <si>
    <t xml:space="preserve">胡睿</t>
  </si>
  <si>
    <t xml:space="preserve">52242519980225631X</t>
  </si>
  <si>
    <t xml:space="preserve">20223183630</t>
  </si>
  <si>
    <t xml:space="preserve">张承兴</t>
  </si>
  <si>
    <t xml:space="preserve">410622199306243012</t>
  </si>
  <si>
    <t xml:space="preserve">20223154829</t>
  </si>
  <si>
    <t xml:space="preserve">肖纯亮</t>
  </si>
  <si>
    <t xml:space="preserve">522425199602160911</t>
  </si>
  <si>
    <t xml:space="preserve">20223150916</t>
  </si>
  <si>
    <t xml:space="preserve">王俊</t>
  </si>
  <si>
    <t xml:space="preserve">522321199101101912</t>
  </si>
  <si>
    <t xml:space="preserve">20223163607</t>
  </si>
  <si>
    <t xml:space="preserve">罗锋</t>
  </si>
  <si>
    <t xml:space="preserve">522324199211265618</t>
  </si>
  <si>
    <t xml:space="preserve">20223142501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泥凼派出所民警</t>
    </r>
  </si>
  <si>
    <t xml:space="preserve">舒泽</t>
  </si>
  <si>
    <t xml:space="preserve">520181199411050018</t>
  </si>
  <si>
    <t xml:space="preserve">20223174016</t>
  </si>
  <si>
    <t xml:space="preserve">孔维玮</t>
  </si>
  <si>
    <t xml:space="preserve">522321199705140832</t>
  </si>
  <si>
    <t xml:space="preserve">20223172029</t>
  </si>
  <si>
    <t xml:space="preserve">罗群</t>
  </si>
  <si>
    <t xml:space="preserve">522322199311224618</t>
  </si>
  <si>
    <t xml:space="preserve">20223161106</t>
  </si>
  <si>
    <t xml:space="preserve">张航</t>
  </si>
  <si>
    <t xml:space="preserve">52232519950722001X</t>
  </si>
  <si>
    <t xml:space="preserve">20223143116</t>
  </si>
  <si>
    <t xml:space="preserve">朱映宁</t>
  </si>
  <si>
    <t xml:space="preserve">522321199609214352</t>
  </si>
  <si>
    <t xml:space="preserve">20223160606</t>
  </si>
  <si>
    <t xml:space="preserve">王一旭</t>
  </si>
  <si>
    <t xml:space="preserve">522327199803140017</t>
  </si>
  <si>
    <t xml:space="preserve">20223162005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白碗窑派出所民警</t>
    </r>
  </si>
  <si>
    <t xml:space="preserve">夏明渤</t>
  </si>
  <si>
    <t xml:space="preserve">522321199503300818</t>
  </si>
  <si>
    <t xml:space="preserve">20223151619</t>
  </si>
  <si>
    <t xml:space="preserve">罗旭来</t>
  </si>
  <si>
    <t xml:space="preserve">522321199807071217</t>
  </si>
  <si>
    <t xml:space="preserve">20223164214</t>
  </si>
  <si>
    <t xml:space="preserve">徐坤</t>
  </si>
  <si>
    <t xml:space="preserve">522323199409075418</t>
  </si>
  <si>
    <t xml:space="preserve">20223142328</t>
  </si>
  <si>
    <t xml:space="preserve">张峻</t>
  </si>
  <si>
    <t xml:space="preserve">522323199205275418</t>
  </si>
  <si>
    <t xml:space="preserve">20223173713</t>
  </si>
  <si>
    <t xml:space="preserve">石茗仁</t>
  </si>
  <si>
    <t xml:space="preserve">522321199704020011</t>
  </si>
  <si>
    <t xml:space="preserve">20223173914</t>
  </si>
  <si>
    <t xml:space="preserve">第五考场</t>
  </si>
  <si>
    <t xml:space="preserve">邹坪珈</t>
  </si>
  <si>
    <t xml:space="preserve">522328199808052020</t>
  </si>
  <si>
    <t xml:space="preserve">20223170121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敬南派出所民警</t>
    </r>
  </si>
  <si>
    <t xml:space="preserve">郭钦竺</t>
  </si>
  <si>
    <t xml:space="preserve">522321199710117629</t>
  </si>
  <si>
    <t xml:space="preserve">20223163802</t>
  </si>
  <si>
    <t xml:space="preserve">刘春涛</t>
  </si>
  <si>
    <t xml:space="preserve">522322199010111628</t>
  </si>
  <si>
    <t xml:space="preserve">20223183124</t>
  </si>
  <si>
    <t xml:space="preserve">李紫菱</t>
  </si>
  <si>
    <t xml:space="preserve">520202199507060026</t>
  </si>
  <si>
    <t xml:space="preserve">20223152603</t>
  </si>
  <si>
    <t xml:space="preserve">廖文锦</t>
  </si>
  <si>
    <t xml:space="preserve">530128199608261222</t>
  </si>
  <si>
    <t xml:space="preserve">20223151819</t>
  </si>
  <si>
    <t xml:space="preserve">李佳佳</t>
  </si>
  <si>
    <t xml:space="preserve">522321199706091227</t>
  </si>
  <si>
    <t xml:space="preserve">20223141820</t>
  </si>
  <si>
    <t xml:space="preserve">安桂云</t>
  </si>
  <si>
    <t xml:space="preserve">520527199107119811</t>
  </si>
  <si>
    <t xml:space="preserve">20223173230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乌沙派出所民警</t>
    </r>
  </si>
  <si>
    <t xml:space="preserve">李鹏</t>
  </si>
  <si>
    <t xml:space="preserve">520202199101108050</t>
  </si>
  <si>
    <t xml:space="preserve">20223154308</t>
  </si>
  <si>
    <t xml:space="preserve">黎漓</t>
  </si>
  <si>
    <t xml:space="preserve">522321199108260211</t>
  </si>
  <si>
    <t xml:space="preserve">20223183522</t>
  </si>
  <si>
    <t xml:space="preserve">阮代坤</t>
  </si>
  <si>
    <t xml:space="preserve">522321199608140275</t>
  </si>
  <si>
    <t xml:space="preserve">20223173225</t>
  </si>
  <si>
    <t xml:space="preserve">缺考</t>
  </si>
  <si>
    <t xml:space="preserve">王锴</t>
  </si>
  <si>
    <t xml:space="preserve">522425199704117455</t>
  </si>
  <si>
    <t xml:space="preserve">20223141521</t>
  </si>
  <si>
    <t xml:space="preserve">胡奎</t>
  </si>
  <si>
    <t xml:space="preserve">522321199103121212</t>
  </si>
  <si>
    <t xml:space="preserve">20223163503</t>
  </si>
  <si>
    <t xml:space="preserve">丁宪国</t>
  </si>
  <si>
    <t xml:space="preserve">522321199507275517</t>
  </si>
  <si>
    <t xml:space="preserve">2022316212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马岭派出所法医</t>
    </r>
  </si>
  <si>
    <t xml:space="preserve">李成</t>
  </si>
  <si>
    <t xml:space="preserve">522321199108155518</t>
  </si>
  <si>
    <t xml:space="preserve">20223141030</t>
  </si>
  <si>
    <t xml:space="preserve">张杨</t>
  </si>
  <si>
    <t xml:space="preserve">522123199211226515</t>
  </si>
  <si>
    <t xml:space="preserve">20223183409</t>
  </si>
  <si>
    <t xml:space="preserve">王海波</t>
  </si>
  <si>
    <t xml:space="preserve">522321199710175212</t>
  </si>
  <si>
    <t xml:space="preserve">20223161220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清水河派出所信息通信民警</t>
    </r>
  </si>
  <si>
    <t xml:space="preserve">杨径</t>
  </si>
  <si>
    <t xml:space="preserve">522328199409140218</t>
  </si>
  <si>
    <t xml:space="preserve">20223181403</t>
  </si>
  <si>
    <t xml:space="preserve">秦龙坤</t>
  </si>
  <si>
    <t xml:space="preserve">530325199304301792</t>
  </si>
  <si>
    <t xml:space="preserve">20223142102</t>
  </si>
  <si>
    <t xml:space="preserve">吴贵勇</t>
  </si>
  <si>
    <t xml:space="preserve">522321199803106136</t>
  </si>
  <si>
    <t xml:space="preserve">20223154323</t>
  </si>
  <si>
    <t xml:space="preserve">罗建超</t>
  </si>
  <si>
    <t xml:space="preserve">522321199710041230</t>
  </si>
  <si>
    <t xml:space="preserve">20223180920</t>
  </si>
  <si>
    <t xml:space="preserve">李昌骏</t>
  </si>
  <si>
    <t xml:space="preserve">522322199502240012</t>
  </si>
  <si>
    <t xml:space="preserve">20223162003</t>
  </si>
  <si>
    <t xml:space="preserve">路志</t>
  </si>
  <si>
    <t xml:space="preserve">520202199504117816</t>
  </si>
  <si>
    <t xml:space="preserve">20223160418</t>
  </si>
  <si>
    <t xml:space="preserve">李明村</t>
  </si>
  <si>
    <t xml:space="preserve">522321199309275516</t>
  </si>
  <si>
    <t xml:space="preserve">20223141610</t>
  </si>
  <si>
    <t xml:space="preserve">杨红文</t>
  </si>
  <si>
    <t xml:space="preserve">522324199101252816</t>
  </si>
  <si>
    <t xml:space="preserve">20223180319</t>
  </si>
  <si>
    <t xml:space="preserve">第六考场</t>
  </si>
  <si>
    <t xml:space="preserve">桂晋国</t>
  </si>
  <si>
    <t xml:space="preserve">530129199501161914</t>
  </si>
  <si>
    <t xml:space="preserve">2022318382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威舍派出所民警</t>
    </r>
  </si>
  <si>
    <t xml:space="preserve">李满</t>
  </si>
  <si>
    <t xml:space="preserve">530381199309161291</t>
  </si>
  <si>
    <t xml:space="preserve">20223162217</t>
  </si>
  <si>
    <t xml:space="preserve">杨阳</t>
  </si>
  <si>
    <t xml:space="preserve">522327199410220016</t>
  </si>
  <si>
    <t xml:space="preserve">20223172416</t>
  </si>
  <si>
    <t xml:space="preserve">刘南</t>
  </si>
  <si>
    <t xml:space="preserve">530325199607171913</t>
  </si>
  <si>
    <t xml:space="preserve">20223160813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捧乍派出所民警</t>
    </r>
  </si>
  <si>
    <t xml:space="preserve">邢晓波</t>
  </si>
  <si>
    <t xml:space="preserve">14022219901125151X</t>
  </si>
  <si>
    <t xml:space="preserve">20223142214</t>
  </si>
  <si>
    <t xml:space="preserve">祁江</t>
  </si>
  <si>
    <t xml:space="preserve">522321199210247312</t>
  </si>
  <si>
    <t xml:space="preserve">20223162315</t>
  </si>
  <si>
    <t xml:space="preserve">舒铃</t>
  </si>
  <si>
    <t xml:space="preserve">522324199208204013</t>
  </si>
  <si>
    <t xml:space="preserve">20223150110</t>
  </si>
  <si>
    <t xml:space="preserve">段腾涛</t>
  </si>
  <si>
    <t xml:space="preserve">532901199512262453</t>
  </si>
  <si>
    <t xml:space="preserve">20223163329</t>
  </si>
  <si>
    <t xml:space="preserve">尤贵</t>
  </si>
  <si>
    <t xml:space="preserve">522323199003160014</t>
  </si>
  <si>
    <t xml:space="preserve">20223162117</t>
  </si>
  <si>
    <t xml:space="preserve">章雪</t>
  </si>
  <si>
    <t xml:space="preserve">522322199601150020</t>
  </si>
  <si>
    <t xml:space="preserve">20223154310</t>
  </si>
  <si>
    <r>
      <rPr>
        <sz val="10"/>
        <rFont val="Arial"/>
        <family val="2"/>
      </rPr>
      <t xml:space="preserve">90201</t>
    </r>
    <r>
      <rPr>
        <sz val="10"/>
        <rFont val="Noto Sans"/>
        <family val="2"/>
      </rPr>
      <t xml:space="preserve">兴仁市公安局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刑事侦查大队法医</t>
    </r>
  </si>
  <si>
    <t xml:space="preserve">谢燕</t>
  </si>
  <si>
    <t xml:space="preserve">522324199504051648</t>
  </si>
  <si>
    <t xml:space="preserve">20223154316</t>
  </si>
  <si>
    <t xml:space="preserve">庞秀</t>
  </si>
  <si>
    <t xml:space="preserve">522322199007032320</t>
  </si>
  <si>
    <t xml:space="preserve">20223173508</t>
  </si>
  <si>
    <t xml:space="preserve">王智星</t>
  </si>
  <si>
    <t xml:space="preserve">522529199309291630</t>
  </si>
  <si>
    <t xml:space="preserve">20223170306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侦查大队民警</t>
    </r>
  </si>
  <si>
    <t xml:space="preserve">袁海文</t>
  </si>
  <si>
    <t xml:space="preserve">522321199010150030</t>
  </si>
  <si>
    <t xml:space="preserve">20223182911</t>
  </si>
  <si>
    <t xml:space="preserve">张选林</t>
  </si>
  <si>
    <t xml:space="preserve">522427199408111852</t>
  </si>
  <si>
    <t xml:space="preserve">20223153419</t>
  </si>
  <si>
    <t xml:space="preserve">杨美琴</t>
  </si>
  <si>
    <t xml:space="preserve">522427199208237071</t>
  </si>
  <si>
    <t xml:space="preserve">20223161103</t>
  </si>
  <si>
    <t xml:space="preserve">姚君胜</t>
  </si>
  <si>
    <t xml:space="preserve">522321199103026178</t>
  </si>
  <si>
    <t xml:space="preserve">20223140228</t>
  </si>
  <si>
    <t xml:space="preserve">彭万富</t>
  </si>
  <si>
    <t xml:space="preserve">522325199412014037</t>
  </si>
  <si>
    <t xml:space="preserve">20223180430</t>
  </si>
  <si>
    <t xml:space="preserve">王智</t>
  </si>
  <si>
    <t xml:space="preserve">522326199512070016</t>
  </si>
  <si>
    <t xml:space="preserve">20223180426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禁毒大队民警</t>
    </r>
  </si>
  <si>
    <t xml:space="preserve">王竹</t>
  </si>
  <si>
    <t xml:space="preserve">522322199704262375</t>
  </si>
  <si>
    <t xml:space="preserve">20223180824</t>
  </si>
  <si>
    <t xml:space="preserve">杨盛</t>
  </si>
  <si>
    <t xml:space="preserve">522322199304150614</t>
  </si>
  <si>
    <t xml:space="preserve">20223160307</t>
  </si>
  <si>
    <t xml:space="preserve">余家兴</t>
  </si>
  <si>
    <t xml:space="preserve">52232119950413003X</t>
  </si>
  <si>
    <t xml:space="preserve">20223140927</t>
  </si>
  <si>
    <t xml:space="preserve">周泽斌</t>
  </si>
  <si>
    <t xml:space="preserve">52232219921216121X</t>
  </si>
  <si>
    <t xml:space="preserve">20223161430</t>
  </si>
  <si>
    <t xml:space="preserve">杨文涛</t>
  </si>
  <si>
    <t xml:space="preserve">522323199509106218</t>
  </si>
  <si>
    <t xml:space="preserve">20223174121</t>
  </si>
  <si>
    <t xml:space="preserve">第七考场</t>
  </si>
  <si>
    <t xml:space="preserve">梁龙海</t>
  </si>
  <si>
    <t xml:space="preserve">522325199404083219</t>
  </si>
  <si>
    <t xml:space="preserve">2022316071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治安管理大队民警</t>
    </r>
  </si>
  <si>
    <t xml:space="preserve">黄承德</t>
  </si>
  <si>
    <t xml:space="preserve">522324199411231615</t>
  </si>
  <si>
    <t xml:space="preserve">20223141725</t>
  </si>
  <si>
    <t xml:space="preserve">李佐权</t>
  </si>
  <si>
    <t xml:space="preserve">522322199002081334</t>
  </si>
  <si>
    <t xml:space="preserve">20223183728</t>
  </si>
  <si>
    <t xml:space="preserve">王垚</t>
  </si>
  <si>
    <t xml:space="preserve">522321199802173732</t>
  </si>
  <si>
    <t xml:space="preserve">20223142121</t>
  </si>
  <si>
    <t xml:space="preserve">刘子皓</t>
  </si>
  <si>
    <t xml:space="preserve">52232219941012003X</t>
  </si>
  <si>
    <t xml:space="preserve">20223140723</t>
  </si>
  <si>
    <t xml:space="preserve">潘永松</t>
  </si>
  <si>
    <t xml:space="preserve">522322199602222233</t>
  </si>
  <si>
    <t xml:space="preserve">20223180605</t>
  </si>
  <si>
    <t xml:space="preserve">陈阔</t>
  </si>
  <si>
    <t xml:space="preserve">522321199801181618</t>
  </si>
  <si>
    <t xml:space="preserve">20223141110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政工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教育训练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警</t>
    </r>
  </si>
  <si>
    <t xml:space="preserve">龙霄云</t>
  </si>
  <si>
    <t xml:space="preserve">520202199511114058</t>
  </si>
  <si>
    <t xml:space="preserve">20223170724</t>
  </si>
  <si>
    <t xml:space="preserve">白俊</t>
  </si>
  <si>
    <t xml:space="preserve">522322199703202055</t>
  </si>
  <si>
    <t xml:space="preserve">20223151313</t>
  </si>
  <si>
    <t xml:space="preserve">彭英福</t>
  </si>
  <si>
    <t xml:space="preserve">522328199409104911</t>
  </si>
  <si>
    <t xml:space="preserve">20223160314</t>
  </si>
  <si>
    <t xml:space="preserve">刘礼晟</t>
  </si>
  <si>
    <t xml:space="preserve">522321199304073739</t>
  </si>
  <si>
    <t xml:space="preserve">20223142101</t>
  </si>
  <si>
    <t xml:space="preserve">韦吉远</t>
  </si>
  <si>
    <t xml:space="preserve">522327199308282018</t>
  </si>
  <si>
    <t xml:space="preserve">20223181311</t>
  </si>
  <si>
    <t xml:space="preserve">韦登磊</t>
  </si>
  <si>
    <t xml:space="preserve">522328199403050211</t>
  </si>
  <si>
    <t xml:space="preserve">20223151629</t>
  </si>
  <si>
    <r>
      <rPr>
        <sz val="10"/>
        <rFont val="Arial"/>
        <family val="2"/>
      </rPr>
      <t xml:space="preserve">90301</t>
    </r>
    <r>
      <rPr>
        <sz val="10"/>
        <rFont val="Noto Sans"/>
        <family val="2"/>
      </rPr>
      <t xml:space="preserve">安龙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招堤派出所民警</t>
    </r>
  </si>
  <si>
    <t xml:space="preserve">舒安森</t>
  </si>
  <si>
    <t xml:space="preserve">522328199110100019</t>
  </si>
  <si>
    <t xml:space="preserve">20223142914</t>
  </si>
  <si>
    <t xml:space="preserve">姜华</t>
  </si>
  <si>
    <t xml:space="preserve">42130219900516483X</t>
  </si>
  <si>
    <t xml:space="preserve">20223182815</t>
  </si>
  <si>
    <t xml:space="preserve">徐攀</t>
  </si>
  <si>
    <t xml:space="preserve">532225199610271516</t>
  </si>
  <si>
    <t xml:space="preserve">2022317390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栖凤派出所民警</t>
    </r>
  </si>
  <si>
    <t xml:space="preserve">邓德伟</t>
  </si>
  <si>
    <t xml:space="preserve">522321199708132571</t>
  </si>
  <si>
    <t xml:space="preserve">20223172119</t>
  </si>
  <si>
    <t xml:space="preserve">杨林勋</t>
  </si>
  <si>
    <t xml:space="preserve">522328199409190055</t>
  </si>
  <si>
    <t xml:space="preserve">20223154226</t>
  </si>
  <si>
    <t xml:space="preserve">潘仕伦</t>
  </si>
  <si>
    <t xml:space="preserve">522328199804082417</t>
  </si>
  <si>
    <t xml:space="preserve">20223141520</t>
  </si>
  <si>
    <t xml:space="preserve">石远铭</t>
  </si>
  <si>
    <t xml:space="preserve">522328199812184915</t>
  </si>
  <si>
    <t xml:space="preserve">20223173527</t>
  </si>
  <si>
    <t xml:space="preserve">李勇</t>
  </si>
  <si>
    <t xml:space="preserve">522321199202057914</t>
  </si>
  <si>
    <t xml:space="preserve">20223142009</t>
  </si>
  <si>
    <t xml:space="preserve">莫开雄</t>
  </si>
  <si>
    <t xml:space="preserve">522328199611230014</t>
  </si>
  <si>
    <t xml:space="preserve">2022314211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笃山派出所民警</t>
    </r>
  </si>
  <si>
    <t xml:space="preserve">魏知明</t>
  </si>
  <si>
    <t xml:space="preserve">52232819951002123X</t>
  </si>
  <si>
    <t xml:space="preserve">20223162702</t>
  </si>
  <si>
    <t xml:space="preserve">王子臣</t>
  </si>
  <si>
    <t xml:space="preserve">522321199411120211</t>
  </si>
  <si>
    <t xml:space="preserve">20223180217</t>
  </si>
  <si>
    <t xml:space="preserve">第八考场</t>
  </si>
  <si>
    <t xml:space="preserve">徐川川</t>
  </si>
  <si>
    <t xml:space="preserve">522328199306182415</t>
  </si>
  <si>
    <t xml:space="preserve">2022315310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海子派出所民警</t>
    </r>
  </si>
  <si>
    <t xml:space="preserve">赵福键</t>
  </si>
  <si>
    <t xml:space="preserve">52232819910710123X</t>
  </si>
  <si>
    <t xml:space="preserve">20223163227</t>
  </si>
  <si>
    <t xml:space="preserve">孙玉垚</t>
  </si>
  <si>
    <t xml:space="preserve">522328199310170417</t>
  </si>
  <si>
    <t xml:space="preserve">20223181805</t>
  </si>
  <si>
    <t xml:space="preserve">赵文煌</t>
  </si>
  <si>
    <t xml:space="preserve">522322199606082311</t>
  </si>
  <si>
    <t xml:space="preserve">20223173128</t>
  </si>
  <si>
    <r>
      <rPr>
        <sz val="10"/>
        <rFont val="Arial"/>
        <family val="2"/>
      </rPr>
      <t xml:space="preserve">90401</t>
    </r>
    <r>
      <rPr>
        <sz val="10"/>
        <rFont val="Noto Sans"/>
        <family val="2"/>
      </rPr>
      <t xml:space="preserve">贞丰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司法警察</t>
    </r>
  </si>
  <si>
    <t xml:space="preserve">陈泓旭</t>
  </si>
  <si>
    <t xml:space="preserve">522323199305187132</t>
  </si>
  <si>
    <t xml:space="preserve">20223153925</t>
  </si>
  <si>
    <t xml:space="preserve">龙志贤</t>
  </si>
  <si>
    <t xml:space="preserve">522324199606255211</t>
  </si>
  <si>
    <t xml:space="preserve">20223181908</t>
  </si>
  <si>
    <t xml:space="preserve">袁臣</t>
  </si>
  <si>
    <t xml:space="preserve">522325199812101252</t>
  </si>
  <si>
    <t xml:space="preserve">20223181530</t>
  </si>
  <si>
    <t xml:space="preserve">陈星</t>
  </si>
  <si>
    <t xml:space="preserve">522528199107094835</t>
  </si>
  <si>
    <t xml:space="preserve">20223183206</t>
  </si>
  <si>
    <t xml:space="preserve">冯潋</t>
  </si>
  <si>
    <t xml:space="preserve">522325199306150019</t>
  </si>
  <si>
    <t xml:space="preserve">20223140225</t>
  </si>
  <si>
    <t xml:space="preserve">余佳丽</t>
  </si>
  <si>
    <t xml:space="preserve">522325199710143240</t>
  </si>
  <si>
    <t xml:space="preserve">20223151108</t>
  </si>
  <si>
    <r>
      <rPr>
        <sz val="10"/>
        <rFont val="Arial"/>
        <family val="2"/>
      </rPr>
      <t xml:space="preserve">90402</t>
    </r>
    <r>
      <rPr>
        <sz val="10"/>
        <rFont val="Noto Sans"/>
        <family val="2"/>
      </rPr>
      <t xml:space="preserve">贞丰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珉谷派出所民警</t>
    </r>
  </si>
  <si>
    <t xml:space="preserve">胡光英</t>
  </si>
  <si>
    <t xml:space="preserve">522325199510170068</t>
  </si>
  <si>
    <t xml:space="preserve">20223181027</t>
  </si>
  <si>
    <t xml:space="preserve">刘佑芳</t>
  </si>
  <si>
    <t xml:space="preserve">52232519900302404X</t>
  </si>
  <si>
    <t xml:space="preserve">20223140713</t>
  </si>
  <si>
    <t xml:space="preserve">瞿健</t>
  </si>
  <si>
    <t xml:space="preserve">522425199701101511</t>
  </si>
  <si>
    <t xml:space="preserve">2022317342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北盘江派出所民警</t>
    </r>
  </si>
  <si>
    <t xml:space="preserve">钱德超</t>
  </si>
  <si>
    <t xml:space="preserve">52232519910805005X</t>
  </si>
  <si>
    <t xml:space="preserve">20223164126</t>
  </si>
  <si>
    <t xml:space="preserve">王昊</t>
  </si>
  <si>
    <t xml:space="preserve">522325199607181230</t>
  </si>
  <si>
    <t xml:space="preserve">20223151626</t>
  </si>
  <si>
    <t xml:space="preserve">段德赫</t>
  </si>
  <si>
    <t xml:space="preserve">522328199201213713</t>
  </si>
  <si>
    <t xml:space="preserve">2022318322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珉谷派出所民警</t>
    </r>
  </si>
  <si>
    <t xml:space="preserve">张钦宇</t>
  </si>
  <si>
    <t xml:space="preserve">522321199510150213</t>
  </si>
  <si>
    <t xml:space="preserve">20223171612</t>
  </si>
  <si>
    <t xml:space="preserve">赵雪峰</t>
  </si>
  <si>
    <t xml:space="preserve">522325199712060457</t>
  </si>
  <si>
    <t xml:space="preserve">20223152207</t>
  </si>
  <si>
    <t xml:space="preserve">段中正</t>
  </si>
  <si>
    <t xml:space="preserve">522527199309042519</t>
  </si>
  <si>
    <t xml:space="preserve">20223171711</t>
  </si>
  <si>
    <r>
      <rPr>
        <sz val="10"/>
        <rFont val="Arial"/>
        <family val="2"/>
      </rPr>
      <t xml:space="preserve">90601</t>
    </r>
    <r>
      <rPr>
        <sz val="10"/>
        <rFont val="Noto Sans"/>
        <family val="2"/>
      </rPr>
      <t xml:space="preserve">晴隆县公安局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交通警察大队民警</t>
    </r>
  </si>
  <si>
    <t xml:space="preserve">张元胜</t>
  </si>
  <si>
    <t xml:space="preserve">522528199611260011</t>
  </si>
  <si>
    <t xml:space="preserve">20223141530</t>
  </si>
  <si>
    <t xml:space="preserve">刘欢</t>
  </si>
  <si>
    <t xml:space="preserve">522422199401121618</t>
  </si>
  <si>
    <t xml:space="preserve">20223181730</t>
  </si>
  <si>
    <t xml:space="preserve">第九考场</t>
  </si>
  <si>
    <t xml:space="preserve">韦广维</t>
  </si>
  <si>
    <t xml:space="preserve">522726199308150635</t>
  </si>
  <si>
    <t xml:space="preserve">20223163013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白层派出所民警</t>
    </r>
  </si>
  <si>
    <t xml:space="preserve">简华平</t>
  </si>
  <si>
    <t xml:space="preserve">522325199605212814</t>
  </si>
  <si>
    <t xml:space="preserve">20223154515</t>
  </si>
  <si>
    <t xml:space="preserve">龚勇</t>
  </si>
  <si>
    <t xml:space="preserve">52232519900117321X</t>
  </si>
  <si>
    <t xml:space="preserve">20223172806</t>
  </si>
  <si>
    <t xml:space="preserve">窦世云</t>
  </si>
  <si>
    <t xml:space="preserve">522325199612184030</t>
  </si>
  <si>
    <t xml:space="preserve">20223172523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长田派出所民警</t>
    </r>
  </si>
  <si>
    <t xml:space="preserve">赵建兴</t>
  </si>
  <si>
    <t xml:space="preserve">522325199605253210</t>
  </si>
  <si>
    <t xml:space="preserve">20223180717</t>
  </si>
  <si>
    <t xml:space="preserve">邓云</t>
  </si>
  <si>
    <t xml:space="preserve">532225199406291712</t>
  </si>
  <si>
    <t xml:space="preserve">20223140426</t>
  </si>
  <si>
    <t xml:space="preserve">罗介叠</t>
  </si>
  <si>
    <t xml:space="preserve">522325199605180410</t>
  </si>
  <si>
    <t xml:space="preserve">20223184323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平街派出所民警</t>
    </r>
  </si>
  <si>
    <t xml:space="preserve">黄晓伟</t>
  </si>
  <si>
    <t xml:space="preserve">522528199102151212</t>
  </si>
  <si>
    <t xml:space="preserve">20223163805</t>
  </si>
  <si>
    <t xml:space="preserve">杨毓峰</t>
  </si>
  <si>
    <t xml:space="preserve">522325199504090010</t>
  </si>
  <si>
    <t xml:space="preserve">20223180924</t>
  </si>
  <si>
    <t xml:space="preserve">张睿</t>
  </si>
  <si>
    <t xml:space="preserve">522321199608020433</t>
  </si>
  <si>
    <t xml:space="preserve">20223172311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鲁贡派出所民警</t>
    </r>
  </si>
  <si>
    <t xml:space="preserve">王辉</t>
  </si>
  <si>
    <t xml:space="preserve">522328199705166113</t>
  </si>
  <si>
    <t xml:space="preserve">20223150510</t>
  </si>
  <si>
    <t xml:space="preserve">唐龙</t>
  </si>
  <si>
    <t xml:space="preserve">522321199709058019</t>
  </si>
  <si>
    <t xml:space="preserve">20223140322</t>
  </si>
  <si>
    <t xml:space="preserve">杨洋</t>
  </si>
  <si>
    <t xml:space="preserve">522325199703230012</t>
  </si>
  <si>
    <t xml:space="preserve">20223171224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沙坪派出所民警</t>
    </r>
  </si>
  <si>
    <t xml:space="preserve">韦继勇</t>
  </si>
  <si>
    <t xml:space="preserve">522326199302151459</t>
  </si>
  <si>
    <t xml:space="preserve">20223152618</t>
  </si>
  <si>
    <t xml:space="preserve">肖律</t>
  </si>
  <si>
    <t xml:space="preserve">522322199303275618</t>
  </si>
  <si>
    <t xml:space="preserve">20223141911</t>
  </si>
  <si>
    <t xml:space="preserve">张震</t>
  </si>
  <si>
    <t xml:space="preserve">522322199505040577</t>
  </si>
  <si>
    <t xml:space="preserve">20223183930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交通警察大队民警</t>
    </r>
  </si>
  <si>
    <t xml:space="preserve">杨维</t>
  </si>
  <si>
    <t xml:space="preserve">522326199712291438</t>
  </si>
  <si>
    <t xml:space="preserve">20223172114</t>
  </si>
  <si>
    <t xml:space="preserve">吴健</t>
  </si>
  <si>
    <t xml:space="preserve">522325199106270016</t>
  </si>
  <si>
    <t xml:space="preserve">20223142413</t>
  </si>
  <si>
    <t xml:space="preserve">杨文卿</t>
  </si>
  <si>
    <t xml:space="preserve">522325199504280439</t>
  </si>
  <si>
    <t xml:space="preserve">20223153126</t>
  </si>
  <si>
    <t xml:space="preserve">谭吉</t>
  </si>
  <si>
    <t xml:space="preserve">522323199710264410</t>
  </si>
  <si>
    <t xml:space="preserve">20223172802</t>
  </si>
  <si>
    <t xml:space="preserve">廖松松</t>
  </si>
  <si>
    <t xml:space="preserve">52232219951121131X</t>
  </si>
  <si>
    <t xml:space="preserve">20223164022</t>
  </si>
  <si>
    <t xml:space="preserve">第十考场</t>
  </si>
  <si>
    <t xml:space="preserve">陈安航</t>
  </si>
  <si>
    <t xml:space="preserve">522323199507124471</t>
  </si>
  <si>
    <t xml:space="preserve">20223152721</t>
  </si>
  <si>
    <r>
      <rPr>
        <sz val="10"/>
        <rFont val="Arial"/>
        <family val="2"/>
      </rPr>
      <t xml:space="preserve">90501</t>
    </r>
    <r>
      <rPr>
        <sz val="10"/>
        <rFont val="Noto Sans"/>
        <family val="2"/>
      </rPr>
      <t xml:space="preserve">普安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刑事犯罪侦察大队民警</t>
    </r>
  </si>
  <si>
    <t xml:space="preserve">王发聪</t>
  </si>
  <si>
    <t xml:space="preserve">520202199511207019</t>
  </si>
  <si>
    <t xml:space="preserve">20223173114</t>
  </si>
  <si>
    <t xml:space="preserve">胡凌云</t>
  </si>
  <si>
    <t xml:space="preserve">522425199508259333</t>
  </si>
  <si>
    <t xml:space="preserve">20223172610</t>
  </si>
  <si>
    <t xml:space="preserve">庞科</t>
  </si>
  <si>
    <t xml:space="preserve">52232319941021231X</t>
  </si>
  <si>
    <t xml:space="preserve">2022318162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禁毒工作大队民警</t>
    </r>
  </si>
  <si>
    <t xml:space="preserve">孔旭</t>
  </si>
  <si>
    <t xml:space="preserve">520202199406070436</t>
  </si>
  <si>
    <t xml:space="preserve">20223152526</t>
  </si>
  <si>
    <t xml:space="preserve">黄帅</t>
  </si>
  <si>
    <t xml:space="preserve">522323199507157513</t>
  </si>
  <si>
    <t xml:space="preserve">20223161509</t>
  </si>
  <si>
    <t xml:space="preserve">郑纪</t>
  </si>
  <si>
    <t xml:space="preserve">522323199411188112</t>
  </si>
  <si>
    <t xml:space="preserve">20223153530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经济犯罪侦察大队民警</t>
    </r>
  </si>
  <si>
    <t xml:space="preserve">郭汉鹏</t>
  </si>
  <si>
    <t xml:space="preserve">520202199309258058</t>
  </si>
  <si>
    <t xml:space="preserve">20223162015</t>
  </si>
  <si>
    <t xml:space="preserve">黄静</t>
  </si>
  <si>
    <t xml:space="preserve">522427199210083294</t>
  </si>
  <si>
    <t xml:space="preserve">20223141126</t>
  </si>
  <si>
    <t xml:space="preserve">罗美英</t>
  </si>
  <si>
    <t xml:space="preserve">520202199208218081</t>
  </si>
  <si>
    <t xml:space="preserve">20223161309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指挥中心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警</t>
    </r>
  </si>
  <si>
    <t xml:space="preserve">熊梅</t>
  </si>
  <si>
    <t xml:space="preserve">522322199710030829</t>
  </si>
  <si>
    <t xml:space="preserve">20223151818</t>
  </si>
  <si>
    <t xml:space="preserve">李兴县</t>
  </si>
  <si>
    <t xml:space="preserve">522322199401262060</t>
  </si>
  <si>
    <t xml:space="preserve">20223153706</t>
  </si>
  <si>
    <t xml:space="preserve">邹莉</t>
  </si>
  <si>
    <t xml:space="preserve">522321199701120842</t>
  </si>
  <si>
    <t xml:space="preserve">20223151028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政工室民警</t>
    </r>
  </si>
  <si>
    <t xml:space="preserve">陶秀</t>
  </si>
  <si>
    <t xml:space="preserve">522323199407159140</t>
  </si>
  <si>
    <t xml:space="preserve">20223183730</t>
  </si>
  <si>
    <t xml:space="preserve">董加利</t>
  </si>
  <si>
    <t xml:space="preserve">522323199406032324</t>
  </si>
  <si>
    <t xml:space="preserve">20223151327</t>
  </si>
  <si>
    <t xml:space="preserve">李祖花</t>
  </si>
  <si>
    <t xml:space="preserve">522324199506103624</t>
  </si>
  <si>
    <t xml:space="preserve">20223182514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法制大队民警</t>
    </r>
  </si>
  <si>
    <t xml:space="preserve">秦怡娟</t>
  </si>
  <si>
    <t xml:space="preserve">522225199205090023</t>
  </si>
  <si>
    <t xml:space="preserve">20223184009</t>
  </si>
  <si>
    <t xml:space="preserve">张应雯</t>
  </si>
  <si>
    <t xml:space="preserve">52012319940610302X</t>
  </si>
  <si>
    <t xml:space="preserve">20223161628</t>
  </si>
  <si>
    <t xml:space="preserve">杨文灿</t>
  </si>
  <si>
    <t xml:space="preserve">520202199505235910</t>
  </si>
  <si>
    <t xml:space="preserve">2022317072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刑事犯罪侦察大队民警</t>
    </r>
  </si>
  <si>
    <t xml:space="preserve">王莹</t>
  </si>
  <si>
    <t xml:space="preserve">522323199706142322</t>
  </si>
  <si>
    <t xml:space="preserve">20223154019</t>
  </si>
  <si>
    <t xml:space="preserve">邱朝虹</t>
  </si>
  <si>
    <t xml:space="preserve">522321199112104641</t>
  </si>
  <si>
    <t xml:space="preserve">20223140230</t>
  </si>
  <si>
    <t xml:space="preserve">第十一考场</t>
  </si>
  <si>
    <t xml:space="preserve">王世荣</t>
  </si>
  <si>
    <t xml:space="preserve">522324199609231215</t>
  </si>
  <si>
    <t xml:space="preserve">20223153512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政工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宣传教育训练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警</t>
    </r>
  </si>
  <si>
    <t xml:space="preserve">杨波</t>
  </si>
  <si>
    <t xml:space="preserve">522324199605140877</t>
  </si>
  <si>
    <t xml:space="preserve">20223163221</t>
  </si>
  <si>
    <t xml:space="preserve">邓昆华</t>
  </si>
  <si>
    <t xml:space="preserve">522324200009305626</t>
  </si>
  <si>
    <t xml:space="preserve">20223183419</t>
  </si>
  <si>
    <t xml:space="preserve">陈露</t>
  </si>
  <si>
    <t xml:space="preserve">522324199608203220</t>
  </si>
  <si>
    <t xml:space="preserve">20223173224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莲城派出所民警</t>
    </r>
  </si>
  <si>
    <t xml:space="preserve">张娇</t>
  </si>
  <si>
    <t xml:space="preserve">530129199211070328</t>
  </si>
  <si>
    <t xml:space="preserve">20223164215</t>
  </si>
  <si>
    <t xml:space="preserve">刘溧</t>
  </si>
  <si>
    <t xml:space="preserve">522125199306214325</t>
  </si>
  <si>
    <t xml:space="preserve">20223150601</t>
  </si>
  <si>
    <t xml:space="preserve">谭倩</t>
  </si>
  <si>
    <t xml:space="preserve">522324199406050027</t>
  </si>
  <si>
    <t xml:space="preserve">20223182611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莲城派出所民警</t>
    </r>
  </si>
  <si>
    <t xml:space="preserve">熊链链</t>
  </si>
  <si>
    <t xml:space="preserve">522324199512214814</t>
  </si>
  <si>
    <t xml:space="preserve">20223152114</t>
  </si>
  <si>
    <t xml:space="preserve">陈春笑</t>
  </si>
  <si>
    <t xml:space="preserve">522324199312240874</t>
  </si>
  <si>
    <t xml:space="preserve">20223153128</t>
  </si>
  <si>
    <t xml:space="preserve">李明</t>
  </si>
  <si>
    <t xml:space="preserve">522324199410290816</t>
  </si>
  <si>
    <t xml:space="preserve">20223142702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沙子派出所民警</t>
    </r>
  </si>
  <si>
    <t xml:space="preserve">常锐</t>
  </si>
  <si>
    <t xml:space="preserve">522324199504051613</t>
  </si>
  <si>
    <t xml:space="preserve">20223182629</t>
  </si>
  <si>
    <t xml:space="preserve">陈帅</t>
  </si>
  <si>
    <t xml:space="preserve">522324199110222811</t>
  </si>
  <si>
    <t xml:space="preserve">20223162430</t>
  </si>
  <si>
    <t xml:space="preserve">唐笛</t>
  </si>
  <si>
    <t xml:space="preserve">522324199308310016</t>
  </si>
  <si>
    <t xml:space="preserve">20223173704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茶马派出所民警</t>
    </r>
  </si>
  <si>
    <t xml:space="preserve">杨坤</t>
  </si>
  <si>
    <t xml:space="preserve">522324199311216012</t>
  </si>
  <si>
    <t xml:space="preserve">20223171722</t>
  </si>
  <si>
    <t xml:space="preserve">张云松</t>
  </si>
  <si>
    <t xml:space="preserve">522324199209260033</t>
  </si>
  <si>
    <t xml:space="preserve">20223152118</t>
  </si>
  <si>
    <t xml:space="preserve">杨春风</t>
  </si>
  <si>
    <t xml:space="preserve">522324199001204817</t>
  </si>
  <si>
    <t xml:space="preserve">20223180429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中营派出所民警</t>
    </r>
  </si>
  <si>
    <t xml:space="preserve">龙贤峰</t>
  </si>
  <si>
    <t xml:space="preserve">52232419941016561X</t>
  </si>
  <si>
    <t xml:space="preserve">20223141710</t>
  </si>
  <si>
    <t xml:space="preserve">王松</t>
  </si>
  <si>
    <t xml:space="preserve">522323199503207536</t>
  </si>
  <si>
    <t xml:space="preserve">20223153012</t>
  </si>
  <si>
    <t xml:space="preserve">吴仕玉</t>
  </si>
  <si>
    <t xml:space="preserve">522324199308280056</t>
  </si>
  <si>
    <t xml:space="preserve">20223164529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紫马派出所民警</t>
    </r>
  </si>
  <si>
    <t xml:space="preserve">朱廷坤</t>
  </si>
  <si>
    <t xml:space="preserve">522324199608230034</t>
  </si>
  <si>
    <t xml:space="preserve">20223154426</t>
  </si>
  <si>
    <t xml:space="preserve">舒传</t>
  </si>
  <si>
    <t xml:space="preserve">522324199701154419</t>
  </si>
  <si>
    <t xml:space="preserve">20223154917</t>
  </si>
  <si>
    <t xml:space="preserve">第十二考场</t>
  </si>
  <si>
    <t xml:space="preserve">卢家民</t>
  </si>
  <si>
    <t xml:space="preserve">522324199510260016</t>
  </si>
  <si>
    <t xml:space="preserve">20223140603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交通警察大队信息通信民警</t>
    </r>
  </si>
  <si>
    <t xml:space="preserve">胡光宇</t>
  </si>
  <si>
    <t xml:space="preserve">522324199809220019</t>
  </si>
  <si>
    <t xml:space="preserve">20223140430</t>
  </si>
  <si>
    <t xml:space="preserve">施盛</t>
  </si>
  <si>
    <t xml:space="preserve">522324199312130018</t>
  </si>
  <si>
    <t xml:space="preserve">20223161802</t>
  </si>
  <si>
    <t xml:space="preserve">李川</t>
  </si>
  <si>
    <t xml:space="preserve">522323199605102313</t>
  </si>
  <si>
    <t xml:space="preserve">2022318313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交通警察大队民警</t>
    </r>
  </si>
  <si>
    <t xml:space="preserve">张涛</t>
  </si>
  <si>
    <t xml:space="preserve">520202199609093611</t>
  </si>
  <si>
    <t xml:space="preserve">20223154411</t>
  </si>
  <si>
    <t xml:space="preserve">周酿</t>
  </si>
  <si>
    <t xml:space="preserve">522323199001250534</t>
  </si>
  <si>
    <t xml:space="preserve">20223162108</t>
  </si>
  <si>
    <t xml:space="preserve">李古陶</t>
  </si>
  <si>
    <t xml:space="preserve">522327199303100625</t>
  </si>
  <si>
    <t xml:space="preserve">20223142006</t>
  </si>
  <si>
    <r>
      <rPr>
        <sz val="10"/>
        <rFont val="Arial"/>
        <family val="2"/>
      </rPr>
      <t xml:space="preserve">90701</t>
    </r>
    <r>
      <rPr>
        <sz val="10"/>
        <rFont val="Noto Sans"/>
        <family val="2"/>
      </rPr>
      <t xml:space="preserve">册亨县人民法院</t>
    </r>
  </si>
  <si>
    <t xml:space="preserve">王小朋</t>
  </si>
  <si>
    <t xml:space="preserve">522327199405062025</t>
  </si>
  <si>
    <t xml:space="preserve">20223141713</t>
  </si>
  <si>
    <t xml:space="preserve">王元霞</t>
  </si>
  <si>
    <t xml:space="preserve">522325199709030046</t>
  </si>
  <si>
    <t xml:space="preserve">20223142205</t>
  </si>
  <si>
    <t xml:space="preserve">陈小喜</t>
  </si>
  <si>
    <t xml:space="preserve">522528199602220034</t>
  </si>
  <si>
    <t xml:space="preserve">20223181607</t>
  </si>
  <si>
    <r>
      <rPr>
        <sz val="10"/>
        <rFont val="Arial"/>
        <family val="2"/>
      </rPr>
      <t xml:space="preserve">90702</t>
    </r>
    <r>
      <rPr>
        <sz val="10"/>
        <rFont val="Noto Sans"/>
        <family val="2"/>
      </rPr>
      <t xml:space="preserve">册亨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看守所警犬技术民警</t>
    </r>
  </si>
  <si>
    <t xml:space="preserve">任春霖</t>
  </si>
  <si>
    <t xml:space="preserve">520121199708060018</t>
  </si>
  <si>
    <t xml:space="preserve">20223174024</t>
  </si>
  <si>
    <t xml:space="preserve">毛春琴</t>
  </si>
  <si>
    <t xml:space="preserve">522428199401281417</t>
  </si>
  <si>
    <t xml:space="preserve">20223170806</t>
  </si>
  <si>
    <t xml:space="preserve">李元素</t>
  </si>
  <si>
    <t xml:space="preserve">522327199410101420</t>
  </si>
  <si>
    <t xml:space="preserve">20223160201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看守所民警</t>
    </r>
  </si>
  <si>
    <t xml:space="preserve">韦小兰</t>
  </si>
  <si>
    <t xml:space="preserve">52232719971124082X</t>
  </si>
  <si>
    <t xml:space="preserve">20223172807</t>
  </si>
  <si>
    <t xml:space="preserve">卢兰君</t>
  </si>
  <si>
    <t xml:space="preserve">522325199405210021</t>
  </si>
  <si>
    <t xml:space="preserve">20223173610</t>
  </si>
  <si>
    <t xml:space="preserve">潘兴美</t>
  </si>
  <si>
    <t xml:space="preserve">522328199604162463</t>
  </si>
  <si>
    <t xml:space="preserve">20223162910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交通警察大队民警</t>
    </r>
  </si>
  <si>
    <t xml:space="preserve">韦琪琪</t>
  </si>
  <si>
    <t xml:space="preserve">522322199609280022</t>
  </si>
  <si>
    <t xml:space="preserve">20223162403</t>
  </si>
  <si>
    <t xml:space="preserve">黄倩倩</t>
  </si>
  <si>
    <t xml:space="preserve">522324199302284849</t>
  </si>
  <si>
    <t xml:space="preserve">20223182223</t>
  </si>
  <si>
    <t xml:space="preserve">韦成宝</t>
  </si>
  <si>
    <t xml:space="preserve">522327199209200013</t>
  </si>
  <si>
    <t xml:space="preserve">20223170922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冗渡派出所民警</t>
    </r>
  </si>
  <si>
    <t xml:space="preserve">罗挺</t>
  </si>
  <si>
    <t xml:space="preserve">522327199607252417</t>
  </si>
  <si>
    <t xml:space="preserve">20223161517</t>
  </si>
  <si>
    <t xml:space="preserve">韦文勇</t>
  </si>
  <si>
    <t xml:space="preserve">522327199511211215</t>
  </si>
  <si>
    <t xml:space="preserve">20223141904</t>
  </si>
  <si>
    <t xml:space="preserve">岑建周</t>
  </si>
  <si>
    <t xml:space="preserve">522327199602172012</t>
  </si>
  <si>
    <t xml:space="preserve">20223152012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秧坝派出所民警</t>
    </r>
  </si>
  <si>
    <t xml:space="preserve">李忠平</t>
  </si>
  <si>
    <t xml:space="preserve">522327199604081819</t>
  </si>
  <si>
    <t xml:space="preserve">20223150926</t>
  </si>
  <si>
    <t xml:space="preserve">覃彪</t>
  </si>
  <si>
    <t xml:space="preserve">52232719920109261X</t>
  </si>
  <si>
    <t xml:space="preserve">20223163904</t>
  </si>
  <si>
    <t xml:space="preserve">第十三考场</t>
  </si>
  <si>
    <t xml:space="preserve">杨定华</t>
  </si>
  <si>
    <t xml:space="preserve">522327199302052414</t>
  </si>
  <si>
    <t xml:space="preserve">20223184416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弼佑派出所民警</t>
    </r>
  </si>
  <si>
    <t xml:space="preserve">覃小夫</t>
  </si>
  <si>
    <t xml:space="preserve">522327199506260012</t>
  </si>
  <si>
    <t xml:space="preserve">20223160514</t>
  </si>
  <si>
    <t xml:space="preserve">陆芳</t>
  </si>
  <si>
    <t xml:space="preserve">522327199404172214</t>
  </si>
  <si>
    <t xml:space="preserve">20223172815</t>
  </si>
  <si>
    <t xml:space="preserve">汪飞</t>
  </si>
  <si>
    <t xml:space="preserve">522323199209076221</t>
  </si>
  <si>
    <t xml:space="preserve">20223174225</t>
  </si>
  <si>
    <r>
      <rPr>
        <sz val="10"/>
        <rFont val="Arial"/>
        <family val="2"/>
      </rPr>
      <t xml:space="preserve">90802</t>
    </r>
    <r>
      <rPr>
        <sz val="10"/>
        <rFont val="Noto Sans"/>
        <family val="2"/>
      </rPr>
      <t xml:space="preserve">望谟县公安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王母派出所民警</t>
    </r>
  </si>
  <si>
    <t xml:space="preserve">周丹妮</t>
  </si>
  <si>
    <t xml:space="preserve">532225199510011127</t>
  </si>
  <si>
    <t xml:space="preserve">20223140505</t>
  </si>
  <si>
    <t xml:space="preserve">余登江</t>
  </si>
  <si>
    <t xml:space="preserve">522321199606095511</t>
  </si>
  <si>
    <t xml:space="preserve">20223141419</t>
  </si>
  <si>
    <t xml:space="preserve">王晶雪</t>
  </si>
  <si>
    <t xml:space="preserve">522326199706240829</t>
  </si>
  <si>
    <t xml:space="preserve">20223182022</t>
  </si>
  <si>
    <t xml:space="preserve">袁小清</t>
  </si>
  <si>
    <t xml:space="preserve">520121199104111822</t>
  </si>
  <si>
    <t xml:space="preserve">20223163818</t>
  </si>
  <si>
    <t xml:space="preserve">陈瑶</t>
  </si>
  <si>
    <t xml:space="preserve">522423199401160103</t>
  </si>
  <si>
    <t xml:space="preserve">20223151418</t>
  </si>
  <si>
    <t xml:space="preserve">邓诗琪</t>
  </si>
  <si>
    <t xml:space="preserve">522325199203230024</t>
  </si>
  <si>
    <t xml:space="preserve">20223142309</t>
  </si>
  <si>
    <t xml:space="preserve">瞿富开</t>
  </si>
  <si>
    <t xml:space="preserve">530325199304191917</t>
  </si>
  <si>
    <t xml:space="preserve">20223183609</t>
  </si>
  <si>
    <t xml:space="preserve">石雨丹</t>
  </si>
  <si>
    <t xml:space="preserve">522325199807280022</t>
  </si>
  <si>
    <t xml:space="preserve">20223184220</t>
  </si>
  <si>
    <t xml:space="preserve">郭华</t>
  </si>
  <si>
    <t xml:space="preserve">522326199708250836</t>
  </si>
  <si>
    <t xml:space="preserve">20223161218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平洞派出所民警</t>
    </r>
  </si>
  <si>
    <t xml:space="preserve">罗洪灯</t>
  </si>
  <si>
    <t xml:space="preserve">522326199509261030</t>
  </si>
  <si>
    <t xml:space="preserve">20223184104</t>
  </si>
  <si>
    <t xml:space="preserve">陈林</t>
  </si>
  <si>
    <t xml:space="preserve">52232619950722181X</t>
  </si>
  <si>
    <t xml:space="preserve">20223141427</t>
  </si>
  <si>
    <t xml:space="preserve">简才伟</t>
  </si>
  <si>
    <t xml:space="preserve">522326199607252015</t>
  </si>
  <si>
    <t xml:space="preserve">20223160717</t>
  </si>
  <si>
    <t xml:space="preserve">黄庭海</t>
  </si>
  <si>
    <t xml:space="preserve">522326199912012210</t>
  </si>
  <si>
    <t xml:space="preserve">20223161605</t>
  </si>
  <si>
    <t xml:space="preserve">张洪兴</t>
  </si>
  <si>
    <t xml:space="preserve">522326199303111619</t>
  </si>
  <si>
    <t xml:space="preserve">20223171409</t>
  </si>
  <si>
    <t xml:space="preserve">周哲</t>
  </si>
  <si>
    <t xml:space="preserve">500225199508174712</t>
  </si>
  <si>
    <t xml:space="preserve">20223180704</t>
  </si>
  <si>
    <t xml:space="preserve">韦桐</t>
  </si>
  <si>
    <t xml:space="preserve">522326199401041036</t>
  </si>
  <si>
    <t xml:space="preserve">20223184125</t>
  </si>
  <si>
    <t xml:space="preserve">罗覃晖</t>
  </si>
  <si>
    <t xml:space="preserve">522326199410210014</t>
  </si>
  <si>
    <t xml:space="preserve">20223173515</t>
  </si>
  <si>
    <t xml:space="preserve">第十四考场</t>
  </si>
  <si>
    <t xml:space="preserve">张明亮</t>
  </si>
  <si>
    <t xml:space="preserve">533001199305267544</t>
  </si>
  <si>
    <t xml:space="preserve">20223140109</t>
  </si>
  <si>
    <r>
      <rPr>
        <sz val="10"/>
        <rFont val="Arial"/>
        <family val="2"/>
      </rPr>
      <t xml:space="preserve">90801</t>
    </r>
    <r>
      <rPr>
        <sz val="10"/>
        <rFont val="Noto Sans"/>
        <family val="2"/>
      </rPr>
      <t xml:space="preserve">望谟县人民法院</t>
    </r>
  </si>
  <si>
    <t xml:space="preserve">胡倩</t>
  </si>
  <si>
    <t xml:space="preserve">522323199002280524</t>
  </si>
  <si>
    <t xml:space="preserve">20223162026</t>
  </si>
  <si>
    <t xml:space="preserve">赵文杰</t>
  </si>
  <si>
    <t xml:space="preserve">532924199610181539</t>
  </si>
  <si>
    <t xml:space="preserve">20223181516</t>
  </si>
  <si>
    <t xml:space="preserve">王乐远</t>
  </si>
  <si>
    <t xml:space="preserve">522326199211203217</t>
  </si>
  <si>
    <t xml:space="preserve">2022318441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郊纳派出所民警</t>
    </r>
  </si>
  <si>
    <t xml:space="preserve">王国雄</t>
  </si>
  <si>
    <t xml:space="preserve">522326199512012211</t>
  </si>
  <si>
    <t xml:space="preserve">20223160315</t>
  </si>
  <si>
    <t xml:space="preserve">王国松</t>
  </si>
  <si>
    <t xml:space="preserve">522322199310081213</t>
  </si>
  <si>
    <t xml:space="preserve">20223174304</t>
  </si>
  <si>
    <t xml:space="preserve">赵兴红</t>
  </si>
  <si>
    <t xml:space="preserve">522328199902030426</t>
  </si>
  <si>
    <t xml:space="preserve">30328150822</t>
  </si>
  <si>
    <r>
      <rPr>
        <sz val="10"/>
        <rFont val="Arial"/>
        <family val="2"/>
      </rPr>
      <t xml:space="preserve">2029</t>
    </r>
    <r>
      <rPr>
        <sz val="10"/>
        <rFont val="Noto Sans"/>
        <family val="2"/>
      </rPr>
      <t xml:space="preserve">晴隆县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职位</t>
    </r>
  </si>
  <si>
    <t xml:space="preserve">蔡国波</t>
  </si>
  <si>
    <t xml:space="preserve">522324199607074412</t>
  </si>
  <si>
    <t xml:space="preserve">30328192712</t>
  </si>
  <si>
    <t xml:space="preserve">潘海花</t>
  </si>
  <si>
    <t xml:space="preserve">522324199505021221</t>
  </si>
  <si>
    <t xml:space="preserve">30328203804</t>
  </si>
  <si>
    <t xml:space="preserve">朱忠会</t>
  </si>
  <si>
    <t xml:space="preserve">522322199501035623</t>
  </si>
  <si>
    <t xml:space="preserve">30328207901</t>
  </si>
  <si>
    <r>
      <rPr>
        <sz val="10"/>
        <rFont val="Arial"/>
        <family val="2"/>
      </rPr>
      <t xml:space="preserve">2030</t>
    </r>
    <r>
      <rPr>
        <sz val="10"/>
        <rFont val="Noto Sans"/>
        <family val="2"/>
      </rPr>
      <t xml:space="preserve">安龙县人民法院</t>
    </r>
  </si>
  <si>
    <t xml:space="preserve">黄正聪</t>
  </si>
  <si>
    <t xml:space="preserve">522328199512291217</t>
  </si>
  <si>
    <t xml:space="preserve">30328161429</t>
  </si>
  <si>
    <t xml:space="preserve">杨祖贵</t>
  </si>
  <si>
    <t xml:space="preserve">522327199904071217</t>
  </si>
  <si>
    <t xml:space="preserve">30328157911</t>
  </si>
  <si>
    <t xml:space="preserve">桂婕</t>
  </si>
  <si>
    <t xml:space="preserve">522321199812024925</t>
  </si>
  <si>
    <t xml:space="preserve">30328173409</t>
  </si>
  <si>
    <t xml:space="preserve">李艳</t>
  </si>
  <si>
    <t xml:space="preserve">522321199709197326</t>
  </si>
  <si>
    <t xml:space="preserve">30328185216</t>
  </si>
  <si>
    <t xml:space="preserve">李婷</t>
  </si>
  <si>
    <t xml:space="preserve">522501199804055620</t>
  </si>
  <si>
    <t xml:space="preserve">30328175713</t>
  </si>
  <si>
    <t xml:space="preserve">王维</t>
  </si>
  <si>
    <t xml:space="preserve">522323199711153026</t>
  </si>
  <si>
    <t xml:space="preserve">30328180111</t>
  </si>
  <si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普安县人民检察院</t>
    </r>
  </si>
  <si>
    <t xml:space="preserve">张菲</t>
  </si>
  <si>
    <t xml:space="preserve">520202199502026320</t>
  </si>
  <si>
    <t xml:space="preserve">30328206407</t>
  </si>
  <si>
    <t xml:space="preserve">刘微微</t>
  </si>
  <si>
    <t xml:space="preserve">520202199610268431</t>
  </si>
  <si>
    <t xml:space="preserve">30328154327</t>
  </si>
  <si>
    <t xml:space="preserve">曾明俊</t>
  </si>
  <si>
    <t xml:space="preserve">522321199502212226</t>
  </si>
  <si>
    <t xml:space="preserve">30328194828</t>
  </si>
  <si>
    <r>
      <rPr>
        <sz val="10"/>
        <rFont val="Arial"/>
        <family val="2"/>
      </rPr>
      <t xml:space="preserve">3010</t>
    </r>
    <r>
      <rPr>
        <sz val="10"/>
        <rFont val="Noto Sans"/>
        <family val="2"/>
      </rPr>
      <t xml:space="preserve">望谟县人民检察院</t>
    </r>
  </si>
  <si>
    <t xml:space="preserve">岑潇</t>
  </si>
  <si>
    <t xml:space="preserve">522327199712102429</t>
  </si>
  <si>
    <t xml:space="preserve">30328200403</t>
  </si>
  <si>
    <t xml:space="preserve">王应华</t>
  </si>
  <si>
    <t xml:space="preserve">520202199803188112</t>
  </si>
  <si>
    <t xml:space="preserve">30328155301</t>
  </si>
  <si>
    <t xml:space="preserve">第十五考场</t>
  </si>
  <si>
    <t xml:space="preserve">唐蓉蓉</t>
  </si>
  <si>
    <t xml:space="preserve">522328199906060024</t>
  </si>
  <si>
    <t xml:space="preserve">30328207505</t>
  </si>
  <si>
    <r>
      <rPr>
        <sz val="10"/>
        <rFont val="Arial"/>
        <family val="2"/>
      </rPr>
      <t xml:space="preserve">1345</t>
    </r>
    <r>
      <rPr>
        <sz val="10"/>
        <rFont val="Noto Sans"/>
        <family val="2"/>
      </rPr>
      <t xml:space="preserve">兴义市桔山街道办事处</t>
    </r>
  </si>
  <si>
    <t xml:space="preserve">曹蕴娴</t>
  </si>
  <si>
    <t xml:space="preserve">522321199711110023</t>
  </si>
  <si>
    <t xml:space="preserve">30328176530</t>
  </si>
  <si>
    <t xml:space="preserve">吴尚涛</t>
  </si>
  <si>
    <t xml:space="preserve">522321199802234910</t>
  </si>
  <si>
    <t xml:space="preserve">30328156510</t>
  </si>
  <si>
    <t xml:space="preserve">赵明</t>
  </si>
  <si>
    <t xml:space="preserve">522321199809026153</t>
  </si>
  <si>
    <t xml:space="preserve">30328171021</t>
  </si>
  <si>
    <r>
      <rPr>
        <sz val="10"/>
        <rFont val="Arial"/>
        <family val="2"/>
      </rPr>
      <t xml:space="preserve">1346</t>
    </r>
    <r>
      <rPr>
        <sz val="10"/>
        <rFont val="Noto Sans"/>
        <family val="2"/>
      </rPr>
      <t xml:space="preserve">兴义市猪场坪镇</t>
    </r>
  </si>
  <si>
    <t xml:space="preserve">陈明欢</t>
  </si>
  <si>
    <t xml:space="preserve">522321199709161649</t>
  </si>
  <si>
    <t xml:space="preserve">30328175623</t>
  </si>
  <si>
    <t xml:space="preserve">邹镒励</t>
  </si>
  <si>
    <t xml:space="preserve">522322199306222423</t>
  </si>
  <si>
    <t xml:space="preserve">30328199629</t>
  </si>
  <si>
    <t xml:space="preserve">贺寿丹</t>
  </si>
  <si>
    <t xml:space="preserve">522321199801261925</t>
  </si>
  <si>
    <t xml:space="preserve">30328172015</t>
  </si>
  <si>
    <r>
      <rPr>
        <sz val="10"/>
        <rFont val="Arial"/>
        <family val="2"/>
      </rPr>
      <t xml:space="preserve">1347</t>
    </r>
    <r>
      <rPr>
        <sz val="10"/>
        <rFont val="Noto Sans"/>
        <family val="2"/>
      </rPr>
      <t xml:space="preserve">兴义市沧江乡</t>
    </r>
  </si>
  <si>
    <t xml:space="preserve">吴淞</t>
  </si>
  <si>
    <t xml:space="preserve">522321199812215510</t>
  </si>
  <si>
    <t xml:space="preserve">30328070226</t>
  </si>
  <si>
    <t xml:space="preserve">范艳</t>
  </si>
  <si>
    <t xml:space="preserve">522321199606172222</t>
  </si>
  <si>
    <t xml:space="preserve">30328175128</t>
  </si>
  <si>
    <t xml:space="preserve">廖恒燕</t>
  </si>
  <si>
    <t xml:space="preserve">522321199812281243</t>
  </si>
  <si>
    <t xml:space="preserve">30328072226</t>
  </si>
  <si>
    <r>
      <rPr>
        <sz val="10"/>
        <rFont val="Arial"/>
        <family val="2"/>
      </rPr>
      <t xml:space="preserve">1348</t>
    </r>
    <r>
      <rPr>
        <sz val="10"/>
        <rFont val="Noto Sans"/>
        <family val="2"/>
      </rPr>
      <t xml:space="preserve">兴仁市鲁础营回族乡</t>
    </r>
  </si>
  <si>
    <t xml:space="preserve">李宏霞</t>
  </si>
  <si>
    <t xml:space="preserve">520202199504308225</t>
  </si>
  <si>
    <t xml:space="preserve">30328176824</t>
  </si>
  <si>
    <t xml:space="preserve">王志信</t>
  </si>
  <si>
    <t xml:space="preserve">522322199811251612</t>
  </si>
  <si>
    <t xml:space="preserve">30328071503</t>
  </si>
  <si>
    <t xml:space="preserve">蔡忠丽</t>
  </si>
  <si>
    <t xml:space="preserve">522322199902260565</t>
  </si>
  <si>
    <t xml:space="preserve">30328210306</t>
  </si>
  <si>
    <r>
      <rPr>
        <sz val="10"/>
        <rFont val="Arial"/>
        <family val="2"/>
      </rPr>
      <t xml:space="preserve">1349</t>
    </r>
    <r>
      <rPr>
        <sz val="10"/>
        <rFont val="Noto Sans"/>
        <family val="2"/>
      </rPr>
      <t xml:space="preserve">兴仁市屯脚镇</t>
    </r>
  </si>
  <si>
    <t xml:space="preserve">李元霞</t>
  </si>
  <si>
    <t xml:space="preserve">522322199801202462</t>
  </si>
  <si>
    <t xml:space="preserve">30328183716</t>
  </si>
  <si>
    <t xml:space="preserve">刘利瑶</t>
  </si>
  <si>
    <t xml:space="preserve">522322199905291324</t>
  </si>
  <si>
    <t xml:space="preserve">30328194220</t>
  </si>
  <si>
    <t xml:space="preserve">李广</t>
  </si>
  <si>
    <t xml:space="preserve">522322199802240575</t>
  </si>
  <si>
    <t xml:space="preserve">30328155316</t>
  </si>
  <si>
    <r>
      <rPr>
        <sz val="10"/>
        <rFont val="Arial"/>
        <family val="2"/>
      </rPr>
      <t xml:space="preserve">1350</t>
    </r>
    <r>
      <rPr>
        <sz val="10"/>
        <rFont val="Noto Sans"/>
        <family val="2"/>
      </rPr>
      <t xml:space="preserve">兴仁市百德镇</t>
    </r>
  </si>
  <si>
    <t xml:space="preserve">赵欢</t>
  </si>
  <si>
    <t xml:space="preserve">522322199712061821</t>
  </si>
  <si>
    <t xml:space="preserve">30328176726</t>
  </si>
  <si>
    <t xml:space="preserve">周国谷</t>
  </si>
  <si>
    <t xml:space="preserve">522325199811203628</t>
  </si>
  <si>
    <t xml:space="preserve">30328191816</t>
  </si>
  <si>
    <t xml:space="preserve">罗志强</t>
  </si>
  <si>
    <t xml:space="preserve">522322199909100572</t>
  </si>
  <si>
    <t xml:space="preserve">30328202913</t>
  </si>
  <si>
    <r>
      <rPr>
        <sz val="10"/>
        <rFont val="Arial"/>
        <family val="2"/>
      </rPr>
      <t xml:space="preserve">1351</t>
    </r>
    <r>
      <rPr>
        <sz val="10"/>
        <rFont val="Noto Sans"/>
        <family val="2"/>
      </rPr>
      <t xml:space="preserve">兴仁市马马崖镇</t>
    </r>
  </si>
  <si>
    <t xml:space="preserve">杨丽</t>
  </si>
  <si>
    <t xml:space="preserve">522322199712110566</t>
  </si>
  <si>
    <t xml:space="preserve">30328191418</t>
  </si>
  <si>
    <t xml:space="preserve">李婷婷</t>
  </si>
  <si>
    <t xml:space="preserve">522322199610232263</t>
  </si>
  <si>
    <t xml:space="preserve">30328071805</t>
  </si>
  <si>
    <t xml:space="preserve">廖伊</t>
  </si>
  <si>
    <t xml:space="preserve">522322199709170023</t>
  </si>
  <si>
    <t xml:space="preserve">30328198525</t>
  </si>
  <si>
    <r>
      <rPr>
        <sz val="10"/>
        <rFont val="Arial"/>
        <family val="2"/>
      </rPr>
      <t xml:space="preserve">1352</t>
    </r>
    <r>
      <rPr>
        <sz val="10"/>
        <rFont val="Noto Sans"/>
        <family val="2"/>
      </rPr>
      <t xml:space="preserve">兴仁市潘家庄镇</t>
    </r>
  </si>
  <si>
    <t xml:space="preserve">蒋国义</t>
  </si>
  <si>
    <t xml:space="preserve">522322199608152010</t>
  </si>
  <si>
    <t xml:space="preserve">30328150410</t>
  </si>
  <si>
    <t xml:space="preserve">张雷</t>
  </si>
  <si>
    <t xml:space="preserve">522322199306121817</t>
  </si>
  <si>
    <t xml:space="preserve">30328196512</t>
  </si>
  <si>
    <t xml:space="preserve">第十六考场</t>
  </si>
  <si>
    <t xml:space="preserve">张熙敬</t>
  </si>
  <si>
    <t xml:space="preserve">522321199709031238</t>
  </si>
  <si>
    <t xml:space="preserve">30328200823</t>
  </si>
  <si>
    <r>
      <rPr>
        <sz val="10"/>
        <rFont val="Arial"/>
        <family val="2"/>
      </rPr>
      <t xml:space="preserve">1353</t>
    </r>
    <r>
      <rPr>
        <sz val="10"/>
        <rFont val="Noto Sans"/>
        <family val="2"/>
      </rPr>
      <t xml:space="preserve">安龙县钱相街道办事处</t>
    </r>
  </si>
  <si>
    <t xml:space="preserve">王瑾</t>
  </si>
  <si>
    <t xml:space="preserve">52232119980115082X</t>
  </si>
  <si>
    <t xml:space="preserve">30328198506</t>
  </si>
  <si>
    <t xml:space="preserve">谢帝祚</t>
  </si>
  <si>
    <t xml:space="preserve">522323199810142314</t>
  </si>
  <si>
    <t xml:space="preserve">30328211118</t>
  </si>
  <si>
    <t xml:space="preserve">韦发源</t>
  </si>
  <si>
    <t xml:space="preserve">522328199804200022</t>
  </si>
  <si>
    <t xml:space="preserve">30328174123</t>
  </si>
  <si>
    <r>
      <rPr>
        <sz val="10"/>
        <rFont val="Arial"/>
        <family val="2"/>
      </rPr>
      <t xml:space="preserve">1354</t>
    </r>
    <r>
      <rPr>
        <sz val="10"/>
        <rFont val="Noto Sans"/>
        <family val="2"/>
      </rPr>
      <t xml:space="preserve">安龙县春潭街道办事处</t>
    </r>
  </si>
  <si>
    <t xml:space="preserve">谢佩宏</t>
  </si>
  <si>
    <t xml:space="preserve">522328199705212044</t>
  </si>
  <si>
    <t xml:space="preserve">30328213502</t>
  </si>
  <si>
    <t xml:space="preserve">易霞</t>
  </si>
  <si>
    <t xml:space="preserve">522324199512020024</t>
  </si>
  <si>
    <t xml:space="preserve">30328209218</t>
  </si>
  <si>
    <t xml:space="preserve">肖露露</t>
  </si>
  <si>
    <t xml:space="preserve">522328199809272420</t>
  </si>
  <si>
    <t xml:space="preserve">30328187228</t>
  </si>
  <si>
    <r>
      <rPr>
        <sz val="10"/>
        <rFont val="Arial"/>
        <family val="2"/>
      </rPr>
      <t xml:space="preserve">1355</t>
    </r>
    <r>
      <rPr>
        <sz val="10"/>
        <rFont val="Noto Sans"/>
        <family val="2"/>
      </rPr>
      <t xml:space="preserve">安龙县五福街道办事处</t>
    </r>
  </si>
  <si>
    <t xml:space="preserve">王朝敏</t>
  </si>
  <si>
    <t xml:space="preserve">522328199803114122</t>
  </si>
  <si>
    <t xml:space="preserve">30328151912</t>
  </si>
  <si>
    <t xml:space="preserve">付艳</t>
  </si>
  <si>
    <t xml:space="preserve">522328199506122441</t>
  </si>
  <si>
    <t xml:space="preserve">30328180630</t>
  </si>
  <si>
    <t xml:space="preserve">贺祖露</t>
  </si>
  <si>
    <t xml:space="preserve">522328199704053248</t>
  </si>
  <si>
    <t xml:space="preserve">30328207704</t>
  </si>
  <si>
    <r>
      <rPr>
        <sz val="10"/>
        <rFont val="Arial"/>
        <family val="2"/>
      </rPr>
      <t xml:space="preserve">1356</t>
    </r>
    <r>
      <rPr>
        <sz val="10"/>
        <rFont val="Noto Sans"/>
        <family val="2"/>
      </rPr>
      <t xml:space="preserve">安龙县龙山镇</t>
    </r>
  </si>
  <si>
    <t xml:space="preserve">梁红花</t>
  </si>
  <si>
    <t xml:space="preserve">522328199707153324</t>
  </si>
  <si>
    <t xml:space="preserve">30328180616</t>
  </si>
  <si>
    <t xml:space="preserve">熊翊采</t>
  </si>
  <si>
    <t xml:space="preserve">522321199211040823</t>
  </si>
  <si>
    <t xml:space="preserve">30328204014</t>
  </si>
  <si>
    <t xml:space="preserve">黄玉茹</t>
  </si>
  <si>
    <t xml:space="preserve">522321199806191225</t>
  </si>
  <si>
    <t xml:space="preserve">30328210906</t>
  </si>
  <si>
    <r>
      <rPr>
        <sz val="10"/>
        <rFont val="Arial"/>
        <family val="2"/>
      </rPr>
      <t xml:space="preserve">1357</t>
    </r>
    <r>
      <rPr>
        <sz val="10"/>
        <rFont val="Noto Sans"/>
        <family val="2"/>
      </rPr>
      <t xml:space="preserve">安龙县洒雨镇</t>
    </r>
  </si>
  <si>
    <t xml:space="preserve">吴振修</t>
  </si>
  <si>
    <t xml:space="preserve">522323199712216236</t>
  </si>
  <si>
    <t xml:space="preserve">30328176013</t>
  </si>
  <si>
    <t xml:space="preserve">梁正泽</t>
  </si>
  <si>
    <t xml:space="preserve">522328199507232810</t>
  </si>
  <si>
    <t xml:space="preserve">30328156729</t>
  </si>
  <si>
    <t xml:space="preserve">刘玉</t>
  </si>
  <si>
    <t xml:space="preserve">522327199712151220</t>
  </si>
  <si>
    <t xml:space="preserve">30328209420</t>
  </si>
  <si>
    <r>
      <rPr>
        <sz val="10"/>
        <rFont val="Arial"/>
        <family val="2"/>
      </rPr>
      <t xml:space="preserve">1358</t>
    </r>
    <r>
      <rPr>
        <sz val="10"/>
        <rFont val="Noto Sans"/>
        <family val="2"/>
      </rPr>
      <t xml:space="preserve">安龙县万峰湖镇</t>
    </r>
  </si>
  <si>
    <t xml:space="preserve">刘奇</t>
  </si>
  <si>
    <t xml:space="preserve">522321199510101219</t>
  </si>
  <si>
    <t xml:space="preserve">30328206309</t>
  </si>
  <si>
    <t xml:space="preserve">罗功宽</t>
  </si>
  <si>
    <t xml:space="preserve">522328199804081836</t>
  </si>
  <si>
    <t xml:space="preserve">30328182519</t>
  </si>
  <si>
    <t xml:space="preserve">白露</t>
  </si>
  <si>
    <t xml:space="preserve">522325199708180026</t>
  </si>
  <si>
    <t xml:space="preserve">30328170219</t>
  </si>
  <si>
    <r>
      <rPr>
        <sz val="10"/>
        <rFont val="Arial"/>
        <family val="2"/>
      </rPr>
      <t xml:space="preserve">1359</t>
    </r>
    <r>
      <rPr>
        <sz val="10"/>
        <rFont val="Noto Sans"/>
        <family val="2"/>
      </rPr>
      <t xml:space="preserve">贞丰县鲁贡镇</t>
    </r>
  </si>
  <si>
    <t xml:space="preserve">刘洁</t>
  </si>
  <si>
    <t xml:space="preserve">522325199805280045</t>
  </si>
  <si>
    <t xml:space="preserve">30328161509</t>
  </si>
  <si>
    <t xml:space="preserve">刘磊</t>
  </si>
  <si>
    <t xml:space="preserve">52212119950225306X</t>
  </si>
  <si>
    <t xml:space="preserve">30328177421</t>
  </si>
  <si>
    <t xml:space="preserve">第十七考场</t>
  </si>
  <si>
    <t xml:space="preserve">邹润</t>
  </si>
  <si>
    <t xml:space="preserve">520202199801257727</t>
  </si>
  <si>
    <t xml:space="preserve">30328070727</t>
  </si>
  <si>
    <r>
      <rPr>
        <sz val="10"/>
        <rFont val="Arial"/>
        <family val="2"/>
      </rPr>
      <t xml:space="preserve">1361</t>
    </r>
    <r>
      <rPr>
        <sz val="10"/>
        <rFont val="Noto Sans"/>
        <family val="2"/>
      </rPr>
      <t xml:space="preserve">贞丰县沙坪镇</t>
    </r>
  </si>
  <si>
    <t xml:space="preserve">王礼红</t>
  </si>
  <si>
    <t xml:space="preserve">522325199707054423</t>
  </si>
  <si>
    <t xml:space="preserve">30328213512</t>
  </si>
  <si>
    <t xml:space="preserve">龙小艳</t>
  </si>
  <si>
    <t xml:space="preserve">522325199409183243</t>
  </si>
  <si>
    <t xml:space="preserve">30328180406</t>
  </si>
  <si>
    <t xml:space="preserve">王继磊</t>
  </si>
  <si>
    <t xml:space="preserve">522323199710139134</t>
  </si>
  <si>
    <t xml:space="preserve">30328201905</t>
  </si>
  <si>
    <r>
      <rPr>
        <sz val="10"/>
        <rFont val="Arial"/>
        <family val="2"/>
      </rPr>
      <t xml:space="preserve">1362</t>
    </r>
    <r>
      <rPr>
        <sz val="10"/>
        <rFont val="Noto Sans"/>
        <family val="2"/>
      </rPr>
      <t xml:space="preserve">普安县高棉乡</t>
    </r>
  </si>
  <si>
    <t xml:space="preserve">桂腾哲</t>
  </si>
  <si>
    <t xml:space="preserve">522323199708066239</t>
  </si>
  <si>
    <t xml:space="preserve">30328186122</t>
  </si>
  <si>
    <t xml:space="preserve">肖双龙</t>
  </si>
  <si>
    <t xml:space="preserve">522323199506194435</t>
  </si>
  <si>
    <t xml:space="preserve">30328070410</t>
  </si>
  <si>
    <t xml:space="preserve">田夏莉</t>
  </si>
  <si>
    <t xml:space="preserve">52232319980805004X</t>
  </si>
  <si>
    <t xml:space="preserve">30328072122</t>
  </si>
  <si>
    <r>
      <rPr>
        <sz val="10"/>
        <rFont val="Arial"/>
        <family val="2"/>
      </rPr>
      <t xml:space="preserve">1363</t>
    </r>
    <r>
      <rPr>
        <sz val="10"/>
        <rFont val="Noto Sans"/>
        <family val="2"/>
      </rPr>
      <t xml:space="preserve">普安县龙吟镇</t>
    </r>
  </si>
  <si>
    <t xml:space="preserve">杨都</t>
  </si>
  <si>
    <t xml:space="preserve">522323199807179028</t>
  </si>
  <si>
    <t xml:space="preserve">30328199410</t>
  </si>
  <si>
    <t xml:space="preserve">匡凯</t>
  </si>
  <si>
    <t xml:space="preserve">52232319941213911X</t>
  </si>
  <si>
    <t xml:space="preserve">30328155611</t>
  </si>
  <si>
    <t xml:space="preserve">匡奇娟</t>
  </si>
  <si>
    <t xml:space="preserve">522323199704076325</t>
  </si>
  <si>
    <t xml:space="preserve">30328161424</t>
  </si>
  <si>
    <r>
      <rPr>
        <sz val="10"/>
        <rFont val="Arial"/>
        <family val="2"/>
      </rPr>
      <t xml:space="preserve">1364</t>
    </r>
    <r>
      <rPr>
        <sz val="10"/>
        <rFont val="Noto Sans"/>
        <family val="2"/>
      </rPr>
      <t xml:space="preserve">普安县楼下镇</t>
    </r>
  </si>
  <si>
    <t xml:space="preserve">潘迪</t>
  </si>
  <si>
    <t xml:space="preserve">522323199702268120</t>
  </si>
  <si>
    <t xml:space="preserve">30328182404</t>
  </si>
  <si>
    <t xml:space="preserve">杨栋</t>
  </si>
  <si>
    <t xml:space="preserve">522323199810186237</t>
  </si>
  <si>
    <t xml:space="preserve">30328154401</t>
  </si>
  <si>
    <t xml:space="preserve">马安天</t>
  </si>
  <si>
    <t xml:space="preserve">522323199804084410</t>
  </si>
  <si>
    <t xml:space="preserve">30328191913</t>
  </si>
  <si>
    <r>
      <rPr>
        <sz val="10"/>
        <rFont val="Arial"/>
        <family val="2"/>
      </rPr>
      <t xml:space="preserve">1365</t>
    </r>
    <r>
      <rPr>
        <sz val="10"/>
        <rFont val="Noto Sans"/>
        <family val="2"/>
      </rPr>
      <t xml:space="preserve">普安县新店镇</t>
    </r>
  </si>
  <si>
    <t xml:space="preserve">雷雯静</t>
  </si>
  <si>
    <t xml:space="preserve">522323199705082348</t>
  </si>
  <si>
    <t xml:space="preserve">30328186810</t>
  </si>
  <si>
    <t xml:space="preserve">孙连连</t>
  </si>
  <si>
    <t xml:space="preserve">522323199710170027</t>
  </si>
  <si>
    <t xml:space="preserve">30328204906</t>
  </si>
  <si>
    <t xml:space="preserve">匡贞兰</t>
  </si>
  <si>
    <t xml:space="preserve">522323199811198125</t>
  </si>
  <si>
    <t xml:space="preserve">30328150225</t>
  </si>
  <si>
    <r>
      <rPr>
        <sz val="10"/>
        <rFont val="Arial"/>
        <family val="2"/>
      </rPr>
      <t xml:space="preserve">1366</t>
    </r>
    <r>
      <rPr>
        <sz val="10"/>
        <rFont val="Noto Sans"/>
        <family val="2"/>
      </rPr>
      <t xml:space="preserve">普安县兴中镇</t>
    </r>
  </si>
  <si>
    <t xml:space="preserve">孔欢</t>
  </si>
  <si>
    <t xml:space="preserve">522323199709160526</t>
  </si>
  <si>
    <t xml:space="preserve">30328199216</t>
  </si>
  <si>
    <t xml:space="preserve">胡曰仪</t>
  </si>
  <si>
    <t xml:space="preserve">52232319960428811X</t>
  </si>
  <si>
    <t xml:space="preserve">30328184415</t>
  </si>
  <si>
    <t xml:space="preserve">钟凤梅</t>
  </si>
  <si>
    <t xml:space="preserve">522324199607194027</t>
  </si>
  <si>
    <t xml:space="preserve">30328174307</t>
  </si>
  <si>
    <r>
      <rPr>
        <sz val="10"/>
        <rFont val="Arial"/>
        <family val="2"/>
      </rPr>
      <t xml:space="preserve">1367</t>
    </r>
    <r>
      <rPr>
        <sz val="10"/>
        <rFont val="Noto Sans"/>
        <family val="2"/>
      </rPr>
      <t xml:space="preserve">晴隆县东观街道办事处</t>
    </r>
  </si>
  <si>
    <t xml:space="preserve">李丽娟</t>
  </si>
  <si>
    <t xml:space="preserve">522324199711105688</t>
  </si>
  <si>
    <t xml:space="preserve">30328190718</t>
  </si>
  <si>
    <t xml:space="preserve">陈敏</t>
  </si>
  <si>
    <t xml:space="preserve">522226199512172420</t>
  </si>
  <si>
    <t xml:space="preserve">30328203921</t>
  </si>
  <si>
    <t xml:space="preserve">第十八考场</t>
  </si>
  <si>
    <t xml:space="preserve">胡蕊</t>
  </si>
  <si>
    <t xml:space="preserve">522324199707235228</t>
  </si>
  <si>
    <t xml:space="preserve">30328154514</t>
  </si>
  <si>
    <r>
      <rPr>
        <sz val="10"/>
        <rFont val="Arial"/>
        <family val="2"/>
      </rPr>
      <t xml:space="preserve">1369</t>
    </r>
    <r>
      <rPr>
        <sz val="10"/>
        <rFont val="Noto Sans"/>
        <family val="2"/>
      </rPr>
      <t xml:space="preserve">晴隆县中营镇</t>
    </r>
  </si>
  <si>
    <t xml:space="preserve">江登红</t>
  </si>
  <si>
    <t xml:space="preserve">522324199606134022</t>
  </si>
  <si>
    <t xml:space="preserve">30328210330</t>
  </si>
  <si>
    <t xml:space="preserve">王双艳</t>
  </si>
  <si>
    <t xml:space="preserve">522324199608145227</t>
  </si>
  <si>
    <t xml:space="preserve">30328160130</t>
  </si>
  <si>
    <t xml:space="preserve">刘丹</t>
  </si>
  <si>
    <t xml:space="preserve">522324199901093227</t>
  </si>
  <si>
    <t xml:space="preserve">30328197703</t>
  </si>
  <si>
    <r>
      <rPr>
        <sz val="10"/>
        <rFont val="Arial"/>
        <family val="2"/>
      </rPr>
      <t xml:space="preserve">1370</t>
    </r>
    <r>
      <rPr>
        <sz val="10"/>
        <rFont val="Noto Sans"/>
        <family val="2"/>
      </rPr>
      <t xml:space="preserve">晴隆县安谷乡</t>
    </r>
  </si>
  <si>
    <t xml:space="preserve">杨元清</t>
  </si>
  <si>
    <t xml:space="preserve">52232119971019611X</t>
  </si>
  <si>
    <t xml:space="preserve">30328070511</t>
  </si>
  <si>
    <t xml:space="preserve">张娟娟</t>
  </si>
  <si>
    <t xml:space="preserve">52232319940810052X</t>
  </si>
  <si>
    <t xml:space="preserve">30328194225</t>
  </si>
  <si>
    <t xml:space="preserve">高永花</t>
  </si>
  <si>
    <t xml:space="preserve">522323199704053043</t>
  </si>
  <si>
    <t xml:space="preserve">30328157029</t>
  </si>
  <si>
    <r>
      <rPr>
        <sz val="10"/>
        <rFont val="Arial"/>
        <family val="2"/>
      </rPr>
      <t xml:space="preserve">1371</t>
    </r>
    <r>
      <rPr>
        <sz val="10"/>
        <rFont val="Noto Sans"/>
        <family val="2"/>
      </rPr>
      <t xml:space="preserve">晴隆县鸡场镇</t>
    </r>
  </si>
  <si>
    <t xml:space="preserve">陈永康</t>
  </si>
  <si>
    <t xml:space="preserve">520202199709053035</t>
  </si>
  <si>
    <t xml:space="preserve">30328151103</t>
  </si>
  <si>
    <t xml:space="preserve">喻桂花</t>
  </si>
  <si>
    <t xml:space="preserve">522328199307060268</t>
  </si>
  <si>
    <t xml:space="preserve">30328071320</t>
  </si>
  <si>
    <t xml:space="preserve">杨昌美</t>
  </si>
  <si>
    <t xml:space="preserve">522327199508121622</t>
  </si>
  <si>
    <t xml:space="preserve">30328202027</t>
  </si>
  <si>
    <r>
      <rPr>
        <sz val="10"/>
        <rFont val="Arial"/>
        <family val="2"/>
      </rPr>
      <t xml:space="preserve">1372</t>
    </r>
    <r>
      <rPr>
        <sz val="10"/>
        <rFont val="Noto Sans"/>
        <family val="2"/>
      </rPr>
      <t xml:space="preserve">册亨县高洛街道办事处</t>
    </r>
  </si>
  <si>
    <t xml:space="preserve">韦爱菊</t>
  </si>
  <si>
    <t xml:space="preserve">522327199802252447</t>
  </si>
  <si>
    <t xml:space="preserve">30328185911</t>
  </si>
  <si>
    <t xml:space="preserve">陆朝峰</t>
  </si>
  <si>
    <t xml:space="preserve">522327199611181818</t>
  </si>
  <si>
    <t xml:space="preserve">30328198114</t>
  </si>
  <si>
    <t xml:space="preserve">卢美晶</t>
  </si>
  <si>
    <t xml:space="preserve">522327199410140024</t>
  </si>
  <si>
    <t xml:space="preserve">30328176224</t>
  </si>
  <si>
    <r>
      <rPr>
        <sz val="10"/>
        <rFont val="Arial"/>
        <family val="2"/>
      </rPr>
      <t xml:space="preserve">1373</t>
    </r>
    <r>
      <rPr>
        <sz val="10"/>
        <rFont val="Noto Sans"/>
        <family val="2"/>
      </rPr>
      <t xml:space="preserve">册亨县丫他镇</t>
    </r>
  </si>
  <si>
    <t xml:space="preserve">王德会</t>
  </si>
  <si>
    <t xml:space="preserve">522327199511281627</t>
  </si>
  <si>
    <t xml:space="preserve">30328186403</t>
  </si>
  <si>
    <t xml:space="preserve">苏德滴</t>
  </si>
  <si>
    <t xml:space="preserve">522327199610201629</t>
  </si>
  <si>
    <t xml:space="preserve">30328160113</t>
  </si>
  <si>
    <t xml:space="preserve">王绍菁</t>
  </si>
  <si>
    <t xml:space="preserve">522321199802060084</t>
  </si>
  <si>
    <t xml:space="preserve">30328210223</t>
  </si>
  <si>
    <r>
      <rPr>
        <sz val="10"/>
        <rFont val="Arial"/>
        <family val="2"/>
      </rPr>
      <t xml:space="preserve">1374</t>
    </r>
    <r>
      <rPr>
        <sz val="10"/>
        <rFont val="Noto Sans"/>
        <family val="2"/>
      </rPr>
      <t xml:space="preserve">册亨县秧坝镇</t>
    </r>
  </si>
  <si>
    <t xml:space="preserve">杨戋</t>
  </si>
  <si>
    <t xml:space="preserve">522327199711030822</t>
  </si>
  <si>
    <t xml:space="preserve">30328199512</t>
  </si>
  <si>
    <t xml:space="preserve">唐莎莎</t>
  </si>
  <si>
    <t xml:space="preserve">522327199708102020</t>
  </si>
  <si>
    <t xml:space="preserve">30328153429</t>
  </si>
  <si>
    <t xml:space="preserve">黄宝利</t>
  </si>
  <si>
    <t xml:space="preserve">522327199607242219</t>
  </si>
  <si>
    <t xml:space="preserve">30328185105</t>
  </si>
  <si>
    <r>
      <rPr>
        <sz val="10"/>
        <rFont val="Arial"/>
        <family val="2"/>
      </rPr>
      <t xml:space="preserve">1375</t>
    </r>
    <r>
      <rPr>
        <sz val="10"/>
        <rFont val="Noto Sans"/>
        <family val="2"/>
      </rPr>
      <t xml:space="preserve">册亨县弼佑镇</t>
    </r>
  </si>
  <si>
    <t xml:space="preserve">梁杜君</t>
  </si>
  <si>
    <t xml:space="preserve">522223199802090440</t>
  </si>
  <si>
    <t xml:space="preserve">30328072029</t>
  </si>
  <si>
    <t xml:space="preserve">王友忠</t>
  </si>
  <si>
    <t xml:space="preserve">522327199612051812</t>
  </si>
  <si>
    <t xml:space="preserve">30328206925</t>
  </si>
  <si>
    <t xml:space="preserve">第十九考场</t>
  </si>
  <si>
    <t xml:space="preserve">吕元飞</t>
  </si>
  <si>
    <t xml:space="preserve">522321199701107314</t>
  </si>
  <si>
    <t xml:space="preserve">30328071526</t>
  </si>
  <si>
    <r>
      <rPr>
        <sz val="10"/>
        <rFont val="Arial"/>
        <family val="2"/>
      </rPr>
      <t xml:space="preserve">1377</t>
    </r>
    <r>
      <rPr>
        <sz val="10"/>
        <rFont val="Noto Sans"/>
        <family val="2"/>
      </rPr>
      <t xml:space="preserve">望谟县平洞街道办事处</t>
    </r>
  </si>
  <si>
    <t xml:space="preserve">石航</t>
  </si>
  <si>
    <t xml:space="preserve">52212219980115181X</t>
  </si>
  <si>
    <t xml:space="preserve">30328197306</t>
  </si>
  <si>
    <t xml:space="preserve">罗陈</t>
  </si>
  <si>
    <t xml:space="preserve">522326199608240622</t>
  </si>
  <si>
    <t xml:space="preserve">30328202611</t>
  </si>
  <si>
    <t xml:space="preserve">杨雯钰</t>
  </si>
  <si>
    <t xml:space="preserve">522326199702090026</t>
  </si>
  <si>
    <t xml:space="preserve">30328153828</t>
  </si>
  <si>
    <r>
      <rPr>
        <sz val="10"/>
        <rFont val="Arial"/>
        <family val="2"/>
      </rPr>
      <t xml:space="preserve">1378</t>
    </r>
    <r>
      <rPr>
        <sz val="10"/>
        <rFont val="Noto Sans"/>
        <family val="2"/>
      </rPr>
      <t xml:space="preserve">望谟县蟠桃街道办事处</t>
    </r>
  </si>
  <si>
    <t xml:space="preserve">杨秀婷</t>
  </si>
  <si>
    <t xml:space="preserve">522328199511063220</t>
  </si>
  <si>
    <t xml:space="preserve">30328208828</t>
  </si>
  <si>
    <t xml:space="preserve">陈秋琳</t>
  </si>
  <si>
    <t xml:space="preserve">522326199610230028</t>
  </si>
  <si>
    <t xml:space="preserve">30328155529</t>
  </si>
  <si>
    <t xml:space="preserve">滕志艺</t>
  </si>
  <si>
    <t xml:space="preserve">522321199806121243</t>
  </si>
  <si>
    <t xml:space="preserve">30328206927</t>
  </si>
  <si>
    <r>
      <rPr>
        <sz val="10"/>
        <rFont val="Arial"/>
        <family val="2"/>
      </rPr>
      <t xml:space="preserve">1379</t>
    </r>
    <r>
      <rPr>
        <sz val="10"/>
        <rFont val="Noto Sans"/>
        <family val="2"/>
      </rPr>
      <t xml:space="preserve">望谟县乐旺镇</t>
    </r>
  </si>
  <si>
    <t xml:space="preserve">王翠</t>
  </si>
  <si>
    <t xml:space="preserve">522326199410111083</t>
  </si>
  <si>
    <t xml:space="preserve">30328192506</t>
  </si>
  <si>
    <t xml:space="preserve">潘娟</t>
  </si>
  <si>
    <t xml:space="preserve">522327199905101246</t>
  </si>
  <si>
    <t xml:space="preserve">30328187017</t>
  </si>
  <si>
    <t xml:space="preserve">唐大燕</t>
  </si>
  <si>
    <t xml:space="preserve">522321199501146124</t>
  </si>
  <si>
    <t xml:space="preserve">30328195910</t>
  </si>
  <si>
    <r>
      <rPr>
        <sz val="10"/>
        <rFont val="Arial"/>
        <family val="2"/>
      </rPr>
      <t xml:space="preserve">1380</t>
    </r>
    <r>
      <rPr>
        <sz val="10"/>
        <rFont val="Noto Sans"/>
        <family val="2"/>
      </rPr>
      <t xml:space="preserve">望谟县乐元镇</t>
    </r>
  </si>
  <si>
    <t xml:space="preserve">赵龙</t>
  </si>
  <si>
    <t xml:space="preserve">522427199905301016</t>
  </si>
  <si>
    <t xml:space="preserve">30328172607</t>
  </si>
  <si>
    <t xml:space="preserve">何晚</t>
  </si>
  <si>
    <t xml:space="preserve">522326199612152414</t>
  </si>
  <si>
    <t xml:space="preserve">30328209524</t>
  </si>
  <si>
    <t xml:space="preserve">浦庆祝</t>
  </si>
  <si>
    <t xml:space="preserve">52242719960712682X</t>
  </si>
  <si>
    <t xml:space="preserve">30328197127</t>
  </si>
  <si>
    <r>
      <rPr>
        <sz val="10"/>
        <rFont val="Arial"/>
        <family val="2"/>
      </rPr>
      <t xml:space="preserve">1381</t>
    </r>
    <r>
      <rPr>
        <sz val="10"/>
        <rFont val="Noto Sans"/>
        <family val="2"/>
      </rPr>
      <t xml:space="preserve">望谟县郊纳镇</t>
    </r>
  </si>
  <si>
    <t xml:space="preserve">李稳</t>
  </si>
  <si>
    <t xml:space="preserve">520202199608138136</t>
  </si>
  <si>
    <t xml:space="preserve">30328185124</t>
  </si>
  <si>
    <t xml:space="preserve">白婷尹</t>
  </si>
  <si>
    <t xml:space="preserve">522326199701090024</t>
  </si>
  <si>
    <t xml:space="preserve">30328198428</t>
  </si>
  <si>
    <t xml:space="preserve">周卫</t>
  </si>
  <si>
    <t xml:space="preserve">522323199609284417</t>
  </si>
  <si>
    <t xml:space="preserve">30328211511</t>
  </si>
  <si>
    <r>
      <rPr>
        <sz val="10"/>
        <rFont val="Arial"/>
        <family val="2"/>
      </rPr>
      <t xml:space="preserve">1382</t>
    </r>
    <r>
      <rPr>
        <sz val="10"/>
        <rFont val="Noto Sans"/>
        <family val="2"/>
      </rPr>
      <t xml:space="preserve">望谟县蔗香镇</t>
    </r>
  </si>
  <si>
    <t xml:space="preserve">班海莲</t>
  </si>
  <si>
    <t xml:space="preserve">522326199701022427</t>
  </si>
  <si>
    <t xml:space="preserve">30328191230</t>
  </si>
  <si>
    <t xml:space="preserve">叶华英</t>
  </si>
  <si>
    <t xml:space="preserve">522323199703188923</t>
  </si>
  <si>
    <t xml:space="preserve">30328196904</t>
  </si>
  <si>
    <t xml:space="preserve">何雨</t>
  </si>
  <si>
    <t xml:space="preserve">520181199807220028</t>
  </si>
  <si>
    <t xml:space="preserve">30328193825</t>
  </si>
  <si>
    <r>
      <rPr>
        <sz val="10"/>
        <rFont val="Arial"/>
        <family val="2"/>
      </rPr>
      <t xml:space="preserve">1383</t>
    </r>
    <r>
      <rPr>
        <sz val="10"/>
        <rFont val="Noto Sans"/>
        <family val="2"/>
      </rPr>
      <t xml:space="preserve">望谟县油迈瑶族乡</t>
    </r>
  </si>
  <si>
    <t xml:space="preserve">汤莹莹</t>
  </si>
  <si>
    <t xml:space="preserve">522326199710013223</t>
  </si>
  <si>
    <t xml:space="preserve">30328195117</t>
  </si>
  <si>
    <t xml:space="preserve">王澳</t>
  </si>
  <si>
    <t xml:space="preserve">52232619970302221X</t>
  </si>
  <si>
    <t xml:space="preserve">30328194724</t>
  </si>
  <si>
    <t xml:space="preserve">第二十考场</t>
  </si>
  <si>
    <t xml:space="preserve">赵敏</t>
  </si>
  <si>
    <t xml:space="preserve">522325199905201666</t>
  </si>
  <si>
    <t xml:space="preserve">30328070816</t>
  </si>
  <si>
    <r>
      <rPr>
        <sz val="10"/>
        <rFont val="Arial"/>
        <family val="2"/>
      </rPr>
      <t xml:space="preserve">1360</t>
    </r>
    <r>
      <rPr>
        <sz val="10"/>
        <rFont val="Noto Sans"/>
        <family val="2"/>
      </rPr>
      <t xml:space="preserve">贞丰县鲁容乡</t>
    </r>
  </si>
  <si>
    <t xml:space="preserve">杨礼琴</t>
  </si>
  <si>
    <t xml:space="preserve">522325199305162026</t>
  </si>
  <si>
    <t xml:space="preserve">30328190129</t>
  </si>
  <si>
    <t xml:space="preserve">范芳</t>
  </si>
  <si>
    <t xml:space="preserve">522321199708107624</t>
  </si>
  <si>
    <t xml:space="preserve">30328191527</t>
  </si>
  <si>
    <t xml:space="preserve">黎茂蝶</t>
  </si>
  <si>
    <t xml:space="preserve">522324199704220848</t>
  </si>
  <si>
    <t xml:space="preserve">30328172017</t>
  </si>
  <si>
    <r>
      <rPr>
        <sz val="10"/>
        <rFont val="Arial"/>
        <family val="2"/>
      </rPr>
      <t xml:space="preserve">1368</t>
    </r>
    <r>
      <rPr>
        <sz val="10"/>
        <rFont val="Noto Sans"/>
        <family val="2"/>
      </rPr>
      <t xml:space="preserve">晴隆县碧痕镇</t>
    </r>
  </si>
  <si>
    <t xml:space="preserve">贺洪梅</t>
  </si>
  <si>
    <t xml:space="preserve">522324199812144061</t>
  </si>
  <si>
    <t xml:space="preserve">30328204122</t>
  </si>
  <si>
    <t xml:space="preserve">年玉珠</t>
  </si>
  <si>
    <t xml:space="preserve">520202199809258927</t>
  </si>
  <si>
    <t xml:space="preserve">30328194901</t>
  </si>
  <si>
    <t xml:space="preserve">许云辉</t>
  </si>
  <si>
    <t xml:space="preserve">522326199609103216</t>
  </si>
  <si>
    <t xml:space="preserve">30328213912</t>
  </si>
  <si>
    <r>
      <rPr>
        <sz val="10"/>
        <rFont val="Arial"/>
        <family val="2"/>
      </rPr>
      <t xml:space="preserve">1376</t>
    </r>
    <r>
      <rPr>
        <sz val="10"/>
        <rFont val="Noto Sans"/>
        <family val="2"/>
      </rPr>
      <t xml:space="preserve">望谟县王母街道办事处</t>
    </r>
  </si>
  <si>
    <t xml:space="preserve">刘娇娇</t>
  </si>
  <si>
    <t xml:space="preserve">522326199703120020</t>
  </si>
  <si>
    <t xml:space="preserve">30328174202</t>
  </si>
  <si>
    <t xml:space="preserve">朱明飞</t>
  </si>
  <si>
    <t xml:space="preserve">522128199808153517</t>
  </si>
  <si>
    <t xml:space="preserve">30328203813</t>
  </si>
  <si>
    <t xml:space="preserve">郜川川</t>
  </si>
  <si>
    <t xml:space="preserve">410923199611232419</t>
  </si>
  <si>
    <t xml:space="preserve">30328182716</t>
  </si>
  <si>
    <r>
      <rPr>
        <sz val="10"/>
        <rFont val="Arial"/>
        <family val="2"/>
      </rPr>
      <t xml:space="preserve">1384</t>
    </r>
    <r>
      <rPr>
        <sz val="10"/>
        <rFont val="Noto Sans"/>
        <family val="2"/>
      </rPr>
      <t xml:space="preserve">义龙新区顶效街道办事处</t>
    </r>
  </si>
  <si>
    <t xml:space="preserve">王钦</t>
  </si>
  <si>
    <t xml:space="preserve">522321199405204363</t>
  </si>
  <si>
    <t xml:space="preserve">30328214109</t>
  </si>
  <si>
    <t xml:space="preserve">牟贵飞</t>
  </si>
  <si>
    <t xml:space="preserve">522321199605210821</t>
  </si>
  <si>
    <t xml:space="preserve">30328212406</t>
  </si>
  <si>
    <t xml:space="preserve">谭安琪</t>
  </si>
  <si>
    <t xml:space="preserve">522324199712310026</t>
  </si>
  <si>
    <t xml:space="preserve">30328186030</t>
  </si>
  <si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义龙新区木陇街道办事处</t>
    </r>
  </si>
  <si>
    <t xml:space="preserve">任德娟</t>
  </si>
  <si>
    <t xml:space="preserve">522321199712081623</t>
  </si>
  <si>
    <t xml:space="preserve">30328186817</t>
  </si>
  <si>
    <t xml:space="preserve">陈永波</t>
  </si>
  <si>
    <t xml:space="preserve">522321199711221620</t>
  </si>
  <si>
    <t xml:space="preserve">30328210110</t>
  </si>
  <si>
    <t xml:space="preserve">蓬国云</t>
  </si>
  <si>
    <t xml:space="preserve">52232119970716124X</t>
  </si>
  <si>
    <t xml:space="preserve">30328180418</t>
  </si>
  <si>
    <r>
      <rPr>
        <sz val="10"/>
        <rFont val="Arial"/>
        <family val="2"/>
      </rPr>
      <t xml:space="preserve">1386</t>
    </r>
    <r>
      <rPr>
        <sz val="10"/>
        <rFont val="Noto Sans"/>
        <family val="2"/>
      </rPr>
      <t xml:space="preserve">义龙新区德卧镇</t>
    </r>
  </si>
  <si>
    <t xml:space="preserve">冯坤丽</t>
  </si>
  <si>
    <t xml:space="preserve">522321199805100627</t>
  </si>
  <si>
    <t xml:space="preserve">30328174518</t>
  </si>
  <si>
    <t xml:space="preserve">罗丽华</t>
  </si>
  <si>
    <t xml:space="preserve">522328199804270426</t>
  </si>
  <si>
    <t xml:space="preserve">30328200429</t>
  </si>
  <si>
    <t xml:space="preserve">付露</t>
  </si>
  <si>
    <t xml:space="preserve">522321199803081223</t>
  </si>
  <si>
    <t xml:space="preserve">30328208220</t>
  </si>
  <si>
    <r>
      <rPr>
        <sz val="10"/>
        <rFont val="Arial"/>
        <family val="2"/>
      </rPr>
      <t xml:space="preserve">1387</t>
    </r>
    <r>
      <rPr>
        <sz val="10"/>
        <rFont val="Noto Sans"/>
        <family val="2"/>
      </rPr>
      <t xml:space="preserve">义龙新区龙广镇</t>
    </r>
  </si>
  <si>
    <t xml:space="preserve">李世雄</t>
  </si>
  <si>
    <t xml:space="preserve">522321199803245814</t>
  </si>
  <si>
    <t xml:space="preserve">30328161620</t>
  </si>
  <si>
    <t xml:space="preserve">冉小迪</t>
  </si>
  <si>
    <t xml:space="preserve">522322199702010449</t>
  </si>
  <si>
    <t xml:space="preserve">30328153607</t>
  </si>
  <si>
    <t xml:space="preserve">侯考室</t>
  </si>
  <si>
    <t xml:space="preserve">场内序号</t>
  </si>
  <si>
    <t xml:space="preserve">合分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含加分</t>
    </r>
    <r>
      <rPr>
        <b val="true"/>
        <sz val="10"/>
        <rFont val="楷体_GB2312"/>
        <family val="3"/>
        <charset val="134"/>
      </rPr>
      <t xml:space="preserve">)</t>
    </r>
  </si>
  <si>
    <t xml:space="preserve">面试考场平均分</t>
  </si>
  <si>
    <t xml:space="preserve">总排名</t>
  </si>
  <si>
    <r>
      <rPr>
        <sz val="10"/>
        <color rgb="FFFF0000"/>
        <rFont val="Arial"/>
        <family val="2"/>
      </rPr>
      <t xml:space="preserve">2029</t>
    </r>
    <r>
      <rPr>
        <sz val="10"/>
        <color rgb="FFFF0000"/>
        <rFont val="Noto Sans"/>
        <family val="2"/>
      </rPr>
      <t xml:space="preserve">晴隆县人民法院</t>
    </r>
  </si>
  <si>
    <r>
      <rPr>
        <sz val="10"/>
        <color rgb="FFFF0000"/>
        <rFont val="Arial"/>
        <family val="2"/>
      </rPr>
      <t xml:space="preserve">01</t>
    </r>
    <r>
      <rPr>
        <sz val="10"/>
        <color rgb="FFFF0000"/>
        <rFont val="Noto Sans"/>
        <family val="2"/>
      </rPr>
      <t xml:space="preserve">职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_ 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66"/>
    <col collapsed="false" customWidth="true" hidden="false" outlineLevel="0" max="3" min="3" style="0" width="21.21"/>
    <col collapsed="false" customWidth="true" hidden="false" outlineLevel="0" max="4" min="4" style="0" width="13.66"/>
    <col collapsed="false" customWidth="true" hidden="false" outlineLevel="0" max="6" min="5" style="3" width="5.84"/>
    <col collapsed="false" customWidth="true" hidden="false" outlineLevel="0" max="7" min="7" style="3" width="6.56"/>
    <col collapsed="false" customWidth="true" hidden="true" outlineLevel="0" max="8" min="8" style="3" width="4.56"/>
    <col collapsed="false" customWidth="true" hidden="false" outlineLevel="0" max="9" min="9" style="3" width="3.28"/>
    <col collapsed="false" customWidth="true" hidden="false" outlineLevel="0" max="10" min="10" style="3" width="6.32"/>
    <col collapsed="false" customWidth="true" hidden="false" outlineLevel="0" max="11" min="11" style="4" width="6.32"/>
    <col collapsed="false" customWidth="true" hidden="false" outlineLevel="0" max="12" min="12" style="4" width="7.88"/>
    <col collapsed="false" customWidth="true" hidden="false" outlineLevel="0" max="13" min="13" style="5" width="27.42"/>
    <col collapsed="false" customWidth="true" hidden="false" outlineLevel="0" max="14" min="14" style="5" width="24.99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4" customFormat="true" ht="52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9" t="s">
        <v>9</v>
      </c>
      <c r="J2" s="7" t="s">
        <v>10</v>
      </c>
      <c r="K2" s="11" t="s">
        <v>11</v>
      </c>
      <c r="L2" s="12" t="s">
        <v>12</v>
      </c>
      <c r="M2" s="13" t="s">
        <v>13</v>
      </c>
      <c r="N2" s="8" t="s">
        <v>14</v>
      </c>
      <c r="O2" s="8" t="s">
        <v>15</v>
      </c>
    </row>
    <row r="3" customFormat="false" ht="18" hidden="false" customHeight="true" outlineLevel="0" collapsed="false">
      <c r="A3" s="15" t="s">
        <v>16</v>
      </c>
      <c r="B3" s="16" t="s">
        <v>17</v>
      </c>
      <c r="C3" s="17" t="s">
        <v>18</v>
      </c>
      <c r="D3" s="17" t="s">
        <v>19</v>
      </c>
      <c r="E3" s="18" t="n">
        <v>102.1</v>
      </c>
      <c r="F3" s="18" t="n">
        <v>115</v>
      </c>
      <c r="G3" s="18" t="n">
        <v>217.1</v>
      </c>
      <c r="H3" s="18"/>
      <c r="I3" s="18" t="n">
        <v>0</v>
      </c>
      <c r="J3" s="18" t="n">
        <v>217.1</v>
      </c>
      <c r="K3" s="19" t="n">
        <v>78.3</v>
      </c>
      <c r="L3" s="19" t="n">
        <f aca="false">J3/3*0.6+K3*0.4</f>
        <v>74.74</v>
      </c>
      <c r="M3" s="20" t="s">
        <v>20</v>
      </c>
      <c r="N3" s="21" t="s">
        <v>21</v>
      </c>
      <c r="O3" s="22"/>
    </row>
    <row r="4" customFormat="false" ht="18" hidden="false" customHeight="true" outlineLevel="0" collapsed="false">
      <c r="A4" s="15" t="s">
        <v>16</v>
      </c>
      <c r="B4" s="16" t="s">
        <v>22</v>
      </c>
      <c r="C4" s="17" t="s">
        <v>23</v>
      </c>
      <c r="D4" s="17" t="s">
        <v>24</v>
      </c>
      <c r="E4" s="18" t="n">
        <v>93.6</v>
      </c>
      <c r="F4" s="18" t="n">
        <v>116</v>
      </c>
      <c r="G4" s="18" t="n">
        <v>209.6</v>
      </c>
      <c r="H4" s="18"/>
      <c r="I4" s="18" t="n">
        <v>5</v>
      </c>
      <c r="J4" s="18" t="n">
        <v>214.6</v>
      </c>
      <c r="K4" s="19" t="n">
        <v>78.7</v>
      </c>
      <c r="L4" s="19" t="n">
        <f aca="false">J4/3*0.6+K4*0.4</f>
        <v>74.4</v>
      </c>
      <c r="M4" s="20" t="s">
        <v>20</v>
      </c>
      <c r="N4" s="21" t="s">
        <v>21</v>
      </c>
      <c r="O4" s="22"/>
    </row>
    <row r="5" customFormat="false" ht="18" hidden="false" customHeight="true" outlineLevel="0" collapsed="false">
      <c r="A5" s="15" t="s">
        <v>16</v>
      </c>
      <c r="B5" s="16" t="s">
        <v>25</v>
      </c>
      <c r="C5" s="17" t="s">
        <v>26</v>
      </c>
      <c r="D5" s="17" t="s">
        <v>27</v>
      </c>
      <c r="E5" s="18" t="n">
        <v>99.8</v>
      </c>
      <c r="F5" s="18" t="n">
        <v>113</v>
      </c>
      <c r="G5" s="18" t="n">
        <v>212.8</v>
      </c>
      <c r="H5" s="18"/>
      <c r="I5" s="18" t="n">
        <v>0</v>
      </c>
      <c r="J5" s="18" t="n">
        <v>212.8</v>
      </c>
      <c r="K5" s="19" t="n">
        <v>81.2</v>
      </c>
      <c r="L5" s="19" t="n">
        <f aca="false">J5/3*0.6+K5*0.4</f>
        <v>75.04</v>
      </c>
      <c r="M5" s="20" t="s">
        <v>20</v>
      </c>
      <c r="N5" s="21" t="s">
        <v>21</v>
      </c>
      <c r="O5" s="22"/>
    </row>
    <row r="6" customFormat="false" ht="18" hidden="false" customHeight="true" outlineLevel="0" collapsed="false">
      <c r="A6" s="15" t="s">
        <v>16</v>
      </c>
      <c r="B6" s="16" t="s">
        <v>28</v>
      </c>
      <c r="C6" s="17" t="s">
        <v>29</v>
      </c>
      <c r="D6" s="17" t="s">
        <v>30</v>
      </c>
      <c r="E6" s="18" t="n">
        <v>94.1</v>
      </c>
      <c r="F6" s="18" t="n">
        <v>111.5</v>
      </c>
      <c r="G6" s="18" t="n">
        <v>205.6</v>
      </c>
      <c r="H6" s="18"/>
      <c r="I6" s="18" t="n">
        <v>5</v>
      </c>
      <c r="J6" s="18" t="n">
        <v>210.6</v>
      </c>
      <c r="K6" s="19" t="n">
        <v>71.4</v>
      </c>
      <c r="L6" s="19" t="n">
        <f aca="false">J6/3*0.6+K6*0.4</f>
        <v>70.68</v>
      </c>
      <c r="M6" s="20" t="s">
        <v>20</v>
      </c>
      <c r="N6" s="21" t="s">
        <v>31</v>
      </c>
      <c r="O6" s="22"/>
    </row>
    <row r="7" customFormat="false" ht="18" hidden="false" customHeight="true" outlineLevel="0" collapsed="false">
      <c r="A7" s="15" t="s">
        <v>16</v>
      </c>
      <c r="B7" s="16" t="s">
        <v>32</v>
      </c>
      <c r="C7" s="17" t="s">
        <v>33</v>
      </c>
      <c r="D7" s="17" t="s">
        <v>34</v>
      </c>
      <c r="E7" s="18" t="n">
        <v>92.3</v>
      </c>
      <c r="F7" s="18" t="n">
        <v>111.5</v>
      </c>
      <c r="G7" s="18" t="n">
        <v>203.8</v>
      </c>
      <c r="H7" s="18"/>
      <c r="I7" s="18" t="n">
        <v>5</v>
      </c>
      <c r="J7" s="18" t="n">
        <v>208.8</v>
      </c>
      <c r="K7" s="19" t="n">
        <v>75.8</v>
      </c>
      <c r="L7" s="19" t="n">
        <f aca="false">J7/3*0.6+K7*0.4</f>
        <v>72.08</v>
      </c>
      <c r="M7" s="20" t="s">
        <v>20</v>
      </c>
      <c r="N7" s="21" t="s">
        <v>31</v>
      </c>
      <c r="O7" s="22"/>
    </row>
    <row r="8" customFormat="false" ht="18" hidden="false" customHeight="true" outlineLevel="0" collapsed="false">
      <c r="A8" s="15" t="s">
        <v>16</v>
      </c>
      <c r="B8" s="16" t="s">
        <v>35</v>
      </c>
      <c r="C8" s="17" t="s">
        <v>36</v>
      </c>
      <c r="D8" s="17" t="s">
        <v>37</v>
      </c>
      <c r="E8" s="18" t="n">
        <v>111.2</v>
      </c>
      <c r="F8" s="18" t="n">
        <v>93.5</v>
      </c>
      <c r="G8" s="18" t="n">
        <v>204.7</v>
      </c>
      <c r="H8" s="18"/>
      <c r="I8" s="18" t="n">
        <v>0</v>
      </c>
      <c r="J8" s="18" t="n">
        <v>204.7</v>
      </c>
      <c r="K8" s="19" t="n">
        <v>78.4</v>
      </c>
      <c r="L8" s="19" t="n">
        <f aca="false">J8/3*0.6+K8*0.4</f>
        <v>72.3</v>
      </c>
      <c r="M8" s="20" t="s">
        <v>20</v>
      </c>
      <c r="N8" s="21" t="s">
        <v>31</v>
      </c>
      <c r="O8" s="22"/>
    </row>
    <row r="9" customFormat="false" ht="18" hidden="false" customHeight="true" outlineLevel="0" collapsed="false">
      <c r="A9" s="15" t="s">
        <v>16</v>
      </c>
      <c r="B9" s="16" t="s">
        <v>38</v>
      </c>
      <c r="C9" s="17" t="s">
        <v>39</v>
      </c>
      <c r="D9" s="17" t="s">
        <v>40</v>
      </c>
      <c r="E9" s="18" t="n">
        <v>116.8</v>
      </c>
      <c r="F9" s="18" t="n">
        <v>107</v>
      </c>
      <c r="G9" s="18" t="n">
        <v>223.8</v>
      </c>
      <c r="H9" s="18"/>
      <c r="I9" s="18" t="n">
        <v>0</v>
      </c>
      <c r="J9" s="18" t="n">
        <v>223.8</v>
      </c>
      <c r="K9" s="19" t="n">
        <v>79.8</v>
      </c>
      <c r="L9" s="19" t="n">
        <f aca="false">J9/3*0.6+K9*0.4</f>
        <v>76.68</v>
      </c>
      <c r="M9" s="20" t="s">
        <v>20</v>
      </c>
      <c r="N9" s="21" t="s">
        <v>41</v>
      </c>
      <c r="O9" s="22"/>
    </row>
    <row r="10" customFormat="false" ht="18" hidden="false" customHeight="true" outlineLevel="0" collapsed="false">
      <c r="A10" s="15" t="s">
        <v>16</v>
      </c>
      <c r="B10" s="16" t="s">
        <v>42</v>
      </c>
      <c r="C10" s="17" t="s">
        <v>43</v>
      </c>
      <c r="D10" s="17" t="s">
        <v>44</v>
      </c>
      <c r="E10" s="18" t="n">
        <v>110.3</v>
      </c>
      <c r="F10" s="18" t="n">
        <v>111</v>
      </c>
      <c r="G10" s="18" t="n">
        <v>221.3</v>
      </c>
      <c r="H10" s="18"/>
      <c r="I10" s="18" t="n">
        <v>0</v>
      </c>
      <c r="J10" s="18" t="n">
        <v>221.3</v>
      </c>
      <c r="K10" s="19" t="n">
        <v>80.4</v>
      </c>
      <c r="L10" s="19" t="n">
        <f aca="false">J10/3*0.6+K10*0.4</f>
        <v>76.42</v>
      </c>
      <c r="M10" s="20" t="s">
        <v>20</v>
      </c>
      <c r="N10" s="21" t="s">
        <v>41</v>
      </c>
      <c r="O10" s="22"/>
    </row>
    <row r="11" customFormat="false" ht="18" hidden="false" customHeight="true" outlineLevel="0" collapsed="false">
      <c r="A11" s="15" t="s">
        <v>16</v>
      </c>
      <c r="B11" s="16" t="s">
        <v>45</v>
      </c>
      <c r="C11" s="17" t="s">
        <v>46</v>
      </c>
      <c r="D11" s="17" t="s">
        <v>47</v>
      </c>
      <c r="E11" s="18" t="n">
        <v>107</v>
      </c>
      <c r="F11" s="18" t="n">
        <v>108.5</v>
      </c>
      <c r="G11" s="18" t="n">
        <v>215.5</v>
      </c>
      <c r="H11" s="18"/>
      <c r="I11" s="18" t="n">
        <v>5</v>
      </c>
      <c r="J11" s="18" t="n">
        <v>220.5</v>
      </c>
      <c r="K11" s="19" t="n">
        <v>76.6</v>
      </c>
      <c r="L11" s="19" t="n">
        <f aca="false">J11/3*0.6+K11*0.4</f>
        <v>74.74</v>
      </c>
      <c r="M11" s="20" t="s">
        <v>20</v>
      </c>
      <c r="N11" s="21" t="s">
        <v>41</v>
      </c>
      <c r="O11" s="22"/>
    </row>
    <row r="12" customFormat="false" ht="18" hidden="false" customHeight="true" outlineLevel="0" collapsed="false">
      <c r="A12" s="15" t="s">
        <v>16</v>
      </c>
      <c r="B12" s="16" t="s">
        <v>48</v>
      </c>
      <c r="C12" s="17" t="s">
        <v>49</v>
      </c>
      <c r="D12" s="17" t="s">
        <v>50</v>
      </c>
      <c r="E12" s="18" t="n">
        <v>113.3</v>
      </c>
      <c r="F12" s="18" t="n">
        <v>113.5</v>
      </c>
      <c r="G12" s="18" t="n">
        <v>226.8</v>
      </c>
      <c r="H12" s="18"/>
      <c r="I12" s="18" t="n">
        <v>0</v>
      </c>
      <c r="J12" s="18" t="n">
        <v>226.8</v>
      </c>
      <c r="K12" s="19" t="n">
        <v>74.4</v>
      </c>
      <c r="L12" s="19" t="n">
        <f aca="false">J12/3*0.6+K12*0.4</f>
        <v>75.12</v>
      </c>
      <c r="M12" s="20" t="s">
        <v>20</v>
      </c>
      <c r="N12" s="21" t="s">
        <v>51</v>
      </c>
      <c r="O12" s="22"/>
    </row>
    <row r="13" customFormat="false" ht="18" hidden="false" customHeight="true" outlineLevel="0" collapsed="false">
      <c r="A13" s="15" t="s">
        <v>16</v>
      </c>
      <c r="B13" s="16" t="s">
        <v>52</v>
      </c>
      <c r="C13" s="17" t="s">
        <v>53</v>
      </c>
      <c r="D13" s="17" t="s">
        <v>54</v>
      </c>
      <c r="E13" s="18" t="n">
        <v>102.7</v>
      </c>
      <c r="F13" s="18" t="n">
        <v>121.5</v>
      </c>
      <c r="G13" s="18" t="n">
        <v>224.2</v>
      </c>
      <c r="H13" s="18"/>
      <c r="I13" s="18" t="n">
        <v>0</v>
      </c>
      <c r="J13" s="18" t="n">
        <v>224.2</v>
      </c>
      <c r="K13" s="19" t="n">
        <v>80</v>
      </c>
      <c r="L13" s="19" t="n">
        <f aca="false">J13/3*0.6+K13*0.4</f>
        <v>76.84</v>
      </c>
      <c r="M13" s="20" t="s">
        <v>20</v>
      </c>
      <c r="N13" s="21" t="s">
        <v>51</v>
      </c>
      <c r="O13" s="22"/>
    </row>
    <row r="14" customFormat="false" ht="18" hidden="false" customHeight="true" outlineLevel="0" collapsed="false">
      <c r="A14" s="15" t="s">
        <v>16</v>
      </c>
      <c r="B14" s="16" t="s">
        <v>55</v>
      </c>
      <c r="C14" s="17" t="s">
        <v>56</v>
      </c>
      <c r="D14" s="17" t="s">
        <v>57</v>
      </c>
      <c r="E14" s="18" t="n">
        <v>105.6</v>
      </c>
      <c r="F14" s="18" t="n">
        <v>118.5</v>
      </c>
      <c r="G14" s="18" t="n">
        <v>224.1</v>
      </c>
      <c r="H14" s="18"/>
      <c r="I14" s="18" t="n">
        <v>0</v>
      </c>
      <c r="J14" s="18" t="n">
        <v>224.1</v>
      </c>
      <c r="K14" s="19" t="n">
        <v>80</v>
      </c>
      <c r="L14" s="19" t="n">
        <f aca="false">J14/3*0.6+K14*0.4</f>
        <v>76.82</v>
      </c>
      <c r="M14" s="20" t="s">
        <v>20</v>
      </c>
      <c r="N14" s="21" t="s">
        <v>51</v>
      </c>
      <c r="O14" s="22"/>
    </row>
    <row r="15" customFormat="false" ht="18" hidden="false" customHeight="true" outlineLevel="0" collapsed="false">
      <c r="A15" s="15" t="s">
        <v>16</v>
      </c>
      <c r="B15" s="16" t="s">
        <v>58</v>
      </c>
      <c r="C15" s="17" t="s">
        <v>59</v>
      </c>
      <c r="D15" s="17" t="s">
        <v>60</v>
      </c>
      <c r="E15" s="18" t="n">
        <v>100.7</v>
      </c>
      <c r="F15" s="18" t="n">
        <v>123.5</v>
      </c>
      <c r="G15" s="18" t="n">
        <v>224.2</v>
      </c>
      <c r="H15" s="18"/>
      <c r="I15" s="18" t="n">
        <v>5</v>
      </c>
      <c r="J15" s="18" t="n">
        <v>229.2</v>
      </c>
      <c r="K15" s="19" t="n">
        <v>77.8</v>
      </c>
      <c r="L15" s="19" t="n">
        <f aca="false">J15/3*0.6+K15*0.4</f>
        <v>76.96</v>
      </c>
      <c r="M15" s="20" t="s">
        <v>20</v>
      </c>
      <c r="N15" s="21" t="s">
        <v>61</v>
      </c>
      <c r="O15" s="22"/>
    </row>
    <row r="16" customFormat="false" ht="18" hidden="false" customHeight="true" outlineLevel="0" collapsed="false">
      <c r="A16" s="15" t="s">
        <v>16</v>
      </c>
      <c r="B16" s="16" t="s">
        <v>62</v>
      </c>
      <c r="C16" s="17" t="s">
        <v>63</v>
      </c>
      <c r="D16" s="17" t="s">
        <v>64</v>
      </c>
      <c r="E16" s="18" t="n">
        <v>107</v>
      </c>
      <c r="F16" s="18" t="n">
        <v>111.5</v>
      </c>
      <c r="G16" s="18" t="n">
        <v>218.5</v>
      </c>
      <c r="H16" s="18"/>
      <c r="I16" s="18" t="n">
        <v>0</v>
      </c>
      <c r="J16" s="18" t="n">
        <v>218.5</v>
      </c>
      <c r="K16" s="19" t="n">
        <v>78.2</v>
      </c>
      <c r="L16" s="19" t="n">
        <f aca="false">J16/3*0.6+K16*0.4</f>
        <v>74.98</v>
      </c>
      <c r="M16" s="20" t="s">
        <v>20</v>
      </c>
      <c r="N16" s="21" t="s">
        <v>61</v>
      </c>
      <c r="O16" s="22"/>
    </row>
    <row r="17" customFormat="false" ht="18" hidden="false" customHeight="true" outlineLevel="0" collapsed="false">
      <c r="A17" s="15" t="s">
        <v>16</v>
      </c>
      <c r="B17" s="16" t="s">
        <v>65</v>
      </c>
      <c r="C17" s="17" t="s">
        <v>66</v>
      </c>
      <c r="D17" s="17" t="s">
        <v>67</v>
      </c>
      <c r="E17" s="18" t="n">
        <v>107.1</v>
      </c>
      <c r="F17" s="18" t="n">
        <v>106</v>
      </c>
      <c r="G17" s="18" t="n">
        <v>213.1</v>
      </c>
      <c r="H17" s="18"/>
      <c r="I17" s="18" t="n">
        <v>5</v>
      </c>
      <c r="J17" s="18" t="n">
        <v>218.1</v>
      </c>
      <c r="K17" s="19" t="n">
        <v>71.8</v>
      </c>
      <c r="L17" s="19" t="n">
        <f aca="false">J17/3*0.6+K17*0.4</f>
        <v>72.34</v>
      </c>
      <c r="M17" s="20" t="s">
        <v>20</v>
      </c>
      <c r="N17" s="21" t="s">
        <v>61</v>
      </c>
      <c r="O17" s="22"/>
    </row>
    <row r="18" customFormat="false" ht="18" hidden="false" customHeight="true" outlineLevel="0" collapsed="false">
      <c r="A18" s="15" t="s">
        <v>16</v>
      </c>
      <c r="B18" s="16" t="s">
        <v>68</v>
      </c>
      <c r="C18" s="17" t="s">
        <v>69</v>
      </c>
      <c r="D18" s="17" t="s">
        <v>70</v>
      </c>
      <c r="E18" s="18" t="n">
        <v>108.1</v>
      </c>
      <c r="F18" s="18" t="n">
        <v>96</v>
      </c>
      <c r="G18" s="18" t="n">
        <v>204.1</v>
      </c>
      <c r="H18" s="18"/>
      <c r="I18" s="18" t="n">
        <v>0</v>
      </c>
      <c r="J18" s="18" t="n">
        <v>204.1</v>
      </c>
      <c r="K18" s="23" t="n">
        <v>78</v>
      </c>
      <c r="L18" s="19" t="n">
        <f aca="false">J18/3*0.6+K18*0.4</f>
        <v>72.02</v>
      </c>
      <c r="M18" s="21" t="s">
        <v>71</v>
      </c>
      <c r="N18" s="21" t="s">
        <v>72</v>
      </c>
      <c r="O18" s="22"/>
    </row>
    <row r="19" customFormat="false" ht="18" hidden="false" customHeight="true" outlineLevel="0" collapsed="false">
      <c r="A19" s="15" t="s">
        <v>16</v>
      </c>
      <c r="B19" s="16" t="s">
        <v>73</v>
      </c>
      <c r="C19" s="17" t="s">
        <v>74</v>
      </c>
      <c r="D19" s="17" t="s">
        <v>75</v>
      </c>
      <c r="E19" s="18" t="n">
        <v>83.3</v>
      </c>
      <c r="F19" s="18" t="n">
        <v>96</v>
      </c>
      <c r="G19" s="18" t="n">
        <v>179.3</v>
      </c>
      <c r="H19" s="18"/>
      <c r="I19" s="18" t="n">
        <v>0</v>
      </c>
      <c r="J19" s="18" t="n">
        <v>179.3</v>
      </c>
      <c r="K19" s="23" t="n">
        <v>65.8</v>
      </c>
      <c r="L19" s="19" t="n">
        <f aca="false">J19/3*0.6+K19*0.4</f>
        <v>62.18</v>
      </c>
      <c r="M19" s="21" t="s">
        <v>71</v>
      </c>
      <c r="N19" s="21" t="s">
        <v>72</v>
      </c>
      <c r="O19" s="22"/>
    </row>
    <row r="20" customFormat="false" ht="18" hidden="false" customHeight="true" outlineLevel="0" collapsed="false">
      <c r="A20" s="15" t="s">
        <v>16</v>
      </c>
      <c r="B20" s="16" t="s">
        <v>76</v>
      </c>
      <c r="C20" s="17" t="s">
        <v>77</v>
      </c>
      <c r="D20" s="17" t="s">
        <v>78</v>
      </c>
      <c r="E20" s="18" t="n">
        <v>67.4</v>
      </c>
      <c r="F20" s="18" t="n">
        <v>86.5</v>
      </c>
      <c r="G20" s="18" t="n">
        <v>153.9</v>
      </c>
      <c r="H20" s="18"/>
      <c r="I20" s="18" t="n">
        <v>5</v>
      </c>
      <c r="J20" s="18" t="n">
        <v>158.9</v>
      </c>
      <c r="K20" s="23" t="n">
        <v>72.2</v>
      </c>
      <c r="L20" s="19" t="n">
        <f aca="false">J20/3*0.6+K20*0.4</f>
        <v>60.66</v>
      </c>
      <c r="M20" s="21" t="s">
        <v>71</v>
      </c>
      <c r="N20" s="21" t="s">
        <v>72</v>
      </c>
      <c r="O20" s="22"/>
    </row>
    <row r="21" customFormat="false" ht="18" hidden="false" customHeight="true" outlineLevel="0" collapsed="false">
      <c r="A21" s="15" t="s">
        <v>16</v>
      </c>
      <c r="B21" s="16" t="s">
        <v>79</v>
      </c>
      <c r="C21" s="17" t="s">
        <v>80</v>
      </c>
      <c r="D21" s="17" t="s">
        <v>81</v>
      </c>
      <c r="E21" s="18" t="n">
        <v>90.2</v>
      </c>
      <c r="F21" s="18" t="n">
        <v>108.5</v>
      </c>
      <c r="G21" s="18" t="n">
        <v>198.7</v>
      </c>
      <c r="H21" s="18"/>
      <c r="I21" s="18" t="n">
        <v>5</v>
      </c>
      <c r="J21" s="18" t="n">
        <v>203.7</v>
      </c>
      <c r="K21" s="23" t="n">
        <v>73</v>
      </c>
      <c r="L21" s="19" t="n">
        <f aca="false">J21/3*0.6+K21*0.4</f>
        <v>69.94</v>
      </c>
      <c r="M21" s="21" t="s">
        <v>71</v>
      </c>
      <c r="N21" s="21" t="s">
        <v>82</v>
      </c>
      <c r="O21" s="22"/>
    </row>
    <row r="22" customFormat="false" ht="18" hidden="false" customHeight="true" outlineLevel="0" collapsed="false">
      <c r="A22" s="15" t="s">
        <v>16</v>
      </c>
      <c r="B22" s="16" t="s">
        <v>83</v>
      </c>
      <c r="C22" s="17" t="s">
        <v>84</v>
      </c>
      <c r="D22" s="17" t="s">
        <v>85</v>
      </c>
      <c r="E22" s="18" t="n">
        <v>92.4</v>
      </c>
      <c r="F22" s="18" t="n">
        <v>106.5</v>
      </c>
      <c r="G22" s="18" t="n">
        <v>198.9</v>
      </c>
      <c r="H22" s="18"/>
      <c r="I22" s="18" t="n">
        <v>0</v>
      </c>
      <c r="J22" s="18" t="n">
        <v>198.9</v>
      </c>
      <c r="K22" s="23" t="n">
        <v>66.4</v>
      </c>
      <c r="L22" s="19" t="n">
        <f aca="false">J22/3*0.6+K22*0.4</f>
        <v>66.34</v>
      </c>
      <c r="M22" s="21" t="s">
        <v>71</v>
      </c>
      <c r="N22" s="21" t="s">
        <v>82</v>
      </c>
      <c r="O22" s="22"/>
    </row>
    <row r="23" customFormat="false" ht="18" hidden="false" customHeight="true" outlineLevel="0" collapsed="false">
      <c r="A23" s="15" t="s">
        <v>16</v>
      </c>
      <c r="B23" s="16" t="s">
        <v>86</v>
      </c>
      <c r="C23" s="17" t="s">
        <v>87</v>
      </c>
      <c r="D23" s="17" t="s">
        <v>88</v>
      </c>
      <c r="E23" s="18" t="n">
        <v>105</v>
      </c>
      <c r="F23" s="18" t="n">
        <v>111</v>
      </c>
      <c r="G23" s="18" t="n">
        <v>216</v>
      </c>
      <c r="H23" s="18"/>
      <c r="I23" s="18" t="n">
        <v>5</v>
      </c>
      <c r="J23" s="18" t="n">
        <v>221</v>
      </c>
      <c r="K23" s="23" t="n">
        <v>73.2</v>
      </c>
      <c r="L23" s="19" t="n">
        <f aca="false">J23/3*0.6+K23*0.4</f>
        <v>73.48</v>
      </c>
      <c r="M23" s="21" t="s">
        <v>89</v>
      </c>
      <c r="N23" s="21" t="s">
        <v>90</v>
      </c>
      <c r="O23" s="22"/>
    </row>
    <row r="24" customFormat="false" ht="18" hidden="false" customHeight="true" outlineLevel="0" collapsed="false">
      <c r="A24" s="15" t="s">
        <v>16</v>
      </c>
      <c r="B24" s="16" t="s">
        <v>91</v>
      </c>
      <c r="C24" s="17" t="s">
        <v>92</v>
      </c>
      <c r="D24" s="17" t="s">
        <v>93</v>
      </c>
      <c r="E24" s="18" t="n">
        <v>102.1</v>
      </c>
      <c r="F24" s="18" t="n">
        <v>111</v>
      </c>
      <c r="G24" s="18" t="n">
        <v>213.1</v>
      </c>
      <c r="H24" s="18"/>
      <c r="I24" s="18" t="n">
        <v>5</v>
      </c>
      <c r="J24" s="18" t="n">
        <v>218.1</v>
      </c>
      <c r="K24" s="23" t="n">
        <v>82.3</v>
      </c>
      <c r="L24" s="19" t="n">
        <f aca="false">J24/3*0.6+K24*0.4</f>
        <v>76.54</v>
      </c>
      <c r="M24" s="21" t="s">
        <v>89</v>
      </c>
      <c r="N24" s="21" t="s">
        <v>90</v>
      </c>
      <c r="O24" s="22"/>
    </row>
    <row r="25" customFormat="false" ht="18" hidden="false" customHeight="true" outlineLevel="0" collapsed="false">
      <c r="A25" s="15" t="s">
        <v>16</v>
      </c>
      <c r="B25" s="16" t="s">
        <v>94</v>
      </c>
      <c r="C25" s="17" t="s">
        <v>95</v>
      </c>
      <c r="D25" s="17" t="s">
        <v>96</v>
      </c>
      <c r="E25" s="18" t="n">
        <v>101.7</v>
      </c>
      <c r="F25" s="18" t="n">
        <v>111.5</v>
      </c>
      <c r="G25" s="18" t="n">
        <v>213.2</v>
      </c>
      <c r="H25" s="18"/>
      <c r="I25" s="18" t="n">
        <v>0</v>
      </c>
      <c r="J25" s="18" t="n">
        <v>213.2</v>
      </c>
      <c r="K25" s="23" t="n">
        <v>73</v>
      </c>
      <c r="L25" s="19" t="n">
        <f aca="false">J25/3*0.6+K25*0.4</f>
        <v>71.84</v>
      </c>
      <c r="M25" s="21" t="s">
        <v>89</v>
      </c>
      <c r="N25" s="21" t="s">
        <v>90</v>
      </c>
      <c r="O25" s="22"/>
    </row>
    <row r="26" customFormat="false" ht="18" hidden="false" customHeight="true" outlineLevel="0" collapsed="false">
      <c r="A26" s="24" t="s">
        <v>97</v>
      </c>
      <c r="B26" s="16" t="s">
        <v>98</v>
      </c>
      <c r="C26" s="17" t="s">
        <v>99</v>
      </c>
      <c r="D26" s="17" t="s">
        <v>100</v>
      </c>
      <c r="E26" s="18" t="n">
        <v>100.2</v>
      </c>
      <c r="F26" s="18" t="n">
        <v>107.5</v>
      </c>
      <c r="G26" s="18" t="n">
        <v>207.7</v>
      </c>
      <c r="H26" s="18"/>
      <c r="I26" s="18" t="n">
        <v>5</v>
      </c>
      <c r="J26" s="18" t="n">
        <v>212.7</v>
      </c>
      <c r="K26" s="23" t="n">
        <v>72.8</v>
      </c>
      <c r="L26" s="19" t="n">
        <f aca="false">J26/3*0.6+K26*0.4</f>
        <v>71.66</v>
      </c>
      <c r="M26" s="21" t="s">
        <v>89</v>
      </c>
      <c r="N26" s="21" t="s">
        <v>101</v>
      </c>
      <c r="O26" s="22"/>
    </row>
    <row r="27" customFormat="false" ht="18" hidden="false" customHeight="true" outlineLevel="0" collapsed="false">
      <c r="A27" s="24" t="s">
        <v>97</v>
      </c>
      <c r="B27" s="16" t="s">
        <v>102</v>
      </c>
      <c r="C27" s="17" t="s">
        <v>103</v>
      </c>
      <c r="D27" s="17" t="s">
        <v>104</v>
      </c>
      <c r="E27" s="18" t="n">
        <v>88.1</v>
      </c>
      <c r="F27" s="18" t="n">
        <v>101.5</v>
      </c>
      <c r="G27" s="18" t="n">
        <v>189.6</v>
      </c>
      <c r="H27" s="18"/>
      <c r="I27" s="18" t="n">
        <v>5</v>
      </c>
      <c r="J27" s="18" t="n">
        <v>194.6</v>
      </c>
      <c r="K27" s="23" t="n">
        <v>75.8</v>
      </c>
      <c r="L27" s="19" t="n">
        <f aca="false">J27/3*0.6+K27*0.4</f>
        <v>69.24</v>
      </c>
      <c r="M27" s="21" t="s">
        <v>89</v>
      </c>
      <c r="N27" s="21" t="s">
        <v>101</v>
      </c>
      <c r="O27" s="22"/>
    </row>
    <row r="28" customFormat="false" ht="18" hidden="false" customHeight="true" outlineLevel="0" collapsed="false">
      <c r="A28" s="24" t="s">
        <v>97</v>
      </c>
      <c r="B28" s="16" t="s">
        <v>105</v>
      </c>
      <c r="C28" s="17" t="s">
        <v>106</v>
      </c>
      <c r="D28" s="17" t="s">
        <v>107</v>
      </c>
      <c r="E28" s="18" t="n">
        <v>83.7</v>
      </c>
      <c r="F28" s="18" t="n">
        <v>87</v>
      </c>
      <c r="G28" s="18" t="n">
        <v>170.7</v>
      </c>
      <c r="H28" s="18"/>
      <c r="I28" s="18" t="n">
        <v>5</v>
      </c>
      <c r="J28" s="18" t="n">
        <v>175.7</v>
      </c>
      <c r="K28" s="23" t="n">
        <v>60.4</v>
      </c>
      <c r="L28" s="19" t="n">
        <f aca="false">J28/3*0.6+K28*0.4</f>
        <v>59.3</v>
      </c>
      <c r="M28" s="21" t="s">
        <v>89</v>
      </c>
      <c r="N28" s="21" t="s">
        <v>101</v>
      </c>
      <c r="O28" s="22"/>
    </row>
    <row r="29" customFormat="false" ht="18" hidden="false" customHeight="true" outlineLevel="0" collapsed="false">
      <c r="A29" s="24" t="s">
        <v>97</v>
      </c>
      <c r="B29" s="16" t="s">
        <v>108</v>
      </c>
      <c r="C29" s="17" t="s">
        <v>109</v>
      </c>
      <c r="D29" s="17" t="s">
        <v>110</v>
      </c>
      <c r="E29" s="18" t="n">
        <v>100.7</v>
      </c>
      <c r="F29" s="18" t="n">
        <v>104.5</v>
      </c>
      <c r="G29" s="18" t="n">
        <v>205.2</v>
      </c>
      <c r="H29" s="18"/>
      <c r="I29" s="18" t="n">
        <v>0</v>
      </c>
      <c r="J29" s="18" t="n">
        <v>205.2</v>
      </c>
      <c r="K29" s="23" t="n">
        <v>73.2</v>
      </c>
      <c r="L29" s="19" t="n">
        <f aca="false">J29/3*0.6+K29*0.4</f>
        <v>70.32</v>
      </c>
      <c r="M29" s="21" t="s">
        <v>89</v>
      </c>
      <c r="N29" s="21" t="s">
        <v>111</v>
      </c>
      <c r="O29" s="22"/>
    </row>
    <row r="30" customFormat="false" ht="18" hidden="false" customHeight="true" outlineLevel="0" collapsed="false">
      <c r="A30" s="24" t="s">
        <v>97</v>
      </c>
      <c r="B30" s="16" t="s">
        <v>112</v>
      </c>
      <c r="C30" s="17" t="s">
        <v>113</v>
      </c>
      <c r="D30" s="17" t="s">
        <v>114</v>
      </c>
      <c r="E30" s="18" t="n">
        <v>104</v>
      </c>
      <c r="F30" s="18" t="n">
        <v>91</v>
      </c>
      <c r="G30" s="18" t="n">
        <v>195</v>
      </c>
      <c r="H30" s="18"/>
      <c r="I30" s="18" t="n">
        <v>5</v>
      </c>
      <c r="J30" s="18" t="n">
        <v>200</v>
      </c>
      <c r="K30" s="23" t="n">
        <v>66.4</v>
      </c>
      <c r="L30" s="19" t="n">
        <f aca="false">J30/3*0.6+K30*0.4</f>
        <v>66.56</v>
      </c>
      <c r="M30" s="21" t="s">
        <v>89</v>
      </c>
      <c r="N30" s="21" t="s">
        <v>111</v>
      </c>
      <c r="O30" s="22"/>
    </row>
    <row r="31" customFormat="false" ht="18" hidden="false" customHeight="true" outlineLevel="0" collapsed="false">
      <c r="A31" s="24" t="s">
        <v>97</v>
      </c>
      <c r="B31" s="16" t="s">
        <v>115</v>
      </c>
      <c r="C31" s="17" t="s">
        <v>116</v>
      </c>
      <c r="D31" s="17" t="s">
        <v>117</v>
      </c>
      <c r="E31" s="18" t="n">
        <v>92</v>
      </c>
      <c r="F31" s="18" t="n">
        <v>85</v>
      </c>
      <c r="G31" s="18" t="n">
        <v>177</v>
      </c>
      <c r="H31" s="18"/>
      <c r="I31" s="18" t="n">
        <v>0</v>
      </c>
      <c r="J31" s="18" t="n">
        <v>177</v>
      </c>
      <c r="K31" s="23" t="n">
        <v>66.2</v>
      </c>
      <c r="L31" s="19" t="n">
        <f aca="false">J31/3*0.6+K31*0.4</f>
        <v>61.88</v>
      </c>
      <c r="M31" s="21" t="s">
        <v>89</v>
      </c>
      <c r="N31" s="21" t="s">
        <v>111</v>
      </c>
      <c r="O31" s="22"/>
    </row>
    <row r="32" customFormat="false" ht="18" hidden="false" customHeight="true" outlineLevel="0" collapsed="false">
      <c r="A32" s="24" t="s">
        <v>97</v>
      </c>
      <c r="B32" s="16" t="s">
        <v>118</v>
      </c>
      <c r="C32" s="17" t="s">
        <v>119</v>
      </c>
      <c r="D32" s="17" t="s">
        <v>120</v>
      </c>
      <c r="E32" s="18" t="n">
        <v>106.4</v>
      </c>
      <c r="F32" s="18" t="n">
        <v>107.5</v>
      </c>
      <c r="G32" s="18" t="n">
        <v>213.9</v>
      </c>
      <c r="H32" s="18"/>
      <c r="I32" s="18" t="n">
        <v>5</v>
      </c>
      <c r="J32" s="18" t="n">
        <v>218.9</v>
      </c>
      <c r="K32" s="23" t="n">
        <v>76.6</v>
      </c>
      <c r="L32" s="19" t="n">
        <f aca="false">J32/3*0.6+K32*0.4</f>
        <v>74.42</v>
      </c>
      <c r="M32" s="21" t="s">
        <v>89</v>
      </c>
      <c r="N32" s="21" t="s">
        <v>121</v>
      </c>
      <c r="O32" s="22"/>
    </row>
    <row r="33" customFormat="false" ht="18" hidden="false" customHeight="true" outlineLevel="0" collapsed="false">
      <c r="A33" s="24" t="s">
        <v>97</v>
      </c>
      <c r="B33" s="16" t="s">
        <v>122</v>
      </c>
      <c r="C33" s="17" t="s">
        <v>123</v>
      </c>
      <c r="D33" s="17" t="s">
        <v>124</v>
      </c>
      <c r="E33" s="18" t="n">
        <v>110.3</v>
      </c>
      <c r="F33" s="18" t="n">
        <v>108</v>
      </c>
      <c r="G33" s="18" t="n">
        <v>218.3</v>
      </c>
      <c r="H33" s="18"/>
      <c r="I33" s="18" t="n">
        <v>0</v>
      </c>
      <c r="J33" s="18" t="n">
        <v>218.3</v>
      </c>
      <c r="K33" s="23" t="n">
        <v>69.6</v>
      </c>
      <c r="L33" s="19" t="n">
        <f aca="false">J33/3*0.6+K33*0.4</f>
        <v>71.5</v>
      </c>
      <c r="M33" s="21" t="s">
        <v>89</v>
      </c>
      <c r="N33" s="21" t="s">
        <v>121</v>
      </c>
      <c r="O33" s="22"/>
    </row>
    <row r="34" customFormat="false" ht="18" hidden="false" customHeight="true" outlineLevel="0" collapsed="false">
      <c r="A34" s="24" t="s">
        <v>97</v>
      </c>
      <c r="B34" s="16" t="s">
        <v>125</v>
      </c>
      <c r="C34" s="17" t="s">
        <v>126</v>
      </c>
      <c r="D34" s="17" t="s">
        <v>127</v>
      </c>
      <c r="E34" s="18" t="n">
        <v>102.6</v>
      </c>
      <c r="F34" s="18" t="n">
        <v>108</v>
      </c>
      <c r="G34" s="18" t="n">
        <v>210.6</v>
      </c>
      <c r="H34" s="18"/>
      <c r="I34" s="18" t="n">
        <v>5</v>
      </c>
      <c r="J34" s="18" t="n">
        <v>215.6</v>
      </c>
      <c r="K34" s="23" t="n">
        <v>73.2</v>
      </c>
      <c r="L34" s="19" t="n">
        <f aca="false">J34/3*0.6+K34*0.4</f>
        <v>72.4</v>
      </c>
      <c r="M34" s="21" t="s">
        <v>89</v>
      </c>
      <c r="N34" s="21" t="s">
        <v>121</v>
      </c>
      <c r="O34" s="22"/>
    </row>
    <row r="35" customFormat="false" ht="18" hidden="false" customHeight="true" outlineLevel="0" collapsed="false">
      <c r="A35" s="24" t="s">
        <v>97</v>
      </c>
      <c r="B35" s="16" t="s">
        <v>128</v>
      </c>
      <c r="C35" s="17" t="s">
        <v>129</v>
      </c>
      <c r="D35" s="17" t="s">
        <v>130</v>
      </c>
      <c r="E35" s="18" t="n">
        <v>94.1</v>
      </c>
      <c r="F35" s="18" t="n">
        <v>94.5</v>
      </c>
      <c r="G35" s="18" t="n">
        <v>188.6</v>
      </c>
      <c r="H35" s="18"/>
      <c r="I35" s="18" t="n">
        <v>5</v>
      </c>
      <c r="J35" s="18" t="n">
        <v>193.6</v>
      </c>
      <c r="K35" s="23" t="n">
        <v>76.4</v>
      </c>
      <c r="L35" s="19" t="n">
        <f aca="false">J35/3*0.6+K35*0.4</f>
        <v>69.28</v>
      </c>
      <c r="M35" s="21" t="s">
        <v>89</v>
      </c>
      <c r="N35" s="21" t="s">
        <v>131</v>
      </c>
      <c r="O35" s="22"/>
    </row>
    <row r="36" customFormat="false" ht="18" hidden="false" customHeight="true" outlineLevel="0" collapsed="false">
      <c r="A36" s="24" t="s">
        <v>97</v>
      </c>
      <c r="B36" s="16" t="s">
        <v>132</v>
      </c>
      <c r="C36" s="17" t="s">
        <v>133</v>
      </c>
      <c r="D36" s="17" t="s">
        <v>134</v>
      </c>
      <c r="E36" s="18" t="n">
        <v>67</v>
      </c>
      <c r="F36" s="18" t="n">
        <v>107</v>
      </c>
      <c r="G36" s="18" t="n">
        <v>174</v>
      </c>
      <c r="H36" s="18"/>
      <c r="I36" s="18" t="n">
        <v>0</v>
      </c>
      <c r="J36" s="18" t="n">
        <v>174</v>
      </c>
      <c r="K36" s="23" t="n">
        <v>70.8</v>
      </c>
      <c r="L36" s="19" t="n">
        <f aca="false">J36/3*0.6+K36*0.4</f>
        <v>63.12</v>
      </c>
      <c r="M36" s="21" t="s">
        <v>89</v>
      </c>
      <c r="N36" s="21" t="s">
        <v>131</v>
      </c>
      <c r="O36" s="22"/>
    </row>
    <row r="37" customFormat="false" ht="18" hidden="false" customHeight="true" outlineLevel="0" collapsed="false">
      <c r="A37" s="24" t="s">
        <v>97</v>
      </c>
      <c r="B37" s="16" t="s">
        <v>135</v>
      </c>
      <c r="C37" s="17" t="s">
        <v>136</v>
      </c>
      <c r="D37" s="17" t="s">
        <v>137</v>
      </c>
      <c r="E37" s="18" t="n">
        <v>91.2</v>
      </c>
      <c r="F37" s="18" t="n">
        <v>104</v>
      </c>
      <c r="G37" s="18" t="n">
        <v>195.2</v>
      </c>
      <c r="H37" s="18"/>
      <c r="I37" s="18" t="n">
        <v>0</v>
      </c>
      <c r="J37" s="18" t="n">
        <v>195.2</v>
      </c>
      <c r="K37" s="23" t="n">
        <v>70.8</v>
      </c>
      <c r="L37" s="19" t="n">
        <f aca="false">J37/3*0.6+K37*0.4</f>
        <v>67.36</v>
      </c>
      <c r="M37" s="21" t="s">
        <v>138</v>
      </c>
      <c r="N37" s="21" t="s">
        <v>139</v>
      </c>
      <c r="O37" s="22"/>
    </row>
    <row r="38" customFormat="false" ht="18" hidden="false" customHeight="true" outlineLevel="0" collapsed="false">
      <c r="A38" s="24" t="s">
        <v>97</v>
      </c>
      <c r="B38" s="16" t="s">
        <v>140</v>
      </c>
      <c r="C38" s="17" t="s">
        <v>141</v>
      </c>
      <c r="D38" s="17" t="s">
        <v>142</v>
      </c>
      <c r="E38" s="18" t="n">
        <v>77.9</v>
      </c>
      <c r="F38" s="18" t="n">
        <v>104.5</v>
      </c>
      <c r="G38" s="18" t="n">
        <v>182.4</v>
      </c>
      <c r="H38" s="18"/>
      <c r="I38" s="18" t="n">
        <v>5</v>
      </c>
      <c r="J38" s="18" t="n">
        <v>187.4</v>
      </c>
      <c r="K38" s="23" t="n">
        <v>75.8</v>
      </c>
      <c r="L38" s="19" t="n">
        <f aca="false">J38/3*0.6+K38*0.4</f>
        <v>67.8</v>
      </c>
      <c r="M38" s="21" t="s">
        <v>138</v>
      </c>
      <c r="N38" s="21" t="s">
        <v>139</v>
      </c>
      <c r="O38" s="22"/>
    </row>
    <row r="39" customFormat="false" ht="18" hidden="false" customHeight="true" outlineLevel="0" collapsed="false">
      <c r="A39" s="24" t="s">
        <v>97</v>
      </c>
      <c r="B39" s="16" t="s">
        <v>143</v>
      </c>
      <c r="C39" s="17" t="s">
        <v>144</v>
      </c>
      <c r="D39" s="17" t="s">
        <v>145</v>
      </c>
      <c r="E39" s="18" t="n">
        <v>86.4</v>
      </c>
      <c r="F39" s="18" t="n">
        <v>96</v>
      </c>
      <c r="G39" s="18" t="n">
        <v>182.4</v>
      </c>
      <c r="H39" s="18"/>
      <c r="I39" s="18" t="n">
        <v>5</v>
      </c>
      <c r="J39" s="18" t="n">
        <v>187.4</v>
      </c>
      <c r="K39" s="23" t="n">
        <v>72.8</v>
      </c>
      <c r="L39" s="19" t="n">
        <f aca="false">J39/3*0.6+K39*0.4</f>
        <v>66.6</v>
      </c>
      <c r="M39" s="21" t="s">
        <v>138</v>
      </c>
      <c r="N39" s="21" t="s">
        <v>139</v>
      </c>
      <c r="O39" s="22"/>
    </row>
    <row r="40" customFormat="false" ht="18" hidden="false" customHeight="true" outlineLevel="0" collapsed="false">
      <c r="A40" s="24" t="s">
        <v>97</v>
      </c>
      <c r="B40" s="16" t="s">
        <v>146</v>
      </c>
      <c r="C40" s="17" t="s">
        <v>147</v>
      </c>
      <c r="D40" s="17" t="s">
        <v>148</v>
      </c>
      <c r="E40" s="18" t="n">
        <v>76.3</v>
      </c>
      <c r="F40" s="18" t="n">
        <v>106</v>
      </c>
      <c r="G40" s="18" t="n">
        <v>182.3</v>
      </c>
      <c r="H40" s="18"/>
      <c r="I40" s="18" t="n">
        <v>5</v>
      </c>
      <c r="J40" s="18" t="n">
        <v>187.3</v>
      </c>
      <c r="K40" s="23" t="n">
        <v>70.4</v>
      </c>
      <c r="L40" s="19" t="n">
        <f aca="false">J40/3*0.6+K40*0.4</f>
        <v>65.62</v>
      </c>
      <c r="M40" s="21" t="s">
        <v>138</v>
      </c>
      <c r="N40" s="21" t="s">
        <v>139</v>
      </c>
      <c r="O40" s="22"/>
    </row>
    <row r="41" customFormat="false" ht="18" hidden="false" customHeight="true" outlineLevel="0" collapsed="false">
      <c r="A41" s="24" t="s">
        <v>97</v>
      </c>
      <c r="B41" s="16" t="s">
        <v>149</v>
      </c>
      <c r="C41" s="17" t="s">
        <v>150</v>
      </c>
      <c r="D41" s="17" t="s">
        <v>151</v>
      </c>
      <c r="E41" s="18" t="n">
        <v>85.6</v>
      </c>
      <c r="F41" s="18" t="n">
        <v>92.5</v>
      </c>
      <c r="G41" s="18" t="n">
        <v>178.1</v>
      </c>
      <c r="H41" s="18"/>
      <c r="I41" s="18" t="n">
        <v>0</v>
      </c>
      <c r="J41" s="18" t="n">
        <v>178.1</v>
      </c>
      <c r="K41" s="23" t="n">
        <v>69.6</v>
      </c>
      <c r="L41" s="19" t="n">
        <f aca="false">J41/3*0.6+K41*0.4</f>
        <v>63.46</v>
      </c>
      <c r="M41" s="21" t="s">
        <v>138</v>
      </c>
      <c r="N41" s="21" t="s">
        <v>139</v>
      </c>
      <c r="O41" s="22"/>
    </row>
    <row r="42" customFormat="false" ht="18" hidden="false" customHeight="true" outlineLevel="0" collapsed="false">
      <c r="A42" s="24" t="s">
        <v>97</v>
      </c>
      <c r="B42" s="16" t="s">
        <v>152</v>
      </c>
      <c r="C42" s="17" t="s">
        <v>153</v>
      </c>
      <c r="D42" s="17" t="s">
        <v>154</v>
      </c>
      <c r="E42" s="18" t="n">
        <v>75</v>
      </c>
      <c r="F42" s="18" t="n">
        <v>97.5</v>
      </c>
      <c r="G42" s="18" t="n">
        <v>172.5</v>
      </c>
      <c r="H42" s="18"/>
      <c r="I42" s="18" t="n">
        <v>5</v>
      </c>
      <c r="J42" s="18" t="n">
        <v>177.5</v>
      </c>
      <c r="K42" s="23" t="n">
        <v>71.6</v>
      </c>
      <c r="L42" s="19" t="n">
        <f aca="false">J42/3*0.6+K42*0.4</f>
        <v>64.14</v>
      </c>
      <c r="M42" s="21" t="s">
        <v>138</v>
      </c>
      <c r="N42" s="21" t="s">
        <v>139</v>
      </c>
      <c r="O42" s="22"/>
    </row>
    <row r="43" customFormat="false" ht="18" hidden="false" customHeight="true" outlineLevel="0" collapsed="false">
      <c r="A43" s="24" t="s">
        <v>97</v>
      </c>
      <c r="B43" s="16" t="s">
        <v>155</v>
      </c>
      <c r="C43" s="17" t="s">
        <v>156</v>
      </c>
      <c r="D43" s="17" t="s">
        <v>157</v>
      </c>
      <c r="E43" s="18" t="n">
        <v>88</v>
      </c>
      <c r="F43" s="18" t="n">
        <v>104</v>
      </c>
      <c r="G43" s="18" t="n">
        <v>192</v>
      </c>
      <c r="H43" s="18"/>
      <c r="I43" s="18" t="n">
        <v>5</v>
      </c>
      <c r="J43" s="18" t="n">
        <v>197</v>
      </c>
      <c r="K43" s="23" t="n">
        <v>74.2</v>
      </c>
      <c r="L43" s="19" t="n">
        <f aca="false">J43/3*0.6+K43*0.4</f>
        <v>69.08</v>
      </c>
      <c r="M43" s="21" t="s">
        <v>138</v>
      </c>
      <c r="N43" s="21" t="s">
        <v>158</v>
      </c>
      <c r="O43" s="22"/>
    </row>
    <row r="44" customFormat="false" ht="18" hidden="false" customHeight="true" outlineLevel="0" collapsed="false">
      <c r="A44" s="24" t="s">
        <v>97</v>
      </c>
      <c r="B44" s="16" t="s">
        <v>159</v>
      </c>
      <c r="C44" s="17" t="s">
        <v>160</v>
      </c>
      <c r="D44" s="17" t="s">
        <v>161</v>
      </c>
      <c r="E44" s="18" t="n">
        <v>75.2</v>
      </c>
      <c r="F44" s="18" t="n">
        <v>110</v>
      </c>
      <c r="G44" s="18" t="n">
        <v>185.2</v>
      </c>
      <c r="H44" s="18"/>
      <c r="I44" s="18" t="n">
        <v>5</v>
      </c>
      <c r="J44" s="18" t="n">
        <v>190.2</v>
      </c>
      <c r="K44" s="23" t="n">
        <v>70.4</v>
      </c>
      <c r="L44" s="19" t="n">
        <f aca="false">J44/3*0.6+K44*0.4</f>
        <v>66.2</v>
      </c>
      <c r="M44" s="21" t="s">
        <v>138</v>
      </c>
      <c r="N44" s="21" t="s">
        <v>158</v>
      </c>
      <c r="O44" s="22"/>
    </row>
    <row r="45" customFormat="false" ht="18" hidden="false" customHeight="true" outlineLevel="0" collapsed="false">
      <c r="A45" s="24" t="s">
        <v>97</v>
      </c>
      <c r="B45" s="16" t="s">
        <v>162</v>
      </c>
      <c r="C45" s="17" t="s">
        <v>163</v>
      </c>
      <c r="D45" s="17" t="s">
        <v>164</v>
      </c>
      <c r="E45" s="18" t="n">
        <v>92.9</v>
      </c>
      <c r="F45" s="18" t="n">
        <v>96</v>
      </c>
      <c r="G45" s="18" t="n">
        <v>188.9</v>
      </c>
      <c r="H45" s="18"/>
      <c r="I45" s="18" t="n">
        <v>0</v>
      </c>
      <c r="J45" s="18" t="n">
        <v>188.9</v>
      </c>
      <c r="K45" s="23" t="n">
        <v>72</v>
      </c>
      <c r="L45" s="19" t="n">
        <f aca="false">J45/3*0.6+K45*0.4</f>
        <v>66.58</v>
      </c>
      <c r="M45" s="21" t="s">
        <v>138</v>
      </c>
      <c r="N45" s="21" t="s">
        <v>158</v>
      </c>
      <c r="O45" s="22"/>
    </row>
    <row r="46" customFormat="false" ht="18" hidden="false" customHeight="true" outlineLevel="0" collapsed="false">
      <c r="A46" s="24" t="s">
        <v>97</v>
      </c>
      <c r="B46" s="16" t="s">
        <v>165</v>
      </c>
      <c r="C46" s="17" t="s">
        <v>166</v>
      </c>
      <c r="D46" s="17" t="s">
        <v>167</v>
      </c>
      <c r="E46" s="18" t="n">
        <v>79.7</v>
      </c>
      <c r="F46" s="18" t="n">
        <v>100.5</v>
      </c>
      <c r="G46" s="18" t="n">
        <v>180.2</v>
      </c>
      <c r="H46" s="18"/>
      <c r="I46" s="18" t="n">
        <v>5</v>
      </c>
      <c r="J46" s="18" t="n">
        <v>185.2</v>
      </c>
      <c r="K46" s="23" t="n">
        <v>70.4</v>
      </c>
      <c r="L46" s="19" t="n">
        <f aca="false">J46/3*0.6+K46*0.4</f>
        <v>65.2</v>
      </c>
      <c r="M46" s="21" t="s">
        <v>138</v>
      </c>
      <c r="N46" s="21" t="s">
        <v>158</v>
      </c>
      <c r="O46" s="22"/>
    </row>
    <row r="47" customFormat="false" ht="18" hidden="false" customHeight="true" outlineLevel="0" collapsed="false">
      <c r="A47" s="24" t="s">
        <v>97</v>
      </c>
      <c r="B47" s="16" t="s">
        <v>168</v>
      </c>
      <c r="C47" s="17" t="s">
        <v>169</v>
      </c>
      <c r="D47" s="17" t="s">
        <v>170</v>
      </c>
      <c r="E47" s="18" t="n">
        <v>80.5</v>
      </c>
      <c r="F47" s="18" t="n">
        <v>96.5</v>
      </c>
      <c r="G47" s="18" t="n">
        <v>177</v>
      </c>
      <c r="H47" s="18"/>
      <c r="I47" s="18" t="n">
        <v>5</v>
      </c>
      <c r="J47" s="18" t="n">
        <v>182</v>
      </c>
      <c r="K47" s="23" t="n">
        <v>70.2</v>
      </c>
      <c r="L47" s="19" t="n">
        <f aca="false">J47/3*0.6+K47*0.4</f>
        <v>64.48</v>
      </c>
      <c r="M47" s="21" t="s">
        <v>138</v>
      </c>
      <c r="N47" s="21" t="s">
        <v>158</v>
      </c>
      <c r="O47" s="22"/>
    </row>
    <row r="48" customFormat="false" ht="18" hidden="false" customHeight="true" outlineLevel="0" collapsed="false">
      <c r="A48" s="24" t="s">
        <v>97</v>
      </c>
      <c r="B48" s="16" t="s">
        <v>171</v>
      </c>
      <c r="C48" s="17" t="s">
        <v>172</v>
      </c>
      <c r="D48" s="17" t="s">
        <v>173</v>
      </c>
      <c r="E48" s="18" t="n">
        <v>68.8</v>
      </c>
      <c r="F48" s="18" t="n">
        <v>107.5</v>
      </c>
      <c r="G48" s="18" t="n">
        <v>176.3</v>
      </c>
      <c r="H48" s="18"/>
      <c r="I48" s="18" t="n">
        <v>5</v>
      </c>
      <c r="J48" s="18" t="n">
        <v>181.3</v>
      </c>
      <c r="K48" s="23" t="n">
        <v>70</v>
      </c>
      <c r="L48" s="19" t="n">
        <f aca="false">J48/3*0.6+K48*0.4</f>
        <v>64.26</v>
      </c>
      <c r="M48" s="21" t="s">
        <v>138</v>
      </c>
      <c r="N48" s="21" t="s">
        <v>158</v>
      </c>
      <c r="O48" s="22"/>
    </row>
    <row r="49" customFormat="false" ht="18" hidden="false" customHeight="true" outlineLevel="0" collapsed="false">
      <c r="A49" s="15" t="s">
        <v>174</v>
      </c>
      <c r="B49" s="16" t="s">
        <v>175</v>
      </c>
      <c r="C49" s="17" t="s">
        <v>176</v>
      </c>
      <c r="D49" s="17" t="s">
        <v>177</v>
      </c>
      <c r="E49" s="18" t="n">
        <v>91.9</v>
      </c>
      <c r="F49" s="18" t="n">
        <v>99.5</v>
      </c>
      <c r="G49" s="18" t="n">
        <v>191.4</v>
      </c>
      <c r="H49" s="18"/>
      <c r="I49" s="18" t="n">
        <v>5</v>
      </c>
      <c r="J49" s="18" t="n">
        <v>196.4</v>
      </c>
      <c r="K49" s="23" t="n">
        <v>69</v>
      </c>
      <c r="L49" s="19" t="n">
        <f aca="false">J49/3*0.6+K49*0.4</f>
        <v>66.88</v>
      </c>
      <c r="M49" s="21" t="s">
        <v>138</v>
      </c>
      <c r="N49" s="21" t="s">
        <v>178</v>
      </c>
      <c r="O49" s="22"/>
    </row>
    <row r="50" customFormat="false" ht="18" hidden="false" customHeight="true" outlineLevel="0" collapsed="false">
      <c r="A50" s="15" t="s">
        <v>174</v>
      </c>
      <c r="B50" s="16" t="s">
        <v>179</v>
      </c>
      <c r="C50" s="17" t="s">
        <v>180</v>
      </c>
      <c r="D50" s="17" t="s">
        <v>181</v>
      </c>
      <c r="E50" s="18" t="n">
        <v>77.9</v>
      </c>
      <c r="F50" s="18" t="n">
        <v>112.5</v>
      </c>
      <c r="G50" s="18" t="n">
        <v>190.4</v>
      </c>
      <c r="H50" s="18"/>
      <c r="I50" s="18" t="n">
        <v>5</v>
      </c>
      <c r="J50" s="18" t="n">
        <v>195.4</v>
      </c>
      <c r="K50" s="23" t="n">
        <v>74.2</v>
      </c>
      <c r="L50" s="19" t="n">
        <f aca="false">J50/3*0.6+K50*0.4</f>
        <v>68.76</v>
      </c>
      <c r="M50" s="21" t="s">
        <v>138</v>
      </c>
      <c r="N50" s="21" t="s">
        <v>178</v>
      </c>
      <c r="O50" s="22"/>
    </row>
    <row r="51" customFormat="false" ht="18" hidden="false" customHeight="true" outlineLevel="0" collapsed="false">
      <c r="A51" s="15" t="s">
        <v>174</v>
      </c>
      <c r="B51" s="16" t="s">
        <v>182</v>
      </c>
      <c r="C51" s="17" t="s">
        <v>183</v>
      </c>
      <c r="D51" s="17" t="s">
        <v>184</v>
      </c>
      <c r="E51" s="18" t="n">
        <v>88.6</v>
      </c>
      <c r="F51" s="18" t="n">
        <v>100.5</v>
      </c>
      <c r="G51" s="18" t="n">
        <v>189.1</v>
      </c>
      <c r="H51" s="18"/>
      <c r="I51" s="18" t="n">
        <v>5</v>
      </c>
      <c r="J51" s="18" t="n">
        <v>194.1</v>
      </c>
      <c r="K51" s="23" t="n">
        <v>73.8</v>
      </c>
      <c r="L51" s="19" t="n">
        <f aca="false">J51/3*0.6+K51*0.4</f>
        <v>68.34</v>
      </c>
      <c r="M51" s="21" t="s">
        <v>138</v>
      </c>
      <c r="N51" s="21" t="s">
        <v>178</v>
      </c>
      <c r="O51" s="22"/>
    </row>
    <row r="52" customFormat="false" ht="18" hidden="false" customHeight="true" outlineLevel="0" collapsed="false">
      <c r="A52" s="15" t="s">
        <v>174</v>
      </c>
      <c r="B52" s="16" t="s">
        <v>185</v>
      </c>
      <c r="C52" s="17" t="s">
        <v>186</v>
      </c>
      <c r="D52" s="17" t="s">
        <v>187</v>
      </c>
      <c r="E52" s="18" t="n">
        <v>80.7</v>
      </c>
      <c r="F52" s="18" t="n">
        <v>111.5</v>
      </c>
      <c r="G52" s="18" t="n">
        <v>192.2</v>
      </c>
      <c r="H52" s="18"/>
      <c r="I52" s="18" t="n">
        <v>0</v>
      </c>
      <c r="J52" s="18" t="n">
        <v>192.2</v>
      </c>
      <c r="K52" s="23" t="n">
        <v>77.2</v>
      </c>
      <c r="L52" s="19" t="n">
        <f aca="false">J52/3*0.6+K52*0.4</f>
        <v>69.32</v>
      </c>
      <c r="M52" s="21" t="s">
        <v>138</v>
      </c>
      <c r="N52" s="21" t="s">
        <v>178</v>
      </c>
      <c r="O52" s="22"/>
    </row>
    <row r="53" customFormat="false" ht="18" hidden="false" customHeight="true" outlineLevel="0" collapsed="false">
      <c r="A53" s="15" t="s">
        <v>174</v>
      </c>
      <c r="B53" s="16" t="s">
        <v>188</v>
      </c>
      <c r="C53" s="17" t="s">
        <v>189</v>
      </c>
      <c r="D53" s="17" t="s">
        <v>190</v>
      </c>
      <c r="E53" s="18" t="n">
        <v>93.8</v>
      </c>
      <c r="F53" s="18" t="n">
        <v>96</v>
      </c>
      <c r="G53" s="18" t="n">
        <v>189.8</v>
      </c>
      <c r="H53" s="18"/>
      <c r="I53" s="18" t="n">
        <v>0</v>
      </c>
      <c r="J53" s="18" t="n">
        <v>189.8</v>
      </c>
      <c r="K53" s="23" t="n">
        <v>72.2</v>
      </c>
      <c r="L53" s="19" t="n">
        <f aca="false">J53/3*0.6+K53*0.4</f>
        <v>66.84</v>
      </c>
      <c r="M53" s="21" t="s">
        <v>138</v>
      </c>
      <c r="N53" s="21" t="s">
        <v>178</v>
      </c>
      <c r="O53" s="22"/>
    </row>
    <row r="54" customFormat="false" ht="18" hidden="false" customHeight="true" outlineLevel="0" collapsed="false">
      <c r="A54" s="15" t="s">
        <v>174</v>
      </c>
      <c r="B54" s="16" t="s">
        <v>191</v>
      </c>
      <c r="C54" s="17" t="s">
        <v>192</v>
      </c>
      <c r="D54" s="17" t="s">
        <v>193</v>
      </c>
      <c r="E54" s="18" t="n">
        <v>94.8</v>
      </c>
      <c r="F54" s="18" t="n">
        <v>88.5</v>
      </c>
      <c r="G54" s="18" t="n">
        <v>183.3</v>
      </c>
      <c r="H54" s="18"/>
      <c r="I54" s="18" t="n">
        <v>5</v>
      </c>
      <c r="J54" s="18" t="n">
        <v>188.3</v>
      </c>
      <c r="K54" s="23" t="n">
        <v>74.2</v>
      </c>
      <c r="L54" s="19" t="n">
        <f aca="false">J54/3*0.6+K54*0.4</f>
        <v>67.34</v>
      </c>
      <c r="M54" s="21" t="s">
        <v>138</v>
      </c>
      <c r="N54" s="21" t="s">
        <v>178</v>
      </c>
      <c r="O54" s="22"/>
    </row>
    <row r="55" customFormat="false" ht="18" hidden="false" customHeight="true" outlineLevel="0" collapsed="false">
      <c r="A55" s="15" t="s">
        <v>174</v>
      </c>
      <c r="B55" s="16" t="s">
        <v>194</v>
      </c>
      <c r="C55" s="17" t="s">
        <v>195</v>
      </c>
      <c r="D55" s="17" t="s">
        <v>196</v>
      </c>
      <c r="E55" s="18" t="n">
        <v>102.9</v>
      </c>
      <c r="F55" s="18" t="n">
        <v>112.5</v>
      </c>
      <c r="G55" s="18" t="n">
        <v>215.4</v>
      </c>
      <c r="H55" s="18"/>
      <c r="I55" s="18" t="n">
        <v>5</v>
      </c>
      <c r="J55" s="18" t="n">
        <v>220.4</v>
      </c>
      <c r="K55" s="23" t="n">
        <v>72.6</v>
      </c>
      <c r="L55" s="19" t="n">
        <f aca="false">J55/3*0.6+K55*0.4</f>
        <v>73.12</v>
      </c>
      <c r="M55" s="21" t="s">
        <v>197</v>
      </c>
      <c r="N55" s="21" t="s">
        <v>198</v>
      </c>
      <c r="O55" s="22"/>
    </row>
    <row r="56" customFormat="false" ht="18" hidden="false" customHeight="true" outlineLevel="0" collapsed="false">
      <c r="A56" s="15" t="s">
        <v>174</v>
      </c>
      <c r="B56" s="16" t="s">
        <v>199</v>
      </c>
      <c r="C56" s="17" t="s">
        <v>200</v>
      </c>
      <c r="D56" s="17" t="s">
        <v>201</v>
      </c>
      <c r="E56" s="18" t="n">
        <v>94.3</v>
      </c>
      <c r="F56" s="18" t="n">
        <v>118.5</v>
      </c>
      <c r="G56" s="18" t="n">
        <v>212.8</v>
      </c>
      <c r="H56" s="18"/>
      <c r="I56" s="18" t="n">
        <v>5</v>
      </c>
      <c r="J56" s="18" t="n">
        <v>217.8</v>
      </c>
      <c r="K56" s="23" t="n">
        <v>75.2</v>
      </c>
      <c r="L56" s="19" t="n">
        <f aca="false">J56/3*0.6+K56*0.4</f>
        <v>73.64</v>
      </c>
      <c r="M56" s="21" t="s">
        <v>197</v>
      </c>
      <c r="N56" s="21" t="s">
        <v>198</v>
      </c>
      <c r="O56" s="22"/>
    </row>
    <row r="57" customFormat="false" ht="18" hidden="false" customHeight="true" outlineLevel="0" collapsed="false">
      <c r="A57" s="15" t="s">
        <v>174</v>
      </c>
      <c r="B57" s="16" t="s">
        <v>202</v>
      </c>
      <c r="C57" s="17" t="s">
        <v>203</v>
      </c>
      <c r="D57" s="17" t="s">
        <v>204</v>
      </c>
      <c r="E57" s="18" t="n">
        <v>106.7</v>
      </c>
      <c r="F57" s="18" t="n">
        <v>110</v>
      </c>
      <c r="G57" s="18" t="n">
        <v>216.7</v>
      </c>
      <c r="H57" s="18"/>
      <c r="I57" s="18" t="n">
        <v>0</v>
      </c>
      <c r="J57" s="18" t="n">
        <v>216.7</v>
      </c>
      <c r="K57" s="23" t="n">
        <v>75.4</v>
      </c>
      <c r="L57" s="19" t="n">
        <f aca="false">J57/3*0.6+K57*0.4</f>
        <v>73.5</v>
      </c>
      <c r="M57" s="21" t="s">
        <v>197</v>
      </c>
      <c r="N57" s="21" t="s">
        <v>198</v>
      </c>
      <c r="O57" s="22"/>
    </row>
    <row r="58" customFormat="false" ht="18" hidden="false" customHeight="true" outlineLevel="0" collapsed="false">
      <c r="A58" s="15" t="s">
        <v>174</v>
      </c>
      <c r="B58" s="16" t="s">
        <v>205</v>
      </c>
      <c r="C58" s="17" t="s">
        <v>206</v>
      </c>
      <c r="D58" s="17" t="s">
        <v>207</v>
      </c>
      <c r="E58" s="18" t="n">
        <v>95.2</v>
      </c>
      <c r="F58" s="18" t="n">
        <v>116</v>
      </c>
      <c r="G58" s="18" t="n">
        <v>211.2</v>
      </c>
      <c r="H58" s="18"/>
      <c r="I58" s="18" t="n">
        <v>5</v>
      </c>
      <c r="J58" s="18" t="n">
        <v>216.2</v>
      </c>
      <c r="K58" s="23" t="n">
        <v>73.4</v>
      </c>
      <c r="L58" s="19" t="n">
        <f aca="false">J58/3*0.6+K58*0.4</f>
        <v>72.6</v>
      </c>
      <c r="M58" s="21" t="s">
        <v>197</v>
      </c>
      <c r="N58" s="21" t="s">
        <v>198</v>
      </c>
      <c r="O58" s="22"/>
    </row>
    <row r="59" customFormat="false" ht="18" hidden="false" customHeight="true" outlineLevel="0" collapsed="false">
      <c r="A59" s="15" t="s">
        <v>174</v>
      </c>
      <c r="B59" s="16" t="s">
        <v>208</v>
      </c>
      <c r="C59" s="17" t="s">
        <v>209</v>
      </c>
      <c r="D59" s="17" t="s">
        <v>210</v>
      </c>
      <c r="E59" s="18" t="n">
        <v>108.8</v>
      </c>
      <c r="F59" s="18" t="n">
        <v>106</v>
      </c>
      <c r="G59" s="18" t="n">
        <v>214.8</v>
      </c>
      <c r="H59" s="18"/>
      <c r="I59" s="18" t="n">
        <v>0</v>
      </c>
      <c r="J59" s="18" t="n">
        <v>214.8</v>
      </c>
      <c r="K59" s="23" t="n">
        <v>71.6</v>
      </c>
      <c r="L59" s="19" t="n">
        <f aca="false">J59/3*0.6+K59*0.4</f>
        <v>71.6</v>
      </c>
      <c r="M59" s="21" t="s">
        <v>197</v>
      </c>
      <c r="N59" s="21" t="s">
        <v>198</v>
      </c>
      <c r="O59" s="22"/>
    </row>
    <row r="60" customFormat="false" ht="18" hidden="false" customHeight="true" outlineLevel="0" collapsed="false">
      <c r="A60" s="15" t="s">
        <v>174</v>
      </c>
      <c r="B60" s="16" t="s">
        <v>211</v>
      </c>
      <c r="C60" s="17" t="s">
        <v>212</v>
      </c>
      <c r="D60" s="17" t="s">
        <v>213</v>
      </c>
      <c r="E60" s="18" t="n">
        <v>91.6</v>
      </c>
      <c r="F60" s="18" t="n">
        <v>115.5</v>
      </c>
      <c r="G60" s="18" t="n">
        <v>207.1</v>
      </c>
      <c r="H60" s="18"/>
      <c r="I60" s="18" t="n">
        <v>5</v>
      </c>
      <c r="J60" s="18" t="n">
        <v>212.1</v>
      </c>
      <c r="K60" s="23" t="n">
        <v>73.8</v>
      </c>
      <c r="L60" s="19" t="n">
        <f aca="false">J60/3*0.6+K60*0.4</f>
        <v>71.94</v>
      </c>
      <c r="M60" s="21" t="s">
        <v>197</v>
      </c>
      <c r="N60" s="21" t="s">
        <v>198</v>
      </c>
      <c r="O60" s="22"/>
    </row>
    <row r="61" customFormat="false" ht="18" hidden="false" customHeight="true" outlineLevel="0" collapsed="false">
      <c r="A61" s="15" t="s">
        <v>174</v>
      </c>
      <c r="B61" s="16" t="s">
        <v>214</v>
      </c>
      <c r="C61" s="17" t="s">
        <v>215</v>
      </c>
      <c r="D61" s="17" t="s">
        <v>216</v>
      </c>
      <c r="E61" s="18" t="n">
        <v>87.8</v>
      </c>
      <c r="F61" s="18" t="n">
        <v>114.5</v>
      </c>
      <c r="G61" s="18" t="n">
        <v>202.3</v>
      </c>
      <c r="H61" s="18"/>
      <c r="I61" s="18" t="n">
        <v>5</v>
      </c>
      <c r="J61" s="18" t="n">
        <v>207.3</v>
      </c>
      <c r="K61" s="23" t="n">
        <v>77.4</v>
      </c>
      <c r="L61" s="19" t="n">
        <f aca="false">J61/3*0.6+K61*0.4</f>
        <v>72.42</v>
      </c>
      <c r="M61" s="21" t="s">
        <v>197</v>
      </c>
      <c r="N61" s="21" t="s">
        <v>198</v>
      </c>
      <c r="O61" s="22"/>
    </row>
    <row r="62" customFormat="false" ht="18" hidden="false" customHeight="true" outlineLevel="0" collapsed="false">
      <c r="A62" s="15" t="s">
        <v>174</v>
      </c>
      <c r="B62" s="16" t="s">
        <v>217</v>
      </c>
      <c r="C62" s="17" t="s">
        <v>218</v>
      </c>
      <c r="D62" s="17" t="s">
        <v>219</v>
      </c>
      <c r="E62" s="18" t="n">
        <v>94.5</v>
      </c>
      <c r="F62" s="18" t="n">
        <v>101.5</v>
      </c>
      <c r="G62" s="18" t="n">
        <v>196</v>
      </c>
      <c r="H62" s="18"/>
      <c r="I62" s="18" t="n">
        <v>0</v>
      </c>
      <c r="J62" s="18" t="n">
        <v>196</v>
      </c>
      <c r="K62" s="23" t="n">
        <v>72</v>
      </c>
      <c r="L62" s="19" t="n">
        <f aca="false">J62/3*0.6+K62*0.4</f>
        <v>68</v>
      </c>
      <c r="M62" s="21" t="s">
        <v>197</v>
      </c>
      <c r="N62" s="21" t="s">
        <v>198</v>
      </c>
      <c r="O62" s="22"/>
    </row>
    <row r="63" customFormat="false" ht="18" hidden="false" customHeight="true" outlineLevel="0" collapsed="false">
      <c r="A63" s="15" t="s">
        <v>174</v>
      </c>
      <c r="B63" s="16" t="s">
        <v>220</v>
      </c>
      <c r="C63" s="17" t="s">
        <v>221</v>
      </c>
      <c r="D63" s="17" t="s">
        <v>222</v>
      </c>
      <c r="E63" s="18" t="n">
        <v>93.9</v>
      </c>
      <c r="F63" s="18" t="n">
        <v>102</v>
      </c>
      <c r="G63" s="18" t="n">
        <v>195.9</v>
      </c>
      <c r="H63" s="18"/>
      <c r="I63" s="18" t="n">
        <v>0</v>
      </c>
      <c r="J63" s="18" t="n">
        <v>195.9</v>
      </c>
      <c r="K63" s="23" t="n">
        <v>69.4</v>
      </c>
      <c r="L63" s="19" t="n">
        <f aca="false">J63/3*0.6+K63*0.4</f>
        <v>66.94</v>
      </c>
      <c r="M63" s="21" t="s">
        <v>197</v>
      </c>
      <c r="N63" s="21" t="s">
        <v>198</v>
      </c>
      <c r="O63" s="22"/>
    </row>
    <row r="64" customFormat="false" ht="18" hidden="false" customHeight="true" outlineLevel="0" collapsed="false">
      <c r="A64" s="15" t="s">
        <v>174</v>
      </c>
      <c r="B64" s="16" t="s">
        <v>223</v>
      </c>
      <c r="C64" s="17" t="s">
        <v>224</v>
      </c>
      <c r="D64" s="17" t="s">
        <v>225</v>
      </c>
      <c r="E64" s="18" t="n">
        <v>98.3</v>
      </c>
      <c r="F64" s="18" t="n">
        <v>106.5</v>
      </c>
      <c r="G64" s="18" t="n">
        <v>204.8</v>
      </c>
      <c r="H64" s="18"/>
      <c r="I64" s="18" t="n">
        <v>5</v>
      </c>
      <c r="J64" s="18" t="n">
        <v>209.8</v>
      </c>
      <c r="K64" s="23" t="n">
        <v>73.8</v>
      </c>
      <c r="L64" s="19" t="n">
        <f aca="false">J64/3*0.6+K64*0.4</f>
        <v>71.48</v>
      </c>
      <c r="M64" s="21" t="s">
        <v>197</v>
      </c>
      <c r="N64" s="21" t="s">
        <v>226</v>
      </c>
      <c r="O64" s="22"/>
    </row>
    <row r="65" customFormat="false" ht="18" hidden="false" customHeight="true" outlineLevel="0" collapsed="false">
      <c r="A65" s="15" t="s">
        <v>174</v>
      </c>
      <c r="B65" s="16" t="s">
        <v>227</v>
      </c>
      <c r="C65" s="17" t="s">
        <v>228</v>
      </c>
      <c r="D65" s="17" t="s">
        <v>229</v>
      </c>
      <c r="E65" s="18" t="n">
        <v>95.8</v>
      </c>
      <c r="F65" s="18" t="n">
        <v>108.5</v>
      </c>
      <c r="G65" s="18" t="n">
        <v>204.3</v>
      </c>
      <c r="H65" s="18"/>
      <c r="I65" s="18" t="n">
        <v>0</v>
      </c>
      <c r="J65" s="18" t="n">
        <v>204.3</v>
      </c>
      <c r="K65" s="23" t="n">
        <v>70.6</v>
      </c>
      <c r="L65" s="19" t="n">
        <f aca="false">J65/3*0.6+K65*0.4</f>
        <v>69.1</v>
      </c>
      <c r="M65" s="21" t="s">
        <v>197</v>
      </c>
      <c r="N65" s="21" t="s">
        <v>226</v>
      </c>
      <c r="O65" s="22"/>
    </row>
    <row r="66" customFormat="false" ht="18" hidden="false" customHeight="true" outlineLevel="0" collapsed="false">
      <c r="A66" s="15" t="s">
        <v>174</v>
      </c>
      <c r="B66" s="16" t="s">
        <v>230</v>
      </c>
      <c r="C66" s="17" t="s">
        <v>231</v>
      </c>
      <c r="D66" s="17" t="s">
        <v>232</v>
      </c>
      <c r="E66" s="18" t="n">
        <v>95.6</v>
      </c>
      <c r="F66" s="18" t="n">
        <v>108</v>
      </c>
      <c r="G66" s="18" t="n">
        <v>203.6</v>
      </c>
      <c r="H66" s="18"/>
      <c r="I66" s="18" t="n">
        <v>0</v>
      </c>
      <c r="J66" s="18" t="n">
        <v>203.6</v>
      </c>
      <c r="K66" s="23" t="n">
        <v>75</v>
      </c>
      <c r="L66" s="19" t="n">
        <f aca="false">J66/3*0.6+K66*0.4</f>
        <v>70.72</v>
      </c>
      <c r="M66" s="21" t="s">
        <v>197</v>
      </c>
      <c r="N66" s="21" t="s">
        <v>226</v>
      </c>
      <c r="O66" s="22"/>
    </row>
    <row r="67" customFormat="false" ht="18" hidden="false" customHeight="true" outlineLevel="0" collapsed="false">
      <c r="A67" s="15" t="s">
        <v>174</v>
      </c>
      <c r="B67" s="16" t="s">
        <v>233</v>
      </c>
      <c r="C67" s="17" t="s">
        <v>234</v>
      </c>
      <c r="D67" s="17" t="s">
        <v>235</v>
      </c>
      <c r="E67" s="18" t="n">
        <v>86.9</v>
      </c>
      <c r="F67" s="18" t="n">
        <v>108</v>
      </c>
      <c r="G67" s="18" t="n">
        <v>194.9</v>
      </c>
      <c r="H67" s="18"/>
      <c r="I67" s="18" t="n">
        <v>5</v>
      </c>
      <c r="J67" s="18" t="n">
        <v>199.9</v>
      </c>
      <c r="K67" s="23" t="n">
        <v>76.6</v>
      </c>
      <c r="L67" s="19" t="n">
        <f aca="false">J67/3*0.6+K67*0.4</f>
        <v>70.62</v>
      </c>
      <c r="M67" s="21" t="s">
        <v>197</v>
      </c>
      <c r="N67" s="21" t="s">
        <v>226</v>
      </c>
      <c r="O67" s="22"/>
    </row>
    <row r="68" customFormat="false" ht="18" hidden="false" customHeight="true" outlineLevel="0" collapsed="false">
      <c r="A68" s="15" t="s">
        <v>174</v>
      </c>
      <c r="B68" s="16" t="s">
        <v>236</v>
      </c>
      <c r="C68" s="17" t="s">
        <v>237</v>
      </c>
      <c r="D68" s="17" t="s">
        <v>238</v>
      </c>
      <c r="E68" s="18" t="n">
        <v>93.9</v>
      </c>
      <c r="F68" s="18" t="n">
        <v>106</v>
      </c>
      <c r="G68" s="18" t="n">
        <v>199.9</v>
      </c>
      <c r="H68" s="18"/>
      <c r="I68" s="18" t="n">
        <v>0</v>
      </c>
      <c r="J68" s="18" t="n">
        <v>199.9</v>
      </c>
      <c r="K68" s="23" t="n">
        <v>75.6</v>
      </c>
      <c r="L68" s="19" t="n">
        <f aca="false">J68/3*0.6+K68*0.4</f>
        <v>70.22</v>
      </c>
      <c r="M68" s="21" t="s">
        <v>197</v>
      </c>
      <c r="N68" s="21" t="s">
        <v>226</v>
      </c>
      <c r="O68" s="22"/>
    </row>
    <row r="69" customFormat="false" ht="18" hidden="false" customHeight="true" outlineLevel="0" collapsed="false">
      <c r="A69" s="15" t="s">
        <v>174</v>
      </c>
      <c r="B69" s="16" t="s">
        <v>239</v>
      </c>
      <c r="C69" s="17" t="s">
        <v>240</v>
      </c>
      <c r="D69" s="17" t="s">
        <v>241</v>
      </c>
      <c r="E69" s="18" t="n">
        <v>95.2</v>
      </c>
      <c r="F69" s="18" t="n">
        <v>97.5</v>
      </c>
      <c r="G69" s="18" t="n">
        <v>192.7</v>
      </c>
      <c r="H69" s="18"/>
      <c r="I69" s="18" t="n">
        <v>5</v>
      </c>
      <c r="J69" s="18" t="n">
        <v>197.7</v>
      </c>
      <c r="K69" s="23" t="n">
        <v>75.8</v>
      </c>
      <c r="L69" s="19" t="n">
        <f aca="false">J69/3*0.6+K69*0.4</f>
        <v>69.86</v>
      </c>
      <c r="M69" s="21" t="s">
        <v>197</v>
      </c>
      <c r="N69" s="21" t="s">
        <v>226</v>
      </c>
      <c r="O69" s="22"/>
    </row>
    <row r="70" customFormat="false" ht="18" hidden="false" customHeight="true" outlineLevel="0" collapsed="false">
      <c r="A70" s="15" t="s">
        <v>174</v>
      </c>
      <c r="B70" s="16" t="s">
        <v>242</v>
      </c>
      <c r="C70" s="17" t="s">
        <v>243</v>
      </c>
      <c r="D70" s="17" t="s">
        <v>244</v>
      </c>
      <c r="E70" s="18" t="n">
        <v>115.6</v>
      </c>
      <c r="F70" s="18" t="n">
        <v>97</v>
      </c>
      <c r="G70" s="18" t="n">
        <v>212.6</v>
      </c>
      <c r="H70" s="18"/>
      <c r="I70" s="18" t="n">
        <v>0</v>
      </c>
      <c r="J70" s="18" t="n">
        <v>212.6</v>
      </c>
      <c r="K70" s="23" t="n">
        <v>72.6</v>
      </c>
      <c r="L70" s="19" t="n">
        <f aca="false">J70/3*0.6+K70*0.4</f>
        <v>71.56</v>
      </c>
      <c r="M70" s="21" t="s">
        <v>197</v>
      </c>
      <c r="N70" s="21" t="s">
        <v>245</v>
      </c>
      <c r="O70" s="22"/>
    </row>
    <row r="71" customFormat="false" ht="18" hidden="false" customHeight="true" outlineLevel="0" collapsed="false">
      <c r="A71" s="15" t="s">
        <v>174</v>
      </c>
      <c r="B71" s="16" t="s">
        <v>246</v>
      </c>
      <c r="C71" s="17" t="s">
        <v>247</v>
      </c>
      <c r="D71" s="17" t="s">
        <v>248</v>
      </c>
      <c r="E71" s="18" t="n">
        <v>110.5</v>
      </c>
      <c r="F71" s="18" t="n">
        <v>100</v>
      </c>
      <c r="G71" s="18" t="n">
        <v>210.5</v>
      </c>
      <c r="H71" s="18"/>
      <c r="I71" s="18" t="n">
        <v>0</v>
      </c>
      <c r="J71" s="18" t="n">
        <v>210.5</v>
      </c>
      <c r="K71" s="23" t="n">
        <v>76</v>
      </c>
      <c r="L71" s="19" t="n">
        <f aca="false">J71/3*0.6+K71*0.4</f>
        <v>72.5</v>
      </c>
      <c r="M71" s="21" t="s">
        <v>197</v>
      </c>
      <c r="N71" s="21" t="s">
        <v>245</v>
      </c>
      <c r="O71" s="22"/>
    </row>
    <row r="72" customFormat="false" ht="18" hidden="false" customHeight="true" outlineLevel="0" collapsed="false">
      <c r="A72" s="15" t="s">
        <v>174</v>
      </c>
      <c r="B72" s="16" t="s">
        <v>249</v>
      </c>
      <c r="C72" s="17" t="s">
        <v>250</v>
      </c>
      <c r="D72" s="17" t="s">
        <v>251</v>
      </c>
      <c r="E72" s="18" t="n">
        <v>96.7</v>
      </c>
      <c r="F72" s="18" t="n">
        <v>102.5</v>
      </c>
      <c r="G72" s="18" t="n">
        <v>199.2</v>
      </c>
      <c r="H72" s="18"/>
      <c r="I72" s="18" t="n">
        <v>0</v>
      </c>
      <c r="J72" s="18" t="n">
        <v>199.2</v>
      </c>
      <c r="K72" s="23" t="n">
        <v>72</v>
      </c>
      <c r="L72" s="19" t="n">
        <f aca="false">J72/3*0.6+K72*0.4</f>
        <v>68.64</v>
      </c>
      <c r="M72" s="21" t="s">
        <v>197</v>
      </c>
      <c r="N72" s="21" t="s">
        <v>245</v>
      </c>
      <c r="O72" s="22"/>
    </row>
    <row r="73" customFormat="false" ht="18" hidden="false" customHeight="true" outlineLevel="0" collapsed="false">
      <c r="A73" s="24" t="s">
        <v>252</v>
      </c>
      <c r="B73" s="16" t="s">
        <v>253</v>
      </c>
      <c r="C73" s="17" t="s">
        <v>254</v>
      </c>
      <c r="D73" s="17" t="s">
        <v>255</v>
      </c>
      <c r="E73" s="18" t="n">
        <v>106.7</v>
      </c>
      <c r="F73" s="18" t="n">
        <v>103.5</v>
      </c>
      <c r="G73" s="18" t="n">
        <v>210.2</v>
      </c>
      <c r="H73" s="18"/>
      <c r="I73" s="18" t="n">
        <v>0</v>
      </c>
      <c r="J73" s="18" t="n">
        <v>210.2</v>
      </c>
      <c r="K73" s="23" t="n">
        <v>74.4</v>
      </c>
      <c r="L73" s="19" t="n">
        <f aca="false">J73/3*0.6+K73*0.4</f>
        <v>71.8</v>
      </c>
      <c r="M73" s="21" t="s">
        <v>197</v>
      </c>
      <c r="N73" s="21" t="s">
        <v>256</v>
      </c>
      <c r="O73" s="22"/>
    </row>
    <row r="74" customFormat="false" ht="18" hidden="false" customHeight="true" outlineLevel="0" collapsed="false">
      <c r="A74" s="24" t="s">
        <v>252</v>
      </c>
      <c r="B74" s="16" t="s">
        <v>257</v>
      </c>
      <c r="C74" s="17" t="s">
        <v>258</v>
      </c>
      <c r="D74" s="17" t="s">
        <v>259</v>
      </c>
      <c r="E74" s="18" t="n">
        <v>91.3</v>
      </c>
      <c r="F74" s="18" t="n">
        <v>111</v>
      </c>
      <c r="G74" s="18" t="n">
        <v>202.3</v>
      </c>
      <c r="H74" s="18"/>
      <c r="I74" s="18" t="n">
        <v>0</v>
      </c>
      <c r="J74" s="18" t="n">
        <v>202.3</v>
      </c>
      <c r="K74" s="23" t="n">
        <v>74.2</v>
      </c>
      <c r="L74" s="19" t="n">
        <f aca="false">J74/3*0.6+K74*0.4</f>
        <v>70.14</v>
      </c>
      <c r="M74" s="21" t="s">
        <v>197</v>
      </c>
      <c r="N74" s="21" t="s">
        <v>256</v>
      </c>
      <c r="O74" s="22"/>
    </row>
    <row r="75" customFormat="false" ht="18" hidden="false" customHeight="true" outlineLevel="0" collapsed="false">
      <c r="A75" s="24" t="s">
        <v>252</v>
      </c>
      <c r="B75" s="16" t="s">
        <v>260</v>
      </c>
      <c r="C75" s="17" t="s">
        <v>261</v>
      </c>
      <c r="D75" s="17" t="s">
        <v>262</v>
      </c>
      <c r="E75" s="18" t="n">
        <v>97.3</v>
      </c>
      <c r="F75" s="18" t="n">
        <v>103.5</v>
      </c>
      <c r="G75" s="18" t="n">
        <v>200.8</v>
      </c>
      <c r="H75" s="18"/>
      <c r="I75" s="18" t="n">
        <v>0</v>
      </c>
      <c r="J75" s="18" t="n">
        <v>200.8</v>
      </c>
      <c r="K75" s="23" t="n">
        <v>71.6</v>
      </c>
      <c r="L75" s="19" t="n">
        <f aca="false">J75/3*0.6+K75*0.4</f>
        <v>68.8</v>
      </c>
      <c r="M75" s="21" t="s">
        <v>197</v>
      </c>
      <c r="N75" s="21" t="s">
        <v>256</v>
      </c>
      <c r="O75" s="22"/>
    </row>
    <row r="76" customFormat="false" ht="18" hidden="false" customHeight="true" outlineLevel="0" collapsed="false">
      <c r="A76" s="24" t="s">
        <v>252</v>
      </c>
      <c r="B76" s="16" t="s">
        <v>263</v>
      </c>
      <c r="C76" s="17" t="s">
        <v>264</v>
      </c>
      <c r="D76" s="17" t="s">
        <v>265</v>
      </c>
      <c r="E76" s="18" t="n">
        <v>97.7</v>
      </c>
      <c r="F76" s="18" t="n">
        <v>103</v>
      </c>
      <c r="G76" s="18" t="n">
        <v>200.7</v>
      </c>
      <c r="H76" s="18"/>
      <c r="I76" s="18" t="n">
        <v>0</v>
      </c>
      <c r="J76" s="18" t="n">
        <v>200.7</v>
      </c>
      <c r="K76" s="23" t="n">
        <v>69</v>
      </c>
      <c r="L76" s="19" t="n">
        <f aca="false">J76/3*0.6+K76*0.4</f>
        <v>67.74</v>
      </c>
      <c r="M76" s="21" t="s">
        <v>197</v>
      </c>
      <c r="N76" s="21" t="s">
        <v>256</v>
      </c>
      <c r="O76" s="22"/>
    </row>
    <row r="77" customFormat="false" ht="18" hidden="false" customHeight="true" outlineLevel="0" collapsed="false">
      <c r="A77" s="24" t="s">
        <v>252</v>
      </c>
      <c r="B77" s="16" t="s">
        <v>266</v>
      </c>
      <c r="C77" s="17" t="s">
        <v>267</v>
      </c>
      <c r="D77" s="17" t="s">
        <v>268</v>
      </c>
      <c r="E77" s="18" t="n">
        <v>84.3</v>
      </c>
      <c r="F77" s="18" t="n">
        <v>110.5</v>
      </c>
      <c r="G77" s="18" t="n">
        <v>194.8</v>
      </c>
      <c r="H77" s="18"/>
      <c r="I77" s="18" t="n">
        <v>5</v>
      </c>
      <c r="J77" s="18" t="n">
        <v>199.8</v>
      </c>
      <c r="K77" s="23" t="n">
        <v>59.4</v>
      </c>
      <c r="L77" s="19" t="n">
        <f aca="false">J77/3*0.6+K77*0.4</f>
        <v>63.72</v>
      </c>
      <c r="M77" s="21" t="s">
        <v>197</v>
      </c>
      <c r="N77" s="21" t="s">
        <v>256</v>
      </c>
      <c r="O77" s="22"/>
    </row>
    <row r="78" customFormat="false" ht="18" hidden="false" customHeight="true" outlineLevel="0" collapsed="false">
      <c r="A78" s="24" t="s">
        <v>252</v>
      </c>
      <c r="B78" s="16" t="s">
        <v>269</v>
      </c>
      <c r="C78" s="17" t="s">
        <v>270</v>
      </c>
      <c r="D78" s="17" t="s">
        <v>271</v>
      </c>
      <c r="E78" s="18" t="n">
        <v>93</v>
      </c>
      <c r="F78" s="18" t="n">
        <v>100.5</v>
      </c>
      <c r="G78" s="18" t="n">
        <v>193.5</v>
      </c>
      <c r="H78" s="18"/>
      <c r="I78" s="18" t="n">
        <v>0</v>
      </c>
      <c r="J78" s="18" t="n">
        <v>193.5</v>
      </c>
      <c r="K78" s="23" t="n">
        <v>74.1</v>
      </c>
      <c r="L78" s="19" t="n">
        <f aca="false">J78/3*0.6+K78*0.4</f>
        <v>68.34</v>
      </c>
      <c r="M78" s="21" t="s">
        <v>197</v>
      </c>
      <c r="N78" s="21" t="s">
        <v>256</v>
      </c>
      <c r="O78" s="22"/>
    </row>
    <row r="79" customFormat="false" ht="18" hidden="false" customHeight="true" outlineLevel="0" collapsed="false">
      <c r="A79" s="24" t="s">
        <v>252</v>
      </c>
      <c r="B79" s="16" t="s">
        <v>272</v>
      </c>
      <c r="C79" s="17" t="s">
        <v>273</v>
      </c>
      <c r="D79" s="17" t="s">
        <v>274</v>
      </c>
      <c r="E79" s="18" t="n">
        <v>96.4</v>
      </c>
      <c r="F79" s="18" t="n">
        <v>118</v>
      </c>
      <c r="G79" s="18" t="n">
        <v>214.4</v>
      </c>
      <c r="H79" s="18"/>
      <c r="I79" s="18" t="n">
        <v>0</v>
      </c>
      <c r="J79" s="18" t="n">
        <v>214.4</v>
      </c>
      <c r="K79" s="23" t="n">
        <v>72.8</v>
      </c>
      <c r="L79" s="19" t="n">
        <f aca="false">J79/3*0.6+K79*0.4</f>
        <v>72</v>
      </c>
      <c r="M79" s="21" t="s">
        <v>197</v>
      </c>
      <c r="N79" s="21" t="s">
        <v>275</v>
      </c>
      <c r="O79" s="22"/>
    </row>
    <row r="80" customFormat="false" ht="18" hidden="false" customHeight="true" outlineLevel="0" collapsed="false">
      <c r="A80" s="24" t="s">
        <v>252</v>
      </c>
      <c r="B80" s="16" t="s">
        <v>276</v>
      </c>
      <c r="C80" s="17" t="s">
        <v>277</v>
      </c>
      <c r="D80" s="17" t="s">
        <v>278</v>
      </c>
      <c r="E80" s="18" t="n">
        <v>98.6</v>
      </c>
      <c r="F80" s="18" t="n">
        <v>112</v>
      </c>
      <c r="G80" s="18" t="n">
        <v>210.6</v>
      </c>
      <c r="H80" s="18"/>
      <c r="I80" s="18" t="n">
        <v>0</v>
      </c>
      <c r="J80" s="18" t="n">
        <v>210.6</v>
      </c>
      <c r="K80" s="23" t="n">
        <v>71.5</v>
      </c>
      <c r="L80" s="19" t="n">
        <f aca="false">J80/3*0.6+K80*0.4</f>
        <v>70.72</v>
      </c>
      <c r="M80" s="21" t="s">
        <v>197</v>
      </c>
      <c r="N80" s="21" t="s">
        <v>275</v>
      </c>
      <c r="O80" s="22"/>
    </row>
    <row r="81" customFormat="false" ht="18" hidden="false" customHeight="true" outlineLevel="0" collapsed="false">
      <c r="A81" s="24" t="s">
        <v>252</v>
      </c>
      <c r="B81" s="16" t="s">
        <v>279</v>
      </c>
      <c r="C81" s="17" t="s">
        <v>280</v>
      </c>
      <c r="D81" s="17" t="s">
        <v>281</v>
      </c>
      <c r="E81" s="18" t="n">
        <v>98.1</v>
      </c>
      <c r="F81" s="18" t="n">
        <v>104</v>
      </c>
      <c r="G81" s="18" t="n">
        <v>202.1</v>
      </c>
      <c r="H81" s="18"/>
      <c r="I81" s="18" t="n">
        <v>5</v>
      </c>
      <c r="J81" s="18" t="n">
        <v>207.1</v>
      </c>
      <c r="K81" s="23" t="n">
        <v>62</v>
      </c>
      <c r="L81" s="19" t="n">
        <f aca="false">J81/3*0.6+K81*0.4</f>
        <v>66.22</v>
      </c>
      <c r="M81" s="21" t="s">
        <v>197</v>
      </c>
      <c r="N81" s="21" t="s">
        <v>275</v>
      </c>
      <c r="O81" s="22"/>
    </row>
    <row r="82" customFormat="false" ht="18" hidden="false" customHeight="true" outlineLevel="0" collapsed="false">
      <c r="A82" s="24" t="s">
        <v>252</v>
      </c>
      <c r="B82" s="16" t="s">
        <v>282</v>
      </c>
      <c r="C82" s="17" t="s">
        <v>283</v>
      </c>
      <c r="D82" s="17" t="s">
        <v>284</v>
      </c>
      <c r="E82" s="18" t="n">
        <v>96.6</v>
      </c>
      <c r="F82" s="18" t="n">
        <v>102.5</v>
      </c>
      <c r="G82" s="18" t="n">
        <v>199.1</v>
      </c>
      <c r="H82" s="18"/>
      <c r="I82" s="18" t="n">
        <v>0</v>
      </c>
      <c r="J82" s="18" t="n">
        <v>199.1</v>
      </c>
      <c r="K82" s="23" t="n">
        <v>68.6</v>
      </c>
      <c r="L82" s="19" t="n">
        <f aca="false">J82/3*0.6+K82*0.4</f>
        <v>67.26</v>
      </c>
      <c r="M82" s="21" t="s">
        <v>197</v>
      </c>
      <c r="N82" s="21" t="s">
        <v>275</v>
      </c>
      <c r="O82" s="22"/>
    </row>
    <row r="83" customFormat="false" ht="18" hidden="false" customHeight="true" outlineLevel="0" collapsed="false">
      <c r="A83" s="24" t="s">
        <v>252</v>
      </c>
      <c r="B83" s="16" t="s">
        <v>285</v>
      </c>
      <c r="C83" s="17" t="s">
        <v>286</v>
      </c>
      <c r="D83" s="17" t="s">
        <v>287</v>
      </c>
      <c r="E83" s="18" t="n">
        <v>85.9</v>
      </c>
      <c r="F83" s="18" t="n">
        <v>113</v>
      </c>
      <c r="G83" s="18" t="n">
        <v>198.9</v>
      </c>
      <c r="H83" s="18"/>
      <c r="I83" s="18" t="n">
        <v>0</v>
      </c>
      <c r="J83" s="18" t="n">
        <v>198.9</v>
      </c>
      <c r="K83" s="23" t="n">
        <v>77</v>
      </c>
      <c r="L83" s="19" t="n">
        <f aca="false">J83/3*0.6+K83*0.4</f>
        <v>70.58</v>
      </c>
      <c r="M83" s="21" t="s">
        <v>197</v>
      </c>
      <c r="N83" s="21" t="s">
        <v>275</v>
      </c>
      <c r="O83" s="22"/>
    </row>
    <row r="84" customFormat="false" ht="18" hidden="false" customHeight="true" outlineLevel="0" collapsed="false">
      <c r="A84" s="24" t="s">
        <v>252</v>
      </c>
      <c r="B84" s="16" t="s">
        <v>288</v>
      </c>
      <c r="C84" s="17" t="s">
        <v>289</v>
      </c>
      <c r="D84" s="17" t="s">
        <v>290</v>
      </c>
      <c r="E84" s="18" t="n">
        <v>87.8</v>
      </c>
      <c r="F84" s="18" t="n">
        <v>109.5</v>
      </c>
      <c r="G84" s="18" t="n">
        <v>197.3</v>
      </c>
      <c r="H84" s="18"/>
      <c r="I84" s="18" t="n">
        <v>0</v>
      </c>
      <c r="J84" s="18" t="n">
        <v>197.3</v>
      </c>
      <c r="K84" s="23" t="n">
        <v>65.8</v>
      </c>
      <c r="L84" s="19" t="n">
        <f aca="false">J84/3*0.6+K84*0.4</f>
        <v>65.78</v>
      </c>
      <c r="M84" s="21" t="s">
        <v>197</v>
      </c>
      <c r="N84" s="21" t="s">
        <v>275</v>
      </c>
      <c r="O84" s="22"/>
    </row>
    <row r="85" customFormat="false" ht="18" hidden="false" customHeight="true" outlineLevel="0" collapsed="false">
      <c r="A85" s="24" t="s">
        <v>252</v>
      </c>
      <c r="B85" s="16" t="s">
        <v>291</v>
      </c>
      <c r="C85" s="17" t="s">
        <v>292</v>
      </c>
      <c r="D85" s="17" t="s">
        <v>293</v>
      </c>
      <c r="E85" s="18" t="n">
        <v>100.9</v>
      </c>
      <c r="F85" s="18" t="n">
        <v>109.5</v>
      </c>
      <c r="G85" s="18" t="n">
        <v>210.4</v>
      </c>
      <c r="H85" s="18"/>
      <c r="I85" s="18" t="n">
        <v>5</v>
      </c>
      <c r="J85" s="18" t="n">
        <v>215.4</v>
      </c>
      <c r="K85" s="23" t="n">
        <v>72</v>
      </c>
      <c r="L85" s="19" t="n">
        <f aca="false">J85/3*0.6+K85*0.4</f>
        <v>71.88</v>
      </c>
      <c r="M85" s="21" t="s">
        <v>197</v>
      </c>
      <c r="N85" s="21" t="s">
        <v>294</v>
      </c>
      <c r="O85" s="22"/>
    </row>
    <row r="86" customFormat="false" ht="18" hidden="false" customHeight="true" outlineLevel="0" collapsed="false">
      <c r="A86" s="24" t="s">
        <v>252</v>
      </c>
      <c r="B86" s="16" t="s">
        <v>295</v>
      </c>
      <c r="C86" s="17" t="s">
        <v>296</v>
      </c>
      <c r="D86" s="17" t="s">
        <v>297</v>
      </c>
      <c r="E86" s="18" t="n">
        <v>99.7</v>
      </c>
      <c r="F86" s="18" t="n">
        <v>108</v>
      </c>
      <c r="G86" s="18" t="n">
        <v>207.7</v>
      </c>
      <c r="H86" s="18"/>
      <c r="I86" s="18" t="n">
        <v>5</v>
      </c>
      <c r="J86" s="18" t="n">
        <v>212.7</v>
      </c>
      <c r="K86" s="23" t="n">
        <v>75.8</v>
      </c>
      <c r="L86" s="19" t="n">
        <f aca="false">J86/3*0.6+K86*0.4</f>
        <v>72.86</v>
      </c>
      <c r="M86" s="21" t="s">
        <v>197</v>
      </c>
      <c r="N86" s="21" t="s">
        <v>294</v>
      </c>
      <c r="O86" s="22"/>
    </row>
    <row r="87" customFormat="false" ht="18" hidden="false" customHeight="true" outlineLevel="0" collapsed="false">
      <c r="A87" s="24" t="s">
        <v>252</v>
      </c>
      <c r="B87" s="16" t="s">
        <v>298</v>
      </c>
      <c r="C87" s="17" t="s">
        <v>299</v>
      </c>
      <c r="D87" s="17" t="s">
        <v>300</v>
      </c>
      <c r="E87" s="18" t="n">
        <v>98.4</v>
      </c>
      <c r="F87" s="18" t="n">
        <v>102</v>
      </c>
      <c r="G87" s="18" t="n">
        <v>200.4</v>
      </c>
      <c r="H87" s="18"/>
      <c r="I87" s="18" t="n">
        <v>5</v>
      </c>
      <c r="J87" s="18" t="n">
        <v>205.4</v>
      </c>
      <c r="K87" s="23" t="n">
        <v>74.2</v>
      </c>
      <c r="L87" s="19" t="n">
        <f aca="false">J87/3*0.6+K87*0.4</f>
        <v>70.76</v>
      </c>
      <c r="M87" s="21" t="s">
        <v>197</v>
      </c>
      <c r="N87" s="21" t="s">
        <v>294</v>
      </c>
      <c r="O87" s="22"/>
    </row>
    <row r="88" customFormat="false" ht="18" hidden="false" customHeight="true" outlineLevel="0" collapsed="false">
      <c r="A88" s="24" t="s">
        <v>252</v>
      </c>
      <c r="B88" s="16" t="s">
        <v>301</v>
      </c>
      <c r="C88" s="17" t="s">
        <v>302</v>
      </c>
      <c r="D88" s="17" t="s">
        <v>303</v>
      </c>
      <c r="E88" s="18" t="n">
        <v>96.6</v>
      </c>
      <c r="F88" s="18" t="n">
        <v>108</v>
      </c>
      <c r="G88" s="18" t="n">
        <v>204.6</v>
      </c>
      <c r="H88" s="18"/>
      <c r="I88" s="18" t="n">
        <v>0</v>
      </c>
      <c r="J88" s="18" t="n">
        <v>204.6</v>
      </c>
      <c r="K88" s="23" t="n">
        <v>66.4</v>
      </c>
      <c r="L88" s="19" t="n">
        <f aca="false">J88/3*0.6+K88*0.4</f>
        <v>67.48</v>
      </c>
      <c r="M88" s="21" t="s">
        <v>197</v>
      </c>
      <c r="N88" s="21" t="s">
        <v>294</v>
      </c>
      <c r="O88" s="22"/>
    </row>
    <row r="89" customFormat="false" ht="18" hidden="false" customHeight="true" outlineLevel="0" collapsed="false">
      <c r="A89" s="24" t="s">
        <v>252</v>
      </c>
      <c r="B89" s="16" t="s">
        <v>304</v>
      </c>
      <c r="C89" s="17" t="s">
        <v>305</v>
      </c>
      <c r="D89" s="17" t="s">
        <v>306</v>
      </c>
      <c r="E89" s="18" t="n">
        <v>100.2</v>
      </c>
      <c r="F89" s="18" t="n">
        <v>104</v>
      </c>
      <c r="G89" s="18" t="n">
        <v>204.2</v>
      </c>
      <c r="H89" s="18"/>
      <c r="I89" s="18" t="n">
        <v>0</v>
      </c>
      <c r="J89" s="18" t="n">
        <v>204.2</v>
      </c>
      <c r="K89" s="23" t="n">
        <v>67.4</v>
      </c>
      <c r="L89" s="19" t="n">
        <f aca="false">J89/3*0.6+K89*0.4</f>
        <v>67.8</v>
      </c>
      <c r="M89" s="21" t="s">
        <v>197</v>
      </c>
      <c r="N89" s="21" t="s">
        <v>294</v>
      </c>
      <c r="O89" s="22"/>
    </row>
    <row r="90" customFormat="false" ht="18" hidden="false" customHeight="true" outlineLevel="0" collapsed="false">
      <c r="A90" s="24" t="s">
        <v>252</v>
      </c>
      <c r="B90" s="16" t="s">
        <v>307</v>
      </c>
      <c r="C90" s="17" t="s">
        <v>308</v>
      </c>
      <c r="D90" s="17" t="s">
        <v>309</v>
      </c>
      <c r="E90" s="18" t="n">
        <v>102.9</v>
      </c>
      <c r="F90" s="18" t="n">
        <v>99</v>
      </c>
      <c r="G90" s="18" t="n">
        <v>201.9</v>
      </c>
      <c r="H90" s="18"/>
      <c r="I90" s="18" t="n">
        <v>0</v>
      </c>
      <c r="J90" s="18" t="n">
        <v>201.9</v>
      </c>
      <c r="K90" s="23" t="n">
        <v>70.9</v>
      </c>
      <c r="L90" s="19" t="n">
        <f aca="false">J90/3*0.6+K90*0.4</f>
        <v>68.74</v>
      </c>
      <c r="M90" s="21" t="s">
        <v>197</v>
      </c>
      <c r="N90" s="21" t="s">
        <v>294</v>
      </c>
      <c r="O90" s="22"/>
    </row>
    <row r="91" customFormat="false" ht="18" hidden="false" customHeight="true" outlineLevel="0" collapsed="false">
      <c r="A91" s="24" t="s">
        <v>252</v>
      </c>
      <c r="B91" s="16" t="s">
        <v>310</v>
      </c>
      <c r="C91" s="17" t="s">
        <v>311</v>
      </c>
      <c r="D91" s="17" t="s">
        <v>312</v>
      </c>
      <c r="E91" s="18" t="n">
        <v>107.1</v>
      </c>
      <c r="F91" s="18" t="n">
        <v>109.5</v>
      </c>
      <c r="G91" s="18" t="n">
        <v>216.6</v>
      </c>
      <c r="H91" s="18"/>
      <c r="I91" s="18" t="n">
        <v>5</v>
      </c>
      <c r="J91" s="18" t="n">
        <v>221.6</v>
      </c>
      <c r="K91" s="23" t="n">
        <v>69.9</v>
      </c>
      <c r="L91" s="19" t="n">
        <f aca="false">J91/3*0.6+K91*0.4</f>
        <v>72.28</v>
      </c>
      <c r="M91" s="21" t="s">
        <v>197</v>
      </c>
      <c r="N91" s="21" t="s">
        <v>313</v>
      </c>
      <c r="O91" s="22"/>
    </row>
    <row r="92" customFormat="false" ht="18" hidden="false" customHeight="true" outlineLevel="0" collapsed="false">
      <c r="A92" s="24" t="s">
        <v>252</v>
      </c>
      <c r="B92" s="16" t="s">
        <v>314</v>
      </c>
      <c r="C92" s="17" t="s">
        <v>315</v>
      </c>
      <c r="D92" s="17" t="s">
        <v>316</v>
      </c>
      <c r="E92" s="18" t="n">
        <v>97.8</v>
      </c>
      <c r="F92" s="18" t="n">
        <v>110</v>
      </c>
      <c r="G92" s="18" t="n">
        <v>207.8</v>
      </c>
      <c r="H92" s="18"/>
      <c r="I92" s="18" t="n">
        <v>0</v>
      </c>
      <c r="J92" s="18" t="n">
        <v>207.8</v>
      </c>
      <c r="K92" s="23" t="n">
        <v>79.4</v>
      </c>
      <c r="L92" s="19" t="n">
        <f aca="false">J92/3*0.6+K92*0.4</f>
        <v>73.32</v>
      </c>
      <c r="M92" s="21" t="s">
        <v>197</v>
      </c>
      <c r="N92" s="21" t="s">
        <v>313</v>
      </c>
      <c r="O92" s="22"/>
    </row>
    <row r="93" customFormat="false" ht="18" hidden="false" customHeight="true" outlineLevel="0" collapsed="false">
      <c r="A93" s="24" t="s">
        <v>252</v>
      </c>
      <c r="B93" s="16" t="s">
        <v>317</v>
      </c>
      <c r="C93" s="17" t="s">
        <v>318</v>
      </c>
      <c r="D93" s="17" t="s">
        <v>319</v>
      </c>
      <c r="E93" s="18" t="n">
        <v>94.8</v>
      </c>
      <c r="F93" s="18" t="n">
        <v>109</v>
      </c>
      <c r="G93" s="18" t="n">
        <v>203.8</v>
      </c>
      <c r="H93" s="18"/>
      <c r="I93" s="18" t="n">
        <v>0</v>
      </c>
      <c r="J93" s="18" t="n">
        <v>203.8</v>
      </c>
      <c r="K93" s="23" t="n">
        <v>71.6</v>
      </c>
      <c r="L93" s="19" t="n">
        <f aca="false">J93/3*0.6+K93*0.4</f>
        <v>69.4</v>
      </c>
      <c r="M93" s="21" t="s">
        <v>197</v>
      </c>
      <c r="N93" s="21" t="s">
        <v>313</v>
      </c>
      <c r="O93" s="22"/>
    </row>
    <row r="94" customFormat="false" ht="18" hidden="false" customHeight="true" outlineLevel="0" collapsed="false">
      <c r="A94" s="24" t="s">
        <v>252</v>
      </c>
      <c r="B94" s="16" t="s">
        <v>320</v>
      </c>
      <c r="C94" s="17" t="s">
        <v>321</v>
      </c>
      <c r="D94" s="17" t="s">
        <v>322</v>
      </c>
      <c r="E94" s="18" t="n">
        <v>97.2</v>
      </c>
      <c r="F94" s="18" t="n">
        <v>104</v>
      </c>
      <c r="G94" s="18" t="n">
        <v>201.2</v>
      </c>
      <c r="H94" s="18"/>
      <c r="I94" s="18" t="n">
        <v>0</v>
      </c>
      <c r="J94" s="18" t="n">
        <v>201.2</v>
      </c>
      <c r="K94" s="23" t="n">
        <v>65.9</v>
      </c>
      <c r="L94" s="19" t="n">
        <f aca="false">J94/3*0.6+K94*0.4</f>
        <v>66.6</v>
      </c>
      <c r="M94" s="21" t="s">
        <v>197</v>
      </c>
      <c r="N94" s="21" t="s">
        <v>313</v>
      </c>
      <c r="O94" s="22"/>
    </row>
    <row r="95" customFormat="false" ht="18" hidden="false" customHeight="true" outlineLevel="0" collapsed="false">
      <c r="A95" s="24" t="s">
        <v>252</v>
      </c>
      <c r="B95" s="16" t="s">
        <v>323</v>
      </c>
      <c r="C95" s="17" t="s">
        <v>324</v>
      </c>
      <c r="D95" s="17" t="s">
        <v>325</v>
      </c>
      <c r="E95" s="18" t="n">
        <v>86.6</v>
      </c>
      <c r="F95" s="18" t="n">
        <v>112.5</v>
      </c>
      <c r="G95" s="18" t="n">
        <v>199.1</v>
      </c>
      <c r="H95" s="18"/>
      <c r="I95" s="18" t="n">
        <v>0</v>
      </c>
      <c r="J95" s="18" t="n">
        <v>199.1</v>
      </c>
      <c r="K95" s="23" t="n">
        <v>73.9</v>
      </c>
      <c r="L95" s="19" t="n">
        <f aca="false">J95/3*0.6+K95*0.4</f>
        <v>69.38</v>
      </c>
      <c r="M95" s="21" t="s">
        <v>197</v>
      </c>
      <c r="N95" s="21" t="s">
        <v>313</v>
      </c>
      <c r="O95" s="22"/>
    </row>
    <row r="96" customFormat="false" ht="18" hidden="false" customHeight="true" outlineLevel="0" collapsed="false">
      <c r="A96" s="24" t="s">
        <v>252</v>
      </c>
      <c r="B96" s="16" t="s">
        <v>326</v>
      </c>
      <c r="C96" s="17" t="s">
        <v>327</v>
      </c>
      <c r="D96" s="17" t="s">
        <v>328</v>
      </c>
      <c r="E96" s="18" t="n">
        <v>83.4</v>
      </c>
      <c r="F96" s="18" t="n">
        <v>115.5</v>
      </c>
      <c r="G96" s="18" t="n">
        <v>198.9</v>
      </c>
      <c r="H96" s="18"/>
      <c r="I96" s="18" t="n">
        <v>0</v>
      </c>
      <c r="J96" s="18" t="n">
        <v>198.9</v>
      </c>
      <c r="K96" s="23" t="n">
        <v>70.5</v>
      </c>
      <c r="L96" s="19" t="n">
        <f aca="false">J96/3*0.6+K96*0.4</f>
        <v>67.98</v>
      </c>
      <c r="M96" s="21" t="s">
        <v>197</v>
      </c>
      <c r="N96" s="21" t="s">
        <v>313</v>
      </c>
      <c r="O96" s="22"/>
    </row>
    <row r="97" customFormat="false" ht="18" hidden="false" customHeight="true" outlineLevel="0" collapsed="false">
      <c r="A97" s="15" t="s">
        <v>329</v>
      </c>
      <c r="B97" s="16" t="s">
        <v>330</v>
      </c>
      <c r="C97" s="17" t="s">
        <v>331</v>
      </c>
      <c r="D97" s="17" t="s">
        <v>332</v>
      </c>
      <c r="E97" s="18" t="n">
        <v>110.1</v>
      </c>
      <c r="F97" s="18" t="n">
        <v>107.5</v>
      </c>
      <c r="G97" s="18" t="n">
        <v>217.6</v>
      </c>
      <c r="H97" s="18"/>
      <c r="I97" s="18" t="n">
        <v>0</v>
      </c>
      <c r="J97" s="18" t="n">
        <v>217.6</v>
      </c>
      <c r="K97" s="23" t="n">
        <v>74</v>
      </c>
      <c r="L97" s="19" t="n">
        <f aca="false">J97/3*0.6+K97*0.4</f>
        <v>73.12</v>
      </c>
      <c r="M97" s="21" t="s">
        <v>197</v>
      </c>
      <c r="N97" s="21" t="s">
        <v>333</v>
      </c>
      <c r="O97" s="22"/>
    </row>
    <row r="98" customFormat="false" ht="18" hidden="false" customHeight="true" outlineLevel="0" collapsed="false">
      <c r="A98" s="15" t="s">
        <v>329</v>
      </c>
      <c r="B98" s="16" t="s">
        <v>334</v>
      </c>
      <c r="C98" s="17" t="s">
        <v>335</v>
      </c>
      <c r="D98" s="17" t="s">
        <v>336</v>
      </c>
      <c r="E98" s="18" t="n">
        <v>94.4</v>
      </c>
      <c r="F98" s="18" t="n">
        <v>113.5</v>
      </c>
      <c r="G98" s="18" t="n">
        <v>207.9</v>
      </c>
      <c r="H98" s="18"/>
      <c r="I98" s="18" t="n">
        <v>5</v>
      </c>
      <c r="J98" s="18" t="n">
        <v>212.9</v>
      </c>
      <c r="K98" s="23" t="n">
        <v>77.2</v>
      </c>
      <c r="L98" s="19" t="n">
        <f aca="false">J98/3*0.6+K98*0.4</f>
        <v>73.46</v>
      </c>
      <c r="M98" s="21" t="s">
        <v>197</v>
      </c>
      <c r="N98" s="21" t="s">
        <v>333</v>
      </c>
      <c r="O98" s="22"/>
    </row>
    <row r="99" customFormat="false" ht="18" hidden="false" customHeight="true" outlineLevel="0" collapsed="false">
      <c r="A99" s="15" t="s">
        <v>329</v>
      </c>
      <c r="B99" s="16" t="s">
        <v>337</v>
      </c>
      <c r="C99" s="17" t="s">
        <v>338</v>
      </c>
      <c r="D99" s="17" t="s">
        <v>339</v>
      </c>
      <c r="E99" s="18" t="n">
        <v>103.2</v>
      </c>
      <c r="F99" s="18" t="n">
        <v>103.5</v>
      </c>
      <c r="G99" s="18" t="n">
        <v>206.7</v>
      </c>
      <c r="H99" s="18"/>
      <c r="I99" s="18" t="n">
        <v>5</v>
      </c>
      <c r="J99" s="18" t="n">
        <v>211.7</v>
      </c>
      <c r="K99" s="23" t="n">
        <v>78.8</v>
      </c>
      <c r="L99" s="19" t="n">
        <f aca="false">J99/3*0.6+K99*0.4</f>
        <v>73.86</v>
      </c>
      <c r="M99" s="21" t="s">
        <v>197</v>
      </c>
      <c r="N99" s="21" t="s">
        <v>333</v>
      </c>
      <c r="O99" s="22"/>
    </row>
    <row r="100" customFormat="false" ht="18" hidden="false" customHeight="true" outlineLevel="0" collapsed="false">
      <c r="A100" s="15" t="s">
        <v>329</v>
      </c>
      <c r="B100" s="16" t="s">
        <v>340</v>
      </c>
      <c r="C100" s="17" t="s">
        <v>341</v>
      </c>
      <c r="D100" s="17" t="s">
        <v>342</v>
      </c>
      <c r="E100" s="18" t="n">
        <v>85.5</v>
      </c>
      <c r="F100" s="18" t="n">
        <v>119</v>
      </c>
      <c r="G100" s="18" t="n">
        <v>204.5</v>
      </c>
      <c r="H100" s="18"/>
      <c r="I100" s="18" t="n">
        <v>5</v>
      </c>
      <c r="J100" s="18" t="n">
        <v>209.5</v>
      </c>
      <c r="K100" s="23" t="n">
        <v>80.2</v>
      </c>
      <c r="L100" s="19" t="n">
        <f aca="false">J100/3*0.6+K100*0.4</f>
        <v>73.98</v>
      </c>
      <c r="M100" s="21" t="s">
        <v>197</v>
      </c>
      <c r="N100" s="21" t="s">
        <v>333</v>
      </c>
      <c r="O100" s="22"/>
    </row>
    <row r="101" customFormat="false" ht="18" hidden="false" customHeight="true" outlineLevel="0" collapsed="false">
      <c r="A101" s="15" t="s">
        <v>329</v>
      </c>
      <c r="B101" s="16" t="s">
        <v>343</v>
      </c>
      <c r="C101" s="17" t="s">
        <v>344</v>
      </c>
      <c r="D101" s="17" t="s">
        <v>345</v>
      </c>
      <c r="E101" s="18" t="n">
        <v>100.3</v>
      </c>
      <c r="F101" s="18" t="n">
        <v>107</v>
      </c>
      <c r="G101" s="18" t="n">
        <v>207.3</v>
      </c>
      <c r="H101" s="18"/>
      <c r="I101" s="18" t="n">
        <v>0</v>
      </c>
      <c r="J101" s="18" t="n">
        <v>207.3</v>
      </c>
      <c r="K101" s="23" t="n">
        <v>79.4</v>
      </c>
      <c r="L101" s="19" t="n">
        <f aca="false">J101/3*0.6+K101*0.4</f>
        <v>73.22</v>
      </c>
      <c r="M101" s="21" t="s">
        <v>197</v>
      </c>
      <c r="N101" s="21" t="s">
        <v>333</v>
      </c>
      <c r="O101" s="22"/>
    </row>
    <row r="102" customFormat="false" ht="18" hidden="false" customHeight="true" outlineLevel="0" collapsed="false">
      <c r="A102" s="15" t="s">
        <v>329</v>
      </c>
      <c r="B102" s="16" t="s">
        <v>346</v>
      </c>
      <c r="C102" s="17" t="s">
        <v>347</v>
      </c>
      <c r="D102" s="17" t="s">
        <v>348</v>
      </c>
      <c r="E102" s="18" t="n">
        <v>99.5</v>
      </c>
      <c r="F102" s="18" t="n">
        <v>107.5</v>
      </c>
      <c r="G102" s="18" t="n">
        <v>207</v>
      </c>
      <c r="H102" s="18"/>
      <c r="I102" s="18" t="n">
        <v>0</v>
      </c>
      <c r="J102" s="18" t="n">
        <v>207</v>
      </c>
      <c r="K102" s="23" t="n">
        <v>76</v>
      </c>
      <c r="L102" s="19" t="n">
        <f aca="false">J102/3*0.6+K102*0.4</f>
        <v>71.8</v>
      </c>
      <c r="M102" s="21" t="s">
        <v>197</v>
      </c>
      <c r="N102" s="21" t="s">
        <v>333</v>
      </c>
      <c r="O102" s="22"/>
    </row>
    <row r="103" customFormat="false" ht="18" hidden="false" customHeight="true" outlineLevel="0" collapsed="false">
      <c r="A103" s="15" t="s">
        <v>329</v>
      </c>
      <c r="B103" s="16" t="s">
        <v>349</v>
      </c>
      <c r="C103" s="17" t="s">
        <v>350</v>
      </c>
      <c r="D103" s="17" t="s">
        <v>351</v>
      </c>
      <c r="E103" s="18" t="n">
        <v>102.7</v>
      </c>
      <c r="F103" s="18" t="n">
        <v>108.5</v>
      </c>
      <c r="G103" s="18" t="n">
        <v>211.2</v>
      </c>
      <c r="H103" s="18"/>
      <c r="I103" s="18" t="n">
        <v>5</v>
      </c>
      <c r="J103" s="18" t="n">
        <v>216.2</v>
      </c>
      <c r="K103" s="23" t="n">
        <v>79.4</v>
      </c>
      <c r="L103" s="19" t="n">
        <f aca="false">J103/3*0.6+K103*0.4</f>
        <v>75</v>
      </c>
      <c r="M103" s="21" t="s">
        <v>197</v>
      </c>
      <c r="N103" s="21" t="s">
        <v>352</v>
      </c>
      <c r="O103" s="22"/>
    </row>
    <row r="104" customFormat="false" ht="18" hidden="false" customHeight="true" outlineLevel="0" collapsed="false">
      <c r="A104" s="15" t="s">
        <v>329</v>
      </c>
      <c r="B104" s="16" t="s">
        <v>353</v>
      </c>
      <c r="C104" s="17" t="s">
        <v>354</v>
      </c>
      <c r="D104" s="17" t="s">
        <v>355</v>
      </c>
      <c r="E104" s="18" t="n">
        <v>92.4</v>
      </c>
      <c r="F104" s="18" t="n">
        <v>104.5</v>
      </c>
      <c r="G104" s="18" t="n">
        <v>196.9</v>
      </c>
      <c r="H104" s="18"/>
      <c r="I104" s="18" t="n">
        <v>5</v>
      </c>
      <c r="J104" s="18" t="n">
        <v>201.9</v>
      </c>
      <c r="K104" s="23" t="n">
        <v>75</v>
      </c>
      <c r="L104" s="19" t="n">
        <f aca="false">J104/3*0.6+K104*0.4</f>
        <v>70.38</v>
      </c>
      <c r="M104" s="21" t="s">
        <v>197</v>
      </c>
      <c r="N104" s="21" t="s">
        <v>352</v>
      </c>
      <c r="O104" s="22"/>
    </row>
    <row r="105" customFormat="false" ht="18" hidden="false" customHeight="true" outlineLevel="0" collapsed="false">
      <c r="A105" s="15" t="s">
        <v>329</v>
      </c>
      <c r="B105" s="16" t="s">
        <v>356</v>
      </c>
      <c r="C105" s="17" t="s">
        <v>357</v>
      </c>
      <c r="D105" s="17" t="s">
        <v>358</v>
      </c>
      <c r="E105" s="18" t="n">
        <v>83.2</v>
      </c>
      <c r="F105" s="18" t="n">
        <v>109</v>
      </c>
      <c r="G105" s="18" t="n">
        <v>192.2</v>
      </c>
      <c r="H105" s="18"/>
      <c r="I105" s="18" t="n">
        <v>5</v>
      </c>
      <c r="J105" s="18" t="n">
        <v>197.2</v>
      </c>
      <c r="K105" s="23" t="n">
        <v>78.4</v>
      </c>
      <c r="L105" s="19" t="n">
        <f aca="false">J105/3*0.6+K105*0.4</f>
        <v>70.8</v>
      </c>
      <c r="M105" s="21" t="s">
        <v>197</v>
      </c>
      <c r="N105" s="21" t="s">
        <v>352</v>
      </c>
      <c r="O105" s="22"/>
    </row>
    <row r="106" customFormat="false" ht="18" hidden="false" customHeight="true" outlineLevel="0" collapsed="false">
      <c r="A106" s="15" t="s">
        <v>329</v>
      </c>
      <c r="B106" s="16" t="s">
        <v>359</v>
      </c>
      <c r="C106" s="17" t="s">
        <v>360</v>
      </c>
      <c r="D106" s="17" t="s">
        <v>361</v>
      </c>
      <c r="E106" s="18" t="n">
        <v>88.9</v>
      </c>
      <c r="F106" s="18" t="n">
        <v>107.5</v>
      </c>
      <c r="G106" s="18" t="n">
        <v>196.4</v>
      </c>
      <c r="H106" s="18"/>
      <c r="I106" s="18" t="n">
        <v>0</v>
      </c>
      <c r="J106" s="18" t="n">
        <v>196.4</v>
      </c>
      <c r="K106" s="23" t="n">
        <v>-1</v>
      </c>
      <c r="L106" s="19" t="n">
        <f aca="false">J106/3*0.6+K106*0.4</f>
        <v>38.88</v>
      </c>
      <c r="M106" s="21" t="s">
        <v>197</v>
      </c>
      <c r="N106" s="21" t="s">
        <v>352</v>
      </c>
      <c r="O106" s="25" t="s">
        <v>362</v>
      </c>
    </row>
    <row r="107" customFormat="false" ht="18" hidden="false" customHeight="true" outlineLevel="0" collapsed="false">
      <c r="A107" s="15" t="s">
        <v>329</v>
      </c>
      <c r="B107" s="16" t="s">
        <v>363</v>
      </c>
      <c r="C107" s="17" t="s">
        <v>364</v>
      </c>
      <c r="D107" s="17" t="s">
        <v>365</v>
      </c>
      <c r="E107" s="18" t="n">
        <v>89.8</v>
      </c>
      <c r="F107" s="18" t="n">
        <v>100.5</v>
      </c>
      <c r="G107" s="18" t="n">
        <v>190.3</v>
      </c>
      <c r="H107" s="18"/>
      <c r="I107" s="18" t="n">
        <v>5</v>
      </c>
      <c r="J107" s="18" t="n">
        <v>195.3</v>
      </c>
      <c r="K107" s="23" t="n">
        <v>76.8</v>
      </c>
      <c r="L107" s="19" t="n">
        <f aca="false">J107/3*0.6+K107*0.4</f>
        <v>69.78</v>
      </c>
      <c r="M107" s="21" t="s">
        <v>197</v>
      </c>
      <c r="N107" s="21" t="s">
        <v>352</v>
      </c>
      <c r="O107" s="22"/>
    </row>
    <row r="108" customFormat="false" ht="18" hidden="false" customHeight="true" outlineLevel="0" collapsed="false">
      <c r="A108" s="15" t="s">
        <v>329</v>
      </c>
      <c r="B108" s="16" t="s">
        <v>366</v>
      </c>
      <c r="C108" s="17" t="s">
        <v>367</v>
      </c>
      <c r="D108" s="17" t="s">
        <v>368</v>
      </c>
      <c r="E108" s="18" t="n">
        <v>81.2</v>
      </c>
      <c r="F108" s="18" t="n">
        <v>107</v>
      </c>
      <c r="G108" s="18" t="n">
        <v>188.2</v>
      </c>
      <c r="H108" s="18"/>
      <c r="I108" s="18" t="n">
        <v>5</v>
      </c>
      <c r="J108" s="18" t="n">
        <v>193.2</v>
      </c>
      <c r="K108" s="23" t="n">
        <v>75.6</v>
      </c>
      <c r="L108" s="19" t="n">
        <f aca="false">J108/3*0.6+K108*0.4</f>
        <v>68.88</v>
      </c>
      <c r="M108" s="21" t="s">
        <v>197</v>
      </c>
      <c r="N108" s="21" t="s">
        <v>352</v>
      </c>
      <c r="O108" s="22"/>
    </row>
    <row r="109" customFormat="false" ht="18" hidden="false" customHeight="true" outlineLevel="0" collapsed="false">
      <c r="A109" s="15" t="s">
        <v>329</v>
      </c>
      <c r="B109" s="16" t="s">
        <v>369</v>
      </c>
      <c r="C109" s="17" t="s">
        <v>370</v>
      </c>
      <c r="D109" s="17" t="s">
        <v>371</v>
      </c>
      <c r="E109" s="18" t="n">
        <v>97.9</v>
      </c>
      <c r="F109" s="18" t="n">
        <v>105.5</v>
      </c>
      <c r="G109" s="18" t="n">
        <v>203.4</v>
      </c>
      <c r="H109" s="18"/>
      <c r="I109" s="18" t="n">
        <v>0</v>
      </c>
      <c r="J109" s="18" t="n">
        <v>203.4</v>
      </c>
      <c r="K109" s="23" t="n">
        <v>74.8</v>
      </c>
      <c r="L109" s="19" t="n">
        <f aca="false">J109/3*0.6+K109*0.4</f>
        <v>70.6</v>
      </c>
      <c r="M109" s="21" t="s">
        <v>197</v>
      </c>
      <c r="N109" s="21" t="s">
        <v>372</v>
      </c>
      <c r="O109" s="22"/>
    </row>
    <row r="110" customFormat="false" ht="18" hidden="false" customHeight="true" outlineLevel="0" collapsed="false">
      <c r="A110" s="15" t="s">
        <v>329</v>
      </c>
      <c r="B110" s="16" t="s">
        <v>373</v>
      </c>
      <c r="C110" s="17" t="s">
        <v>374</v>
      </c>
      <c r="D110" s="17" t="s">
        <v>375</v>
      </c>
      <c r="E110" s="18" t="n">
        <v>91.6</v>
      </c>
      <c r="F110" s="18" t="n">
        <v>95</v>
      </c>
      <c r="G110" s="18" t="n">
        <v>186.6</v>
      </c>
      <c r="H110" s="18"/>
      <c r="I110" s="18" t="n">
        <v>5</v>
      </c>
      <c r="J110" s="18" t="n">
        <v>191.6</v>
      </c>
      <c r="K110" s="23" t="n">
        <v>73.6</v>
      </c>
      <c r="L110" s="19" t="n">
        <f aca="false">J110/3*0.6+K110*0.4</f>
        <v>67.76</v>
      </c>
      <c r="M110" s="21" t="s">
        <v>197</v>
      </c>
      <c r="N110" s="21" t="s">
        <v>372</v>
      </c>
      <c r="O110" s="22"/>
    </row>
    <row r="111" customFormat="false" ht="18" hidden="false" customHeight="true" outlineLevel="0" collapsed="false">
      <c r="A111" s="15" t="s">
        <v>329</v>
      </c>
      <c r="B111" s="16" t="s">
        <v>376</v>
      </c>
      <c r="C111" s="17" t="s">
        <v>377</v>
      </c>
      <c r="D111" s="17" t="s">
        <v>378</v>
      </c>
      <c r="E111" s="18" t="n">
        <v>73.1</v>
      </c>
      <c r="F111" s="18" t="n">
        <v>104</v>
      </c>
      <c r="G111" s="18" t="n">
        <v>177.1</v>
      </c>
      <c r="H111" s="18"/>
      <c r="I111" s="18" t="n">
        <v>0</v>
      </c>
      <c r="J111" s="18" t="n">
        <v>177.1</v>
      </c>
      <c r="K111" s="23" t="n">
        <v>69.6</v>
      </c>
      <c r="L111" s="19" t="n">
        <f aca="false">J111/3*0.6+K111*0.4</f>
        <v>63.26</v>
      </c>
      <c r="M111" s="21" t="s">
        <v>197</v>
      </c>
      <c r="N111" s="21" t="s">
        <v>372</v>
      </c>
      <c r="O111" s="22"/>
    </row>
    <row r="112" customFormat="false" ht="18" hidden="false" customHeight="true" outlineLevel="0" collapsed="false">
      <c r="A112" s="15" t="s">
        <v>329</v>
      </c>
      <c r="B112" s="16" t="s">
        <v>379</v>
      </c>
      <c r="C112" s="17" t="s">
        <v>380</v>
      </c>
      <c r="D112" s="17" t="s">
        <v>381</v>
      </c>
      <c r="E112" s="18" t="n">
        <v>102.5</v>
      </c>
      <c r="F112" s="18" t="n">
        <v>115</v>
      </c>
      <c r="G112" s="18" t="n">
        <v>217.5</v>
      </c>
      <c r="H112" s="18"/>
      <c r="I112" s="18" t="n">
        <v>5</v>
      </c>
      <c r="J112" s="18" t="n">
        <v>222.5</v>
      </c>
      <c r="K112" s="23" t="n">
        <v>69.6</v>
      </c>
      <c r="L112" s="19" t="n">
        <f aca="false">J112/3*0.6+K112*0.4</f>
        <v>72.34</v>
      </c>
      <c r="M112" s="21" t="s">
        <v>197</v>
      </c>
      <c r="N112" s="21" t="s">
        <v>382</v>
      </c>
      <c r="O112" s="22"/>
    </row>
    <row r="113" customFormat="false" ht="18" hidden="false" customHeight="true" outlineLevel="0" collapsed="false">
      <c r="A113" s="15" t="s">
        <v>329</v>
      </c>
      <c r="B113" s="16" t="s">
        <v>383</v>
      </c>
      <c r="C113" s="17" t="s">
        <v>384</v>
      </c>
      <c r="D113" s="17" t="s">
        <v>385</v>
      </c>
      <c r="E113" s="18" t="n">
        <v>100.3</v>
      </c>
      <c r="F113" s="18" t="n">
        <v>109</v>
      </c>
      <c r="G113" s="18" t="n">
        <v>209.3</v>
      </c>
      <c r="H113" s="18"/>
      <c r="I113" s="18" t="n">
        <v>5</v>
      </c>
      <c r="J113" s="18" t="n">
        <v>214.3</v>
      </c>
      <c r="K113" s="23" t="n">
        <v>72.4</v>
      </c>
      <c r="L113" s="19" t="n">
        <f aca="false">J113/3*0.6+K113*0.4</f>
        <v>71.82</v>
      </c>
      <c r="M113" s="21" t="s">
        <v>197</v>
      </c>
      <c r="N113" s="21" t="s">
        <v>382</v>
      </c>
      <c r="O113" s="22"/>
    </row>
    <row r="114" customFormat="false" ht="18" hidden="false" customHeight="true" outlineLevel="0" collapsed="false">
      <c r="A114" s="15" t="s">
        <v>329</v>
      </c>
      <c r="B114" s="16" t="s">
        <v>386</v>
      </c>
      <c r="C114" s="17" t="s">
        <v>387</v>
      </c>
      <c r="D114" s="17" t="s">
        <v>388</v>
      </c>
      <c r="E114" s="18" t="n">
        <v>104.5</v>
      </c>
      <c r="F114" s="18" t="n">
        <v>109</v>
      </c>
      <c r="G114" s="18" t="n">
        <v>213.5</v>
      </c>
      <c r="H114" s="18"/>
      <c r="I114" s="18" t="n">
        <v>0</v>
      </c>
      <c r="J114" s="18" t="n">
        <v>213.5</v>
      </c>
      <c r="K114" s="23" t="n">
        <v>72.2</v>
      </c>
      <c r="L114" s="19" t="n">
        <f aca="false">J114/3*0.6+K114*0.4</f>
        <v>71.58</v>
      </c>
      <c r="M114" s="21" t="s">
        <v>197</v>
      </c>
      <c r="N114" s="21" t="s">
        <v>382</v>
      </c>
      <c r="O114" s="22"/>
    </row>
    <row r="115" customFormat="false" ht="18" hidden="false" customHeight="true" outlineLevel="0" collapsed="false">
      <c r="A115" s="15" t="s">
        <v>329</v>
      </c>
      <c r="B115" s="16" t="s">
        <v>389</v>
      </c>
      <c r="C115" s="17" t="s">
        <v>390</v>
      </c>
      <c r="D115" s="17" t="s">
        <v>391</v>
      </c>
      <c r="E115" s="18" t="n">
        <v>101.3</v>
      </c>
      <c r="F115" s="18" t="n">
        <v>108.5</v>
      </c>
      <c r="G115" s="18" t="n">
        <v>209.8</v>
      </c>
      <c r="H115" s="18"/>
      <c r="I115" s="18" t="n">
        <v>0</v>
      </c>
      <c r="J115" s="18" t="n">
        <v>209.8</v>
      </c>
      <c r="K115" s="23" t="n">
        <v>80.6</v>
      </c>
      <c r="L115" s="19" t="n">
        <f aca="false">J115/3*0.6+K115*0.4</f>
        <v>74.2</v>
      </c>
      <c r="M115" s="21" t="s">
        <v>197</v>
      </c>
      <c r="N115" s="21" t="s">
        <v>382</v>
      </c>
      <c r="O115" s="22"/>
    </row>
    <row r="116" customFormat="false" ht="18" hidden="false" customHeight="true" outlineLevel="0" collapsed="false">
      <c r="A116" s="15" t="s">
        <v>329</v>
      </c>
      <c r="B116" s="16" t="s">
        <v>392</v>
      </c>
      <c r="C116" s="17" t="s">
        <v>393</v>
      </c>
      <c r="D116" s="17" t="s">
        <v>394</v>
      </c>
      <c r="E116" s="18" t="n">
        <v>93.9</v>
      </c>
      <c r="F116" s="18" t="n">
        <v>109.5</v>
      </c>
      <c r="G116" s="18" t="n">
        <v>203.4</v>
      </c>
      <c r="H116" s="18"/>
      <c r="I116" s="18" t="n">
        <v>5</v>
      </c>
      <c r="J116" s="18" t="n">
        <v>208.4</v>
      </c>
      <c r="K116" s="23" t="n">
        <v>77.8</v>
      </c>
      <c r="L116" s="19" t="n">
        <f aca="false">J116/3*0.6+K116*0.4</f>
        <v>72.8</v>
      </c>
      <c r="M116" s="21" t="s">
        <v>197</v>
      </c>
      <c r="N116" s="21" t="s">
        <v>382</v>
      </c>
      <c r="O116" s="22"/>
    </row>
    <row r="117" customFormat="false" ht="18" hidden="false" customHeight="true" outlineLevel="0" collapsed="false">
      <c r="A117" s="15" t="s">
        <v>329</v>
      </c>
      <c r="B117" s="16" t="s">
        <v>395</v>
      </c>
      <c r="C117" s="17" t="s">
        <v>396</v>
      </c>
      <c r="D117" s="17" t="s">
        <v>397</v>
      </c>
      <c r="E117" s="18" t="n">
        <v>92.4</v>
      </c>
      <c r="F117" s="18" t="n">
        <v>111</v>
      </c>
      <c r="G117" s="18" t="n">
        <v>203.4</v>
      </c>
      <c r="H117" s="18"/>
      <c r="I117" s="18" t="n">
        <v>5</v>
      </c>
      <c r="J117" s="18" t="n">
        <v>208.4</v>
      </c>
      <c r="K117" s="23" t="n">
        <v>79</v>
      </c>
      <c r="L117" s="19" t="n">
        <f aca="false">J117/3*0.6+K117*0.4</f>
        <v>73.28</v>
      </c>
      <c r="M117" s="21" t="s">
        <v>197</v>
      </c>
      <c r="N117" s="21" t="s">
        <v>382</v>
      </c>
      <c r="O117" s="22"/>
    </row>
    <row r="118" customFormat="false" ht="18" hidden="false" customHeight="true" outlineLevel="0" collapsed="false">
      <c r="A118" s="15" t="s">
        <v>329</v>
      </c>
      <c r="B118" s="16" t="s">
        <v>398</v>
      </c>
      <c r="C118" s="17" t="s">
        <v>399</v>
      </c>
      <c r="D118" s="17" t="s">
        <v>400</v>
      </c>
      <c r="E118" s="18" t="n">
        <v>100.1</v>
      </c>
      <c r="F118" s="18" t="n">
        <v>107</v>
      </c>
      <c r="G118" s="18" t="n">
        <v>207.1</v>
      </c>
      <c r="H118" s="18"/>
      <c r="I118" s="18" t="n">
        <v>0</v>
      </c>
      <c r="J118" s="18" t="n">
        <v>207.1</v>
      </c>
      <c r="K118" s="23" t="n">
        <v>73.4</v>
      </c>
      <c r="L118" s="19" t="n">
        <f aca="false">J118/3*0.6+K118*0.4</f>
        <v>70.78</v>
      </c>
      <c r="M118" s="21" t="s">
        <v>197</v>
      </c>
      <c r="N118" s="21" t="s">
        <v>382</v>
      </c>
      <c r="O118" s="22"/>
    </row>
    <row r="119" customFormat="false" ht="18" hidden="false" customHeight="true" outlineLevel="0" collapsed="false">
      <c r="A119" s="15" t="s">
        <v>329</v>
      </c>
      <c r="B119" s="16" t="s">
        <v>401</v>
      </c>
      <c r="C119" s="17" t="s">
        <v>402</v>
      </c>
      <c r="D119" s="17" t="s">
        <v>403</v>
      </c>
      <c r="E119" s="18" t="n">
        <v>93.9</v>
      </c>
      <c r="F119" s="18" t="n">
        <v>106.5</v>
      </c>
      <c r="G119" s="18" t="n">
        <v>200.4</v>
      </c>
      <c r="H119" s="18"/>
      <c r="I119" s="18" t="n">
        <v>5</v>
      </c>
      <c r="J119" s="18" t="n">
        <v>205.4</v>
      </c>
      <c r="K119" s="23" t="n">
        <v>71.6</v>
      </c>
      <c r="L119" s="19" t="n">
        <f aca="false">J119/3*0.6+K119*0.4</f>
        <v>69.72</v>
      </c>
      <c r="M119" s="21" t="s">
        <v>197</v>
      </c>
      <c r="N119" s="21" t="s">
        <v>382</v>
      </c>
      <c r="O119" s="22"/>
    </row>
    <row r="120" customFormat="false" ht="18" hidden="false" customHeight="true" outlineLevel="0" collapsed="false">
      <c r="A120" s="15" t="s">
        <v>329</v>
      </c>
      <c r="B120" s="16" t="s">
        <v>404</v>
      </c>
      <c r="C120" s="17" t="s">
        <v>405</v>
      </c>
      <c r="D120" s="17" t="s">
        <v>406</v>
      </c>
      <c r="E120" s="18" t="n">
        <v>101.1</v>
      </c>
      <c r="F120" s="18" t="n">
        <v>97</v>
      </c>
      <c r="G120" s="18" t="n">
        <v>198.1</v>
      </c>
      <c r="H120" s="18"/>
      <c r="I120" s="18" t="n">
        <v>5</v>
      </c>
      <c r="J120" s="18" t="n">
        <v>203.1</v>
      </c>
      <c r="K120" s="23" t="n">
        <v>72</v>
      </c>
      <c r="L120" s="19" t="n">
        <f aca="false">J120/3*0.6+K120*0.4</f>
        <v>69.42</v>
      </c>
      <c r="M120" s="21" t="s">
        <v>197</v>
      </c>
      <c r="N120" s="21" t="s">
        <v>382</v>
      </c>
      <c r="O120" s="22"/>
    </row>
    <row r="121" customFormat="false" ht="18" hidden="false" customHeight="true" outlineLevel="0" collapsed="false">
      <c r="A121" s="24" t="s">
        <v>407</v>
      </c>
      <c r="B121" s="16" t="s">
        <v>408</v>
      </c>
      <c r="C121" s="17" t="s">
        <v>409</v>
      </c>
      <c r="D121" s="17" t="s">
        <v>410</v>
      </c>
      <c r="E121" s="18" t="n">
        <v>102.6</v>
      </c>
      <c r="F121" s="18" t="n">
        <v>108</v>
      </c>
      <c r="G121" s="18" t="n">
        <v>210.6</v>
      </c>
      <c r="H121" s="18"/>
      <c r="I121" s="18" t="n">
        <v>5</v>
      </c>
      <c r="J121" s="18" t="n">
        <v>215.6</v>
      </c>
      <c r="K121" s="23" t="n">
        <v>67.2</v>
      </c>
      <c r="L121" s="19" t="n">
        <f aca="false">J121/3*0.6+K121*0.4</f>
        <v>70</v>
      </c>
      <c r="M121" s="21" t="s">
        <v>197</v>
      </c>
      <c r="N121" s="21" t="s">
        <v>411</v>
      </c>
      <c r="O121" s="22"/>
    </row>
    <row r="122" customFormat="false" ht="18" hidden="false" customHeight="true" outlineLevel="0" collapsed="false">
      <c r="A122" s="24" t="s">
        <v>407</v>
      </c>
      <c r="B122" s="16" t="s">
        <v>412</v>
      </c>
      <c r="C122" s="17" t="s">
        <v>413</v>
      </c>
      <c r="D122" s="17" t="s">
        <v>414</v>
      </c>
      <c r="E122" s="18" t="n">
        <v>79</v>
      </c>
      <c r="F122" s="18" t="n">
        <v>96.5</v>
      </c>
      <c r="G122" s="18" t="n">
        <v>175.5</v>
      </c>
      <c r="H122" s="18"/>
      <c r="I122" s="18" t="n">
        <v>0</v>
      </c>
      <c r="J122" s="18" t="n">
        <v>175.5</v>
      </c>
      <c r="K122" s="23" t="n">
        <v>68.8</v>
      </c>
      <c r="L122" s="19" t="n">
        <f aca="false">J122/3*0.6+K122*0.4</f>
        <v>62.62</v>
      </c>
      <c r="M122" s="21" t="s">
        <v>197</v>
      </c>
      <c r="N122" s="21" t="s">
        <v>411</v>
      </c>
      <c r="O122" s="22"/>
    </row>
    <row r="123" customFormat="false" ht="18" hidden="false" customHeight="true" outlineLevel="0" collapsed="false">
      <c r="A123" s="24" t="s">
        <v>407</v>
      </c>
      <c r="B123" s="16" t="s">
        <v>415</v>
      </c>
      <c r="C123" s="17" t="s">
        <v>416</v>
      </c>
      <c r="D123" s="17" t="s">
        <v>417</v>
      </c>
      <c r="E123" s="18" t="n">
        <v>71.8</v>
      </c>
      <c r="F123" s="18" t="n">
        <v>89.5</v>
      </c>
      <c r="G123" s="18" t="n">
        <v>161.3</v>
      </c>
      <c r="H123" s="18"/>
      <c r="I123" s="18" t="n">
        <v>5</v>
      </c>
      <c r="J123" s="18" t="n">
        <v>166.3</v>
      </c>
      <c r="K123" s="23" t="n">
        <v>65.6</v>
      </c>
      <c r="L123" s="19" t="n">
        <f aca="false">J123/3*0.6+K123*0.4</f>
        <v>59.5</v>
      </c>
      <c r="M123" s="21" t="s">
        <v>197</v>
      </c>
      <c r="N123" s="21" t="s">
        <v>411</v>
      </c>
      <c r="O123" s="22"/>
    </row>
    <row r="124" customFormat="false" ht="18" hidden="false" customHeight="true" outlineLevel="0" collapsed="false">
      <c r="A124" s="24" t="s">
        <v>407</v>
      </c>
      <c r="B124" s="16" t="s">
        <v>418</v>
      </c>
      <c r="C124" s="17" t="s">
        <v>419</v>
      </c>
      <c r="D124" s="17" t="s">
        <v>420</v>
      </c>
      <c r="E124" s="18" t="n">
        <v>93.2</v>
      </c>
      <c r="F124" s="18" t="n">
        <v>106.5</v>
      </c>
      <c r="G124" s="18" t="n">
        <v>199.7</v>
      </c>
      <c r="H124" s="18"/>
      <c r="I124" s="18" t="n">
        <v>5</v>
      </c>
      <c r="J124" s="18" t="n">
        <v>204.7</v>
      </c>
      <c r="K124" s="23" t="n">
        <v>74</v>
      </c>
      <c r="L124" s="19" t="n">
        <f aca="false">J124/3*0.6+K124*0.4</f>
        <v>70.54</v>
      </c>
      <c r="M124" s="21" t="s">
        <v>197</v>
      </c>
      <c r="N124" s="21" t="s">
        <v>421</v>
      </c>
      <c r="O124" s="22"/>
    </row>
    <row r="125" customFormat="false" ht="18" hidden="false" customHeight="true" outlineLevel="0" collapsed="false">
      <c r="A125" s="24" t="s">
        <v>407</v>
      </c>
      <c r="B125" s="16" t="s">
        <v>422</v>
      </c>
      <c r="C125" s="17" t="s">
        <v>423</v>
      </c>
      <c r="D125" s="17" t="s">
        <v>424</v>
      </c>
      <c r="E125" s="18" t="n">
        <v>82.9</v>
      </c>
      <c r="F125" s="18" t="n">
        <v>110</v>
      </c>
      <c r="G125" s="18" t="n">
        <v>192.9</v>
      </c>
      <c r="H125" s="18"/>
      <c r="I125" s="18" t="n">
        <v>0</v>
      </c>
      <c r="J125" s="18" t="n">
        <v>192.9</v>
      </c>
      <c r="K125" s="23" t="n">
        <v>73.4</v>
      </c>
      <c r="L125" s="19" t="n">
        <f aca="false">J125/3*0.6+K125*0.4</f>
        <v>67.94</v>
      </c>
      <c r="M125" s="21" t="s">
        <v>197</v>
      </c>
      <c r="N125" s="21" t="s">
        <v>421</v>
      </c>
      <c r="O125" s="22"/>
    </row>
    <row r="126" customFormat="false" ht="18" hidden="false" customHeight="true" outlineLevel="0" collapsed="false">
      <c r="A126" s="24" t="s">
        <v>407</v>
      </c>
      <c r="B126" s="16" t="s">
        <v>425</v>
      </c>
      <c r="C126" s="17" t="s">
        <v>426</v>
      </c>
      <c r="D126" s="17" t="s">
        <v>427</v>
      </c>
      <c r="E126" s="18" t="n">
        <v>89.3</v>
      </c>
      <c r="F126" s="18" t="n">
        <v>98</v>
      </c>
      <c r="G126" s="18" t="n">
        <v>187.3</v>
      </c>
      <c r="H126" s="18"/>
      <c r="I126" s="18" t="n">
        <v>0</v>
      </c>
      <c r="J126" s="18" t="n">
        <v>187.3</v>
      </c>
      <c r="K126" s="23" t="n">
        <v>71</v>
      </c>
      <c r="L126" s="19" t="n">
        <f aca="false">J126/3*0.6+K126*0.4</f>
        <v>65.86</v>
      </c>
      <c r="M126" s="21" t="s">
        <v>197</v>
      </c>
      <c r="N126" s="21" t="s">
        <v>421</v>
      </c>
      <c r="O126" s="22"/>
    </row>
    <row r="127" customFormat="false" ht="18" hidden="false" customHeight="true" outlineLevel="0" collapsed="false">
      <c r="A127" s="24" t="s">
        <v>407</v>
      </c>
      <c r="B127" s="16" t="s">
        <v>428</v>
      </c>
      <c r="C127" s="17" t="s">
        <v>429</v>
      </c>
      <c r="D127" s="17" t="s">
        <v>430</v>
      </c>
      <c r="E127" s="18" t="n">
        <v>92.9</v>
      </c>
      <c r="F127" s="18" t="n">
        <v>93</v>
      </c>
      <c r="G127" s="18" t="n">
        <v>185.9</v>
      </c>
      <c r="H127" s="18"/>
      <c r="I127" s="18" t="n">
        <v>0</v>
      </c>
      <c r="J127" s="18" t="n">
        <v>185.9</v>
      </c>
      <c r="K127" s="23" t="n">
        <v>70.2</v>
      </c>
      <c r="L127" s="19" t="n">
        <f aca="false">J127/3*0.6+K127*0.4</f>
        <v>65.26</v>
      </c>
      <c r="M127" s="21" t="s">
        <v>197</v>
      </c>
      <c r="N127" s="21" t="s">
        <v>421</v>
      </c>
      <c r="O127" s="22"/>
    </row>
    <row r="128" customFormat="false" ht="18" hidden="false" customHeight="true" outlineLevel="0" collapsed="false">
      <c r="A128" s="24" t="s">
        <v>407</v>
      </c>
      <c r="B128" s="16" t="s">
        <v>431</v>
      </c>
      <c r="C128" s="17" t="s">
        <v>432</v>
      </c>
      <c r="D128" s="17" t="s">
        <v>433</v>
      </c>
      <c r="E128" s="18" t="n">
        <v>75.7</v>
      </c>
      <c r="F128" s="18" t="n">
        <v>102.5</v>
      </c>
      <c r="G128" s="18" t="n">
        <v>178.2</v>
      </c>
      <c r="H128" s="18"/>
      <c r="I128" s="18" t="n">
        <v>5</v>
      </c>
      <c r="J128" s="18" t="n">
        <v>183.2</v>
      </c>
      <c r="K128" s="23" t="n">
        <v>75.4</v>
      </c>
      <c r="L128" s="19" t="n">
        <f aca="false">J128/3*0.6+K128*0.4</f>
        <v>66.8</v>
      </c>
      <c r="M128" s="21" t="s">
        <v>197</v>
      </c>
      <c r="N128" s="21" t="s">
        <v>421</v>
      </c>
      <c r="O128" s="22"/>
    </row>
    <row r="129" customFormat="false" ht="18" hidden="false" customHeight="true" outlineLevel="0" collapsed="false">
      <c r="A129" s="24" t="s">
        <v>407</v>
      </c>
      <c r="B129" s="16" t="s">
        <v>434</v>
      </c>
      <c r="C129" s="17" t="s">
        <v>435</v>
      </c>
      <c r="D129" s="17" t="s">
        <v>436</v>
      </c>
      <c r="E129" s="18" t="n">
        <v>74.1</v>
      </c>
      <c r="F129" s="18" t="n">
        <v>93</v>
      </c>
      <c r="G129" s="18" t="n">
        <v>167.1</v>
      </c>
      <c r="H129" s="18"/>
      <c r="I129" s="18" t="n">
        <v>0</v>
      </c>
      <c r="J129" s="18" t="n">
        <v>167.1</v>
      </c>
      <c r="K129" s="23" t="n">
        <v>-1</v>
      </c>
      <c r="L129" s="19" t="n">
        <f aca="false">J129/3*0.6+K129*0.4</f>
        <v>33.02</v>
      </c>
      <c r="M129" s="21" t="s">
        <v>197</v>
      </c>
      <c r="N129" s="21" t="s">
        <v>421</v>
      </c>
      <c r="O129" s="25" t="s">
        <v>362</v>
      </c>
    </row>
    <row r="130" customFormat="false" ht="18" hidden="false" customHeight="true" outlineLevel="0" collapsed="false">
      <c r="A130" s="24" t="s">
        <v>407</v>
      </c>
      <c r="B130" s="16" t="s">
        <v>437</v>
      </c>
      <c r="C130" s="17" t="s">
        <v>438</v>
      </c>
      <c r="D130" s="17" t="s">
        <v>439</v>
      </c>
      <c r="E130" s="18" t="n">
        <v>83.8</v>
      </c>
      <c r="F130" s="18" t="n">
        <v>115.5</v>
      </c>
      <c r="G130" s="18" t="n">
        <v>199.3</v>
      </c>
      <c r="H130" s="18"/>
      <c r="I130" s="18" t="n">
        <v>5</v>
      </c>
      <c r="J130" s="18" t="n">
        <v>204.3</v>
      </c>
      <c r="K130" s="23" t="n">
        <v>78.4</v>
      </c>
      <c r="L130" s="19" t="n">
        <f aca="false">J130/3*0.6+K130*0.4</f>
        <v>72.22</v>
      </c>
      <c r="M130" s="21" t="s">
        <v>440</v>
      </c>
      <c r="N130" s="21" t="s">
        <v>441</v>
      </c>
      <c r="O130" s="22"/>
    </row>
    <row r="131" customFormat="false" ht="18" hidden="false" customHeight="true" outlineLevel="0" collapsed="false">
      <c r="A131" s="24" t="s">
        <v>407</v>
      </c>
      <c r="B131" s="16" t="s">
        <v>442</v>
      </c>
      <c r="C131" s="17" t="s">
        <v>443</v>
      </c>
      <c r="D131" s="17" t="s">
        <v>444</v>
      </c>
      <c r="E131" s="18" t="n">
        <v>83.6</v>
      </c>
      <c r="F131" s="18" t="n">
        <v>113.5</v>
      </c>
      <c r="G131" s="18" t="n">
        <v>197.1</v>
      </c>
      <c r="H131" s="18"/>
      <c r="I131" s="18" t="n">
        <v>0</v>
      </c>
      <c r="J131" s="18" t="n">
        <v>197.1</v>
      </c>
      <c r="K131" s="23" t="n">
        <v>70</v>
      </c>
      <c r="L131" s="19" t="n">
        <f aca="false">J131/3*0.6+K131*0.4</f>
        <v>67.42</v>
      </c>
      <c r="M131" s="21" t="s">
        <v>440</v>
      </c>
      <c r="N131" s="21" t="s">
        <v>441</v>
      </c>
      <c r="O131" s="22"/>
    </row>
    <row r="132" customFormat="false" ht="18" hidden="false" customHeight="true" outlineLevel="0" collapsed="false">
      <c r="A132" s="24" t="s">
        <v>407</v>
      </c>
      <c r="B132" s="16" t="s">
        <v>445</v>
      </c>
      <c r="C132" s="17" t="s">
        <v>446</v>
      </c>
      <c r="D132" s="17" t="s">
        <v>447</v>
      </c>
      <c r="E132" s="18" t="n">
        <v>77.7</v>
      </c>
      <c r="F132" s="18" t="n">
        <v>100.5</v>
      </c>
      <c r="G132" s="18" t="n">
        <v>178.2</v>
      </c>
      <c r="H132" s="18"/>
      <c r="I132" s="18" t="n">
        <v>0</v>
      </c>
      <c r="J132" s="18" t="n">
        <v>178.2</v>
      </c>
      <c r="K132" s="23" t="n">
        <v>70.4</v>
      </c>
      <c r="L132" s="19" t="n">
        <f aca="false">J132/3*0.6+K132*0.4</f>
        <v>63.8</v>
      </c>
      <c r="M132" s="21" t="s">
        <v>440</v>
      </c>
      <c r="N132" s="21" t="s">
        <v>441</v>
      </c>
      <c r="O132" s="22"/>
    </row>
    <row r="133" customFormat="false" ht="18" hidden="false" customHeight="true" outlineLevel="0" collapsed="false">
      <c r="A133" s="24" t="s">
        <v>407</v>
      </c>
      <c r="B133" s="16" t="s">
        <v>448</v>
      </c>
      <c r="C133" s="17" t="s">
        <v>449</v>
      </c>
      <c r="D133" s="17" t="s">
        <v>450</v>
      </c>
      <c r="E133" s="18" t="n">
        <v>96.2</v>
      </c>
      <c r="F133" s="18" t="n">
        <v>104.5</v>
      </c>
      <c r="G133" s="18" t="n">
        <v>200.7</v>
      </c>
      <c r="H133" s="18"/>
      <c r="I133" s="18" t="n">
        <v>5</v>
      </c>
      <c r="J133" s="18" t="n">
        <v>205.7</v>
      </c>
      <c r="K133" s="23" t="n">
        <v>73.2</v>
      </c>
      <c r="L133" s="19" t="n">
        <f aca="false">J133/3*0.6+K133*0.4</f>
        <v>70.42</v>
      </c>
      <c r="M133" s="21" t="s">
        <v>440</v>
      </c>
      <c r="N133" s="21" t="s">
        <v>451</v>
      </c>
      <c r="O133" s="22"/>
    </row>
    <row r="134" customFormat="false" ht="18" hidden="false" customHeight="true" outlineLevel="0" collapsed="false">
      <c r="A134" s="24" t="s">
        <v>407</v>
      </c>
      <c r="B134" s="16" t="s">
        <v>452</v>
      </c>
      <c r="C134" s="17" t="s">
        <v>453</v>
      </c>
      <c r="D134" s="17" t="s">
        <v>454</v>
      </c>
      <c r="E134" s="18" t="n">
        <v>100.3</v>
      </c>
      <c r="F134" s="18" t="n">
        <v>100</v>
      </c>
      <c r="G134" s="18" t="n">
        <v>200.3</v>
      </c>
      <c r="H134" s="18"/>
      <c r="I134" s="18" t="n">
        <v>0</v>
      </c>
      <c r="J134" s="18" t="n">
        <v>200.3</v>
      </c>
      <c r="K134" s="23" t="n">
        <v>67.6</v>
      </c>
      <c r="L134" s="19" t="n">
        <f aca="false">J134/3*0.6+K134*0.4</f>
        <v>67.1</v>
      </c>
      <c r="M134" s="21" t="s">
        <v>440</v>
      </c>
      <c r="N134" s="21" t="s">
        <v>451</v>
      </c>
      <c r="O134" s="22"/>
    </row>
    <row r="135" customFormat="false" ht="18" hidden="false" customHeight="true" outlineLevel="0" collapsed="false">
      <c r="A135" s="24" t="s">
        <v>407</v>
      </c>
      <c r="B135" s="16" t="s">
        <v>455</v>
      </c>
      <c r="C135" s="17" t="s">
        <v>456</v>
      </c>
      <c r="D135" s="17" t="s">
        <v>457</v>
      </c>
      <c r="E135" s="18" t="n">
        <v>100.8</v>
      </c>
      <c r="F135" s="18" t="n">
        <v>99</v>
      </c>
      <c r="G135" s="18" t="n">
        <v>199.8</v>
      </c>
      <c r="H135" s="18"/>
      <c r="I135" s="18" t="n">
        <v>0</v>
      </c>
      <c r="J135" s="18" t="n">
        <v>199.8</v>
      </c>
      <c r="K135" s="23" t="n">
        <v>73.8</v>
      </c>
      <c r="L135" s="19" t="n">
        <f aca="false">J135/3*0.6+K135*0.4</f>
        <v>69.48</v>
      </c>
      <c r="M135" s="21" t="s">
        <v>440</v>
      </c>
      <c r="N135" s="21" t="s">
        <v>451</v>
      </c>
      <c r="O135" s="22"/>
    </row>
    <row r="136" customFormat="false" ht="18" hidden="false" customHeight="true" outlineLevel="0" collapsed="false">
      <c r="A136" s="24" t="s">
        <v>407</v>
      </c>
      <c r="B136" s="16" t="s">
        <v>458</v>
      </c>
      <c r="C136" s="17" t="s">
        <v>459</v>
      </c>
      <c r="D136" s="17" t="s">
        <v>460</v>
      </c>
      <c r="E136" s="18" t="n">
        <v>78.9</v>
      </c>
      <c r="F136" s="18" t="n">
        <v>120</v>
      </c>
      <c r="G136" s="18" t="n">
        <v>198.9</v>
      </c>
      <c r="H136" s="18"/>
      <c r="I136" s="18" t="n">
        <v>0</v>
      </c>
      <c r="J136" s="18" t="n">
        <v>198.9</v>
      </c>
      <c r="K136" s="23" t="n">
        <v>76.4</v>
      </c>
      <c r="L136" s="19" t="n">
        <f aca="false">J136/3*0.6+K136*0.4</f>
        <v>70.34</v>
      </c>
      <c r="M136" s="21" t="s">
        <v>440</v>
      </c>
      <c r="N136" s="21" t="s">
        <v>451</v>
      </c>
      <c r="O136" s="22"/>
    </row>
    <row r="137" customFormat="false" ht="18" hidden="false" customHeight="true" outlineLevel="0" collapsed="false">
      <c r="A137" s="24" t="s">
        <v>407</v>
      </c>
      <c r="B137" s="16" t="s">
        <v>461</v>
      </c>
      <c r="C137" s="17" t="s">
        <v>462</v>
      </c>
      <c r="D137" s="17" t="s">
        <v>463</v>
      </c>
      <c r="E137" s="18" t="n">
        <v>87.5</v>
      </c>
      <c r="F137" s="18" t="n">
        <v>111</v>
      </c>
      <c r="G137" s="18" t="n">
        <v>198.5</v>
      </c>
      <c r="H137" s="18"/>
      <c r="I137" s="18" t="n">
        <v>0</v>
      </c>
      <c r="J137" s="18" t="n">
        <v>198.5</v>
      </c>
      <c r="K137" s="23" t="n">
        <v>69</v>
      </c>
      <c r="L137" s="19" t="n">
        <f aca="false">J137/3*0.6+K137*0.4</f>
        <v>67.3</v>
      </c>
      <c r="M137" s="21" t="s">
        <v>440</v>
      </c>
      <c r="N137" s="21" t="s">
        <v>451</v>
      </c>
      <c r="O137" s="22"/>
    </row>
    <row r="138" customFormat="false" ht="18" hidden="false" customHeight="true" outlineLevel="0" collapsed="false">
      <c r="A138" s="24" t="s">
        <v>407</v>
      </c>
      <c r="B138" s="16" t="s">
        <v>464</v>
      </c>
      <c r="C138" s="17" t="s">
        <v>465</v>
      </c>
      <c r="D138" s="17" t="s">
        <v>466</v>
      </c>
      <c r="E138" s="18" t="n">
        <v>86.7</v>
      </c>
      <c r="F138" s="18" t="n">
        <v>111.5</v>
      </c>
      <c r="G138" s="18" t="n">
        <v>198.2</v>
      </c>
      <c r="H138" s="18"/>
      <c r="I138" s="18" t="n">
        <v>0</v>
      </c>
      <c r="J138" s="18" t="n">
        <v>198.2</v>
      </c>
      <c r="K138" s="23" t="n">
        <v>63.2</v>
      </c>
      <c r="L138" s="19" t="n">
        <f aca="false">J138/3*0.6+K138*0.4</f>
        <v>64.92</v>
      </c>
      <c r="M138" s="21" t="s">
        <v>440</v>
      </c>
      <c r="N138" s="21" t="s">
        <v>451</v>
      </c>
      <c r="O138" s="22"/>
    </row>
    <row r="139" customFormat="false" ht="18" hidden="false" customHeight="true" outlineLevel="0" collapsed="false">
      <c r="A139" s="24" t="s">
        <v>407</v>
      </c>
      <c r="B139" s="16" t="s">
        <v>467</v>
      </c>
      <c r="C139" s="17" t="s">
        <v>468</v>
      </c>
      <c r="D139" s="17" t="s">
        <v>469</v>
      </c>
      <c r="E139" s="18" t="n">
        <v>95.9</v>
      </c>
      <c r="F139" s="18" t="n">
        <v>106.5</v>
      </c>
      <c r="G139" s="18" t="n">
        <v>202.4</v>
      </c>
      <c r="H139" s="18"/>
      <c r="I139" s="18" t="n">
        <v>5</v>
      </c>
      <c r="J139" s="18" t="n">
        <v>207.4</v>
      </c>
      <c r="K139" s="23" t="n">
        <v>74</v>
      </c>
      <c r="L139" s="19" t="n">
        <f aca="false">J139/3*0.6+K139*0.4</f>
        <v>71.08</v>
      </c>
      <c r="M139" s="21" t="s">
        <v>440</v>
      </c>
      <c r="N139" s="21" t="s">
        <v>470</v>
      </c>
      <c r="O139" s="22"/>
    </row>
    <row r="140" customFormat="false" ht="18" hidden="false" customHeight="true" outlineLevel="0" collapsed="false">
      <c r="A140" s="24" t="s">
        <v>407</v>
      </c>
      <c r="B140" s="16" t="s">
        <v>471</v>
      </c>
      <c r="C140" s="17" t="s">
        <v>472</v>
      </c>
      <c r="D140" s="17" t="s">
        <v>473</v>
      </c>
      <c r="E140" s="18" t="n">
        <v>87.9</v>
      </c>
      <c r="F140" s="18" t="n">
        <v>102</v>
      </c>
      <c r="G140" s="18" t="n">
        <v>189.9</v>
      </c>
      <c r="H140" s="18"/>
      <c r="I140" s="18" t="n">
        <v>5</v>
      </c>
      <c r="J140" s="18" t="n">
        <v>194.9</v>
      </c>
      <c r="K140" s="23" t="n">
        <v>73.6</v>
      </c>
      <c r="L140" s="19" t="n">
        <f aca="false">J140/3*0.6+K140*0.4</f>
        <v>68.42</v>
      </c>
      <c r="M140" s="21" t="s">
        <v>440</v>
      </c>
      <c r="N140" s="21" t="s">
        <v>470</v>
      </c>
      <c r="O140" s="22"/>
    </row>
    <row r="141" customFormat="false" ht="18" hidden="false" customHeight="true" outlineLevel="0" collapsed="false">
      <c r="A141" s="24" t="s">
        <v>407</v>
      </c>
      <c r="B141" s="16" t="s">
        <v>474</v>
      </c>
      <c r="C141" s="17" t="s">
        <v>475</v>
      </c>
      <c r="D141" s="17" t="s">
        <v>476</v>
      </c>
      <c r="E141" s="18" t="n">
        <v>99.2</v>
      </c>
      <c r="F141" s="18" t="n">
        <v>95.5</v>
      </c>
      <c r="G141" s="18" t="n">
        <v>194.7</v>
      </c>
      <c r="H141" s="18"/>
      <c r="I141" s="18" t="n">
        <v>0</v>
      </c>
      <c r="J141" s="18" t="n">
        <v>194.7</v>
      </c>
      <c r="K141" s="23" t="n">
        <v>73.8</v>
      </c>
      <c r="L141" s="19" t="n">
        <f aca="false">J141/3*0.6+K141*0.4</f>
        <v>68.46</v>
      </c>
      <c r="M141" s="21" t="s">
        <v>440</v>
      </c>
      <c r="N141" s="21" t="s">
        <v>470</v>
      </c>
      <c r="O141" s="22"/>
    </row>
    <row r="142" customFormat="false" ht="18" hidden="false" customHeight="true" outlineLevel="0" collapsed="false">
      <c r="A142" s="24" t="s">
        <v>407</v>
      </c>
      <c r="B142" s="16" t="s">
        <v>477</v>
      </c>
      <c r="C142" s="17" t="s">
        <v>478</v>
      </c>
      <c r="D142" s="17" t="s">
        <v>479</v>
      </c>
      <c r="E142" s="18" t="n">
        <v>76.7</v>
      </c>
      <c r="F142" s="18" t="n">
        <v>111</v>
      </c>
      <c r="G142" s="18" t="n">
        <v>187.7</v>
      </c>
      <c r="H142" s="18"/>
      <c r="I142" s="18" t="n">
        <v>5</v>
      </c>
      <c r="J142" s="18" t="n">
        <v>192.7</v>
      </c>
      <c r="K142" s="23" t="n">
        <v>72</v>
      </c>
      <c r="L142" s="19" t="n">
        <f aca="false">J142/3*0.6+K142*0.4</f>
        <v>67.34</v>
      </c>
      <c r="M142" s="21" t="s">
        <v>440</v>
      </c>
      <c r="N142" s="21" t="s">
        <v>470</v>
      </c>
      <c r="O142" s="22"/>
    </row>
    <row r="143" customFormat="false" ht="18" hidden="false" customHeight="true" outlineLevel="0" collapsed="false">
      <c r="A143" s="24" t="s">
        <v>407</v>
      </c>
      <c r="B143" s="16" t="s">
        <v>480</v>
      </c>
      <c r="C143" s="17" t="s">
        <v>481</v>
      </c>
      <c r="D143" s="17" t="s">
        <v>482</v>
      </c>
      <c r="E143" s="18" t="n">
        <v>90</v>
      </c>
      <c r="F143" s="18" t="n">
        <v>101.5</v>
      </c>
      <c r="G143" s="18" t="n">
        <v>191.5</v>
      </c>
      <c r="H143" s="18"/>
      <c r="I143" s="18" t="n">
        <v>0</v>
      </c>
      <c r="J143" s="18" t="n">
        <v>191.5</v>
      </c>
      <c r="K143" s="23" t="n">
        <v>75.2</v>
      </c>
      <c r="L143" s="19" t="n">
        <f aca="false">J143/3*0.6+K143*0.4</f>
        <v>68.38</v>
      </c>
      <c r="M143" s="21" t="s">
        <v>440</v>
      </c>
      <c r="N143" s="21" t="s">
        <v>470</v>
      </c>
      <c r="O143" s="22"/>
    </row>
    <row r="144" customFormat="false" ht="18" hidden="false" customHeight="true" outlineLevel="0" collapsed="false">
      <c r="A144" s="24" t="s">
        <v>407</v>
      </c>
      <c r="B144" s="16" t="s">
        <v>483</v>
      </c>
      <c r="C144" s="17" t="s">
        <v>484</v>
      </c>
      <c r="D144" s="17" t="s">
        <v>485</v>
      </c>
      <c r="E144" s="18" t="n">
        <v>91.4</v>
      </c>
      <c r="F144" s="18" t="n">
        <v>94</v>
      </c>
      <c r="G144" s="18" t="n">
        <v>185.4</v>
      </c>
      <c r="H144" s="18"/>
      <c r="I144" s="18" t="n">
        <v>5</v>
      </c>
      <c r="J144" s="18" t="n">
        <v>190.4</v>
      </c>
      <c r="K144" s="23" t="n">
        <v>68.4</v>
      </c>
      <c r="L144" s="19" t="n">
        <f aca="false">J144/3*0.6+K144*0.4</f>
        <v>65.44</v>
      </c>
      <c r="M144" s="21" t="s">
        <v>440</v>
      </c>
      <c r="N144" s="21" t="s">
        <v>470</v>
      </c>
      <c r="O144" s="22"/>
    </row>
    <row r="145" customFormat="false" ht="18" hidden="false" customHeight="true" outlineLevel="0" collapsed="false">
      <c r="A145" s="15" t="s">
        <v>486</v>
      </c>
      <c r="B145" s="16" t="s">
        <v>487</v>
      </c>
      <c r="C145" s="17" t="s">
        <v>488</v>
      </c>
      <c r="D145" s="17" t="s">
        <v>489</v>
      </c>
      <c r="E145" s="18" t="n">
        <v>106.9</v>
      </c>
      <c r="F145" s="18" t="n">
        <v>102</v>
      </c>
      <c r="G145" s="18" t="n">
        <v>208.9</v>
      </c>
      <c r="H145" s="18"/>
      <c r="I145" s="18" t="n">
        <v>5</v>
      </c>
      <c r="J145" s="18" t="n">
        <v>213.9</v>
      </c>
      <c r="K145" s="23" t="n">
        <v>74.4</v>
      </c>
      <c r="L145" s="19" t="n">
        <f aca="false">J145/3*0.6+K145*0.4</f>
        <v>72.54</v>
      </c>
      <c r="M145" s="21" t="s">
        <v>440</v>
      </c>
      <c r="N145" s="21" t="s">
        <v>490</v>
      </c>
      <c r="O145" s="22"/>
    </row>
    <row r="146" customFormat="false" ht="18" hidden="false" customHeight="true" outlineLevel="0" collapsed="false">
      <c r="A146" s="15" t="s">
        <v>486</v>
      </c>
      <c r="B146" s="16" t="s">
        <v>491</v>
      </c>
      <c r="C146" s="17" t="s">
        <v>492</v>
      </c>
      <c r="D146" s="17" t="s">
        <v>493</v>
      </c>
      <c r="E146" s="18" t="n">
        <v>109.6</v>
      </c>
      <c r="F146" s="18" t="n">
        <v>84.5</v>
      </c>
      <c r="G146" s="18" t="n">
        <v>194.1</v>
      </c>
      <c r="H146" s="18"/>
      <c r="I146" s="18" t="n">
        <v>5</v>
      </c>
      <c r="J146" s="18" t="n">
        <v>199.1</v>
      </c>
      <c r="K146" s="23" t="n">
        <v>61</v>
      </c>
      <c r="L146" s="19" t="n">
        <f aca="false">J146/3*0.6+K146*0.4</f>
        <v>64.22</v>
      </c>
      <c r="M146" s="21" t="s">
        <v>440</v>
      </c>
      <c r="N146" s="21" t="s">
        <v>490</v>
      </c>
      <c r="O146" s="22"/>
    </row>
    <row r="147" customFormat="false" ht="18" hidden="false" customHeight="true" outlineLevel="0" collapsed="false">
      <c r="A147" s="15" t="s">
        <v>486</v>
      </c>
      <c r="B147" s="16" t="s">
        <v>494</v>
      </c>
      <c r="C147" s="17" t="s">
        <v>495</v>
      </c>
      <c r="D147" s="17" t="s">
        <v>496</v>
      </c>
      <c r="E147" s="18" t="n">
        <v>102.1</v>
      </c>
      <c r="F147" s="18" t="n">
        <v>95.5</v>
      </c>
      <c r="G147" s="18" t="n">
        <v>197.6</v>
      </c>
      <c r="H147" s="18"/>
      <c r="I147" s="18" t="n">
        <v>0</v>
      </c>
      <c r="J147" s="18" t="n">
        <v>197.6</v>
      </c>
      <c r="K147" s="23" t="n">
        <v>75.6</v>
      </c>
      <c r="L147" s="19" t="n">
        <f aca="false">J147/3*0.6+K147*0.4</f>
        <v>69.76</v>
      </c>
      <c r="M147" s="21" t="s">
        <v>440</v>
      </c>
      <c r="N147" s="21" t="s">
        <v>490</v>
      </c>
      <c r="O147" s="22"/>
    </row>
    <row r="148" customFormat="false" ht="18" hidden="false" customHeight="true" outlineLevel="0" collapsed="false">
      <c r="A148" s="15" t="s">
        <v>486</v>
      </c>
      <c r="B148" s="16" t="s">
        <v>497</v>
      </c>
      <c r="C148" s="17" t="s">
        <v>498</v>
      </c>
      <c r="D148" s="17" t="s">
        <v>499</v>
      </c>
      <c r="E148" s="18" t="n">
        <v>98.3</v>
      </c>
      <c r="F148" s="18" t="n">
        <v>90.5</v>
      </c>
      <c r="G148" s="18" t="n">
        <v>188.8</v>
      </c>
      <c r="H148" s="18"/>
      <c r="I148" s="18" t="n">
        <v>5</v>
      </c>
      <c r="J148" s="18" t="n">
        <v>193.8</v>
      </c>
      <c r="K148" s="23" t="n">
        <v>72</v>
      </c>
      <c r="L148" s="19" t="n">
        <f aca="false">J148/3*0.6+K148*0.4</f>
        <v>67.56</v>
      </c>
      <c r="M148" s="21" t="s">
        <v>440</v>
      </c>
      <c r="N148" s="21" t="s">
        <v>490</v>
      </c>
      <c r="O148" s="22"/>
    </row>
    <row r="149" customFormat="false" ht="18" hidden="false" customHeight="true" outlineLevel="0" collapsed="false">
      <c r="A149" s="15" t="s">
        <v>486</v>
      </c>
      <c r="B149" s="16" t="s">
        <v>500</v>
      </c>
      <c r="C149" s="17" t="s">
        <v>501</v>
      </c>
      <c r="D149" s="17" t="s">
        <v>502</v>
      </c>
      <c r="E149" s="18" t="n">
        <v>94.2</v>
      </c>
      <c r="F149" s="18" t="n">
        <v>99.5</v>
      </c>
      <c r="G149" s="18" t="n">
        <v>193.7</v>
      </c>
      <c r="H149" s="18"/>
      <c r="I149" s="18" t="n">
        <v>0</v>
      </c>
      <c r="J149" s="18" t="n">
        <v>193.7</v>
      </c>
      <c r="K149" s="23" t="n">
        <v>71.6</v>
      </c>
      <c r="L149" s="19" t="n">
        <f aca="false">J149/3*0.6+K149*0.4</f>
        <v>67.38</v>
      </c>
      <c r="M149" s="21" t="s">
        <v>440</v>
      </c>
      <c r="N149" s="21" t="s">
        <v>490</v>
      </c>
      <c r="O149" s="22"/>
    </row>
    <row r="150" customFormat="false" ht="18" hidden="false" customHeight="true" outlineLevel="0" collapsed="false">
      <c r="A150" s="15" t="s">
        <v>486</v>
      </c>
      <c r="B150" s="16" t="s">
        <v>503</v>
      </c>
      <c r="C150" s="17" t="s">
        <v>504</v>
      </c>
      <c r="D150" s="17" t="s">
        <v>505</v>
      </c>
      <c r="E150" s="18" t="n">
        <v>81.9</v>
      </c>
      <c r="F150" s="18" t="n">
        <v>106</v>
      </c>
      <c r="G150" s="18" t="n">
        <v>187.9</v>
      </c>
      <c r="H150" s="18"/>
      <c r="I150" s="18" t="n">
        <v>5</v>
      </c>
      <c r="J150" s="18" t="n">
        <v>192.9</v>
      </c>
      <c r="K150" s="23" t="n">
        <v>71.2</v>
      </c>
      <c r="L150" s="19" t="n">
        <f aca="false">J150/3*0.6+K150*0.4</f>
        <v>67.06</v>
      </c>
      <c r="M150" s="21" t="s">
        <v>440</v>
      </c>
      <c r="N150" s="21" t="s">
        <v>490</v>
      </c>
      <c r="O150" s="22"/>
    </row>
    <row r="151" customFormat="false" ht="18" hidden="false" customHeight="true" outlineLevel="0" collapsed="false">
      <c r="A151" s="15" t="s">
        <v>486</v>
      </c>
      <c r="B151" s="16" t="s">
        <v>506</v>
      </c>
      <c r="C151" s="17" t="s">
        <v>507</v>
      </c>
      <c r="D151" s="17" t="s">
        <v>508</v>
      </c>
      <c r="E151" s="18" t="n">
        <v>97.4</v>
      </c>
      <c r="F151" s="18" t="n">
        <v>118</v>
      </c>
      <c r="G151" s="18" t="n">
        <v>215.4</v>
      </c>
      <c r="H151" s="18"/>
      <c r="I151" s="18" t="n">
        <v>0</v>
      </c>
      <c r="J151" s="18" t="n">
        <v>215.4</v>
      </c>
      <c r="K151" s="23" t="n">
        <v>75.4</v>
      </c>
      <c r="L151" s="19" t="n">
        <f aca="false">J151/3*0.6+K151*0.4</f>
        <v>73.24</v>
      </c>
      <c r="M151" s="21" t="s">
        <v>440</v>
      </c>
      <c r="N151" s="21" t="s">
        <v>509</v>
      </c>
      <c r="O151" s="22"/>
    </row>
    <row r="152" customFormat="false" ht="18" hidden="false" customHeight="true" outlineLevel="0" collapsed="false">
      <c r="A152" s="15" t="s">
        <v>486</v>
      </c>
      <c r="B152" s="16" t="s">
        <v>510</v>
      </c>
      <c r="C152" s="17" t="s">
        <v>511</v>
      </c>
      <c r="D152" s="17" t="s">
        <v>512</v>
      </c>
      <c r="E152" s="18" t="n">
        <v>81.2</v>
      </c>
      <c r="F152" s="18" t="n">
        <v>116</v>
      </c>
      <c r="G152" s="18" t="n">
        <v>197.2</v>
      </c>
      <c r="H152" s="18"/>
      <c r="I152" s="18" t="n">
        <v>5</v>
      </c>
      <c r="J152" s="18" t="n">
        <v>202.2</v>
      </c>
      <c r="K152" s="23" t="n">
        <v>74.6</v>
      </c>
      <c r="L152" s="19" t="n">
        <f aca="false">J152/3*0.6+K152*0.4</f>
        <v>70.28</v>
      </c>
      <c r="M152" s="21" t="s">
        <v>440</v>
      </c>
      <c r="N152" s="21" t="s">
        <v>509</v>
      </c>
      <c r="O152" s="22"/>
    </row>
    <row r="153" customFormat="false" ht="18" hidden="false" customHeight="true" outlineLevel="0" collapsed="false">
      <c r="A153" s="15" t="s">
        <v>486</v>
      </c>
      <c r="B153" s="16" t="s">
        <v>513</v>
      </c>
      <c r="C153" s="17" t="s">
        <v>514</v>
      </c>
      <c r="D153" s="17" t="s">
        <v>515</v>
      </c>
      <c r="E153" s="18" t="n">
        <v>81.9</v>
      </c>
      <c r="F153" s="18" t="n">
        <v>113.5</v>
      </c>
      <c r="G153" s="18" t="n">
        <v>195.4</v>
      </c>
      <c r="H153" s="18"/>
      <c r="I153" s="18" t="n">
        <v>5</v>
      </c>
      <c r="J153" s="18" t="n">
        <v>200.4</v>
      </c>
      <c r="K153" s="23" t="n">
        <v>75</v>
      </c>
      <c r="L153" s="19" t="n">
        <f aca="false">J153/3*0.6+K153*0.4</f>
        <v>70.08</v>
      </c>
      <c r="M153" s="21" t="s">
        <v>440</v>
      </c>
      <c r="N153" s="21" t="s">
        <v>509</v>
      </c>
      <c r="O153" s="22"/>
    </row>
    <row r="154" customFormat="false" ht="18" hidden="false" customHeight="true" outlineLevel="0" collapsed="false">
      <c r="A154" s="15" t="s">
        <v>486</v>
      </c>
      <c r="B154" s="16" t="s">
        <v>516</v>
      </c>
      <c r="C154" s="17" t="s">
        <v>517</v>
      </c>
      <c r="D154" s="17" t="s">
        <v>518</v>
      </c>
      <c r="E154" s="18" t="n">
        <v>82.6</v>
      </c>
      <c r="F154" s="18" t="n">
        <v>114.5</v>
      </c>
      <c r="G154" s="18" t="n">
        <v>197.1</v>
      </c>
      <c r="H154" s="18"/>
      <c r="I154" s="18" t="n">
        <v>0</v>
      </c>
      <c r="J154" s="18" t="n">
        <v>197.1</v>
      </c>
      <c r="K154" s="23" t="n">
        <v>68.4</v>
      </c>
      <c r="L154" s="19" t="n">
        <f aca="false">J154/3*0.6+K154*0.4</f>
        <v>66.78</v>
      </c>
      <c r="M154" s="21" t="s">
        <v>440</v>
      </c>
      <c r="N154" s="21" t="s">
        <v>509</v>
      </c>
      <c r="O154" s="22"/>
    </row>
    <row r="155" customFormat="false" ht="18" hidden="false" customHeight="true" outlineLevel="0" collapsed="false">
      <c r="A155" s="15" t="s">
        <v>486</v>
      </c>
      <c r="B155" s="16" t="s">
        <v>519</v>
      </c>
      <c r="C155" s="17" t="s">
        <v>520</v>
      </c>
      <c r="D155" s="17" t="s">
        <v>521</v>
      </c>
      <c r="E155" s="18" t="n">
        <v>87.6</v>
      </c>
      <c r="F155" s="18" t="n">
        <v>109.5</v>
      </c>
      <c r="G155" s="18" t="n">
        <v>197.1</v>
      </c>
      <c r="H155" s="18"/>
      <c r="I155" s="18" t="n">
        <v>0</v>
      </c>
      <c r="J155" s="18" t="n">
        <v>197.1</v>
      </c>
      <c r="K155" s="23" t="n">
        <v>74.2</v>
      </c>
      <c r="L155" s="19" t="n">
        <f aca="false">J155/3*0.6+K155*0.4</f>
        <v>69.1</v>
      </c>
      <c r="M155" s="21" t="s">
        <v>440</v>
      </c>
      <c r="N155" s="21" t="s">
        <v>509</v>
      </c>
      <c r="O155" s="22"/>
    </row>
    <row r="156" customFormat="false" ht="18" hidden="false" customHeight="true" outlineLevel="0" collapsed="false">
      <c r="A156" s="15" t="s">
        <v>486</v>
      </c>
      <c r="B156" s="16" t="s">
        <v>522</v>
      </c>
      <c r="C156" s="17" t="s">
        <v>523</v>
      </c>
      <c r="D156" s="17" t="s">
        <v>524</v>
      </c>
      <c r="E156" s="18" t="n">
        <v>76.1</v>
      </c>
      <c r="F156" s="18" t="n">
        <v>113</v>
      </c>
      <c r="G156" s="18" t="n">
        <v>189.1</v>
      </c>
      <c r="H156" s="18"/>
      <c r="I156" s="18" t="n">
        <v>5</v>
      </c>
      <c r="J156" s="18" t="n">
        <v>194.1</v>
      </c>
      <c r="K156" s="23" t="n">
        <v>63.6</v>
      </c>
      <c r="L156" s="19" t="n">
        <f aca="false">J156/3*0.6+K156*0.4</f>
        <v>64.26</v>
      </c>
      <c r="M156" s="21" t="s">
        <v>440</v>
      </c>
      <c r="N156" s="21" t="s">
        <v>509</v>
      </c>
      <c r="O156" s="22"/>
    </row>
    <row r="157" customFormat="false" ht="18" hidden="false" customHeight="true" outlineLevel="0" collapsed="false">
      <c r="A157" s="15" t="s">
        <v>486</v>
      </c>
      <c r="B157" s="16" t="s">
        <v>525</v>
      </c>
      <c r="C157" s="17" t="s">
        <v>526</v>
      </c>
      <c r="D157" s="17" t="s">
        <v>527</v>
      </c>
      <c r="E157" s="18" t="n">
        <v>78.9</v>
      </c>
      <c r="F157" s="18" t="n">
        <v>103</v>
      </c>
      <c r="G157" s="18" t="n">
        <v>181.9</v>
      </c>
      <c r="H157" s="18"/>
      <c r="I157" s="18" t="n">
        <v>5</v>
      </c>
      <c r="J157" s="18" t="n">
        <v>186.9</v>
      </c>
      <c r="K157" s="23" t="n">
        <v>69.6</v>
      </c>
      <c r="L157" s="19" t="n">
        <f aca="false">J157/3*0.6+K157*0.4</f>
        <v>65.22</v>
      </c>
      <c r="M157" s="21" t="s">
        <v>528</v>
      </c>
      <c r="N157" s="21" t="s">
        <v>529</v>
      </c>
      <c r="O157" s="22"/>
    </row>
    <row r="158" customFormat="false" ht="18" hidden="false" customHeight="true" outlineLevel="0" collapsed="false">
      <c r="A158" s="15" t="s">
        <v>486</v>
      </c>
      <c r="B158" s="16" t="s">
        <v>530</v>
      </c>
      <c r="C158" s="17" t="s">
        <v>531</v>
      </c>
      <c r="D158" s="17" t="s">
        <v>532</v>
      </c>
      <c r="E158" s="18" t="n">
        <v>79</v>
      </c>
      <c r="F158" s="18" t="n">
        <v>105</v>
      </c>
      <c r="G158" s="18" t="n">
        <v>184</v>
      </c>
      <c r="H158" s="18"/>
      <c r="I158" s="18" t="n">
        <v>0</v>
      </c>
      <c r="J158" s="18" t="n">
        <v>184</v>
      </c>
      <c r="K158" s="23" t="n">
        <v>73.8</v>
      </c>
      <c r="L158" s="19" t="n">
        <f aca="false">J158/3*0.6+K158*0.4</f>
        <v>66.32</v>
      </c>
      <c r="M158" s="21" t="s">
        <v>528</v>
      </c>
      <c r="N158" s="21" t="s">
        <v>529</v>
      </c>
      <c r="O158" s="22"/>
    </row>
    <row r="159" customFormat="false" ht="18" hidden="false" customHeight="true" outlineLevel="0" collapsed="false">
      <c r="A159" s="15" t="s">
        <v>486</v>
      </c>
      <c r="B159" s="16" t="s">
        <v>533</v>
      </c>
      <c r="C159" s="17" t="s">
        <v>534</v>
      </c>
      <c r="D159" s="17" t="s">
        <v>535</v>
      </c>
      <c r="E159" s="18" t="n">
        <v>82.1</v>
      </c>
      <c r="F159" s="18" t="n">
        <v>101.5</v>
      </c>
      <c r="G159" s="18" t="n">
        <v>183.6</v>
      </c>
      <c r="H159" s="18"/>
      <c r="I159" s="18" t="n">
        <v>0</v>
      </c>
      <c r="J159" s="18" t="n">
        <v>183.6</v>
      </c>
      <c r="K159" s="23" t="n">
        <v>72</v>
      </c>
      <c r="L159" s="19" t="n">
        <f aca="false">J159/3*0.6+K159*0.4</f>
        <v>65.52</v>
      </c>
      <c r="M159" s="21" t="s">
        <v>528</v>
      </c>
      <c r="N159" s="21" t="s">
        <v>529</v>
      </c>
      <c r="O159" s="22"/>
    </row>
    <row r="160" customFormat="false" ht="18" hidden="false" customHeight="true" outlineLevel="0" collapsed="false">
      <c r="A160" s="15" t="s">
        <v>486</v>
      </c>
      <c r="B160" s="16" t="s">
        <v>536</v>
      </c>
      <c r="C160" s="17" t="s">
        <v>537</v>
      </c>
      <c r="D160" s="17" t="s">
        <v>538</v>
      </c>
      <c r="E160" s="18" t="n">
        <v>112.6</v>
      </c>
      <c r="F160" s="18" t="n">
        <v>108</v>
      </c>
      <c r="G160" s="18" t="n">
        <v>220.6</v>
      </c>
      <c r="H160" s="18"/>
      <c r="I160" s="18" t="n">
        <v>0</v>
      </c>
      <c r="J160" s="18" t="n">
        <v>220.6</v>
      </c>
      <c r="K160" s="23" t="n">
        <v>76.8</v>
      </c>
      <c r="L160" s="19" t="n">
        <f aca="false">J160/3*0.6+K160*0.4</f>
        <v>74.84</v>
      </c>
      <c r="M160" s="21" t="s">
        <v>528</v>
      </c>
      <c r="N160" s="21" t="s">
        <v>539</v>
      </c>
      <c r="O160" s="22"/>
    </row>
    <row r="161" customFormat="false" ht="18" hidden="false" customHeight="true" outlineLevel="0" collapsed="false">
      <c r="A161" s="15" t="s">
        <v>486</v>
      </c>
      <c r="B161" s="16" t="s">
        <v>540</v>
      </c>
      <c r="C161" s="17" t="s">
        <v>541</v>
      </c>
      <c r="D161" s="17" t="s">
        <v>542</v>
      </c>
      <c r="E161" s="18" t="n">
        <v>104.7</v>
      </c>
      <c r="F161" s="18" t="n">
        <v>114.5</v>
      </c>
      <c r="G161" s="18" t="n">
        <v>219.2</v>
      </c>
      <c r="H161" s="18"/>
      <c r="I161" s="18" t="n">
        <v>0</v>
      </c>
      <c r="J161" s="18" t="n">
        <v>219.2</v>
      </c>
      <c r="K161" s="23" t="n">
        <v>57</v>
      </c>
      <c r="L161" s="19" t="n">
        <f aca="false">J161/3*0.6+K161*0.4</f>
        <v>66.64</v>
      </c>
      <c r="M161" s="21" t="s">
        <v>528</v>
      </c>
      <c r="N161" s="21" t="s">
        <v>539</v>
      </c>
      <c r="O161" s="22"/>
    </row>
    <row r="162" customFormat="false" ht="18" hidden="false" customHeight="true" outlineLevel="0" collapsed="false">
      <c r="A162" s="15" t="s">
        <v>486</v>
      </c>
      <c r="B162" s="16" t="s">
        <v>543</v>
      </c>
      <c r="C162" s="17" t="s">
        <v>544</v>
      </c>
      <c r="D162" s="17" t="s">
        <v>545</v>
      </c>
      <c r="E162" s="18" t="n">
        <v>92.6</v>
      </c>
      <c r="F162" s="18" t="n">
        <v>112</v>
      </c>
      <c r="G162" s="18" t="n">
        <v>204.6</v>
      </c>
      <c r="H162" s="18"/>
      <c r="I162" s="18" t="n">
        <v>5</v>
      </c>
      <c r="J162" s="18" t="n">
        <v>209.6</v>
      </c>
      <c r="K162" s="23" t="n">
        <v>66.6</v>
      </c>
      <c r="L162" s="19" t="n">
        <f aca="false">J162/3*0.6+K162*0.4</f>
        <v>68.56</v>
      </c>
      <c r="M162" s="21" t="s">
        <v>528</v>
      </c>
      <c r="N162" s="21" t="s">
        <v>539</v>
      </c>
      <c r="O162" s="22"/>
    </row>
    <row r="163" customFormat="false" ht="18" hidden="false" customHeight="true" outlineLevel="0" collapsed="false">
      <c r="A163" s="15" t="s">
        <v>486</v>
      </c>
      <c r="B163" s="16" t="s">
        <v>546</v>
      </c>
      <c r="C163" s="17" t="s">
        <v>547</v>
      </c>
      <c r="D163" s="17" t="s">
        <v>548</v>
      </c>
      <c r="E163" s="18" t="n">
        <v>89.4</v>
      </c>
      <c r="F163" s="18" t="n">
        <v>110.5</v>
      </c>
      <c r="G163" s="18" t="n">
        <v>199.9</v>
      </c>
      <c r="H163" s="18"/>
      <c r="I163" s="18" t="n">
        <v>5</v>
      </c>
      <c r="J163" s="18" t="n">
        <v>204.9</v>
      </c>
      <c r="K163" s="23" t="n">
        <v>-1</v>
      </c>
      <c r="L163" s="19" t="n">
        <f aca="false">J163/3*0.6+K163*0.4</f>
        <v>40.58</v>
      </c>
      <c r="M163" s="21" t="s">
        <v>528</v>
      </c>
      <c r="N163" s="21" t="s">
        <v>539</v>
      </c>
      <c r="O163" s="25" t="s">
        <v>362</v>
      </c>
    </row>
    <row r="164" customFormat="false" ht="18" hidden="false" customHeight="true" outlineLevel="0" collapsed="false">
      <c r="A164" s="15" t="s">
        <v>486</v>
      </c>
      <c r="B164" s="16" t="s">
        <v>549</v>
      </c>
      <c r="C164" s="17" t="s">
        <v>550</v>
      </c>
      <c r="D164" s="17" t="s">
        <v>551</v>
      </c>
      <c r="E164" s="18" t="n">
        <v>92.3</v>
      </c>
      <c r="F164" s="18" t="n">
        <v>106</v>
      </c>
      <c r="G164" s="18" t="n">
        <v>198.3</v>
      </c>
      <c r="H164" s="18"/>
      <c r="I164" s="18" t="n">
        <v>5</v>
      </c>
      <c r="J164" s="18" t="n">
        <v>203.3</v>
      </c>
      <c r="K164" s="23" t="n">
        <v>66.6</v>
      </c>
      <c r="L164" s="19" t="n">
        <f aca="false">J164/3*0.6+K164*0.4</f>
        <v>67.3</v>
      </c>
      <c r="M164" s="21" t="s">
        <v>528</v>
      </c>
      <c r="N164" s="21" t="s">
        <v>539</v>
      </c>
      <c r="O164" s="22"/>
    </row>
    <row r="165" customFormat="false" ht="18" hidden="false" customHeight="true" outlineLevel="0" collapsed="false">
      <c r="A165" s="15" t="s">
        <v>486</v>
      </c>
      <c r="B165" s="16" t="s">
        <v>552</v>
      </c>
      <c r="C165" s="17" t="s">
        <v>553</v>
      </c>
      <c r="D165" s="17" t="s">
        <v>554</v>
      </c>
      <c r="E165" s="18" t="n">
        <v>88.2</v>
      </c>
      <c r="F165" s="18" t="n">
        <v>114</v>
      </c>
      <c r="G165" s="18" t="n">
        <v>202.2</v>
      </c>
      <c r="H165" s="18"/>
      <c r="I165" s="18" t="n">
        <v>0</v>
      </c>
      <c r="J165" s="18" t="n">
        <v>202.2</v>
      </c>
      <c r="K165" s="23" t="n">
        <v>76.4</v>
      </c>
      <c r="L165" s="19" t="n">
        <f aca="false">J165/3*0.6+K165*0.4</f>
        <v>71</v>
      </c>
      <c r="M165" s="21" t="s">
        <v>528</v>
      </c>
      <c r="N165" s="21" t="s">
        <v>539</v>
      </c>
      <c r="O165" s="22"/>
    </row>
    <row r="166" customFormat="false" ht="18" hidden="false" customHeight="true" outlineLevel="0" collapsed="false">
      <c r="A166" s="15" t="s">
        <v>486</v>
      </c>
      <c r="B166" s="16" t="s">
        <v>555</v>
      </c>
      <c r="C166" s="17" t="s">
        <v>556</v>
      </c>
      <c r="D166" s="17" t="s">
        <v>557</v>
      </c>
      <c r="E166" s="18" t="n">
        <v>86.3</v>
      </c>
      <c r="F166" s="18" t="n">
        <v>101</v>
      </c>
      <c r="G166" s="18" t="n">
        <v>187.3</v>
      </c>
      <c r="H166" s="18"/>
      <c r="I166" s="18" t="n">
        <v>5</v>
      </c>
      <c r="J166" s="18" t="n">
        <v>192.3</v>
      </c>
      <c r="K166" s="23" t="n">
        <v>70.8</v>
      </c>
      <c r="L166" s="19" t="n">
        <f aca="false">J166/3*0.6+K166*0.4</f>
        <v>66.78</v>
      </c>
      <c r="M166" s="21" t="s">
        <v>528</v>
      </c>
      <c r="N166" s="21" t="s">
        <v>558</v>
      </c>
      <c r="O166" s="22"/>
    </row>
    <row r="167" customFormat="false" ht="18" hidden="false" customHeight="true" outlineLevel="0" collapsed="false">
      <c r="A167" s="15" t="s">
        <v>486</v>
      </c>
      <c r="B167" s="16" t="s">
        <v>559</v>
      </c>
      <c r="C167" s="17" t="s">
        <v>560</v>
      </c>
      <c r="D167" s="17" t="s">
        <v>561</v>
      </c>
      <c r="E167" s="18" t="n">
        <v>92.9</v>
      </c>
      <c r="F167" s="18" t="n">
        <v>99</v>
      </c>
      <c r="G167" s="18" t="n">
        <v>191.9</v>
      </c>
      <c r="H167" s="18"/>
      <c r="I167" s="18" t="n">
        <v>0</v>
      </c>
      <c r="J167" s="18" t="n">
        <v>191.9</v>
      </c>
      <c r="K167" s="23" t="n">
        <v>73.2</v>
      </c>
      <c r="L167" s="19" t="n">
        <f aca="false">J167/3*0.6+K167*0.4</f>
        <v>67.66</v>
      </c>
      <c r="M167" s="21" t="s">
        <v>528</v>
      </c>
      <c r="N167" s="21" t="s">
        <v>558</v>
      </c>
      <c r="O167" s="22"/>
    </row>
    <row r="168" customFormat="false" ht="18" hidden="false" customHeight="true" outlineLevel="0" collapsed="false">
      <c r="A168" s="15" t="s">
        <v>486</v>
      </c>
      <c r="B168" s="16" t="s">
        <v>562</v>
      </c>
      <c r="C168" s="17" t="s">
        <v>563</v>
      </c>
      <c r="D168" s="17" t="s">
        <v>564</v>
      </c>
      <c r="E168" s="18" t="n">
        <v>82.3</v>
      </c>
      <c r="F168" s="18" t="n">
        <v>101.5</v>
      </c>
      <c r="G168" s="18" t="n">
        <v>183.8</v>
      </c>
      <c r="H168" s="18"/>
      <c r="I168" s="18" t="n">
        <v>5</v>
      </c>
      <c r="J168" s="18" t="n">
        <v>188.8</v>
      </c>
      <c r="K168" s="23" t="n">
        <v>73</v>
      </c>
      <c r="L168" s="19" t="n">
        <f aca="false">J168/3*0.6+K168*0.4</f>
        <v>66.96</v>
      </c>
      <c r="M168" s="21" t="s">
        <v>528</v>
      </c>
      <c r="N168" s="21" t="s">
        <v>558</v>
      </c>
      <c r="O168" s="22"/>
    </row>
    <row r="169" customFormat="false" ht="18" hidden="false" customHeight="true" outlineLevel="0" collapsed="false">
      <c r="A169" s="24" t="s">
        <v>565</v>
      </c>
      <c r="B169" s="16" t="s">
        <v>566</v>
      </c>
      <c r="C169" s="17" t="s">
        <v>567</v>
      </c>
      <c r="D169" s="17" t="s">
        <v>568</v>
      </c>
      <c r="E169" s="18" t="n">
        <v>86.7</v>
      </c>
      <c r="F169" s="18" t="n">
        <v>115.5</v>
      </c>
      <c r="G169" s="18" t="n">
        <v>202.2</v>
      </c>
      <c r="H169" s="18"/>
      <c r="I169" s="18" t="n">
        <v>5</v>
      </c>
      <c r="J169" s="18" t="n">
        <v>207.2</v>
      </c>
      <c r="K169" s="23" t="n">
        <v>73</v>
      </c>
      <c r="L169" s="19" t="n">
        <f aca="false">J169/3*0.6+K169*0.4</f>
        <v>70.64</v>
      </c>
      <c r="M169" s="21" t="s">
        <v>528</v>
      </c>
      <c r="N169" s="21" t="s">
        <v>569</v>
      </c>
      <c r="O169" s="22"/>
    </row>
    <row r="170" customFormat="false" ht="18" hidden="false" customHeight="true" outlineLevel="0" collapsed="false">
      <c r="A170" s="24" t="s">
        <v>565</v>
      </c>
      <c r="B170" s="16" t="s">
        <v>570</v>
      </c>
      <c r="C170" s="17" t="s">
        <v>571</v>
      </c>
      <c r="D170" s="17" t="s">
        <v>572</v>
      </c>
      <c r="E170" s="18" t="n">
        <v>99.6</v>
      </c>
      <c r="F170" s="18" t="n">
        <v>105.5</v>
      </c>
      <c r="G170" s="18" t="n">
        <v>205.1</v>
      </c>
      <c r="H170" s="18"/>
      <c r="I170" s="18" t="n">
        <v>0</v>
      </c>
      <c r="J170" s="18" t="n">
        <v>205.1</v>
      </c>
      <c r="K170" s="23" t="n">
        <v>76.4</v>
      </c>
      <c r="L170" s="19" t="n">
        <f aca="false">J170/3*0.6+K170*0.4</f>
        <v>71.58</v>
      </c>
      <c r="M170" s="21" t="s">
        <v>528</v>
      </c>
      <c r="N170" s="21" t="s">
        <v>569</v>
      </c>
      <c r="O170" s="22"/>
    </row>
    <row r="171" customFormat="false" ht="18" hidden="false" customHeight="true" outlineLevel="0" collapsed="false">
      <c r="A171" s="24" t="s">
        <v>565</v>
      </c>
      <c r="B171" s="16" t="s">
        <v>573</v>
      </c>
      <c r="C171" s="17" t="s">
        <v>574</v>
      </c>
      <c r="D171" s="17" t="s">
        <v>575</v>
      </c>
      <c r="E171" s="18" t="n">
        <v>95.1</v>
      </c>
      <c r="F171" s="18" t="n">
        <v>104</v>
      </c>
      <c r="G171" s="18" t="n">
        <v>199.1</v>
      </c>
      <c r="H171" s="18"/>
      <c r="I171" s="18" t="n">
        <v>0</v>
      </c>
      <c r="J171" s="18" t="n">
        <v>199.1</v>
      </c>
      <c r="K171" s="23" t="n">
        <v>70.4</v>
      </c>
      <c r="L171" s="19" t="n">
        <f aca="false">J171/3*0.6+K171*0.4</f>
        <v>67.98</v>
      </c>
      <c r="M171" s="21" t="s">
        <v>528</v>
      </c>
      <c r="N171" s="21" t="s">
        <v>569</v>
      </c>
      <c r="O171" s="22"/>
    </row>
    <row r="172" customFormat="false" ht="18" hidden="false" customHeight="true" outlineLevel="0" collapsed="false">
      <c r="A172" s="24" t="s">
        <v>565</v>
      </c>
      <c r="B172" s="16" t="s">
        <v>576</v>
      </c>
      <c r="C172" s="17" t="s">
        <v>577</v>
      </c>
      <c r="D172" s="17" t="s">
        <v>578</v>
      </c>
      <c r="E172" s="18" t="n">
        <v>108.3</v>
      </c>
      <c r="F172" s="18" t="n">
        <v>105</v>
      </c>
      <c r="G172" s="18" t="n">
        <v>213.3</v>
      </c>
      <c r="H172" s="18"/>
      <c r="I172" s="18" t="n">
        <v>5</v>
      </c>
      <c r="J172" s="18" t="n">
        <v>218.3</v>
      </c>
      <c r="K172" s="23" t="n">
        <v>77.2</v>
      </c>
      <c r="L172" s="19" t="n">
        <f aca="false">J172/3*0.6+K172*0.4</f>
        <v>74.54</v>
      </c>
      <c r="M172" s="21" t="s">
        <v>579</v>
      </c>
      <c r="N172" s="21" t="s">
        <v>580</v>
      </c>
      <c r="O172" s="22"/>
    </row>
    <row r="173" customFormat="false" ht="18" hidden="false" customHeight="true" outlineLevel="0" collapsed="false">
      <c r="A173" s="24" t="s">
        <v>565</v>
      </c>
      <c r="B173" s="16" t="s">
        <v>581</v>
      </c>
      <c r="C173" s="17" t="s">
        <v>582</v>
      </c>
      <c r="D173" s="17" t="s">
        <v>583</v>
      </c>
      <c r="E173" s="18" t="n">
        <v>105.4</v>
      </c>
      <c r="F173" s="18" t="n">
        <v>102.5</v>
      </c>
      <c r="G173" s="18" t="n">
        <v>207.9</v>
      </c>
      <c r="H173" s="18"/>
      <c r="I173" s="18" t="n">
        <v>5</v>
      </c>
      <c r="J173" s="18" t="n">
        <v>212.9</v>
      </c>
      <c r="K173" s="23" t="n">
        <v>69.6</v>
      </c>
      <c r="L173" s="19" t="n">
        <f aca="false">J173/3*0.6+K173*0.4</f>
        <v>70.42</v>
      </c>
      <c r="M173" s="21" t="s">
        <v>579</v>
      </c>
      <c r="N173" s="21" t="s">
        <v>580</v>
      </c>
      <c r="O173" s="22"/>
    </row>
    <row r="174" customFormat="false" ht="18" hidden="false" customHeight="true" outlineLevel="0" collapsed="false">
      <c r="A174" s="24" t="s">
        <v>565</v>
      </c>
      <c r="B174" s="16" t="s">
        <v>584</v>
      </c>
      <c r="C174" s="17" t="s">
        <v>585</v>
      </c>
      <c r="D174" s="17" t="s">
        <v>586</v>
      </c>
      <c r="E174" s="18" t="n">
        <v>93.2</v>
      </c>
      <c r="F174" s="18" t="n">
        <v>113.5</v>
      </c>
      <c r="G174" s="18" t="n">
        <v>206.7</v>
      </c>
      <c r="H174" s="18"/>
      <c r="I174" s="18" t="n">
        <v>5</v>
      </c>
      <c r="J174" s="18" t="n">
        <v>211.7</v>
      </c>
      <c r="K174" s="23" t="n">
        <v>73</v>
      </c>
      <c r="L174" s="19" t="n">
        <f aca="false">J174/3*0.6+K174*0.4</f>
        <v>71.54</v>
      </c>
      <c r="M174" s="21" t="s">
        <v>579</v>
      </c>
      <c r="N174" s="21" t="s">
        <v>580</v>
      </c>
      <c r="O174" s="22"/>
    </row>
    <row r="175" customFormat="false" ht="18" hidden="false" customHeight="true" outlineLevel="0" collapsed="false">
      <c r="A175" s="24" t="s">
        <v>565</v>
      </c>
      <c r="B175" s="16" t="s">
        <v>587</v>
      </c>
      <c r="C175" s="17" t="s">
        <v>588</v>
      </c>
      <c r="D175" s="17" t="s">
        <v>589</v>
      </c>
      <c r="E175" s="18" t="n">
        <v>104.8</v>
      </c>
      <c r="F175" s="18" t="n">
        <v>106</v>
      </c>
      <c r="G175" s="18" t="n">
        <v>210.8</v>
      </c>
      <c r="H175" s="18"/>
      <c r="I175" s="18" t="n">
        <v>0</v>
      </c>
      <c r="J175" s="18" t="n">
        <v>210.8</v>
      </c>
      <c r="K175" s="23" t="n">
        <v>68.8</v>
      </c>
      <c r="L175" s="19" t="n">
        <f aca="false">J175/3*0.6+K175*0.4</f>
        <v>69.68</v>
      </c>
      <c r="M175" s="21" t="s">
        <v>579</v>
      </c>
      <c r="N175" s="21" t="s">
        <v>580</v>
      </c>
      <c r="O175" s="22"/>
    </row>
    <row r="176" customFormat="false" ht="18" hidden="false" customHeight="true" outlineLevel="0" collapsed="false">
      <c r="A176" s="24" t="s">
        <v>565</v>
      </c>
      <c r="B176" s="16" t="s">
        <v>590</v>
      </c>
      <c r="C176" s="17" t="s">
        <v>591</v>
      </c>
      <c r="D176" s="17" t="s">
        <v>592</v>
      </c>
      <c r="E176" s="18" t="n">
        <v>95.3</v>
      </c>
      <c r="F176" s="18" t="n">
        <v>110</v>
      </c>
      <c r="G176" s="18" t="n">
        <v>205.3</v>
      </c>
      <c r="H176" s="18"/>
      <c r="I176" s="18" t="n">
        <v>5</v>
      </c>
      <c r="J176" s="18" t="n">
        <v>210.3</v>
      </c>
      <c r="K176" s="23" t="n">
        <v>65.8</v>
      </c>
      <c r="L176" s="19" t="n">
        <f aca="false">J176/3*0.6+K176*0.4</f>
        <v>68.38</v>
      </c>
      <c r="M176" s="21" t="s">
        <v>579</v>
      </c>
      <c r="N176" s="21" t="s">
        <v>580</v>
      </c>
      <c r="O176" s="22"/>
    </row>
    <row r="177" customFormat="false" ht="18" hidden="false" customHeight="true" outlineLevel="0" collapsed="false">
      <c r="A177" s="24" t="s">
        <v>565</v>
      </c>
      <c r="B177" s="16" t="s">
        <v>593</v>
      </c>
      <c r="C177" s="17" t="s">
        <v>594</v>
      </c>
      <c r="D177" s="17" t="s">
        <v>595</v>
      </c>
      <c r="E177" s="18" t="n">
        <v>89.3</v>
      </c>
      <c r="F177" s="18" t="n">
        <v>118</v>
      </c>
      <c r="G177" s="18" t="n">
        <v>207.3</v>
      </c>
      <c r="H177" s="18"/>
      <c r="I177" s="18" t="n">
        <v>0</v>
      </c>
      <c r="J177" s="18" t="n">
        <v>207.3</v>
      </c>
      <c r="K177" s="23" t="n">
        <v>78.6</v>
      </c>
      <c r="L177" s="19" t="n">
        <f aca="false">J177/3*0.6+K177*0.4</f>
        <v>72.9</v>
      </c>
      <c r="M177" s="21" t="s">
        <v>579</v>
      </c>
      <c r="N177" s="21" t="s">
        <v>580</v>
      </c>
      <c r="O177" s="22"/>
    </row>
    <row r="178" customFormat="false" ht="18" hidden="false" customHeight="true" outlineLevel="0" collapsed="false">
      <c r="A178" s="24" t="s">
        <v>565</v>
      </c>
      <c r="B178" s="16" t="s">
        <v>596</v>
      </c>
      <c r="C178" s="17" t="s">
        <v>597</v>
      </c>
      <c r="D178" s="17" t="s">
        <v>598</v>
      </c>
      <c r="E178" s="18" t="n">
        <v>93.7</v>
      </c>
      <c r="F178" s="18" t="n">
        <v>114</v>
      </c>
      <c r="G178" s="18" t="n">
        <v>207.7</v>
      </c>
      <c r="H178" s="18"/>
      <c r="I178" s="18" t="n">
        <v>5</v>
      </c>
      <c r="J178" s="18" t="n">
        <v>212.7</v>
      </c>
      <c r="K178" s="23" t="n">
        <v>72</v>
      </c>
      <c r="L178" s="19" t="n">
        <f aca="false">J178/3*0.6+K178*0.4</f>
        <v>71.34</v>
      </c>
      <c r="M178" s="21" t="s">
        <v>599</v>
      </c>
      <c r="N178" s="21" t="s">
        <v>600</v>
      </c>
      <c r="O178" s="22"/>
    </row>
    <row r="179" customFormat="false" ht="18" hidden="false" customHeight="true" outlineLevel="0" collapsed="false">
      <c r="A179" s="24" t="s">
        <v>565</v>
      </c>
      <c r="B179" s="16" t="s">
        <v>601</v>
      </c>
      <c r="C179" s="17" t="s">
        <v>602</v>
      </c>
      <c r="D179" s="17" t="s">
        <v>603</v>
      </c>
      <c r="E179" s="18" t="n">
        <v>101</v>
      </c>
      <c r="F179" s="18" t="n">
        <v>103.5</v>
      </c>
      <c r="G179" s="18" t="n">
        <v>204.5</v>
      </c>
      <c r="H179" s="18"/>
      <c r="I179" s="18" t="n">
        <v>0</v>
      </c>
      <c r="J179" s="18" t="n">
        <v>204.5</v>
      </c>
      <c r="K179" s="23" t="n">
        <v>71.8</v>
      </c>
      <c r="L179" s="19" t="n">
        <f aca="false">J179/3*0.6+K179*0.4</f>
        <v>69.62</v>
      </c>
      <c r="M179" s="21" t="s">
        <v>599</v>
      </c>
      <c r="N179" s="21" t="s">
        <v>600</v>
      </c>
      <c r="O179" s="22"/>
    </row>
    <row r="180" customFormat="false" ht="18" hidden="false" customHeight="true" outlineLevel="0" collapsed="false">
      <c r="A180" s="24" t="s">
        <v>565</v>
      </c>
      <c r="B180" s="16" t="s">
        <v>604</v>
      </c>
      <c r="C180" s="17" t="s">
        <v>605</v>
      </c>
      <c r="D180" s="17" t="s">
        <v>606</v>
      </c>
      <c r="E180" s="18" t="n">
        <v>91.2</v>
      </c>
      <c r="F180" s="18" t="n">
        <v>113</v>
      </c>
      <c r="G180" s="18" t="n">
        <v>204.2</v>
      </c>
      <c r="H180" s="18"/>
      <c r="I180" s="18" t="n">
        <v>0</v>
      </c>
      <c r="J180" s="18" t="n">
        <v>204.2</v>
      </c>
      <c r="K180" s="23" t="n">
        <v>67.2</v>
      </c>
      <c r="L180" s="19" t="n">
        <f aca="false">J180/3*0.6+K180*0.4</f>
        <v>67.72</v>
      </c>
      <c r="M180" s="21" t="s">
        <v>599</v>
      </c>
      <c r="N180" s="21" t="s">
        <v>600</v>
      </c>
      <c r="O180" s="22"/>
    </row>
    <row r="181" customFormat="false" ht="18" hidden="false" customHeight="true" outlineLevel="0" collapsed="false">
      <c r="A181" s="24" t="s">
        <v>565</v>
      </c>
      <c r="B181" s="16" t="s">
        <v>607</v>
      </c>
      <c r="C181" s="17" t="s">
        <v>608</v>
      </c>
      <c r="D181" s="17" t="s">
        <v>609</v>
      </c>
      <c r="E181" s="18" t="n">
        <v>85</v>
      </c>
      <c r="F181" s="18" t="n">
        <v>107</v>
      </c>
      <c r="G181" s="18" t="n">
        <v>192</v>
      </c>
      <c r="H181" s="18"/>
      <c r="I181" s="18" t="n">
        <v>5</v>
      </c>
      <c r="J181" s="18" t="n">
        <v>197</v>
      </c>
      <c r="K181" s="23" t="n">
        <v>69.4</v>
      </c>
      <c r="L181" s="19" t="n">
        <f aca="false">J181/3*0.6+K181*0.4</f>
        <v>67.16</v>
      </c>
      <c r="M181" s="21" t="s">
        <v>599</v>
      </c>
      <c r="N181" s="21" t="s">
        <v>610</v>
      </c>
      <c r="O181" s="22"/>
    </row>
    <row r="182" customFormat="false" ht="18" hidden="false" customHeight="true" outlineLevel="0" collapsed="false">
      <c r="A182" s="24" t="s">
        <v>565</v>
      </c>
      <c r="B182" s="16" t="s">
        <v>611</v>
      </c>
      <c r="C182" s="17" t="s">
        <v>612</v>
      </c>
      <c r="D182" s="17" t="s">
        <v>613</v>
      </c>
      <c r="E182" s="18" t="n">
        <v>100.4</v>
      </c>
      <c r="F182" s="18" t="n">
        <v>94.5</v>
      </c>
      <c r="G182" s="18" t="n">
        <v>194.9</v>
      </c>
      <c r="H182" s="18"/>
      <c r="I182" s="18" t="n">
        <v>0</v>
      </c>
      <c r="J182" s="18" t="n">
        <v>194.9</v>
      </c>
      <c r="K182" s="23" t="n">
        <v>69.8</v>
      </c>
      <c r="L182" s="19" t="n">
        <f aca="false">J182/3*0.6+K182*0.4</f>
        <v>66.9</v>
      </c>
      <c r="M182" s="21" t="s">
        <v>599</v>
      </c>
      <c r="N182" s="21" t="s">
        <v>610</v>
      </c>
      <c r="O182" s="22"/>
    </row>
    <row r="183" customFormat="false" ht="18" hidden="false" customHeight="true" outlineLevel="0" collapsed="false">
      <c r="A183" s="24" t="s">
        <v>565</v>
      </c>
      <c r="B183" s="16" t="s">
        <v>614</v>
      </c>
      <c r="C183" s="17" t="s">
        <v>615</v>
      </c>
      <c r="D183" s="17" t="s">
        <v>616</v>
      </c>
      <c r="E183" s="18" t="n">
        <v>82.6</v>
      </c>
      <c r="F183" s="18" t="n">
        <v>103.5</v>
      </c>
      <c r="G183" s="18" t="n">
        <v>186.1</v>
      </c>
      <c r="H183" s="18"/>
      <c r="I183" s="18" t="n">
        <v>5</v>
      </c>
      <c r="J183" s="18" t="n">
        <v>191.1</v>
      </c>
      <c r="K183" s="23" t="n">
        <v>70.8</v>
      </c>
      <c r="L183" s="19" t="n">
        <f aca="false">J183/3*0.6+K183*0.4</f>
        <v>66.54</v>
      </c>
      <c r="M183" s="21" t="s">
        <v>599</v>
      </c>
      <c r="N183" s="21" t="s">
        <v>610</v>
      </c>
      <c r="O183" s="22"/>
    </row>
    <row r="184" customFormat="false" ht="18" hidden="false" customHeight="true" outlineLevel="0" collapsed="false">
      <c r="A184" s="24" t="s">
        <v>565</v>
      </c>
      <c r="B184" s="16" t="s">
        <v>617</v>
      </c>
      <c r="C184" s="17" t="s">
        <v>618</v>
      </c>
      <c r="D184" s="17" t="s">
        <v>619</v>
      </c>
      <c r="E184" s="18" t="n">
        <v>93</v>
      </c>
      <c r="F184" s="18" t="n">
        <v>113.5</v>
      </c>
      <c r="G184" s="18" t="n">
        <v>206.5</v>
      </c>
      <c r="H184" s="18"/>
      <c r="I184" s="18" t="n">
        <v>5</v>
      </c>
      <c r="J184" s="18" t="n">
        <v>211.5</v>
      </c>
      <c r="K184" s="23" t="n">
        <v>68.4</v>
      </c>
      <c r="L184" s="19" t="n">
        <f aca="false">J184/3*0.6+K184*0.4</f>
        <v>69.66</v>
      </c>
      <c r="M184" s="21" t="s">
        <v>599</v>
      </c>
      <c r="N184" s="21" t="s">
        <v>620</v>
      </c>
      <c r="O184" s="22"/>
    </row>
    <row r="185" customFormat="false" ht="18" hidden="false" customHeight="true" outlineLevel="0" collapsed="false">
      <c r="A185" s="24" t="s">
        <v>565</v>
      </c>
      <c r="B185" s="16" t="s">
        <v>621</v>
      </c>
      <c r="C185" s="17" t="s">
        <v>622</v>
      </c>
      <c r="D185" s="17" t="s">
        <v>623</v>
      </c>
      <c r="E185" s="18" t="n">
        <v>91.1</v>
      </c>
      <c r="F185" s="18" t="n">
        <v>97.5</v>
      </c>
      <c r="G185" s="18" t="n">
        <v>188.6</v>
      </c>
      <c r="H185" s="18"/>
      <c r="I185" s="18" t="n">
        <v>5</v>
      </c>
      <c r="J185" s="18" t="n">
        <v>193.6</v>
      </c>
      <c r="K185" s="23" t="n">
        <v>64.2</v>
      </c>
      <c r="L185" s="19" t="n">
        <f aca="false">J185/3*0.6+K185*0.4</f>
        <v>64.4</v>
      </c>
      <c r="M185" s="21" t="s">
        <v>599</v>
      </c>
      <c r="N185" s="21" t="s">
        <v>620</v>
      </c>
      <c r="O185" s="22"/>
    </row>
    <row r="186" customFormat="false" ht="18" hidden="false" customHeight="true" outlineLevel="0" collapsed="false">
      <c r="A186" s="24" t="s">
        <v>565</v>
      </c>
      <c r="B186" s="16" t="s">
        <v>624</v>
      </c>
      <c r="C186" s="17" t="s">
        <v>625</v>
      </c>
      <c r="D186" s="17" t="s">
        <v>626</v>
      </c>
      <c r="E186" s="18" t="n">
        <v>88.6</v>
      </c>
      <c r="F186" s="18" t="n">
        <v>102.5</v>
      </c>
      <c r="G186" s="18" t="n">
        <v>191.1</v>
      </c>
      <c r="H186" s="18"/>
      <c r="I186" s="18" t="n">
        <v>0</v>
      </c>
      <c r="J186" s="18" t="n">
        <v>191.1</v>
      </c>
      <c r="K186" s="23" t="n">
        <v>70</v>
      </c>
      <c r="L186" s="19" t="n">
        <f aca="false">J186/3*0.6+K186*0.4</f>
        <v>66.22</v>
      </c>
      <c r="M186" s="21" t="s">
        <v>599</v>
      </c>
      <c r="N186" s="21" t="s">
        <v>620</v>
      </c>
      <c r="O186" s="22"/>
    </row>
    <row r="187" customFormat="false" ht="18" hidden="false" customHeight="true" outlineLevel="0" collapsed="false">
      <c r="A187" s="24" t="s">
        <v>565</v>
      </c>
      <c r="B187" s="16" t="s">
        <v>627</v>
      </c>
      <c r="C187" s="17" t="s">
        <v>628</v>
      </c>
      <c r="D187" s="17" t="s">
        <v>629</v>
      </c>
      <c r="E187" s="18" t="n">
        <v>74.6</v>
      </c>
      <c r="F187" s="18" t="n">
        <v>110.5</v>
      </c>
      <c r="G187" s="18" t="n">
        <v>185.1</v>
      </c>
      <c r="H187" s="18"/>
      <c r="I187" s="18" t="n">
        <v>0</v>
      </c>
      <c r="J187" s="18" t="n">
        <v>185.1</v>
      </c>
      <c r="K187" s="23" t="n">
        <v>69</v>
      </c>
      <c r="L187" s="19" t="n">
        <f aca="false">J187/3*0.6+K187*0.4</f>
        <v>64.62</v>
      </c>
      <c r="M187" s="21" t="s">
        <v>630</v>
      </c>
      <c r="N187" s="21" t="s">
        <v>631</v>
      </c>
      <c r="O187" s="22"/>
    </row>
    <row r="188" customFormat="false" ht="18" hidden="false" customHeight="true" outlineLevel="0" collapsed="false">
      <c r="A188" s="24" t="s">
        <v>565</v>
      </c>
      <c r="B188" s="16" t="s">
        <v>632</v>
      </c>
      <c r="C188" s="17" t="s">
        <v>633</v>
      </c>
      <c r="D188" s="17" t="s">
        <v>634</v>
      </c>
      <c r="E188" s="18" t="n">
        <v>70.9</v>
      </c>
      <c r="F188" s="18" t="n">
        <v>105.5</v>
      </c>
      <c r="G188" s="18" t="n">
        <v>176.4</v>
      </c>
      <c r="H188" s="18"/>
      <c r="I188" s="18" t="n">
        <v>5</v>
      </c>
      <c r="J188" s="18" t="n">
        <v>181.4</v>
      </c>
      <c r="K188" s="23" t="n">
        <v>68.4</v>
      </c>
      <c r="L188" s="19" t="n">
        <f aca="false">J188/3*0.6+K188*0.4</f>
        <v>63.64</v>
      </c>
      <c r="M188" s="21" t="s">
        <v>630</v>
      </c>
      <c r="N188" s="21" t="s">
        <v>631</v>
      </c>
      <c r="O188" s="22"/>
    </row>
    <row r="189" customFormat="false" ht="18" hidden="false" customHeight="true" outlineLevel="0" collapsed="false">
      <c r="A189" s="24" t="s">
        <v>565</v>
      </c>
      <c r="B189" s="16" t="s">
        <v>635</v>
      </c>
      <c r="C189" s="17" t="s">
        <v>636</v>
      </c>
      <c r="D189" s="17" t="s">
        <v>637</v>
      </c>
      <c r="E189" s="18" t="n">
        <v>76.8</v>
      </c>
      <c r="F189" s="18" t="n">
        <v>104.5</v>
      </c>
      <c r="G189" s="18" t="n">
        <v>181.3</v>
      </c>
      <c r="H189" s="18"/>
      <c r="I189" s="18" t="n">
        <v>0</v>
      </c>
      <c r="J189" s="18" t="n">
        <v>181.3</v>
      </c>
      <c r="K189" s="23" t="n">
        <v>69</v>
      </c>
      <c r="L189" s="19" t="n">
        <f aca="false">J189/3*0.6+K189*0.4</f>
        <v>63.86</v>
      </c>
      <c r="M189" s="21" t="s">
        <v>630</v>
      </c>
      <c r="N189" s="21" t="s">
        <v>631</v>
      </c>
      <c r="O189" s="22"/>
    </row>
    <row r="190" customFormat="false" ht="18" hidden="false" customHeight="true" outlineLevel="0" collapsed="false">
      <c r="A190" s="15" t="s">
        <v>638</v>
      </c>
      <c r="B190" s="16" t="s">
        <v>639</v>
      </c>
      <c r="C190" s="17" t="s">
        <v>640</v>
      </c>
      <c r="D190" s="17" t="s">
        <v>641</v>
      </c>
      <c r="E190" s="18" t="n">
        <v>86.1</v>
      </c>
      <c r="F190" s="18" t="n">
        <v>104</v>
      </c>
      <c r="G190" s="18" t="n">
        <v>190.1</v>
      </c>
      <c r="H190" s="18"/>
      <c r="I190" s="18" t="n">
        <v>5</v>
      </c>
      <c r="J190" s="18" t="n">
        <v>195.1</v>
      </c>
      <c r="K190" s="23" t="n">
        <v>75</v>
      </c>
      <c r="L190" s="19" t="n">
        <f aca="false">J190/3*0.6+K190*0.4</f>
        <v>69.02</v>
      </c>
      <c r="M190" s="21" t="s">
        <v>599</v>
      </c>
      <c r="N190" s="21" t="s">
        <v>642</v>
      </c>
      <c r="O190" s="22"/>
    </row>
    <row r="191" customFormat="false" ht="18" hidden="false" customHeight="true" outlineLevel="0" collapsed="false">
      <c r="A191" s="15" t="s">
        <v>638</v>
      </c>
      <c r="B191" s="16" t="s">
        <v>643</v>
      </c>
      <c r="C191" s="17" t="s">
        <v>644</v>
      </c>
      <c r="D191" s="17" t="s">
        <v>645</v>
      </c>
      <c r="E191" s="18" t="n">
        <v>93.7</v>
      </c>
      <c r="F191" s="18" t="n">
        <v>101</v>
      </c>
      <c r="G191" s="18" t="n">
        <v>194.7</v>
      </c>
      <c r="H191" s="18"/>
      <c r="I191" s="18" t="n">
        <v>0</v>
      </c>
      <c r="J191" s="18" t="n">
        <v>194.7</v>
      </c>
      <c r="K191" s="23" t="n">
        <v>75.4</v>
      </c>
      <c r="L191" s="19" t="n">
        <f aca="false">J191/3*0.6+K191*0.4</f>
        <v>69.1</v>
      </c>
      <c r="M191" s="21" t="s">
        <v>599</v>
      </c>
      <c r="N191" s="21" t="s">
        <v>642</v>
      </c>
      <c r="O191" s="22"/>
    </row>
    <row r="192" customFormat="false" ht="18" hidden="false" customHeight="true" outlineLevel="0" collapsed="false">
      <c r="A192" s="15" t="s">
        <v>638</v>
      </c>
      <c r="B192" s="16" t="s">
        <v>646</v>
      </c>
      <c r="C192" s="17" t="s">
        <v>647</v>
      </c>
      <c r="D192" s="17" t="s">
        <v>648</v>
      </c>
      <c r="E192" s="18" t="n">
        <v>74</v>
      </c>
      <c r="F192" s="18" t="n">
        <v>118</v>
      </c>
      <c r="G192" s="18" t="n">
        <v>192</v>
      </c>
      <c r="H192" s="18"/>
      <c r="I192" s="18" t="n">
        <v>0</v>
      </c>
      <c r="J192" s="18" t="n">
        <v>192</v>
      </c>
      <c r="K192" s="23" t="n">
        <v>71.2</v>
      </c>
      <c r="L192" s="19" t="n">
        <f aca="false">J192/3*0.6+K192*0.4</f>
        <v>66.88</v>
      </c>
      <c r="M192" s="21" t="s">
        <v>599</v>
      </c>
      <c r="N192" s="21" t="s">
        <v>642</v>
      </c>
      <c r="O192" s="22"/>
    </row>
    <row r="193" customFormat="false" ht="18" hidden="false" customHeight="true" outlineLevel="0" collapsed="false">
      <c r="A193" s="15" t="s">
        <v>638</v>
      </c>
      <c r="B193" s="16" t="s">
        <v>649</v>
      </c>
      <c r="C193" s="17" t="s">
        <v>650</v>
      </c>
      <c r="D193" s="17" t="s">
        <v>651</v>
      </c>
      <c r="E193" s="18" t="n">
        <v>104.2</v>
      </c>
      <c r="F193" s="18" t="n">
        <v>97.5</v>
      </c>
      <c r="G193" s="18" t="n">
        <v>201.7</v>
      </c>
      <c r="H193" s="18"/>
      <c r="I193" s="18" t="n">
        <v>5</v>
      </c>
      <c r="J193" s="18" t="n">
        <v>206.7</v>
      </c>
      <c r="K193" s="23" t="n">
        <v>74.8</v>
      </c>
      <c r="L193" s="19" t="n">
        <f aca="false">J193/3*0.6+K193*0.4</f>
        <v>71.26</v>
      </c>
      <c r="M193" s="21" t="s">
        <v>599</v>
      </c>
      <c r="N193" s="21" t="s">
        <v>652</v>
      </c>
      <c r="O193" s="22"/>
    </row>
    <row r="194" customFormat="false" ht="18" hidden="false" customHeight="true" outlineLevel="0" collapsed="false">
      <c r="A194" s="15" t="s">
        <v>638</v>
      </c>
      <c r="B194" s="16" t="s">
        <v>653</v>
      </c>
      <c r="C194" s="17" t="s">
        <v>654</v>
      </c>
      <c r="D194" s="17" t="s">
        <v>655</v>
      </c>
      <c r="E194" s="18" t="n">
        <v>98.5</v>
      </c>
      <c r="F194" s="18" t="n">
        <v>102.5</v>
      </c>
      <c r="G194" s="18" t="n">
        <v>201</v>
      </c>
      <c r="H194" s="18"/>
      <c r="I194" s="18" t="n">
        <v>0</v>
      </c>
      <c r="J194" s="18" t="n">
        <v>201</v>
      </c>
      <c r="K194" s="23" t="n">
        <v>72.6</v>
      </c>
      <c r="L194" s="19" t="n">
        <f aca="false">J194/3*0.6+K194*0.4</f>
        <v>69.24</v>
      </c>
      <c r="M194" s="21" t="s">
        <v>599</v>
      </c>
      <c r="N194" s="21" t="s">
        <v>652</v>
      </c>
      <c r="O194" s="22"/>
    </row>
    <row r="195" customFormat="false" ht="18" hidden="false" customHeight="true" outlineLevel="0" collapsed="false">
      <c r="A195" s="15" t="s">
        <v>638</v>
      </c>
      <c r="B195" s="16" t="s">
        <v>656</v>
      </c>
      <c r="C195" s="17" t="s">
        <v>657</v>
      </c>
      <c r="D195" s="17" t="s">
        <v>658</v>
      </c>
      <c r="E195" s="18" t="n">
        <v>90.1</v>
      </c>
      <c r="F195" s="18" t="n">
        <v>110</v>
      </c>
      <c r="G195" s="18" t="n">
        <v>200.1</v>
      </c>
      <c r="H195" s="18"/>
      <c r="I195" s="18" t="n">
        <v>0</v>
      </c>
      <c r="J195" s="18" t="n">
        <v>200.1</v>
      </c>
      <c r="K195" s="23" t="n">
        <v>73.6</v>
      </c>
      <c r="L195" s="19" t="n">
        <f aca="false">J195/3*0.6+K195*0.4</f>
        <v>69.46</v>
      </c>
      <c r="M195" s="21" t="s">
        <v>599</v>
      </c>
      <c r="N195" s="21" t="s">
        <v>652</v>
      </c>
      <c r="O195" s="22"/>
    </row>
    <row r="196" customFormat="false" ht="18" hidden="false" customHeight="true" outlineLevel="0" collapsed="false">
      <c r="A196" s="15" t="s">
        <v>638</v>
      </c>
      <c r="B196" s="16" t="s">
        <v>659</v>
      </c>
      <c r="C196" s="17" t="s">
        <v>660</v>
      </c>
      <c r="D196" s="17" t="s">
        <v>661</v>
      </c>
      <c r="E196" s="18" t="n">
        <v>99.5</v>
      </c>
      <c r="F196" s="18" t="n">
        <v>101</v>
      </c>
      <c r="G196" s="18" t="n">
        <v>200.5</v>
      </c>
      <c r="H196" s="18"/>
      <c r="I196" s="18" t="n">
        <v>5</v>
      </c>
      <c r="J196" s="18" t="n">
        <v>205.5</v>
      </c>
      <c r="K196" s="23" t="n">
        <v>73</v>
      </c>
      <c r="L196" s="19" t="n">
        <f aca="false">J196/3*0.6+K196*0.4</f>
        <v>70.3</v>
      </c>
      <c r="M196" s="21" t="s">
        <v>599</v>
      </c>
      <c r="N196" s="21" t="s">
        <v>662</v>
      </c>
      <c r="O196" s="22"/>
    </row>
    <row r="197" customFormat="false" ht="18" hidden="false" customHeight="true" outlineLevel="0" collapsed="false">
      <c r="A197" s="15" t="s">
        <v>638</v>
      </c>
      <c r="B197" s="16" t="s">
        <v>663</v>
      </c>
      <c r="C197" s="17" t="s">
        <v>664</v>
      </c>
      <c r="D197" s="17" t="s">
        <v>665</v>
      </c>
      <c r="E197" s="18" t="n">
        <v>94.8</v>
      </c>
      <c r="F197" s="18" t="n">
        <v>104</v>
      </c>
      <c r="G197" s="18" t="n">
        <v>198.8</v>
      </c>
      <c r="H197" s="18"/>
      <c r="I197" s="18" t="n">
        <v>5</v>
      </c>
      <c r="J197" s="18" t="n">
        <v>203.8</v>
      </c>
      <c r="K197" s="23" t="n">
        <v>76.8</v>
      </c>
      <c r="L197" s="19" t="n">
        <f aca="false">J197/3*0.6+K197*0.4</f>
        <v>71.48</v>
      </c>
      <c r="M197" s="21" t="s">
        <v>599</v>
      </c>
      <c r="N197" s="21" t="s">
        <v>662</v>
      </c>
      <c r="O197" s="22"/>
    </row>
    <row r="198" customFormat="false" ht="18" hidden="false" customHeight="true" outlineLevel="0" collapsed="false">
      <c r="A198" s="15" t="s">
        <v>638</v>
      </c>
      <c r="B198" s="16" t="s">
        <v>666</v>
      </c>
      <c r="C198" s="17" t="s">
        <v>667</v>
      </c>
      <c r="D198" s="17" t="s">
        <v>668</v>
      </c>
      <c r="E198" s="18" t="n">
        <v>85.1</v>
      </c>
      <c r="F198" s="18" t="n">
        <v>103</v>
      </c>
      <c r="G198" s="18" t="n">
        <v>188.1</v>
      </c>
      <c r="H198" s="18"/>
      <c r="I198" s="18" t="n">
        <v>5</v>
      </c>
      <c r="J198" s="18" t="n">
        <v>193.1</v>
      </c>
      <c r="K198" s="23" t="n">
        <v>71.2</v>
      </c>
      <c r="L198" s="19" t="n">
        <f aca="false">J198/3*0.6+K198*0.4</f>
        <v>67.1</v>
      </c>
      <c r="M198" s="21" t="s">
        <v>599</v>
      </c>
      <c r="N198" s="21" t="s">
        <v>662</v>
      </c>
      <c r="O198" s="22"/>
    </row>
    <row r="199" customFormat="false" ht="18" hidden="false" customHeight="true" outlineLevel="0" collapsed="false">
      <c r="A199" s="15" t="s">
        <v>638</v>
      </c>
      <c r="B199" s="16" t="s">
        <v>669</v>
      </c>
      <c r="C199" s="17" t="s">
        <v>670</v>
      </c>
      <c r="D199" s="17" t="s">
        <v>671</v>
      </c>
      <c r="E199" s="18" t="n">
        <v>91</v>
      </c>
      <c r="F199" s="18" t="n">
        <v>116.5</v>
      </c>
      <c r="G199" s="18" t="n">
        <v>207.5</v>
      </c>
      <c r="H199" s="18"/>
      <c r="I199" s="18" t="n">
        <v>5</v>
      </c>
      <c r="J199" s="18" t="n">
        <v>212.5</v>
      </c>
      <c r="K199" s="23" t="n">
        <v>77.8</v>
      </c>
      <c r="L199" s="19" t="n">
        <f aca="false">J199/3*0.6+K199*0.4</f>
        <v>73.62</v>
      </c>
      <c r="M199" s="21" t="s">
        <v>599</v>
      </c>
      <c r="N199" s="21" t="s">
        <v>672</v>
      </c>
      <c r="O199" s="22"/>
    </row>
    <row r="200" customFormat="false" ht="18" hidden="false" customHeight="true" outlineLevel="0" collapsed="false">
      <c r="A200" s="15" t="s">
        <v>638</v>
      </c>
      <c r="B200" s="16" t="s">
        <v>673</v>
      </c>
      <c r="C200" s="17" t="s">
        <v>674</v>
      </c>
      <c r="D200" s="17" t="s">
        <v>675</v>
      </c>
      <c r="E200" s="18" t="n">
        <v>89.9</v>
      </c>
      <c r="F200" s="18" t="n">
        <v>116</v>
      </c>
      <c r="G200" s="18" t="n">
        <v>205.9</v>
      </c>
      <c r="H200" s="18"/>
      <c r="I200" s="18" t="n">
        <v>5</v>
      </c>
      <c r="J200" s="18" t="n">
        <v>210.9</v>
      </c>
      <c r="K200" s="23" t="n">
        <v>72.8</v>
      </c>
      <c r="L200" s="19" t="n">
        <f aca="false">J200/3*0.6+K200*0.4</f>
        <v>71.3</v>
      </c>
      <c r="M200" s="21" t="s">
        <v>599</v>
      </c>
      <c r="N200" s="21" t="s">
        <v>672</v>
      </c>
      <c r="O200" s="22"/>
    </row>
    <row r="201" customFormat="false" ht="18" hidden="false" customHeight="true" outlineLevel="0" collapsed="false">
      <c r="A201" s="15" t="s">
        <v>638</v>
      </c>
      <c r="B201" s="16" t="s">
        <v>676</v>
      </c>
      <c r="C201" s="17" t="s">
        <v>677</v>
      </c>
      <c r="D201" s="17" t="s">
        <v>678</v>
      </c>
      <c r="E201" s="18" t="n">
        <v>98</v>
      </c>
      <c r="F201" s="18" t="n">
        <v>102</v>
      </c>
      <c r="G201" s="18" t="n">
        <v>200</v>
      </c>
      <c r="H201" s="18"/>
      <c r="I201" s="18" t="n">
        <v>0</v>
      </c>
      <c r="J201" s="18" t="n">
        <v>200</v>
      </c>
      <c r="K201" s="23" t="n">
        <v>69.2</v>
      </c>
      <c r="L201" s="19" t="n">
        <f aca="false">J201/3*0.6+K201*0.4</f>
        <v>67.68</v>
      </c>
      <c r="M201" s="21" t="s">
        <v>599</v>
      </c>
      <c r="N201" s="21" t="s">
        <v>672</v>
      </c>
      <c r="O201" s="22"/>
    </row>
    <row r="202" customFormat="false" ht="18" hidden="false" customHeight="true" outlineLevel="0" collapsed="false">
      <c r="A202" s="15" t="s">
        <v>638</v>
      </c>
      <c r="B202" s="16" t="s">
        <v>679</v>
      </c>
      <c r="C202" s="17" t="s">
        <v>680</v>
      </c>
      <c r="D202" s="17" t="s">
        <v>681</v>
      </c>
      <c r="E202" s="18" t="n">
        <v>81.4</v>
      </c>
      <c r="F202" s="18" t="n">
        <v>119.5</v>
      </c>
      <c r="G202" s="18" t="n">
        <v>200.9</v>
      </c>
      <c r="H202" s="18"/>
      <c r="I202" s="18" t="n">
        <v>0</v>
      </c>
      <c r="J202" s="18" t="n">
        <v>200.9</v>
      </c>
      <c r="K202" s="23" t="n">
        <v>74</v>
      </c>
      <c r="L202" s="19" t="n">
        <f aca="false">J202/3*0.6+K202*0.4</f>
        <v>69.78</v>
      </c>
      <c r="M202" s="21" t="s">
        <v>599</v>
      </c>
      <c r="N202" s="21" t="s">
        <v>682</v>
      </c>
      <c r="O202" s="22"/>
    </row>
    <row r="203" customFormat="false" ht="18" hidden="false" customHeight="true" outlineLevel="0" collapsed="false">
      <c r="A203" s="15" t="s">
        <v>638</v>
      </c>
      <c r="B203" s="16" t="s">
        <v>683</v>
      </c>
      <c r="C203" s="17" t="s">
        <v>684</v>
      </c>
      <c r="D203" s="17" t="s">
        <v>685</v>
      </c>
      <c r="E203" s="18" t="n">
        <v>83.5</v>
      </c>
      <c r="F203" s="18" t="n">
        <v>110.5</v>
      </c>
      <c r="G203" s="18" t="n">
        <v>194</v>
      </c>
      <c r="H203" s="18"/>
      <c r="I203" s="18" t="n">
        <v>5</v>
      </c>
      <c r="J203" s="18" t="n">
        <v>199</v>
      </c>
      <c r="K203" s="23" t="n">
        <v>68.4</v>
      </c>
      <c r="L203" s="19" t="n">
        <f aca="false">J203/3*0.6+K203*0.4</f>
        <v>67.16</v>
      </c>
      <c r="M203" s="21" t="s">
        <v>599</v>
      </c>
      <c r="N203" s="21" t="s">
        <v>682</v>
      </c>
      <c r="O203" s="22"/>
    </row>
    <row r="204" customFormat="false" ht="18" hidden="false" customHeight="true" outlineLevel="0" collapsed="false">
      <c r="A204" s="15" t="s">
        <v>638</v>
      </c>
      <c r="B204" s="16" t="s">
        <v>686</v>
      </c>
      <c r="C204" s="17" t="s">
        <v>687</v>
      </c>
      <c r="D204" s="17" t="s">
        <v>688</v>
      </c>
      <c r="E204" s="18" t="n">
        <v>93.9</v>
      </c>
      <c r="F204" s="18" t="n">
        <v>98.5</v>
      </c>
      <c r="G204" s="18" t="n">
        <v>192.4</v>
      </c>
      <c r="H204" s="18"/>
      <c r="I204" s="18" t="n">
        <v>5</v>
      </c>
      <c r="J204" s="18" t="n">
        <v>197.4</v>
      </c>
      <c r="K204" s="23" t="n">
        <v>66.8</v>
      </c>
      <c r="L204" s="19" t="n">
        <f aca="false">J204/3*0.6+K204*0.4</f>
        <v>66.2</v>
      </c>
      <c r="M204" s="21" t="s">
        <v>599</v>
      </c>
      <c r="N204" s="21" t="s">
        <v>682</v>
      </c>
      <c r="O204" s="22"/>
    </row>
    <row r="205" customFormat="false" ht="18" hidden="false" customHeight="true" outlineLevel="0" collapsed="false">
      <c r="A205" s="15" t="s">
        <v>638</v>
      </c>
      <c r="B205" s="16" t="s">
        <v>689</v>
      </c>
      <c r="C205" s="17" t="s">
        <v>690</v>
      </c>
      <c r="D205" s="17" t="s">
        <v>691</v>
      </c>
      <c r="E205" s="18" t="n">
        <v>95.8</v>
      </c>
      <c r="F205" s="18" t="n">
        <v>101.5</v>
      </c>
      <c r="G205" s="18" t="n">
        <v>197.3</v>
      </c>
      <c r="H205" s="18"/>
      <c r="I205" s="18" t="n">
        <v>5</v>
      </c>
      <c r="J205" s="18" t="n">
        <v>202.3</v>
      </c>
      <c r="K205" s="23" t="n">
        <v>74.6</v>
      </c>
      <c r="L205" s="19" t="n">
        <f aca="false">J205/3*0.6+K205*0.4</f>
        <v>70.3</v>
      </c>
      <c r="M205" s="21" t="s">
        <v>599</v>
      </c>
      <c r="N205" s="21" t="s">
        <v>692</v>
      </c>
      <c r="O205" s="22"/>
    </row>
    <row r="206" customFormat="false" ht="18" hidden="false" customHeight="true" outlineLevel="0" collapsed="false">
      <c r="A206" s="15" t="s">
        <v>638</v>
      </c>
      <c r="B206" s="16" t="s">
        <v>693</v>
      </c>
      <c r="C206" s="17" t="s">
        <v>694</v>
      </c>
      <c r="D206" s="17" t="s">
        <v>695</v>
      </c>
      <c r="E206" s="18" t="n">
        <v>85.7</v>
      </c>
      <c r="F206" s="18" t="n">
        <v>111.5</v>
      </c>
      <c r="G206" s="18" t="n">
        <v>197.2</v>
      </c>
      <c r="H206" s="18"/>
      <c r="I206" s="18" t="n">
        <v>5</v>
      </c>
      <c r="J206" s="18" t="n">
        <v>202.2</v>
      </c>
      <c r="K206" s="23" t="n">
        <v>71.4</v>
      </c>
      <c r="L206" s="19" t="n">
        <f aca="false">J206/3*0.6+K206*0.4</f>
        <v>69</v>
      </c>
      <c r="M206" s="21" t="s">
        <v>599</v>
      </c>
      <c r="N206" s="21" t="s">
        <v>692</v>
      </c>
      <c r="O206" s="22"/>
    </row>
    <row r="207" customFormat="false" ht="18" hidden="false" customHeight="true" outlineLevel="0" collapsed="false">
      <c r="A207" s="15" t="s">
        <v>638</v>
      </c>
      <c r="B207" s="16" t="s">
        <v>696</v>
      </c>
      <c r="C207" s="17" t="s">
        <v>697</v>
      </c>
      <c r="D207" s="17" t="s">
        <v>698</v>
      </c>
      <c r="E207" s="18" t="n">
        <v>90.4</v>
      </c>
      <c r="F207" s="18" t="n">
        <v>111.5</v>
      </c>
      <c r="G207" s="18" t="n">
        <v>201.9</v>
      </c>
      <c r="H207" s="18"/>
      <c r="I207" s="18" t="n">
        <v>0</v>
      </c>
      <c r="J207" s="18" t="n">
        <v>201.9</v>
      </c>
      <c r="K207" s="23" t="n">
        <v>75</v>
      </c>
      <c r="L207" s="19" t="n">
        <f aca="false">J207/3*0.6+K207*0.4</f>
        <v>70.38</v>
      </c>
      <c r="M207" s="21" t="s">
        <v>599</v>
      </c>
      <c r="N207" s="21" t="s">
        <v>692</v>
      </c>
      <c r="O207" s="22"/>
    </row>
    <row r="208" customFormat="false" ht="18" hidden="false" customHeight="true" outlineLevel="0" collapsed="false">
      <c r="A208" s="15" t="s">
        <v>638</v>
      </c>
      <c r="B208" s="16" t="s">
        <v>699</v>
      </c>
      <c r="C208" s="17" t="s">
        <v>700</v>
      </c>
      <c r="D208" s="17" t="s">
        <v>701</v>
      </c>
      <c r="E208" s="18" t="n">
        <v>97.5</v>
      </c>
      <c r="F208" s="18" t="n">
        <v>104</v>
      </c>
      <c r="G208" s="18" t="n">
        <v>201.5</v>
      </c>
      <c r="H208" s="18"/>
      <c r="I208" s="18" t="n">
        <v>0</v>
      </c>
      <c r="J208" s="18" t="n">
        <v>201.5</v>
      </c>
      <c r="K208" s="23" t="n">
        <v>72.4</v>
      </c>
      <c r="L208" s="19" t="n">
        <f aca="false">J208/3*0.6+K208*0.4</f>
        <v>69.26</v>
      </c>
      <c r="M208" s="21" t="s">
        <v>599</v>
      </c>
      <c r="N208" s="21" t="s">
        <v>692</v>
      </c>
      <c r="O208" s="22"/>
    </row>
    <row r="209" customFormat="false" ht="18" hidden="false" customHeight="true" outlineLevel="0" collapsed="false">
      <c r="A209" s="15" t="s">
        <v>638</v>
      </c>
      <c r="B209" s="16" t="s">
        <v>702</v>
      </c>
      <c r="C209" s="17" t="s">
        <v>703</v>
      </c>
      <c r="D209" s="17" t="s">
        <v>704</v>
      </c>
      <c r="E209" s="18" t="n">
        <v>86.5</v>
      </c>
      <c r="F209" s="18" t="n">
        <v>104</v>
      </c>
      <c r="G209" s="18" t="n">
        <v>190.5</v>
      </c>
      <c r="H209" s="18"/>
      <c r="I209" s="18" t="n">
        <v>5</v>
      </c>
      <c r="J209" s="18" t="n">
        <v>195.5</v>
      </c>
      <c r="K209" s="23" t="n">
        <v>66.6</v>
      </c>
      <c r="L209" s="19" t="n">
        <f aca="false">J209/3*0.6+K209*0.4</f>
        <v>65.74</v>
      </c>
      <c r="M209" s="21" t="s">
        <v>599</v>
      </c>
      <c r="N209" s="21" t="s">
        <v>692</v>
      </c>
      <c r="O209" s="22"/>
    </row>
    <row r="210" customFormat="false" ht="18" hidden="false" customHeight="true" outlineLevel="0" collapsed="false">
      <c r="A210" s="15" t="s">
        <v>638</v>
      </c>
      <c r="B210" s="16" t="s">
        <v>705</v>
      </c>
      <c r="C210" s="17" t="s">
        <v>706</v>
      </c>
      <c r="D210" s="17" t="s">
        <v>707</v>
      </c>
      <c r="E210" s="18" t="n">
        <v>97.4</v>
      </c>
      <c r="F210" s="18" t="n">
        <v>98</v>
      </c>
      <c r="G210" s="18" t="n">
        <v>195.4</v>
      </c>
      <c r="H210" s="18"/>
      <c r="I210" s="18" t="n">
        <v>0</v>
      </c>
      <c r="J210" s="18" t="n">
        <v>195.4</v>
      </c>
      <c r="K210" s="23" t="n">
        <v>73.8</v>
      </c>
      <c r="L210" s="19" t="n">
        <f aca="false">J210/3*0.6+K210*0.4</f>
        <v>68.6</v>
      </c>
      <c r="M210" s="21" t="s">
        <v>599</v>
      </c>
      <c r="N210" s="21" t="s">
        <v>692</v>
      </c>
      <c r="O210" s="22"/>
    </row>
    <row r="211" customFormat="false" ht="18" hidden="false" customHeight="true" outlineLevel="0" collapsed="false">
      <c r="A211" s="24" t="s">
        <v>708</v>
      </c>
      <c r="B211" s="16" t="s">
        <v>709</v>
      </c>
      <c r="C211" s="17" t="s">
        <v>710</v>
      </c>
      <c r="D211" s="17" t="s">
        <v>711</v>
      </c>
      <c r="E211" s="18" t="n">
        <v>86.8</v>
      </c>
      <c r="F211" s="18" t="n">
        <v>118.5</v>
      </c>
      <c r="G211" s="18" t="n">
        <v>205.3</v>
      </c>
      <c r="H211" s="18"/>
      <c r="I211" s="18" t="n">
        <v>0</v>
      </c>
      <c r="J211" s="18" t="n">
        <v>205.3</v>
      </c>
      <c r="K211" s="23" t="n">
        <v>73</v>
      </c>
      <c r="L211" s="19" t="n">
        <f aca="false">J211/3*0.6+K211*0.4</f>
        <v>70.26</v>
      </c>
      <c r="M211" s="21" t="s">
        <v>712</v>
      </c>
      <c r="N211" s="21" t="s">
        <v>713</v>
      </c>
      <c r="O211" s="22"/>
    </row>
    <row r="212" customFormat="false" ht="18" hidden="false" customHeight="true" outlineLevel="0" collapsed="false">
      <c r="A212" s="24" t="s">
        <v>708</v>
      </c>
      <c r="B212" s="16" t="s">
        <v>714</v>
      </c>
      <c r="C212" s="17" t="s">
        <v>715</v>
      </c>
      <c r="D212" s="17" t="s">
        <v>716</v>
      </c>
      <c r="E212" s="18" t="n">
        <v>84.5</v>
      </c>
      <c r="F212" s="18" t="n">
        <v>117.5</v>
      </c>
      <c r="G212" s="18" t="n">
        <v>202</v>
      </c>
      <c r="H212" s="18"/>
      <c r="I212" s="18" t="n">
        <v>0</v>
      </c>
      <c r="J212" s="18" t="n">
        <v>202</v>
      </c>
      <c r="K212" s="23" t="n">
        <v>76</v>
      </c>
      <c r="L212" s="19" t="n">
        <f aca="false">J212/3*0.6+K212*0.4</f>
        <v>70.8</v>
      </c>
      <c r="M212" s="21" t="s">
        <v>712</v>
      </c>
      <c r="N212" s="21" t="s">
        <v>713</v>
      </c>
      <c r="O212" s="22"/>
    </row>
    <row r="213" customFormat="false" ht="18" hidden="false" customHeight="true" outlineLevel="0" collapsed="false">
      <c r="A213" s="24" t="s">
        <v>708</v>
      </c>
      <c r="B213" s="16" t="s">
        <v>717</v>
      </c>
      <c r="C213" s="17" t="s">
        <v>718</v>
      </c>
      <c r="D213" s="17" t="s">
        <v>719</v>
      </c>
      <c r="E213" s="18" t="n">
        <v>95.7</v>
      </c>
      <c r="F213" s="18" t="n">
        <v>100</v>
      </c>
      <c r="G213" s="18" t="n">
        <v>195.7</v>
      </c>
      <c r="H213" s="18"/>
      <c r="I213" s="18" t="n">
        <v>0</v>
      </c>
      <c r="J213" s="18" t="n">
        <v>195.7</v>
      </c>
      <c r="K213" s="23" t="n">
        <v>77.4</v>
      </c>
      <c r="L213" s="19" t="n">
        <f aca="false">J213/3*0.6+K213*0.4</f>
        <v>70.1</v>
      </c>
      <c r="M213" s="21" t="s">
        <v>712</v>
      </c>
      <c r="N213" s="21" t="s">
        <v>713</v>
      </c>
      <c r="O213" s="22"/>
    </row>
    <row r="214" customFormat="false" ht="18" hidden="false" customHeight="true" outlineLevel="0" collapsed="false">
      <c r="A214" s="24" t="s">
        <v>708</v>
      </c>
      <c r="B214" s="16" t="s">
        <v>720</v>
      </c>
      <c r="C214" s="17" t="s">
        <v>721</v>
      </c>
      <c r="D214" s="17" t="s">
        <v>722</v>
      </c>
      <c r="E214" s="18" t="n">
        <v>85.6</v>
      </c>
      <c r="F214" s="18" t="n">
        <v>105</v>
      </c>
      <c r="G214" s="18" t="n">
        <v>190.6</v>
      </c>
      <c r="H214" s="18"/>
      <c r="I214" s="18" t="n">
        <v>0</v>
      </c>
      <c r="J214" s="18" t="n">
        <v>190.6</v>
      </c>
      <c r="K214" s="23" t="n">
        <v>75.1</v>
      </c>
      <c r="L214" s="19" t="n">
        <f aca="false">J214/3*0.6+K214*0.4</f>
        <v>68.16</v>
      </c>
      <c r="M214" s="21" t="s">
        <v>712</v>
      </c>
      <c r="N214" s="21" t="s">
        <v>723</v>
      </c>
      <c r="O214" s="22"/>
    </row>
    <row r="215" customFormat="false" ht="18" hidden="false" customHeight="true" outlineLevel="0" collapsed="false">
      <c r="A215" s="24" t="s">
        <v>708</v>
      </c>
      <c r="B215" s="16" t="s">
        <v>724</v>
      </c>
      <c r="C215" s="17" t="s">
        <v>725</v>
      </c>
      <c r="D215" s="17" t="s">
        <v>726</v>
      </c>
      <c r="E215" s="18" t="n">
        <v>95.5</v>
      </c>
      <c r="F215" s="18" t="n">
        <v>95</v>
      </c>
      <c r="G215" s="18" t="n">
        <v>190.5</v>
      </c>
      <c r="H215" s="18"/>
      <c r="I215" s="18" t="n">
        <v>0</v>
      </c>
      <c r="J215" s="18" t="n">
        <v>190.5</v>
      </c>
      <c r="K215" s="23" t="n">
        <v>75.2</v>
      </c>
      <c r="L215" s="19" t="n">
        <f aca="false">J215/3*0.6+K215*0.4</f>
        <v>68.18</v>
      </c>
      <c r="M215" s="21" t="s">
        <v>712</v>
      </c>
      <c r="N215" s="21" t="s">
        <v>723</v>
      </c>
      <c r="O215" s="22"/>
    </row>
    <row r="216" customFormat="false" ht="18" hidden="false" customHeight="true" outlineLevel="0" collapsed="false">
      <c r="A216" s="24" t="s">
        <v>708</v>
      </c>
      <c r="B216" s="16" t="s">
        <v>727</v>
      </c>
      <c r="C216" s="17" t="s">
        <v>728</v>
      </c>
      <c r="D216" s="17" t="s">
        <v>729</v>
      </c>
      <c r="E216" s="18" t="n">
        <v>89</v>
      </c>
      <c r="F216" s="18" t="n">
        <v>96</v>
      </c>
      <c r="G216" s="18" t="n">
        <v>185</v>
      </c>
      <c r="H216" s="18"/>
      <c r="I216" s="18" t="n">
        <v>5</v>
      </c>
      <c r="J216" s="18" t="n">
        <v>190</v>
      </c>
      <c r="K216" s="23" t="n">
        <v>74.5</v>
      </c>
      <c r="L216" s="19" t="n">
        <f aca="false">J216/3*0.6+K216*0.4</f>
        <v>67.8</v>
      </c>
      <c r="M216" s="21" t="s">
        <v>712</v>
      </c>
      <c r="N216" s="21" t="s">
        <v>723</v>
      </c>
      <c r="O216" s="22"/>
    </row>
    <row r="217" customFormat="false" ht="18" hidden="false" customHeight="true" outlineLevel="0" collapsed="false">
      <c r="A217" s="24" t="s">
        <v>708</v>
      </c>
      <c r="B217" s="16" t="s">
        <v>730</v>
      </c>
      <c r="C217" s="17" t="s">
        <v>731</v>
      </c>
      <c r="D217" s="17" t="s">
        <v>732</v>
      </c>
      <c r="E217" s="18" t="n">
        <v>86.8</v>
      </c>
      <c r="F217" s="18" t="n">
        <v>120.5</v>
      </c>
      <c r="G217" s="18" t="n">
        <v>207.3</v>
      </c>
      <c r="H217" s="18"/>
      <c r="I217" s="18" t="n">
        <v>0</v>
      </c>
      <c r="J217" s="18" t="n">
        <v>207.3</v>
      </c>
      <c r="K217" s="23" t="n">
        <v>74.9</v>
      </c>
      <c r="L217" s="19" t="n">
        <f aca="false">J217/3*0.6+K217*0.4</f>
        <v>71.42</v>
      </c>
      <c r="M217" s="21" t="s">
        <v>712</v>
      </c>
      <c r="N217" s="21" t="s">
        <v>733</v>
      </c>
      <c r="O217" s="22"/>
    </row>
    <row r="218" customFormat="false" ht="18" hidden="false" customHeight="true" outlineLevel="0" collapsed="false">
      <c r="A218" s="24" t="s">
        <v>708</v>
      </c>
      <c r="B218" s="16" t="s">
        <v>734</v>
      </c>
      <c r="C218" s="17" t="s">
        <v>735</v>
      </c>
      <c r="D218" s="17" t="s">
        <v>736</v>
      </c>
      <c r="E218" s="18" t="n">
        <v>86.4</v>
      </c>
      <c r="F218" s="18" t="n">
        <v>119.5</v>
      </c>
      <c r="G218" s="18" t="n">
        <v>205.9</v>
      </c>
      <c r="H218" s="18"/>
      <c r="I218" s="18" t="n">
        <v>0</v>
      </c>
      <c r="J218" s="18" t="n">
        <v>205.9</v>
      </c>
      <c r="K218" s="23" t="n">
        <v>81.4</v>
      </c>
      <c r="L218" s="19" t="n">
        <f aca="false">J218/3*0.6+K218*0.4</f>
        <v>73.74</v>
      </c>
      <c r="M218" s="21" t="s">
        <v>712</v>
      </c>
      <c r="N218" s="21" t="s">
        <v>733</v>
      </c>
      <c r="O218" s="22"/>
    </row>
    <row r="219" customFormat="false" ht="18" hidden="false" customHeight="true" outlineLevel="0" collapsed="false">
      <c r="A219" s="24" t="s">
        <v>708</v>
      </c>
      <c r="B219" s="16" t="s">
        <v>737</v>
      </c>
      <c r="C219" s="17" t="s">
        <v>738</v>
      </c>
      <c r="D219" s="17" t="s">
        <v>739</v>
      </c>
      <c r="E219" s="18" t="n">
        <v>83.1</v>
      </c>
      <c r="F219" s="18" t="n">
        <v>122</v>
      </c>
      <c r="G219" s="18" t="n">
        <v>205.1</v>
      </c>
      <c r="H219" s="18"/>
      <c r="I219" s="18" t="n">
        <v>0</v>
      </c>
      <c r="J219" s="18" t="n">
        <v>205.1</v>
      </c>
      <c r="K219" s="23" t="n">
        <v>74.5</v>
      </c>
      <c r="L219" s="19" t="n">
        <f aca="false">J219/3*0.6+K219*0.4</f>
        <v>70.82</v>
      </c>
      <c r="M219" s="21" t="s">
        <v>712</v>
      </c>
      <c r="N219" s="21" t="s">
        <v>733</v>
      </c>
      <c r="O219" s="22"/>
    </row>
    <row r="220" customFormat="false" ht="18" hidden="false" customHeight="true" outlineLevel="0" collapsed="false">
      <c r="A220" s="24" t="s">
        <v>708</v>
      </c>
      <c r="B220" s="16" t="s">
        <v>740</v>
      </c>
      <c r="C220" s="17" t="s">
        <v>741</v>
      </c>
      <c r="D220" s="17" t="s">
        <v>742</v>
      </c>
      <c r="E220" s="18" t="n">
        <v>85.6</v>
      </c>
      <c r="F220" s="18" t="n">
        <v>102</v>
      </c>
      <c r="G220" s="18" t="n">
        <v>187.6</v>
      </c>
      <c r="H220" s="18"/>
      <c r="I220" s="18" t="n">
        <v>5</v>
      </c>
      <c r="J220" s="18" t="n">
        <v>192.6</v>
      </c>
      <c r="K220" s="23" t="n">
        <v>77.1</v>
      </c>
      <c r="L220" s="19" t="n">
        <f aca="false">J220/3*0.6+K220*0.4</f>
        <v>69.36</v>
      </c>
      <c r="M220" s="21" t="s">
        <v>712</v>
      </c>
      <c r="N220" s="21" t="s">
        <v>743</v>
      </c>
      <c r="O220" s="22"/>
    </row>
    <row r="221" customFormat="false" ht="18" hidden="false" customHeight="true" outlineLevel="0" collapsed="false">
      <c r="A221" s="24" t="s">
        <v>708</v>
      </c>
      <c r="B221" s="16" t="s">
        <v>744</v>
      </c>
      <c r="C221" s="17" t="s">
        <v>745</v>
      </c>
      <c r="D221" s="17" t="s">
        <v>746</v>
      </c>
      <c r="E221" s="18" t="n">
        <v>80.4</v>
      </c>
      <c r="F221" s="18" t="n">
        <v>107.5</v>
      </c>
      <c r="G221" s="18" t="n">
        <v>187.9</v>
      </c>
      <c r="H221" s="18"/>
      <c r="I221" s="18" t="n">
        <v>0</v>
      </c>
      <c r="J221" s="18" t="n">
        <v>187.9</v>
      </c>
      <c r="K221" s="23" t="n">
        <v>72.3</v>
      </c>
      <c r="L221" s="19" t="n">
        <f aca="false">J221/3*0.6+K221*0.4</f>
        <v>66.5</v>
      </c>
      <c r="M221" s="21" t="s">
        <v>712</v>
      </c>
      <c r="N221" s="21" t="s">
        <v>743</v>
      </c>
      <c r="O221" s="22"/>
    </row>
    <row r="222" customFormat="false" ht="18" hidden="false" customHeight="true" outlineLevel="0" collapsed="false">
      <c r="A222" s="24" t="s">
        <v>708</v>
      </c>
      <c r="B222" s="16" t="s">
        <v>747</v>
      </c>
      <c r="C222" s="17" t="s">
        <v>748</v>
      </c>
      <c r="D222" s="17" t="s">
        <v>749</v>
      </c>
      <c r="E222" s="18" t="n">
        <v>73.7</v>
      </c>
      <c r="F222" s="18" t="n">
        <v>112</v>
      </c>
      <c r="G222" s="18" t="n">
        <v>185.7</v>
      </c>
      <c r="H222" s="18"/>
      <c r="I222" s="18" t="n">
        <v>0</v>
      </c>
      <c r="J222" s="18" t="n">
        <v>185.7</v>
      </c>
      <c r="K222" s="23" t="n">
        <v>77</v>
      </c>
      <c r="L222" s="19" t="n">
        <f aca="false">J222/3*0.6+K222*0.4</f>
        <v>67.94</v>
      </c>
      <c r="M222" s="21" t="s">
        <v>712</v>
      </c>
      <c r="N222" s="21" t="s">
        <v>743</v>
      </c>
      <c r="O222" s="22"/>
    </row>
    <row r="223" customFormat="false" ht="18" hidden="false" customHeight="true" outlineLevel="0" collapsed="false">
      <c r="A223" s="24" t="s">
        <v>708</v>
      </c>
      <c r="B223" s="16" t="s">
        <v>750</v>
      </c>
      <c r="C223" s="17" t="s">
        <v>751</v>
      </c>
      <c r="D223" s="17" t="s">
        <v>752</v>
      </c>
      <c r="E223" s="18" t="n">
        <v>81</v>
      </c>
      <c r="F223" s="18" t="n">
        <v>116.5</v>
      </c>
      <c r="G223" s="18" t="n">
        <v>197.5</v>
      </c>
      <c r="H223" s="18"/>
      <c r="I223" s="18" t="n">
        <v>0</v>
      </c>
      <c r="J223" s="18" t="n">
        <v>197.5</v>
      </c>
      <c r="K223" s="23" t="n">
        <v>80</v>
      </c>
      <c r="L223" s="19" t="n">
        <f aca="false">J223/3*0.6+K223*0.4</f>
        <v>71.5</v>
      </c>
      <c r="M223" s="21" t="s">
        <v>712</v>
      </c>
      <c r="N223" s="21" t="s">
        <v>753</v>
      </c>
      <c r="O223" s="22"/>
    </row>
    <row r="224" customFormat="false" ht="18" hidden="false" customHeight="true" outlineLevel="0" collapsed="false">
      <c r="A224" s="24" t="s">
        <v>708</v>
      </c>
      <c r="B224" s="16" t="s">
        <v>754</v>
      </c>
      <c r="C224" s="17" t="s">
        <v>755</v>
      </c>
      <c r="D224" s="17" t="s">
        <v>756</v>
      </c>
      <c r="E224" s="18" t="n">
        <v>78</v>
      </c>
      <c r="F224" s="18" t="n">
        <v>112.5</v>
      </c>
      <c r="G224" s="18" t="n">
        <v>190.5</v>
      </c>
      <c r="H224" s="18"/>
      <c r="I224" s="18" t="n">
        <v>5</v>
      </c>
      <c r="J224" s="18" t="n">
        <v>195.5</v>
      </c>
      <c r="K224" s="23" t="n">
        <v>77.7</v>
      </c>
      <c r="L224" s="19" t="n">
        <f aca="false">J224/3*0.6+K224*0.4</f>
        <v>70.18</v>
      </c>
      <c r="M224" s="21" t="s">
        <v>712</v>
      </c>
      <c r="N224" s="21" t="s">
        <v>753</v>
      </c>
      <c r="O224" s="22"/>
    </row>
    <row r="225" customFormat="false" ht="18" hidden="false" customHeight="true" outlineLevel="0" collapsed="false">
      <c r="A225" s="24" t="s">
        <v>708</v>
      </c>
      <c r="B225" s="16" t="s">
        <v>757</v>
      </c>
      <c r="C225" s="17" t="s">
        <v>758</v>
      </c>
      <c r="D225" s="17" t="s">
        <v>759</v>
      </c>
      <c r="E225" s="18" t="n">
        <v>89</v>
      </c>
      <c r="F225" s="18" t="n">
        <v>105.5</v>
      </c>
      <c r="G225" s="18" t="n">
        <v>194.5</v>
      </c>
      <c r="H225" s="18"/>
      <c r="I225" s="18" t="n">
        <v>0</v>
      </c>
      <c r="J225" s="18" t="n">
        <v>194.5</v>
      </c>
      <c r="K225" s="23" t="n">
        <v>77</v>
      </c>
      <c r="L225" s="19" t="n">
        <f aca="false">J225/3*0.6+K225*0.4</f>
        <v>69.7</v>
      </c>
      <c r="M225" s="21" t="s">
        <v>712</v>
      </c>
      <c r="N225" s="21" t="s">
        <v>753</v>
      </c>
      <c r="O225" s="22"/>
    </row>
    <row r="226" customFormat="false" ht="18" hidden="false" customHeight="true" outlineLevel="0" collapsed="false">
      <c r="A226" s="24" t="s">
        <v>708</v>
      </c>
      <c r="B226" s="16" t="s">
        <v>760</v>
      </c>
      <c r="C226" s="17" t="s">
        <v>761</v>
      </c>
      <c r="D226" s="17" t="s">
        <v>762</v>
      </c>
      <c r="E226" s="18" t="n">
        <v>84.4</v>
      </c>
      <c r="F226" s="18" t="n">
        <v>107.5</v>
      </c>
      <c r="G226" s="18" t="n">
        <v>191.9</v>
      </c>
      <c r="H226" s="18"/>
      <c r="I226" s="18" t="n">
        <v>0</v>
      </c>
      <c r="J226" s="18" t="n">
        <v>191.9</v>
      </c>
      <c r="K226" s="23" t="n">
        <v>76.5</v>
      </c>
      <c r="L226" s="19" t="n">
        <f aca="false">J226/3*0.6+K226*0.4</f>
        <v>68.98</v>
      </c>
      <c r="M226" s="21" t="s">
        <v>630</v>
      </c>
      <c r="N226" s="21" t="s">
        <v>763</v>
      </c>
      <c r="O226" s="22"/>
    </row>
    <row r="227" customFormat="false" ht="18" hidden="false" customHeight="true" outlineLevel="0" collapsed="false">
      <c r="A227" s="24" t="s">
        <v>708</v>
      </c>
      <c r="B227" s="16" t="s">
        <v>764</v>
      </c>
      <c r="C227" s="17" t="s">
        <v>765</v>
      </c>
      <c r="D227" s="17" t="s">
        <v>766</v>
      </c>
      <c r="E227" s="18" t="n">
        <v>88.3</v>
      </c>
      <c r="F227" s="18" t="n">
        <v>94.5</v>
      </c>
      <c r="G227" s="18" t="n">
        <v>182.8</v>
      </c>
      <c r="H227" s="18"/>
      <c r="I227" s="18" t="n">
        <v>5</v>
      </c>
      <c r="J227" s="18" t="n">
        <v>187.8</v>
      </c>
      <c r="K227" s="23" t="n">
        <v>76.6</v>
      </c>
      <c r="L227" s="19" t="n">
        <f aca="false">J227/3*0.6+K227*0.4</f>
        <v>68.2</v>
      </c>
      <c r="M227" s="21" t="s">
        <v>630</v>
      </c>
      <c r="N227" s="21" t="s">
        <v>763</v>
      </c>
      <c r="O227" s="22"/>
    </row>
    <row r="228" customFormat="false" ht="18" hidden="false" customHeight="true" outlineLevel="0" collapsed="false">
      <c r="A228" s="24" t="s">
        <v>708</v>
      </c>
      <c r="B228" s="16" t="s">
        <v>767</v>
      </c>
      <c r="C228" s="17" t="s">
        <v>768</v>
      </c>
      <c r="D228" s="17" t="s">
        <v>769</v>
      </c>
      <c r="E228" s="18" t="n">
        <v>81.3</v>
      </c>
      <c r="F228" s="18" t="n">
        <v>100.5</v>
      </c>
      <c r="G228" s="18" t="n">
        <v>181.8</v>
      </c>
      <c r="H228" s="18"/>
      <c r="I228" s="18" t="n">
        <v>0</v>
      </c>
      <c r="J228" s="18" t="n">
        <v>181.8</v>
      </c>
      <c r="K228" s="23" t="n">
        <v>71.4</v>
      </c>
      <c r="L228" s="19" t="n">
        <f aca="false">J228/3*0.6+K228*0.4</f>
        <v>64.92</v>
      </c>
      <c r="M228" s="21" t="s">
        <v>630</v>
      </c>
      <c r="N228" s="21" t="s">
        <v>763</v>
      </c>
      <c r="O228" s="22"/>
    </row>
    <row r="229" customFormat="false" ht="18" hidden="false" customHeight="true" outlineLevel="0" collapsed="false">
      <c r="A229" s="24" t="s">
        <v>708</v>
      </c>
      <c r="B229" s="16" t="s">
        <v>770</v>
      </c>
      <c r="C229" s="17" t="s">
        <v>771</v>
      </c>
      <c r="D229" s="17" t="s">
        <v>772</v>
      </c>
      <c r="E229" s="18" t="n">
        <v>81.8</v>
      </c>
      <c r="F229" s="18" t="n">
        <v>115.5</v>
      </c>
      <c r="G229" s="18" t="n">
        <v>197.3</v>
      </c>
      <c r="H229" s="18"/>
      <c r="I229" s="18" t="n">
        <v>5</v>
      </c>
      <c r="J229" s="18" t="n">
        <v>202.3</v>
      </c>
      <c r="K229" s="23" t="n">
        <v>78</v>
      </c>
      <c r="L229" s="19" t="n">
        <f aca="false">J229/3*0.6+K229*0.4</f>
        <v>71.66</v>
      </c>
      <c r="M229" s="21" t="s">
        <v>630</v>
      </c>
      <c r="N229" s="21" t="s">
        <v>773</v>
      </c>
      <c r="O229" s="22"/>
    </row>
    <row r="230" customFormat="false" ht="18" hidden="false" customHeight="true" outlineLevel="0" collapsed="false">
      <c r="A230" s="24" t="s">
        <v>708</v>
      </c>
      <c r="B230" s="16" t="s">
        <v>774</v>
      </c>
      <c r="C230" s="17" t="s">
        <v>775</v>
      </c>
      <c r="D230" s="17" t="s">
        <v>776</v>
      </c>
      <c r="E230" s="18" t="n">
        <v>83.9</v>
      </c>
      <c r="F230" s="18" t="n">
        <v>108.5</v>
      </c>
      <c r="G230" s="18" t="n">
        <v>192.4</v>
      </c>
      <c r="H230" s="18"/>
      <c r="I230" s="18" t="n">
        <v>5</v>
      </c>
      <c r="J230" s="18" t="n">
        <v>197.4</v>
      </c>
      <c r="K230" s="23" t="n">
        <v>74.6</v>
      </c>
      <c r="L230" s="19" t="n">
        <f aca="false">J230/3*0.6+K230*0.4</f>
        <v>69.32</v>
      </c>
      <c r="M230" s="21" t="s">
        <v>630</v>
      </c>
      <c r="N230" s="21" t="s">
        <v>773</v>
      </c>
      <c r="O230" s="22"/>
    </row>
    <row r="231" customFormat="false" ht="18" hidden="false" customHeight="true" outlineLevel="0" collapsed="false">
      <c r="A231" s="24" t="s">
        <v>708</v>
      </c>
      <c r="B231" s="16" t="s">
        <v>777</v>
      </c>
      <c r="C231" s="17" t="s">
        <v>778</v>
      </c>
      <c r="D231" s="17" t="s">
        <v>779</v>
      </c>
      <c r="E231" s="18" t="n">
        <v>91.1</v>
      </c>
      <c r="F231" s="18" t="n">
        <v>103</v>
      </c>
      <c r="G231" s="18" t="n">
        <v>194.1</v>
      </c>
      <c r="H231" s="18"/>
      <c r="I231" s="18" t="n">
        <v>0</v>
      </c>
      <c r="J231" s="18" t="n">
        <v>194.1</v>
      </c>
      <c r="K231" s="23" t="n">
        <v>77.2</v>
      </c>
      <c r="L231" s="19" t="n">
        <f aca="false">J231/3*0.6+K231*0.4</f>
        <v>69.7</v>
      </c>
      <c r="M231" s="21" t="s">
        <v>630</v>
      </c>
      <c r="N231" s="21" t="s">
        <v>773</v>
      </c>
      <c r="O231" s="22"/>
    </row>
    <row r="232" customFormat="false" ht="18" hidden="false" customHeight="true" outlineLevel="0" collapsed="false">
      <c r="A232" s="15" t="s">
        <v>780</v>
      </c>
      <c r="B232" s="16" t="s">
        <v>781</v>
      </c>
      <c r="C232" s="17" t="s">
        <v>782</v>
      </c>
      <c r="D232" s="17" t="s">
        <v>783</v>
      </c>
      <c r="E232" s="18" t="n">
        <v>91.7</v>
      </c>
      <c r="F232" s="18" t="n">
        <v>97.5</v>
      </c>
      <c r="G232" s="18" t="n">
        <v>189.2</v>
      </c>
      <c r="H232" s="18"/>
      <c r="I232" s="18" t="n">
        <v>5</v>
      </c>
      <c r="J232" s="18" t="n">
        <v>194.2</v>
      </c>
      <c r="K232" s="23" t="n">
        <v>74.2</v>
      </c>
      <c r="L232" s="19" t="n">
        <f aca="false">J232/3*0.6+K232*0.4</f>
        <v>68.52</v>
      </c>
      <c r="M232" s="21" t="s">
        <v>630</v>
      </c>
      <c r="N232" s="21" t="s">
        <v>784</v>
      </c>
      <c r="O232" s="22"/>
    </row>
    <row r="233" customFormat="false" ht="18" hidden="false" customHeight="true" outlineLevel="0" collapsed="false">
      <c r="A233" s="15" t="s">
        <v>780</v>
      </c>
      <c r="B233" s="16" t="s">
        <v>785</v>
      </c>
      <c r="C233" s="17" t="s">
        <v>786</v>
      </c>
      <c r="D233" s="17" t="s">
        <v>787</v>
      </c>
      <c r="E233" s="18" t="n">
        <v>72.3</v>
      </c>
      <c r="F233" s="18" t="n">
        <v>115</v>
      </c>
      <c r="G233" s="18" t="n">
        <v>187.3</v>
      </c>
      <c r="H233" s="18"/>
      <c r="I233" s="18" t="n">
        <v>5</v>
      </c>
      <c r="J233" s="18" t="n">
        <v>192.3</v>
      </c>
      <c r="K233" s="23" t="n">
        <v>72.8</v>
      </c>
      <c r="L233" s="19" t="n">
        <f aca="false">J233/3*0.6+K233*0.4</f>
        <v>67.58</v>
      </c>
      <c r="M233" s="21" t="s">
        <v>630</v>
      </c>
      <c r="N233" s="21" t="s">
        <v>784</v>
      </c>
      <c r="O233" s="22"/>
    </row>
    <row r="234" customFormat="false" ht="18" hidden="false" customHeight="true" outlineLevel="0" collapsed="false">
      <c r="A234" s="15" t="s">
        <v>780</v>
      </c>
      <c r="B234" s="16" t="s">
        <v>788</v>
      </c>
      <c r="C234" s="17" t="s">
        <v>789</v>
      </c>
      <c r="D234" s="17" t="s">
        <v>790</v>
      </c>
      <c r="E234" s="18" t="n">
        <v>72.7</v>
      </c>
      <c r="F234" s="18" t="n">
        <v>112</v>
      </c>
      <c r="G234" s="18" t="n">
        <v>184.7</v>
      </c>
      <c r="H234" s="18"/>
      <c r="I234" s="18" t="n">
        <v>5</v>
      </c>
      <c r="J234" s="18" t="n">
        <v>189.7</v>
      </c>
      <c r="K234" s="23" t="n">
        <v>76.8</v>
      </c>
      <c r="L234" s="19" t="n">
        <f aca="false">J234/3*0.6+K234*0.4</f>
        <v>68.66</v>
      </c>
      <c r="M234" s="21" t="s">
        <v>630</v>
      </c>
      <c r="N234" s="21" t="s">
        <v>784</v>
      </c>
      <c r="O234" s="22"/>
    </row>
    <row r="235" customFormat="false" ht="18" hidden="false" customHeight="true" outlineLevel="0" collapsed="false">
      <c r="A235" s="15" t="s">
        <v>780</v>
      </c>
      <c r="B235" s="16" t="s">
        <v>791</v>
      </c>
      <c r="C235" s="17" t="s">
        <v>792</v>
      </c>
      <c r="D235" s="17" t="s">
        <v>793</v>
      </c>
      <c r="E235" s="18" t="n">
        <v>102.3</v>
      </c>
      <c r="F235" s="18" t="n">
        <v>99</v>
      </c>
      <c r="G235" s="18" t="n">
        <v>201.3</v>
      </c>
      <c r="H235" s="18"/>
      <c r="I235" s="18" t="n">
        <v>0</v>
      </c>
      <c r="J235" s="18" t="n">
        <v>201.3</v>
      </c>
      <c r="K235" s="23" t="n">
        <v>77.4</v>
      </c>
      <c r="L235" s="19" t="n">
        <f aca="false">J235/3*0.6+K235*0.4</f>
        <v>71.22</v>
      </c>
      <c r="M235" s="21" t="s">
        <v>630</v>
      </c>
      <c r="N235" s="21" t="s">
        <v>794</v>
      </c>
      <c r="O235" s="22"/>
    </row>
    <row r="236" customFormat="false" ht="18" hidden="false" customHeight="true" outlineLevel="0" collapsed="false">
      <c r="A236" s="15" t="s">
        <v>780</v>
      </c>
      <c r="B236" s="16" t="s">
        <v>795</v>
      </c>
      <c r="C236" s="17" t="s">
        <v>796</v>
      </c>
      <c r="D236" s="17" t="s">
        <v>797</v>
      </c>
      <c r="E236" s="18" t="n">
        <v>95.5</v>
      </c>
      <c r="F236" s="18" t="n">
        <v>104</v>
      </c>
      <c r="G236" s="18" t="n">
        <v>199.5</v>
      </c>
      <c r="H236" s="18"/>
      <c r="I236" s="18" t="n">
        <v>0</v>
      </c>
      <c r="J236" s="18" t="n">
        <v>199.5</v>
      </c>
      <c r="K236" s="23" t="n">
        <v>74</v>
      </c>
      <c r="L236" s="19" t="n">
        <f aca="false">J236/3*0.6+K236*0.4</f>
        <v>69.5</v>
      </c>
      <c r="M236" s="21" t="s">
        <v>630</v>
      </c>
      <c r="N236" s="21" t="s">
        <v>794</v>
      </c>
      <c r="O236" s="22"/>
    </row>
    <row r="237" customFormat="false" ht="18" hidden="false" customHeight="true" outlineLevel="0" collapsed="false">
      <c r="A237" s="15" t="s">
        <v>780</v>
      </c>
      <c r="B237" s="16" t="s">
        <v>798</v>
      </c>
      <c r="C237" s="17" t="s">
        <v>799</v>
      </c>
      <c r="D237" s="17" t="s">
        <v>800</v>
      </c>
      <c r="E237" s="18" t="n">
        <v>89</v>
      </c>
      <c r="F237" s="18" t="n">
        <v>105</v>
      </c>
      <c r="G237" s="18" t="n">
        <v>194</v>
      </c>
      <c r="H237" s="18"/>
      <c r="I237" s="18" t="n">
        <v>5</v>
      </c>
      <c r="J237" s="18" t="n">
        <v>199</v>
      </c>
      <c r="K237" s="23" t="n">
        <v>75</v>
      </c>
      <c r="L237" s="19" t="n">
        <f aca="false">J237/3*0.6+K237*0.4</f>
        <v>69.8</v>
      </c>
      <c r="M237" s="21" t="s">
        <v>630</v>
      </c>
      <c r="N237" s="21" t="s">
        <v>794</v>
      </c>
      <c r="O237" s="22"/>
    </row>
    <row r="238" customFormat="false" ht="18" hidden="false" customHeight="true" outlineLevel="0" collapsed="false">
      <c r="A238" s="15" t="s">
        <v>780</v>
      </c>
      <c r="B238" s="16" t="s">
        <v>801</v>
      </c>
      <c r="C238" s="17" t="s">
        <v>802</v>
      </c>
      <c r="D238" s="17" t="s">
        <v>803</v>
      </c>
      <c r="E238" s="18" t="n">
        <v>96.6</v>
      </c>
      <c r="F238" s="18" t="n">
        <v>108.5</v>
      </c>
      <c r="G238" s="18" t="n">
        <v>205.1</v>
      </c>
      <c r="H238" s="18"/>
      <c r="I238" s="18" t="n">
        <v>0</v>
      </c>
      <c r="J238" s="18" t="n">
        <v>205.1</v>
      </c>
      <c r="K238" s="23" t="n">
        <v>78</v>
      </c>
      <c r="L238" s="19" t="n">
        <f aca="false">J238/3*0.6+K238*0.4</f>
        <v>72.22</v>
      </c>
      <c r="M238" s="21" t="s">
        <v>630</v>
      </c>
      <c r="N238" s="21" t="s">
        <v>804</v>
      </c>
      <c r="O238" s="22"/>
    </row>
    <row r="239" customFormat="false" ht="18" hidden="false" customHeight="true" outlineLevel="0" collapsed="false">
      <c r="A239" s="15" t="s">
        <v>780</v>
      </c>
      <c r="B239" s="16" t="s">
        <v>805</v>
      </c>
      <c r="C239" s="17" t="s">
        <v>806</v>
      </c>
      <c r="D239" s="17" t="s">
        <v>807</v>
      </c>
      <c r="E239" s="18" t="n">
        <v>94</v>
      </c>
      <c r="F239" s="18" t="n">
        <v>106</v>
      </c>
      <c r="G239" s="18" t="n">
        <v>200</v>
      </c>
      <c r="H239" s="18"/>
      <c r="I239" s="18" t="n">
        <v>5</v>
      </c>
      <c r="J239" s="18" t="n">
        <v>205</v>
      </c>
      <c r="K239" s="23" t="n">
        <v>71.4</v>
      </c>
      <c r="L239" s="19" t="n">
        <f aca="false">J239/3*0.6+K239*0.4</f>
        <v>69.56</v>
      </c>
      <c r="M239" s="21" t="s">
        <v>630</v>
      </c>
      <c r="N239" s="21" t="s">
        <v>804</v>
      </c>
      <c r="O239" s="22"/>
    </row>
    <row r="240" customFormat="false" ht="18" hidden="false" customHeight="true" outlineLevel="0" collapsed="false">
      <c r="A240" s="15" t="s">
        <v>780</v>
      </c>
      <c r="B240" s="16" t="s">
        <v>808</v>
      </c>
      <c r="C240" s="17" t="s">
        <v>809</v>
      </c>
      <c r="D240" s="17" t="s">
        <v>810</v>
      </c>
      <c r="E240" s="18" t="n">
        <v>90.6</v>
      </c>
      <c r="F240" s="18" t="n">
        <v>104.5</v>
      </c>
      <c r="G240" s="18" t="n">
        <v>195.1</v>
      </c>
      <c r="H240" s="18"/>
      <c r="I240" s="18" t="n">
        <v>5</v>
      </c>
      <c r="J240" s="18" t="n">
        <v>200.1</v>
      </c>
      <c r="K240" s="23" t="n">
        <v>74.4</v>
      </c>
      <c r="L240" s="19" t="n">
        <f aca="false">J240/3*0.6+K240*0.4</f>
        <v>69.78</v>
      </c>
      <c r="M240" s="21" t="s">
        <v>630</v>
      </c>
      <c r="N240" s="21" t="s">
        <v>804</v>
      </c>
      <c r="O240" s="22"/>
    </row>
    <row r="241" customFormat="false" ht="18" hidden="false" customHeight="true" outlineLevel="0" collapsed="false">
      <c r="A241" s="15" t="s">
        <v>780</v>
      </c>
      <c r="B241" s="16" t="s">
        <v>811</v>
      </c>
      <c r="C241" s="17" t="s">
        <v>812</v>
      </c>
      <c r="D241" s="17" t="s">
        <v>813</v>
      </c>
      <c r="E241" s="18" t="n">
        <v>99.8</v>
      </c>
      <c r="F241" s="18" t="n">
        <v>112.5</v>
      </c>
      <c r="G241" s="18" t="n">
        <v>212.3</v>
      </c>
      <c r="H241" s="18"/>
      <c r="I241" s="18" t="n">
        <v>5</v>
      </c>
      <c r="J241" s="18" t="n">
        <v>217.3</v>
      </c>
      <c r="K241" s="23" t="n">
        <v>75.6</v>
      </c>
      <c r="L241" s="19" t="n">
        <f aca="false">J241/3*0.6+K241*0.4</f>
        <v>73.7</v>
      </c>
      <c r="M241" s="21" t="s">
        <v>630</v>
      </c>
      <c r="N241" s="21" t="s">
        <v>814</v>
      </c>
      <c r="O241" s="22"/>
    </row>
    <row r="242" customFormat="false" ht="18" hidden="false" customHeight="true" outlineLevel="0" collapsed="false">
      <c r="A242" s="15" t="s">
        <v>780</v>
      </c>
      <c r="B242" s="16" t="s">
        <v>815</v>
      </c>
      <c r="C242" s="17" t="s">
        <v>816</v>
      </c>
      <c r="D242" s="17" t="s">
        <v>817</v>
      </c>
      <c r="E242" s="18" t="n">
        <v>107</v>
      </c>
      <c r="F242" s="18" t="n">
        <v>102.5</v>
      </c>
      <c r="G242" s="18" t="n">
        <v>209.5</v>
      </c>
      <c r="H242" s="18"/>
      <c r="I242" s="18" t="n">
        <v>0</v>
      </c>
      <c r="J242" s="18" t="n">
        <v>209.5</v>
      </c>
      <c r="K242" s="23" t="n">
        <v>77.6</v>
      </c>
      <c r="L242" s="19" t="n">
        <f aca="false">J242/3*0.6+K242*0.4</f>
        <v>72.94</v>
      </c>
      <c r="M242" s="21" t="s">
        <v>630</v>
      </c>
      <c r="N242" s="21" t="s">
        <v>814</v>
      </c>
      <c r="O242" s="22"/>
    </row>
    <row r="243" customFormat="false" ht="18" hidden="false" customHeight="true" outlineLevel="0" collapsed="false">
      <c r="A243" s="15" t="s">
        <v>780</v>
      </c>
      <c r="B243" s="16" t="s">
        <v>818</v>
      </c>
      <c r="C243" s="17" t="s">
        <v>819</v>
      </c>
      <c r="D243" s="17" t="s">
        <v>820</v>
      </c>
      <c r="E243" s="18" t="n">
        <v>87.8</v>
      </c>
      <c r="F243" s="18" t="n">
        <v>112</v>
      </c>
      <c r="G243" s="18" t="n">
        <v>199.8</v>
      </c>
      <c r="H243" s="18"/>
      <c r="I243" s="18" t="n">
        <v>0</v>
      </c>
      <c r="J243" s="18" t="n">
        <v>199.8</v>
      </c>
      <c r="K243" s="23" t="n">
        <v>75</v>
      </c>
      <c r="L243" s="19" t="n">
        <f aca="false">J243/3*0.6+K243*0.4</f>
        <v>69.96</v>
      </c>
      <c r="M243" s="21" t="s">
        <v>630</v>
      </c>
      <c r="N243" s="21" t="s">
        <v>814</v>
      </c>
      <c r="O243" s="22"/>
    </row>
    <row r="244" customFormat="false" ht="18" hidden="false" customHeight="true" outlineLevel="0" collapsed="false">
      <c r="A244" s="15" t="s">
        <v>780</v>
      </c>
      <c r="B244" s="16" t="s">
        <v>821</v>
      </c>
      <c r="C244" s="17" t="s">
        <v>822</v>
      </c>
      <c r="D244" s="17" t="s">
        <v>823</v>
      </c>
      <c r="E244" s="18" t="n">
        <v>80.9</v>
      </c>
      <c r="F244" s="18" t="n">
        <v>118.5</v>
      </c>
      <c r="G244" s="18" t="n">
        <v>199.4</v>
      </c>
      <c r="H244" s="18"/>
      <c r="I244" s="18" t="n">
        <v>0</v>
      </c>
      <c r="J244" s="18" t="n">
        <v>199.4</v>
      </c>
      <c r="K244" s="23" t="n">
        <v>76.6</v>
      </c>
      <c r="L244" s="19" t="n">
        <f aca="false">J244/3*0.6+K244*0.4</f>
        <v>70.52</v>
      </c>
      <c r="M244" s="21" t="s">
        <v>630</v>
      </c>
      <c r="N244" s="21" t="s">
        <v>824</v>
      </c>
      <c r="O244" s="22"/>
    </row>
    <row r="245" customFormat="false" ht="18" hidden="false" customHeight="true" outlineLevel="0" collapsed="false">
      <c r="A245" s="15" t="s">
        <v>780</v>
      </c>
      <c r="B245" s="16" t="s">
        <v>825</v>
      </c>
      <c r="C245" s="17" t="s">
        <v>826</v>
      </c>
      <c r="D245" s="17" t="s">
        <v>827</v>
      </c>
      <c r="E245" s="18" t="n">
        <v>81.5</v>
      </c>
      <c r="F245" s="18" t="n">
        <v>107</v>
      </c>
      <c r="G245" s="18" t="n">
        <v>188.5</v>
      </c>
      <c r="H245" s="18"/>
      <c r="I245" s="18" t="n">
        <v>5</v>
      </c>
      <c r="J245" s="18" t="n">
        <v>193.5</v>
      </c>
      <c r="K245" s="23" t="n">
        <v>-1</v>
      </c>
      <c r="L245" s="19" t="n">
        <f aca="false">J245/3*0.6+K245*0.4</f>
        <v>38.3</v>
      </c>
      <c r="M245" s="21" t="s">
        <v>630</v>
      </c>
      <c r="N245" s="21" t="s">
        <v>824</v>
      </c>
      <c r="O245" s="25" t="s">
        <v>362</v>
      </c>
    </row>
    <row r="246" customFormat="false" ht="18" hidden="false" customHeight="true" outlineLevel="0" collapsed="false">
      <c r="A246" s="15" t="s">
        <v>780</v>
      </c>
      <c r="B246" s="16" t="s">
        <v>828</v>
      </c>
      <c r="C246" s="17" t="s">
        <v>829</v>
      </c>
      <c r="D246" s="17" t="s">
        <v>830</v>
      </c>
      <c r="E246" s="18" t="n">
        <v>92</v>
      </c>
      <c r="F246" s="18" t="n">
        <v>98</v>
      </c>
      <c r="G246" s="18" t="n">
        <v>190</v>
      </c>
      <c r="H246" s="18"/>
      <c r="I246" s="18" t="n">
        <v>0</v>
      </c>
      <c r="J246" s="18" t="n">
        <v>190</v>
      </c>
      <c r="K246" s="23" t="n">
        <v>72.7</v>
      </c>
      <c r="L246" s="19" t="n">
        <f aca="false">J246/3*0.6+K246*0.4</f>
        <v>67.08</v>
      </c>
      <c r="M246" s="21" t="s">
        <v>630</v>
      </c>
      <c r="N246" s="21" t="s">
        <v>824</v>
      </c>
      <c r="O246" s="22"/>
    </row>
    <row r="247" customFormat="false" ht="18" hidden="false" customHeight="true" outlineLevel="0" collapsed="false">
      <c r="A247" s="15" t="s">
        <v>780</v>
      </c>
      <c r="B247" s="16" t="s">
        <v>831</v>
      </c>
      <c r="C247" s="17" t="s">
        <v>832</v>
      </c>
      <c r="D247" s="17" t="s">
        <v>833</v>
      </c>
      <c r="E247" s="18" t="n">
        <v>88</v>
      </c>
      <c r="F247" s="18" t="n">
        <v>115</v>
      </c>
      <c r="G247" s="18" t="n">
        <v>203</v>
      </c>
      <c r="H247" s="18"/>
      <c r="I247" s="18" t="n">
        <v>5</v>
      </c>
      <c r="J247" s="18" t="n">
        <v>208</v>
      </c>
      <c r="K247" s="23" t="n">
        <v>71.8</v>
      </c>
      <c r="L247" s="19" t="n">
        <f aca="false">J247/3*0.6+K247*0.4</f>
        <v>70.32</v>
      </c>
      <c r="M247" s="21" t="s">
        <v>630</v>
      </c>
      <c r="N247" s="21" t="s">
        <v>834</v>
      </c>
      <c r="O247" s="22"/>
    </row>
    <row r="248" customFormat="false" ht="18" hidden="false" customHeight="true" outlineLevel="0" collapsed="false">
      <c r="A248" s="15" t="s">
        <v>780</v>
      </c>
      <c r="B248" s="16" t="s">
        <v>835</v>
      </c>
      <c r="C248" s="17" t="s">
        <v>836</v>
      </c>
      <c r="D248" s="17" t="s">
        <v>837</v>
      </c>
      <c r="E248" s="18" t="n">
        <v>94.9</v>
      </c>
      <c r="F248" s="18" t="n">
        <v>101</v>
      </c>
      <c r="G248" s="18" t="n">
        <v>195.9</v>
      </c>
      <c r="H248" s="18"/>
      <c r="I248" s="18" t="n">
        <v>5</v>
      </c>
      <c r="J248" s="18" t="n">
        <v>200.9</v>
      </c>
      <c r="K248" s="23" t="n">
        <v>73.74</v>
      </c>
      <c r="L248" s="19" t="n">
        <f aca="false">J248/3*0.6+K248*0.4</f>
        <v>69.68</v>
      </c>
      <c r="M248" s="21" t="s">
        <v>630</v>
      </c>
      <c r="N248" s="21" t="s">
        <v>834</v>
      </c>
      <c r="O248" s="22"/>
    </row>
    <row r="249" customFormat="false" ht="18" hidden="false" customHeight="true" outlineLevel="0" collapsed="false">
      <c r="A249" s="15" t="s">
        <v>780</v>
      </c>
      <c r="B249" s="16" t="s">
        <v>838</v>
      </c>
      <c r="C249" s="17" t="s">
        <v>839</v>
      </c>
      <c r="D249" s="17" t="s">
        <v>840</v>
      </c>
      <c r="E249" s="18" t="n">
        <v>84.5</v>
      </c>
      <c r="F249" s="18" t="n">
        <v>107</v>
      </c>
      <c r="G249" s="18" t="n">
        <v>191.5</v>
      </c>
      <c r="H249" s="18"/>
      <c r="I249" s="18" t="n">
        <v>5</v>
      </c>
      <c r="J249" s="18" t="n">
        <v>196.5</v>
      </c>
      <c r="K249" s="23" t="n">
        <v>72.76</v>
      </c>
      <c r="L249" s="19" t="n">
        <f aca="false">J249/3*0.6+K249*0.4</f>
        <v>68.4</v>
      </c>
      <c r="M249" s="21" t="s">
        <v>630</v>
      </c>
      <c r="N249" s="21" t="s">
        <v>834</v>
      </c>
      <c r="O249" s="22"/>
    </row>
    <row r="250" customFormat="false" ht="18" hidden="false" customHeight="true" outlineLevel="0" collapsed="false">
      <c r="A250" s="15" t="s">
        <v>780</v>
      </c>
      <c r="B250" s="16" t="s">
        <v>841</v>
      </c>
      <c r="C250" s="17" t="s">
        <v>842</v>
      </c>
      <c r="D250" s="17" t="s">
        <v>843</v>
      </c>
      <c r="E250" s="18" t="n">
        <v>90.5</v>
      </c>
      <c r="F250" s="18" t="n">
        <v>101.5</v>
      </c>
      <c r="G250" s="18" t="n">
        <v>192</v>
      </c>
      <c r="H250" s="18"/>
      <c r="I250" s="18" t="n">
        <v>0</v>
      </c>
      <c r="J250" s="18" t="n">
        <v>192</v>
      </c>
      <c r="K250" s="23" t="n">
        <v>72.8</v>
      </c>
      <c r="L250" s="19" t="n">
        <f aca="false">J250/3*0.6+K250*0.4</f>
        <v>67.52</v>
      </c>
      <c r="M250" s="21" t="s">
        <v>630</v>
      </c>
      <c r="N250" s="21" t="s">
        <v>844</v>
      </c>
      <c r="O250" s="22"/>
    </row>
    <row r="251" customFormat="false" ht="18" hidden="false" customHeight="true" outlineLevel="0" collapsed="false">
      <c r="A251" s="15" t="s">
        <v>780</v>
      </c>
      <c r="B251" s="16" t="s">
        <v>845</v>
      </c>
      <c r="C251" s="17" t="s">
        <v>846</v>
      </c>
      <c r="D251" s="17" t="s">
        <v>847</v>
      </c>
      <c r="E251" s="18" t="n">
        <v>82.3</v>
      </c>
      <c r="F251" s="18" t="n">
        <v>103</v>
      </c>
      <c r="G251" s="18" t="n">
        <v>185.3</v>
      </c>
      <c r="H251" s="18"/>
      <c r="I251" s="18" t="n">
        <v>0</v>
      </c>
      <c r="J251" s="18" t="n">
        <v>185.3</v>
      </c>
      <c r="K251" s="23" t="n">
        <v>71.8</v>
      </c>
      <c r="L251" s="19" t="n">
        <f aca="false">J251/3*0.6+K251*0.4</f>
        <v>65.78</v>
      </c>
      <c r="M251" s="21" t="s">
        <v>630</v>
      </c>
      <c r="N251" s="21" t="s">
        <v>844</v>
      </c>
      <c r="O251" s="22"/>
    </row>
    <row r="252" customFormat="false" ht="18" hidden="false" customHeight="true" outlineLevel="0" collapsed="false">
      <c r="A252" s="15" t="s">
        <v>780</v>
      </c>
      <c r="B252" s="16" t="s">
        <v>848</v>
      </c>
      <c r="C252" s="17" t="s">
        <v>849</v>
      </c>
      <c r="D252" s="17" t="s">
        <v>850</v>
      </c>
      <c r="E252" s="18" t="n">
        <v>70.6</v>
      </c>
      <c r="F252" s="18" t="n">
        <v>112</v>
      </c>
      <c r="G252" s="18" t="n">
        <v>182.6</v>
      </c>
      <c r="H252" s="18"/>
      <c r="I252" s="18" t="n">
        <v>0</v>
      </c>
      <c r="J252" s="18" t="n">
        <v>182.6</v>
      </c>
      <c r="K252" s="23" t="n">
        <v>70.2</v>
      </c>
      <c r="L252" s="19" t="n">
        <f aca="false">J252/3*0.6+K252*0.4</f>
        <v>64.6</v>
      </c>
      <c r="M252" s="21" t="s">
        <v>630</v>
      </c>
      <c r="N252" s="21" t="s">
        <v>844</v>
      </c>
      <c r="O252" s="22"/>
    </row>
    <row r="253" customFormat="false" ht="18" hidden="false" customHeight="true" outlineLevel="0" collapsed="false">
      <c r="A253" s="24" t="s">
        <v>851</v>
      </c>
      <c r="B253" s="16" t="s">
        <v>852</v>
      </c>
      <c r="C253" s="17" t="s">
        <v>853</v>
      </c>
      <c r="D253" s="17" t="s">
        <v>854</v>
      </c>
      <c r="E253" s="18" t="n">
        <v>100.3</v>
      </c>
      <c r="F253" s="18" t="n">
        <v>102.5</v>
      </c>
      <c r="G253" s="18" t="n">
        <v>202.8</v>
      </c>
      <c r="H253" s="18"/>
      <c r="I253" s="18" t="n">
        <v>0</v>
      </c>
      <c r="J253" s="18" t="n">
        <v>202.8</v>
      </c>
      <c r="K253" s="23" t="n">
        <v>77.4</v>
      </c>
      <c r="L253" s="19" t="n">
        <f aca="false">J253/3*0.6+K253*0.4</f>
        <v>71.52</v>
      </c>
      <c r="M253" s="21" t="s">
        <v>630</v>
      </c>
      <c r="N253" s="21" t="s">
        <v>855</v>
      </c>
      <c r="O253" s="22"/>
    </row>
    <row r="254" customFormat="false" ht="18" hidden="false" customHeight="true" outlineLevel="0" collapsed="false">
      <c r="A254" s="24" t="s">
        <v>851</v>
      </c>
      <c r="B254" s="16" t="s">
        <v>856</v>
      </c>
      <c r="C254" s="17" t="s">
        <v>857</v>
      </c>
      <c r="D254" s="17" t="s">
        <v>858</v>
      </c>
      <c r="E254" s="18" t="n">
        <v>92.1</v>
      </c>
      <c r="F254" s="18" t="n">
        <v>104.5</v>
      </c>
      <c r="G254" s="18" t="n">
        <v>196.6</v>
      </c>
      <c r="H254" s="18"/>
      <c r="I254" s="18" t="n">
        <v>5</v>
      </c>
      <c r="J254" s="18" t="n">
        <v>201.6</v>
      </c>
      <c r="K254" s="23" t="n">
        <v>70.2</v>
      </c>
      <c r="L254" s="19" t="n">
        <f aca="false">J254/3*0.6+K254*0.4</f>
        <v>68.4</v>
      </c>
      <c r="M254" s="21" t="s">
        <v>630</v>
      </c>
      <c r="N254" s="21" t="s">
        <v>855</v>
      </c>
      <c r="O254" s="22"/>
    </row>
    <row r="255" customFormat="false" ht="18" hidden="false" customHeight="true" outlineLevel="0" collapsed="false">
      <c r="A255" s="24" t="s">
        <v>851</v>
      </c>
      <c r="B255" s="16" t="s">
        <v>859</v>
      </c>
      <c r="C255" s="17" t="s">
        <v>860</v>
      </c>
      <c r="D255" s="17" t="s">
        <v>861</v>
      </c>
      <c r="E255" s="18" t="n">
        <v>95.8</v>
      </c>
      <c r="F255" s="18" t="n">
        <v>101.5</v>
      </c>
      <c r="G255" s="18" t="n">
        <v>197.3</v>
      </c>
      <c r="H255" s="18"/>
      <c r="I255" s="18" t="n">
        <v>0</v>
      </c>
      <c r="J255" s="18" t="n">
        <v>197.3</v>
      </c>
      <c r="K255" s="23" t="n">
        <v>68.2</v>
      </c>
      <c r="L255" s="19" t="n">
        <f aca="false">J255/3*0.6+K255*0.4</f>
        <v>66.74</v>
      </c>
      <c r="M255" s="21" t="s">
        <v>630</v>
      </c>
      <c r="N255" s="21" t="s">
        <v>855</v>
      </c>
      <c r="O255" s="22"/>
    </row>
    <row r="256" customFormat="false" ht="18" hidden="false" customHeight="true" outlineLevel="0" collapsed="false">
      <c r="A256" s="24" t="s">
        <v>851</v>
      </c>
      <c r="B256" s="16" t="s">
        <v>862</v>
      </c>
      <c r="C256" s="17" t="s">
        <v>863</v>
      </c>
      <c r="D256" s="17" t="s">
        <v>864</v>
      </c>
      <c r="E256" s="18" t="n">
        <v>92.1</v>
      </c>
      <c r="F256" s="18" t="n">
        <v>110</v>
      </c>
      <c r="G256" s="18" t="n">
        <v>202.1</v>
      </c>
      <c r="H256" s="18"/>
      <c r="I256" s="18" t="n">
        <v>0</v>
      </c>
      <c r="J256" s="18" t="n">
        <v>202.1</v>
      </c>
      <c r="K256" s="23" t="n">
        <v>79</v>
      </c>
      <c r="L256" s="19" t="n">
        <f aca="false">J256/3*0.6+K256*0.4</f>
        <v>72.02</v>
      </c>
      <c r="M256" s="21" t="s">
        <v>630</v>
      </c>
      <c r="N256" s="21" t="s">
        <v>865</v>
      </c>
      <c r="O256" s="22"/>
    </row>
    <row r="257" customFormat="false" ht="18" hidden="false" customHeight="true" outlineLevel="0" collapsed="false">
      <c r="A257" s="24" t="s">
        <v>851</v>
      </c>
      <c r="B257" s="16" t="s">
        <v>866</v>
      </c>
      <c r="C257" s="17" t="s">
        <v>867</v>
      </c>
      <c r="D257" s="17" t="s">
        <v>868</v>
      </c>
      <c r="E257" s="18" t="n">
        <v>95.3</v>
      </c>
      <c r="F257" s="18" t="n">
        <v>98</v>
      </c>
      <c r="G257" s="18" t="n">
        <v>193.3</v>
      </c>
      <c r="H257" s="18"/>
      <c r="I257" s="18" t="n">
        <v>0</v>
      </c>
      <c r="J257" s="18" t="n">
        <v>193.3</v>
      </c>
      <c r="K257" s="23" t="n">
        <v>81.2</v>
      </c>
      <c r="L257" s="19" t="n">
        <f aca="false">J257/3*0.6+K257*0.4</f>
        <v>71.14</v>
      </c>
      <c r="M257" s="21" t="s">
        <v>630</v>
      </c>
      <c r="N257" s="21" t="s">
        <v>865</v>
      </c>
      <c r="O257" s="22"/>
    </row>
    <row r="258" customFormat="false" ht="18" hidden="false" customHeight="true" outlineLevel="0" collapsed="false">
      <c r="A258" s="24" t="s">
        <v>851</v>
      </c>
      <c r="B258" s="16" t="s">
        <v>869</v>
      </c>
      <c r="C258" s="17" t="s">
        <v>870</v>
      </c>
      <c r="D258" s="17" t="s">
        <v>871</v>
      </c>
      <c r="E258" s="18" t="n">
        <v>77.5</v>
      </c>
      <c r="F258" s="18" t="n">
        <v>109</v>
      </c>
      <c r="G258" s="18" t="n">
        <v>186.5</v>
      </c>
      <c r="H258" s="18"/>
      <c r="I258" s="18" t="n">
        <v>5</v>
      </c>
      <c r="J258" s="18" t="n">
        <v>191.5</v>
      </c>
      <c r="K258" s="23" t="n">
        <v>70.6</v>
      </c>
      <c r="L258" s="19" t="n">
        <f aca="false">J258/3*0.6+K258*0.4</f>
        <v>66.54</v>
      </c>
      <c r="M258" s="21" t="s">
        <v>630</v>
      </c>
      <c r="N258" s="21" t="s">
        <v>865</v>
      </c>
      <c r="O258" s="22"/>
    </row>
    <row r="259" customFormat="false" ht="18" hidden="false" customHeight="true" outlineLevel="0" collapsed="false">
      <c r="A259" s="24" t="s">
        <v>851</v>
      </c>
      <c r="B259" s="16" t="s">
        <v>872</v>
      </c>
      <c r="C259" s="17" t="s">
        <v>873</v>
      </c>
      <c r="D259" s="17" t="s">
        <v>874</v>
      </c>
      <c r="E259" s="18" t="n">
        <v>84.7</v>
      </c>
      <c r="F259" s="18" t="n">
        <v>118.5</v>
      </c>
      <c r="G259" s="18" t="n">
        <v>203.2</v>
      </c>
      <c r="H259" s="18"/>
      <c r="I259" s="18" t="n">
        <v>5</v>
      </c>
      <c r="J259" s="18" t="n">
        <v>208.2</v>
      </c>
      <c r="K259" s="23" t="n">
        <v>77</v>
      </c>
      <c r="L259" s="19" t="n">
        <f aca="false">J259/3*0.6+K259*0.4</f>
        <v>72.44</v>
      </c>
      <c r="M259" s="21" t="s">
        <v>875</v>
      </c>
      <c r="N259" s="21" t="s">
        <v>580</v>
      </c>
      <c r="O259" s="22"/>
    </row>
    <row r="260" customFormat="false" ht="18" hidden="false" customHeight="true" outlineLevel="0" collapsed="false">
      <c r="A260" s="24" t="s">
        <v>851</v>
      </c>
      <c r="B260" s="16" t="s">
        <v>876</v>
      </c>
      <c r="C260" s="17" t="s">
        <v>877</v>
      </c>
      <c r="D260" s="17" t="s">
        <v>878</v>
      </c>
      <c r="E260" s="18" t="n">
        <v>89.1</v>
      </c>
      <c r="F260" s="18" t="n">
        <v>110</v>
      </c>
      <c r="G260" s="18" t="n">
        <v>199.1</v>
      </c>
      <c r="H260" s="18"/>
      <c r="I260" s="18" t="n">
        <v>5</v>
      </c>
      <c r="J260" s="18" t="n">
        <v>204.1</v>
      </c>
      <c r="K260" s="23" t="n">
        <v>77.6</v>
      </c>
      <c r="L260" s="19" t="n">
        <f aca="false">J260/3*0.6+K260*0.4</f>
        <v>71.86</v>
      </c>
      <c r="M260" s="21" t="s">
        <v>875</v>
      </c>
      <c r="N260" s="21" t="s">
        <v>580</v>
      </c>
      <c r="O260" s="22"/>
    </row>
    <row r="261" customFormat="false" ht="18" hidden="false" customHeight="true" outlineLevel="0" collapsed="false">
      <c r="A261" s="24" t="s">
        <v>851</v>
      </c>
      <c r="B261" s="16" t="s">
        <v>879</v>
      </c>
      <c r="C261" s="17" t="s">
        <v>880</v>
      </c>
      <c r="D261" s="17" t="s">
        <v>881</v>
      </c>
      <c r="E261" s="18" t="n">
        <v>79.9</v>
      </c>
      <c r="F261" s="18" t="n">
        <v>116</v>
      </c>
      <c r="G261" s="18" t="n">
        <v>195.9</v>
      </c>
      <c r="H261" s="18"/>
      <c r="I261" s="18" t="n">
        <v>5</v>
      </c>
      <c r="J261" s="18" t="n">
        <v>200.9</v>
      </c>
      <c r="K261" s="23" t="n">
        <v>77.2</v>
      </c>
      <c r="L261" s="19" t="n">
        <f aca="false">J261/3*0.6+K261*0.4</f>
        <v>71.06</v>
      </c>
      <c r="M261" s="21" t="s">
        <v>875</v>
      </c>
      <c r="N261" s="21" t="s">
        <v>580</v>
      </c>
      <c r="O261" s="22"/>
    </row>
    <row r="262" customFormat="false" ht="18" hidden="false" customHeight="true" outlineLevel="0" collapsed="false">
      <c r="A262" s="24" t="s">
        <v>851</v>
      </c>
      <c r="B262" s="16" t="s">
        <v>882</v>
      </c>
      <c r="C262" s="17" t="s">
        <v>883</v>
      </c>
      <c r="D262" s="17" t="s">
        <v>884</v>
      </c>
      <c r="E262" s="18" t="n">
        <v>58.2</v>
      </c>
      <c r="F262" s="18" t="n">
        <v>106.5</v>
      </c>
      <c r="G262" s="18" t="n">
        <v>164.7</v>
      </c>
      <c r="H262" s="18"/>
      <c r="I262" s="18" t="n">
        <v>5</v>
      </c>
      <c r="J262" s="18" t="n">
        <v>169.7</v>
      </c>
      <c r="K262" s="23" t="n">
        <v>73</v>
      </c>
      <c r="L262" s="19" t="n">
        <f aca="false">J262/3*0.6+K262*0.4</f>
        <v>63.14</v>
      </c>
      <c r="M262" s="21" t="s">
        <v>885</v>
      </c>
      <c r="N262" s="21" t="s">
        <v>886</v>
      </c>
      <c r="O262" s="22"/>
    </row>
    <row r="263" customFormat="false" ht="18" hidden="false" customHeight="true" outlineLevel="0" collapsed="false">
      <c r="A263" s="24" t="s">
        <v>851</v>
      </c>
      <c r="B263" s="16" t="s">
        <v>887</v>
      </c>
      <c r="C263" s="17" t="s">
        <v>888</v>
      </c>
      <c r="D263" s="17" t="s">
        <v>889</v>
      </c>
      <c r="E263" s="18" t="n">
        <v>68.9</v>
      </c>
      <c r="F263" s="18" t="n">
        <v>99.5</v>
      </c>
      <c r="G263" s="18" t="n">
        <v>168.4</v>
      </c>
      <c r="H263" s="18"/>
      <c r="I263" s="18" t="n">
        <v>0</v>
      </c>
      <c r="J263" s="18" t="n">
        <v>168.4</v>
      </c>
      <c r="K263" s="23" t="n">
        <v>67.8</v>
      </c>
      <c r="L263" s="19" t="n">
        <f aca="false">J263/3*0.6+K263*0.4</f>
        <v>60.8</v>
      </c>
      <c r="M263" s="21" t="s">
        <v>885</v>
      </c>
      <c r="N263" s="21" t="s">
        <v>886</v>
      </c>
      <c r="O263" s="22"/>
    </row>
    <row r="264" customFormat="false" ht="18" hidden="false" customHeight="true" outlineLevel="0" collapsed="false">
      <c r="A264" s="24" t="s">
        <v>851</v>
      </c>
      <c r="B264" s="16" t="s">
        <v>890</v>
      </c>
      <c r="C264" s="17" t="s">
        <v>891</v>
      </c>
      <c r="D264" s="17" t="s">
        <v>892</v>
      </c>
      <c r="E264" s="18" t="n">
        <v>72.3</v>
      </c>
      <c r="F264" s="18" t="n">
        <v>95</v>
      </c>
      <c r="G264" s="18" t="n">
        <v>167.3</v>
      </c>
      <c r="H264" s="18"/>
      <c r="I264" s="18" t="n">
        <v>0</v>
      </c>
      <c r="J264" s="18" t="n">
        <v>167.3</v>
      </c>
      <c r="K264" s="23" t="n">
        <v>71.2</v>
      </c>
      <c r="L264" s="19" t="n">
        <f aca="false">J264/3*0.6+K264*0.4</f>
        <v>61.94</v>
      </c>
      <c r="M264" s="21" t="s">
        <v>885</v>
      </c>
      <c r="N264" s="21" t="s">
        <v>886</v>
      </c>
      <c r="O264" s="22"/>
    </row>
    <row r="265" customFormat="false" ht="18" hidden="false" customHeight="true" outlineLevel="0" collapsed="false">
      <c r="A265" s="24" t="s">
        <v>851</v>
      </c>
      <c r="B265" s="16" t="s">
        <v>893</v>
      </c>
      <c r="C265" s="17" t="s">
        <v>894</v>
      </c>
      <c r="D265" s="17" t="s">
        <v>895</v>
      </c>
      <c r="E265" s="18" t="n">
        <v>96.5</v>
      </c>
      <c r="F265" s="18" t="n">
        <v>113</v>
      </c>
      <c r="G265" s="18" t="n">
        <v>209.5</v>
      </c>
      <c r="H265" s="18"/>
      <c r="I265" s="18" t="n">
        <v>5</v>
      </c>
      <c r="J265" s="18" t="n">
        <v>214.5</v>
      </c>
      <c r="K265" s="23" t="n">
        <v>71.6</v>
      </c>
      <c r="L265" s="19" t="n">
        <f aca="false">J265/3*0.6+K265*0.4</f>
        <v>71.54</v>
      </c>
      <c r="M265" s="21" t="s">
        <v>885</v>
      </c>
      <c r="N265" s="21" t="s">
        <v>896</v>
      </c>
      <c r="O265" s="22"/>
    </row>
    <row r="266" customFormat="false" ht="18" hidden="false" customHeight="true" outlineLevel="0" collapsed="false">
      <c r="A266" s="24" t="s">
        <v>851</v>
      </c>
      <c r="B266" s="16" t="s">
        <v>897</v>
      </c>
      <c r="C266" s="17" t="s">
        <v>898</v>
      </c>
      <c r="D266" s="17" t="s">
        <v>899</v>
      </c>
      <c r="E266" s="18" t="n">
        <v>106.1</v>
      </c>
      <c r="F266" s="18" t="n">
        <v>95</v>
      </c>
      <c r="G266" s="18" t="n">
        <v>201.1</v>
      </c>
      <c r="H266" s="18"/>
      <c r="I266" s="18" t="n">
        <v>5</v>
      </c>
      <c r="J266" s="18" t="n">
        <v>206.1</v>
      </c>
      <c r="K266" s="23" t="n">
        <v>74.4</v>
      </c>
      <c r="L266" s="19" t="n">
        <f aca="false">J266/3*0.6+K266*0.4</f>
        <v>70.98</v>
      </c>
      <c r="M266" s="21" t="s">
        <v>885</v>
      </c>
      <c r="N266" s="21" t="s">
        <v>896</v>
      </c>
      <c r="O266" s="22"/>
    </row>
    <row r="267" customFormat="false" ht="18" hidden="false" customHeight="true" outlineLevel="0" collapsed="false">
      <c r="A267" s="24" t="s">
        <v>851</v>
      </c>
      <c r="B267" s="16" t="s">
        <v>900</v>
      </c>
      <c r="C267" s="17" t="s">
        <v>901</v>
      </c>
      <c r="D267" s="17" t="s">
        <v>902</v>
      </c>
      <c r="E267" s="18" t="n">
        <v>93.1</v>
      </c>
      <c r="F267" s="18" t="n">
        <v>109</v>
      </c>
      <c r="G267" s="18" t="n">
        <v>202.1</v>
      </c>
      <c r="H267" s="18"/>
      <c r="I267" s="18" t="n">
        <v>0</v>
      </c>
      <c r="J267" s="18" t="n">
        <v>202.1</v>
      </c>
      <c r="K267" s="23" t="n">
        <v>81.4</v>
      </c>
      <c r="L267" s="19" t="n">
        <f aca="false">J267/3*0.6+K267*0.4</f>
        <v>72.98</v>
      </c>
      <c r="M267" s="21" t="s">
        <v>885</v>
      </c>
      <c r="N267" s="21" t="s">
        <v>896</v>
      </c>
      <c r="O267" s="22"/>
    </row>
    <row r="268" customFormat="false" ht="18" hidden="false" customHeight="true" outlineLevel="0" collapsed="false">
      <c r="A268" s="24" t="s">
        <v>851</v>
      </c>
      <c r="B268" s="16" t="s">
        <v>903</v>
      </c>
      <c r="C268" s="17" t="s">
        <v>904</v>
      </c>
      <c r="D268" s="17" t="s">
        <v>905</v>
      </c>
      <c r="E268" s="18" t="n">
        <v>94.8</v>
      </c>
      <c r="F268" s="18" t="n">
        <v>107.5</v>
      </c>
      <c r="G268" s="18" t="n">
        <v>202.3</v>
      </c>
      <c r="H268" s="18"/>
      <c r="I268" s="18" t="n">
        <v>5</v>
      </c>
      <c r="J268" s="18" t="n">
        <v>207.3</v>
      </c>
      <c r="K268" s="23" t="n">
        <v>76.4</v>
      </c>
      <c r="L268" s="19" t="n">
        <f aca="false">J268/3*0.6+K268*0.4</f>
        <v>72.02</v>
      </c>
      <c r="M268" s="21" t="s">
        <v>885</v>
      </c>
      <c r="N268" s="21" t="s">
        <v>906</v>
      </c>
      <c r="O268" s="22"/>
    </row>
    <row r="269" customFormat="false" ht="18" hidden="false" customHeight="true" outlineLevel="0" collapsed="false">
      <c r="A269" s="24" t="s">
        <v>851</v>
      </c>
      <c r="B269" s="16" t="s">
        <v>907</v>
      </c>
      <c r="C269" s="17" t="s">
        <v>908</v>
      </c>
      <c r="D269" s="17" t="s">
        <v>909</v>
      </c>
      <c r="E269" s="18" t="n">
        <v>96.6</v>
      </c>
      <c r="F269" s="18" t="n">
        <v>104.5</v>
      </c>
      <c r="G269" s="18" t="n">
        <v>201.1</v>
      </c>
      <c r="H269" s="18"/>
      <c r="I269" s="18" t="n">
        <v>0</v>
      </c>
      <c r="J269" s="18" t="n">
        <v>201.1</v>
      </c>
      <c r="K269" s="23" t="n">
        <v>75.8</v>
      </c>
      <c r="L269" s="19" t="n">
        <f aca="false">J269/3*0.6+K269*0.4</f>
        <v>70.54</v>
      </c>
      <c r="M269" s="21" t="s">
        <v>885</v>
      </c>
      <c r="N269" s="21" t="s">
        <v>906</v>
      </c>
      <c r="O269" s="22"/>
    </row>
    <row r="270" customFormat="false" ht="18" hidden="false" customHeight="true" outlineLevel="0" collapsed="false">
      <c r="A270" s="24" t="s">
        <v>851</v>
      </c>
      <c r="B270" s="16" t="s">
        <v>910</v>
      </c>
      <c r="C270" s="17" t="s">
        <v>911</v>
      </c>
      <c r="D270" s="17" t="s">
        <v>912</v>
      </c>
      <c r="E270" s="18" t="n">
        <v>84.3</v>
      </c>
      <c r="F270" s="18" t="n">
        <v>111.5</v>
      </c>
      <c r="G270" s="18" t="n">
        <v>195.8</v>
      </c>
      <c r="H270" s="18"/>
      <c r="I270" s="18" t="n">
        <v>5</v>
      </c>
      <c r="J270" s="18" t="n">
        <v>200.8</v>
      </c>
      <c r="K270" s="23" t="n">
        <v>81.6</v>
      </c>
      <c r="L270" s="19" t="n">
        <f aca="false">J270/3*0.6+K270*0.4</f>
        <v>72.8</v>
      </c>
      <c r="M270" s="21" t="s">
        <v>885</v>
      </c>
      <c r="N270" s="21" t="s">
        <v>906</v>
      </c>
      <c r="O270" s="22"/>
    </row>
    <row r="271" customFormat="false" ht="18" hidden="false" customHeight="true" outlineLevel="0" collapsed="false">
      <c r="A271" s="24" t="s">
        <v>851</v>
      </c>
      <c r="B271" s="16" t="s">
        <v>913</v>
      </c>
      <c r="C271" s="17" t="s">
        <v>914</v>
      </c>
      <c r="D271" s="17" t="s">
        <v>915</v>
      </c>
      <c r="E271" s="18" t="n">
        <v>88.2</v>
      </c>
      <c r="F271" s="18" t="n">
        <v>116.5</v>
      </c>
      <c r="G271" s="18" t="n">
        <v>204.7</v>
      </c>
      <c r="H271" s="18"/>
      <c r="I271" s="18" t="n">
        <v>0</v>
      </c>
      <c r="J271" s="18" t="n">
        <v>204.7</v>
      </c>
      <c r="K271" s="23" t="n">
        <v>71</v>
      </c>
      <c r="L271" s="19" t="n">
        <f aca="false">J271/3*0.6+K271*0.4</f>
        <v>69.34</v>
      </c>
      <c r="M271" s="21" t="s">
        <v>885</v>
      </c>
      <c r="N271" s="21" t="s">
        <v>916</v>
      </c>
      <c r="O271" s="22"/>
    </row>
    <row r="272" customFormat="false" ht="18" hidden="false" customHeight="true" outlineLevel="0" collapsed="false">
      <c r="A272" s="24" t="s">
        <v>851</v>
      </c>
      <c r="B272" s="16" t="s">
        <v>917</v>
      </c>
      <c r="C272" s="17" t="s">
        <v>918</v>
      </c>
      <c r="D272" s="17" t="s">
        <v>919</v>
      </c>
      <c r="E272" s="18" t="n">
        <v>103.1</v>
      </c>
      <c r="F272" s="18" t="n">
        <v>94</v>
      </c>
      <c r="G272" s="18" t="n">
        <v>197.1</v>
      </c>
      <c r="H272" s="18"/>
      <c r="I272" s="18" t="n">
        <v>0</v>
      </c>
      <c r="J272" s="18" t="n">
        <v>197.1</v>
      </c>
      <c r="K272" s="23" t="n">
        <v>75</v>
      </c>
      <c r="L272" s="19" t="n">
        <f aca="false">J272/3*0.6+K272*0.4</f>
        <v>69.42</v>
      </c>
      <c r="M272" s="21" t="s">
        <v>885</v>
      </c>
      <c r="N272" s="21" t="s">
        <v>916</v>
      </c>
      <c r="O272" s="22"/>
    </row>
    <row r="273" customFormat="false" ht="18" hidden="false" customHeight="true" outlineLevel="0" collapsed="false">
      <c r="A273" s="24" t="s">
        <v>851</v>
      </c>
      <c r="B273" s="16" t="s">
        <v>920</v>
      </c>
      <c r="C273" s="17" t="s">
        <v>921</v>
      </c>
      <c r="D273" s="17" t="s">
        <v>922</v>
      </c>
      <c r="E273" s="18" t="n">
        <v>95.5</v>
      </c>
      <c r="F273" s="18" t="n">
        <v>98.5</v>
      </c>
      <c r="G273" s="18" t="n">
        <v>194</v>
      </c>
      <c r="H273" s="18"/>
      <c r="I273" s="18" t="n">
        <v>0</v>
      </c>
      <c r="J273" s="18" t="n">
        <v>194</v>
      </c>
      <c r="K273" s="23" t="n">
        <v>82</v>
      </c>
      <c r="L273" s="19" t="n">
        <f aca="false">J273/3*0.6+K273*0.4</f>
        <v>71.6</v>
      </c>
      <c r="M273" s="21" t="s">
        <v>885</v>
      </c>
      <c r="N273" s="21" t="s">
        <v>916</v>
      </c>
      <c r="O273" s="22"/>
    </row>
    <row r="274" customFormat="false" ht="18" hidden="false" customHeight="true" outlineLevel="0" collapsed="false">
      <c r="A274" s="24" t="s">
        <v>851</v>
      </c>
      <c r="B274" s="16" t="s">
        <v>923</v>
      </c>
      <c r="C274" s="17" t="s">
        <v>924</v>
      </c>
      <c r="D274" s="17" t="s">
        <v>925</v>
      </c>
      <c r="E274" s="18" t="n">
        <v>88.6</v>
      </c>
      <c r="F274" s="18" t="n">
        <v>125</v>
      </c>
      <c r="G274" s="18" t="n">
        <v>213.6</v>
      </c>
      <c r="H274" s="18"/>
      <c r="I274" s="18" t="n">
        <v>0</v>
      </c>
      <c r="J274" s="18" t="n">
        <v>213.6</v>
      </c>
      <c r="K274" s="23" t="n">
        <v>67</v>
      </c>
      <c r="L274" s="19" t="n">
        <f aca="false">J274/3*0.6+K274*0.4</f>
        <v>69.52</v>
      </c>
      <c r="M274" s="21" t="s">
        <v>885</v>
      </c>
      <c r="N274" s="21" t="s">
        <v>926</v>
      </c>
      <c r="O274" s="22"/>
    </row>
    <row r="275" customFormat="false" ht="18" hidden="false" customHeight="true" outlineLevel="0" collapsed="false">
      <c r="A275" s="24" t="s">
        <v>851</v>
      </c>
      <c r="B275" s="16" t="s">
        <v>927</v>
      </c>
      <c r="C275" s="17" t="s">
        <v>928</v>
      </c>
      <c r="D275" s="17" t="s">
        <v>929</v>
      </c>
      <c r="E275" s="18" t="n">
        <v>91.2</v>
      </c>
      <c r="F275" s="18" t="n">
        <v>105</v>
      </c>
      <c r="G275" s="18" t="n">
        <v>196.2</v>
      </c>
      <c r="H275" s="18"/>
      <c r="I275" s="18" t="n">
        <v>0</v>
      </c>
      <c r="J275" s="18" t="n">
        <v>196.2</v>
      </c>
      <c r="K275" s="23" t="n">
        <v>-1</v>
      </c>
      <c r="L275" s="19" t="n">
        <f aca="false">J275/3*0.6+K275*0.4</f>
        <v>38.84</v>
      </c>
      <c r="M275" s="21" t="s">
        <v>885</v>
      </c>
      <c r="N275" s="21" t="s">
        <v>926</v>
      </c>
      <c r="O275" s="25" t="s">
        <v>362</v>
      </c>
    </row>
    <row r="276" customFormat="false" ht="18" hidden="false" customHeight="true" outlineLevel="0" collapsed="false">
      <c r="A276" s="24" t="s">
        <v>851</v>
      </c>
      <c r="B276" s="16" t="s">
        <v>930</v>
      </c>
      <c r="C276" s="17" t="s">
        <v>931</v>
      </c>
      <c r="D276" s="17" t="s">
        <v>932</v>
      </c>
      <c r="E276" s="18" t="n">
        <v>98.3</v>
      </c>
      <c r="F276" s="18" t="n">
        <v>97</v>
      </c>
      <c r="G276" s="18" t="n">
        <v>195.3</v>
      </c>
      <c r="H276" s="18"/>
      <c r="I276" s="18" t="n">
        <v>0</v>
      </c>
      <c r="J276" s="18" t="n">
        <v>195.3</v>
      </c>
      <c r="K276" s="23" t="n">
        <v>72.8</v>
      </c>
      <c r="L276" s="19" t="n">
        <f aca="false">J276/3*0.6+K276*0.4</f>
        <v>68.18</v>
      </c>
      <c r="M276" s="21" t="s">
        <v>885</v>
      </c>
      <c r="N276" s="21" t="s">
        <v>926</v>
      </c>
      <c r="O276" s="22"/>
    </row>
    <row r="277" customFormat="false" ht="18" hidden="false" customHeight="true" outlineLevel="0" collapsed="false">
      <c r="A277" s="15" t="s">
        <v>933</v>
      </c>
      <c r="B277" s="16" t="s">
        <v>934</v>
      </c>
      <c r="C277" s="17" t="s">
        <v>935</v>
      </c>
      <c r="D277" s="17" t="s">
        <v>936</v>
      </c>
      <c r="E277" s="18" t="n">
        <v>100.5</v>
      </c>
      <c r="F277" s="18" t="n">
        <v>107.5</v>
      </c>
      <c r="G277" s="18" t="n">
        <v>208</v>
      </c>
      <c r="H277" s="18"/>
      <c r="I277" s="18" t="n">
        <v>0</v>
      </c>
      <c r="J277" s="18" t="n">
        <v>208</v>
      </c>
      <c r="K277" s="23" t="n">
        <v>71.2</v>
      </c>
      <c r="L277" s="19" t="n">
        <f aca="false">J277/3*0.6+K277*0.4</f>
        <v>70.08</v>
      </c>
      <c r="M277" s="21" t="s">
        <v>885</v>
      </c>
      <c r="N277" s="21" t="s">
        <v>937</v>
      </c>
      <c r="O277" s="22"/>
    </row>
    <row r="278" customFormat="false" ht="18" hidden="false" customHeight="true" outlineLevel="0" collapsed="false">
      <c r="A278" s="15" t="s">
        <v>933</v>
      </c>
      <c r="B278" s="16" t="s">
        <v>938</v>
      </c>
      <c r="C278" s="17" t="s">
        <v>939</v>
      </c>
      <c r="D278" s="17" t="s">
        <v>940</v>
      </c>
      <c r="E278" s="18" t="n">
        <v>98.4</v>
      </c>
      <c r="F278" s="18" t="n">
        <v>102</v>
      </c>
      <c r="G278" s="18" t="n">
        <v>200.4</v>
      </c>
      <c r="H278" s="18"/>
      <c r="I278" s="18" t="n">
        <v>0</v>
      </c>
      <c r="J278" s="18" t="n">
        <v>200.4</v>
      </c>
      <c r="K278" s="23" t="n">
        <v>75.2</v>
      </c>
      <c r="L278" s="19" t="n">
        <f aca="false">J278/3*0.6+K278*0.4</f>
        <v>70.16</v>
      </c>
      <c r="M278" s="21" t="s">
        <v>885</v>
      </c>
      <c r="N278" s="21" t="s">
        <v>937</v>
      </c>
      <c r="O278" s="22"/>
    </row>
    <row r="279" customFormat="false" ht="18" hidden="false" customHeight="true" outlineLevel="0" collapsed="false">
      <c r="A279" s="15" t="s">
        <v>933</v>
      </c>
      <c r="B279" s="16" t="s">
        <v>941</v>
      </c>
      <c r="C279" s="17" t="s">
        <v>942</v>
      </c>
      <c r="D279" s="17" t="s">
        <v>943</v>
      </c>
      <c r="E279" s="18" t="n">
        <v>97.6</v>
      </c>
      <c r="F279" s="18" t="n">
        <v>98</v>
      </c>
      <c r="G279" s="18" t="n">
        <v>195.6</v>
      </c>
      <c r="H279" s="18"/>
      <c r="I279" s="18" t="n">
        <v>0</v>
      </c>
      <c r="J279" s="18" t="n">
        <v>195.6</v>
      </c>
      <c r="K279" s="23" t="n">
        <v>72.3</v>
      </c>
      <c r="L279" s="19" t="n">
        <f aca="false">J279/3*0.6+K279*0.4</f>
        <v>68.04</v>
      </c>
      <c r="M279" s="21" t="s">
        <v>885</v>
      </c>
      <c r="N279" s="21" t="s">
        <v>937</v>
      </c>
      <c r="O279" s="22"/>
    </row>
    <row r="280" customFormat="false" ht="18" hidden="false" customHeight="true" outlineLevel="0" collapsed="false">
      <c r="A280" s="15" t="s">
        <v>933</v>
      </c>
      <c r="B280" s="16" t="s">
        <v>944</v>
      </c>
      <c r="C280" s="17" t="s">
        <v>945</v>
      </c>
      <c r="D280" s="17" t="s">
        <v>946</v>
      </c>
      <c r="E280" s="18" t="n">
        <v>93.3</v>
      </c>
      <c r="F280" s="18" t="n">
        <v>120</v>
      </c>
      <c r="G280" s="18" t="n">
        <v>213.3</v>
      </c>
      <c r="H280" s="18"/>
      <c r="I280" s="18" t="n">
        <v>5</v>
      </c>
      <c r="J280" s="18" t="n">
        <v>218.3</v>
      </c>
      <c r="K280" s="23" t="n">
        <v>77.6</v>
      </c>
      <c r="L280" s="19" t="n">
        <f aca="false">J280/3*0.6+K280*0.4</f>
        <v>74.7</v>
      </c>
      <c r="M280" s="21" t="s">
        <v>947</v>
      </c>
      <c r="N280" s="21" t="s">
        <v>948</v>
      </c>
      <c r="O280" s="22"/>
    </row>
    <row r="281" customFormat="false" ht="18" hidden="false" customHeight="true" outlineLevel="0" collapsed="false">
      <c r="A281" s="15" t="s">
        <v>933</v>
      </c>
      <c r="B281" s="16" t="s">
        <v>949</v>
      </c>
      <c r="C281" s="17" t="s">
        <v>950</v>
      </c>
      <c r="D281" s="17" t="s">
        <v>951</v>
      </c>
      <c r="E281" s="18" t="n">
        <v>106.5</v>
      </c>
      <c r="F281" s="18" t="n">
        <v>102.5</v>
      </c>
      <c r="G281" s="18" t="n">
        <v>209</v>
      </c>
      <c r="H281" s="18"/>
      <c r="I281" s="18" t="n">
        <v>5</v>
      </c>
      <c r="J281" s="18" t="n">
        <v>214</v>
      </c>
      <c r="K281" s="23" t="n">
        <v>78.8</v>
      </c>
      <c r="L281" s="19" t="n">
        <f aca="false">J281/3*0.6+K281*0.4</f>
        <v>74.32</v>
      </c>
      <c r="M281" s="21" t="s">
        <v>947</v>
      </c>
      <c r="N281" s="21" t="s">
        <v>948</v>
      </c>
      <c r="O281" s="22"/>
    </row>
    <row r="282" customFormat="false" ht="18" hidden="false" customHeight="true" outlineLevel="0" collapsed="false">
      <c r="A282" s="15" t="s">
        <v>933</v>
      </c>
      <c r="B282" s="16" t="s">
        <v>952</v>
      </c>
      <c r="C282" s="17" t="s">
        <v>953</v>
      </c>
      <c r="D282" s="17" t="s">
        <v>954</v>
      </c>
      <c r="E282" s="18" t="n">
        <v>101.9</v>
      </c>
      <c r="F282" s="18" t="n">
        <v>106</v>
      </c>
      <c r="G282" s="18" t="n">
        <v>207.9</v>
      </c>
      <c r="H282" s="18"/>
      <c r="I282" s="18" t="n">
        <v>5</v>
      </c>
      <c r="J282" s="18" t="n">
        <v>212.9</v>
      </c>
      <c r="K282" s="23" t="n">
        <v>77.8</v>
      </c>
      <c r="L282" s="19" t="n">
        <f aca="false">J282/3*0.6+K282*0.4</f>
        <v>73.7</v>
      </c>
      <c r="M282" s="21" t="s">
        <v>947</v>
      </c>
      <c r="N282" s="21" t="s">
        <v>948</v>
      </c>
      <c r="O282" s="22"/>
    </row>
    <row r="283" customFormat="false" ht="18" hidden="false" customHeight="true" outlineLevel="0" collapsed="false">
      <c r="A283" s="15" t="s">
        <v>933</v>
      </c>
      <c r="B283" s="16" t="s">
        <v>955</v>
      </c>
      <c r="C283" s="17" t="s">
        <v>956</v>
      </c>
      <c r="D283" s="17" t="s">
        <v>957</v>
      </c>
      <c r="E283" s="18" t="n">
        <v>92.9</v>
      </c>
      <c r="F283" s="18" t="n">
        <v>112.5</v>
      </c>
      <c r="G283" s="18" t="n">
        <v>205.4</v>
      </c>
      <c r="H283" s="18"/>
      <c r="I283" s="18" t="n">
        <v>5</v>
      </c>
      <c r="J283" s="18" t="n">
        <v>210.4</v>
      </c>
      <c r="K283" s="23" t="n">
        <v>73.7</v>
      </c>
      <c r="L283" s="19" t="n">
        <f aca="false">J283/3*0.6+K283*0.4</f>
        <v>71.56</v>
      </c>
      <c r="M283" s="21" t="s">
        <v>947</v>
      </c>
      <c r="N283" s="21" t="s">
        <v>948</v>
      </c>
      <c r="O283" s="22"/>
    </row>
    <row r="284" customFormat="false" ht="18" hidden="false" customHeight="true" outlineLevel="0" collapsed="false">
      <c r="A284" s="15" t="s">
        <v>933</v>
      </c>
      <c r="B284" s="16" t="s">
        <v>958</v>
      </c>
      <c r="C284" s="17" t="s">
        <v>959</v>
      </c>
      <c r="D284" s="17" t="s">
        <v>960</v>
      </c>
      <c r="E284" s="18" t="n">
        <v>90.1</v>
      </c>
      <c r="F284" s="18" t="n">
        <v>112.5</v>
      </c>
      <c r="G284" s="18" t="n">
        <v>202.6</v>
      </c>
      <c r="H284" s="18"/>
      <c r="I284" s="18" t="n">
        <v>5</v>
      </c>
      <c r="J284" s="18" t="n">
        <v>207.6</v>
      </c>
      <c r="K284" s="23" t="n">
        <v>74.9</v>
      </c>
      <c r="L284" s="19" t="n">
        <f aca="false">J284/3*0.6+K284*0.4</f>
        <v>71.48</v>
      </c>
      <c r="M284" s="21" t="s">
        <v>947</v>
      </c>
      <c r="N284" s="21" t="s">
        <v>948</v>
      </c>
      <c r="O284" s="22"/>
    </row>
    <row r="285" customFormat="false" ht="18" hidden="false" customHeight="true" outlineLevel="0" collapsed="false">
      <c r="A285" s="15" t="s">
        <v>933</v>
      </c>
      <c r="B285" s="16" t="s">
        <v>961</v>
      </c>
      <c r="C285" s="17" t="s">
        <v>962</v>
      </c>
      <c r="D285" s="17" t="s">
        <v>963</v>
      </c>
      <c r="E285" s="18" t="n">
        <v>96.7</v>
      </c>
      <c r="F285" s="18" t="n">
        <v>110</v>
      </c>
      <c r="G285" s="18" t="n">
        <v>206.7</v>
      </c>
      <c r="H285" s="18"/>
      <c r="I285" s="18" t="n">
        <v>0</v>
      </c>
      <c r="J285" s="18" t="n">
        <v>206.7</v>
      </c>
      <c r="K285" s="23" t="n">
        <v>80.3</v>
      </c>
      <c r="L285" s="19" t="n">
        <f aca="false">J285/3*0.6+K285*0.4</f>
        <v>73.46</v>
      </c>
      <c r="M285" s="21" t="s">
        <v>947</v>
      </c>
      <c r="N285" s="21" t="s">
        <v>948</v>
      </c>
      <c r="O285" s="22"/>
    </row>
    <row r="286" customFormat="false" ht="18" hidden="false" customHeight="true" outlineLevel="0" collapsed="false">
      <c r="A286" s="15" t="s">
        <v>933</v>
      </c>
      <c r="B286" s="16" t="s">
        <v>964</v>
      </c>
      <c r="C286" s="17" t="s">
        <v>965</v>
      </c>
      <c r="D286" s="17" t="s">
        <v>966</v>
      </c>
      <c r="E286" s="18" t="n">
        <v>102</v>
      </c>
      <c r="F286" s="18" t="n">
        <v>103</v>
      </c>
      <c r="G286" s="18" t="n">
        <v>205</v>
      </c>
      <c r="H286" s="18"/>
      <c r="I286" s="18" t="n">
        <v>0</v>
      </c>
      <c r="J286" s="18" t="n">
        <v>205</v>
      </c>
      <c r="K286" s="23" t="n">
        <v>76.6</v>
      </c>
      <c r="L286" s="19" t="n">
        <f aca="false">J286/3*0.6+K286*0.4</f>
        <v>71.64</v>
      </c>
      <c r="M286" s="21" t="s">
        <v>947</v>
      </c>
      <c r="N286" s="21" t="s">
        <v>948</v>
      </c>
      <c r="O286" s="22"/>
    </row>
    <row r="287" customFormat="false" ht="18" hidden="false" customHeight="true" outlineLevel="0" collapsed="false">
      <c r="A287" s="15" t="s">
        <v>933</v>
      </c>
      <c r="B287" s="16" t="s">
        <v>967</v>
      </c>
      <c r="C287" s="17" t="s">
        <v>968</v>
      </c>
      <c r="D287" s="17" t="s">
        <v>969</v>
      </c>
      <c r="E287" s="18" t="n">
        <v>100.9</v>
      </c>
      <c r="F287" s="18" t="n">
        <v>100.5</v>
      </c>
      <c r="G287" s="18" t="n">
        <v>201.4</v>
      </c>
      <c r="H287" s="18"/>
      <c r="I287" s="18" t="n">
        <v>0</v>
      </c>
      <c r="J287" s="18" t="n">
        <v>201.4</v>
      </c>
      <c r="K287" s="23" t="n">
        <v>73.8</v>
      </c>
      <c r="L287" s="19" t="n">
        <f aca="false">J287/3*0.6+K287*0.4</f>
        <v>69.8</v>
      </c>
      <c r="M287" s="21" t="s">
        <v>947</v>
      </c>
      <c r="N287" s="21" t="s">
        <v>948</v>
      </c>
      <c r="O287" s="22"/>
    </row>
    <row r="288" customFormat="false" ht="18" hidden="false" customHeight="true" outlineLevel="0" collapsed="false">
      <c r="A288" s="15" t="s">
        <v>933</v>
      </c>
      <c r="B288" s="16" t="s">
        <v>970</v>
      </c>
      <c r="C288" s="17" t="s">
        <v>971</v>
      </c>
      <c r="D288" s="17" t="s">
        <v>972</v>
      </c>
      <c r="E288" s="18" t="n">
        <v>86.2</v>
      </c>
      <c r="F288" s="18" t="n">
        <v>115</v>
      </c>
      <c r="G288" s="18" t="n">
        <v>201.2</v>
      </c>
      <c r="H288" s="18"/>
      <c r="I288" s="18" t="n">
        <v>0</v>
      </c>
      <c r="J288" s="18" t="n">
        <v>201.2</v>
      </c>
      <c r="K288" s="23" t="n">
        <v>72.8</v>
      </c>
      <c r="L288" s="19" t="n">
        <f aca="false">J288/3*0.6+K288*0.4</f>
        <v>69.36</v>
      </c>
      <c r="M288" s="21" t="s">
        <v>947</v>
      </c>
      <c r="N288" s="21" t="s">
        <v>948</v>
      </c>
      <c r="O288" s="22"/>
    </row>
    <row r="289" customFormat="false" ht="18" hidden="false" customHeight="true" outlineLevel="0" collapsed="false">
      <c r="A289" s="15" t="s">
        <v>933</v>
      </c>
      <c r="B289" s="16" t="s">
        <v>973</v>
      </c>
      <c r="C289" s="17" t="s">
        <v>974</v>
      </c>
      <c r="D289" s="17" t="s">
        <v>975</v>
      </c>
      <c r="E289" s="18" t="n">
        <v>93.9</v>
      </c>
      <c r="F289" s="18" t="n">
        <v>113</v>
      </c>
      <c r="G289" s="18" t="n">
        <v>206.9</v>
      </c>
      <c r="H289" s="18"/>
      <c r="I289" s="18" t="n">
        <v>5</v>
      </c>
      <c r="J289" s="18" t="n">
        <v>211.9</v>
      </c>
      <c r="K289" s="23" t="n">
        <v>71.3</v>
      </c>
      <c r="L289" s="19" t="n">
        <f aca="false">J289/3*0.6+K289*0.4</f>
        <v>70.9</v>
      </c>
      <c r="M289" s="21" t="s">
        <v>947</v>
      </c>
      <c r="N289" s="21" t="s">
        <v>976</v>
      </c>
      <c r="O289" s="22"/>
    </row>
    <row r="290" customFormat="false" ht="18" hidden="false" customHeight="true" outlineLevel="0" collapsed="false">
      <c r="A290" s="15" t="s">
        <v>933</v>
      </c>
      <c r="B290" s="16" t="s">
        <v>977</v>
      </c>
      <c r="C290" s="17" t="s">
        <v>978</v>
      </c>
      <c r="D290" s="17" t="s">
        <v>979</v>
      </c>
      <c r="E290" s="18" t="n">
        <v>98.2</v>
      </c>
      <c r="F290" s="18" t="n">
        <v>103</v>
      </c>
      <c r="G290" s="18" t="n">
        <v>201.2</v>
      </c>
      <c r="H290" s="18"/>
      <c r="I290" s="18" t="n">
        <v>5</v>
      </c>
      <c r="J290" s="18" t="n">
        <v>206.2</v>
      </c>
      <c r="K290" s="23" t="n">
        <v>74.6</v>
      </c>
      <c r="L290" s="19" t="n">
        <f aca="false">J290/3*0.6+K290*0.4</f>
        <v>71.08</v>
      </c>
      <c r="M290" s="21" t="s">
        <v>947</v>
      </c>
      <c r="N290" s="21" t="s">
        <v>976</v>
      </c>
      <c r="O290" s="22"/>
    </row>
    <row r="291" customFormat="false" ht="18" hidden="false" customHeight="true" outlineLevel="0" collapsed="false">
      <c r="A291" s="15" t="s">
        <v>933</v>
      </c>
      <c r="B291" s="16" t="s">
        <v>980</v>
      </c>
      <c r="C291" s="17" t="s">
        <v>981</v>
      </c>
      <c r="D291" s="17" t="s">
        <v>982</v>
      </c>
      <c r="E291" s="18" t="n">
        <v>95.5</v>
      </c>
      <c r="F291" s="18" t="n">
        <v>105.5</v>
      </c>
      <c r="G291" s="18" t="n">
        <v>201</v>
      </c>
      <c r="H291" s="18"/>
      <c r="I291" s="18" t="n">
        <v>5</v>
      </c>
      <c r="J291" s="18" t="n">
        <v>206</v>
      </c>
      <c r="K291" s="23" t="n">
        <v>78.4</v>
      </c>
      <c r="L291" s="19" t="n">
        <f aca="false">J291/3*0.6+K291*0.4</f>
        <v>72.56</v>
      </c>
      <c r="M291" s="21" t="s">
        <v>947</v>
      </c>
      <c r="N291" s="21" t="s">
        <v>976</v>
      </c>
      <c r="O291" s="22"/>
    </row>
    <row r="292" customFormat="false" ht="18" hidden="false" customHeight="true" outlineLevel="0" collapsed="false">
      <c r="A292" s="15" t="s">
        <v>933</v>
      </c>
      <c r="B292" s="16" t="s">
        <v>983</v>
      </c>
      <c r="C292" s="17" t="s">
        <v>984</v>
      </c>
      <c r="D292" s="17" t="s">
        <v>985</v>
      </c>
      <c r="E292" s="18" t="n">
        <v>90.6</v>
      </c>
      <c r="F292" s="18" t="n">
        <v>110.5</v>
      </c>
      <c r="G292" s="18" t="n">
        <v>201.1</v>
      </c>
      <c r="H292" s="18"/>
      <c r="I292" s="18" t="n">
        <v>0</v>
      </c>
      <c r="J292" s="18" t="n">
        <v>201.1</v>
      </c>
      <c r="K292" s="23" t="n">
        <v>76.2</v>
      </c>
      <c r="L292" s="19" t="n">
        <f aca="false">J292/3*0.6+K292*0.4</f>
        <v>70.7</v>
      </c>
      <c r="M292" s="21" t="s">
        <v>947</v>
      </c>
      <c r="N292" s="21" t="s">
        <v>976</v>
      </c>
      <c r="O292" s="22"/>
    </row>
    <row r="293" customFormat="false" ht="18" hidden="false" customHeight="true" outlineLevel="0" collapsed="false">
      <c r="A293" s="15" t="s">
        <v>933</v>
      </c>
      <c r="B293" s="16" t="s">
        <v>986</v>
      </c>
      <c r="C293" s="17" t="s">
        <v>987</v>
      </c>
      <c r="D293" s="17" t="s">
        <v>988</v>
      </c>
      <c r="E293" s="18" t="n">
        <v>89.9</v>
      </c>
      <c r="F293" s="18" t="n">
        <v>105.5</v>
      </c>
      <c r="G293" s="18" t="n">
        <v>195.4</v>
      </c>
      <c r="H293" s="18"/>
      <c r="I293" s="18" t="n">
        <v>5</v>
      </c>
      <c r="J293" s="18" t="n">
        <v>200.4</v>
      </c>
      <c r="K293" s="23" t="n">
        <v>72.6</v>
      </c>
      <c r="L293" s="19" t="n">
        <f aca="false">J293/3*0.6+K293*0.4</f>
        <v>69.12</v>
      </c>
      <c r="M293" s="21" t="s">
        <v>947</v>
      </c>
      <c r="N293" s="21" t="s">
        <v>976</v>
      </c>
      <c r="O293" s="22"/>
    </row>
    <row r="294" customFormat="false" ht="18" hidden="false" customHeight="true" outlineLevel="0" collapsed="false">
      <c r="A294" s="15" t="s">
        <v>933</v>
      </c>
      <c r="B294" s="16" t="s">
        <v>989</v>
      </c>
      <c r="C294" s="17" t="s">
        <v>990</v>
      </c>
      <c r="D294" s="17" t="s">
        <v>991</v>
      </c>
      <c r="E294" s="18" t="n">
        <v>85.3</v>
      </c>
      <c r="F294" s="18" t="n">
        <v>115</v>
      </c>
      <c r="G294" s="18" t="n">
        <v>200.3</v>
      </c>
      <c r="H294" s="18"/>
      <c r="I294" s="18" t="n">
        <v>0</v>
      </c>
      <c r="J294" s="18" t="n">
        <v>200.3</v>
      </c>
      <c r="K294" s="23" t="n">
        <v>71.4</v>
      </c>
      <c r="L294" s="19" t="n">
        <f aca="false">J294/3*0.6+K294*0.4</f>
        <v>68.62</v>
      </c>
      <c r="M294" s="21" t="s">
        <v>947</v>
      </c>
      <c r="N294" s="21" t="s">
        <v>976</v>
      </c>
      <c r="O294" s="22"/>
    </row>
    <row r="295" customFormat="false" ht="18" hidden="false" customHeight="true" outlineLevel="0" collapsed="false">
      <c r="A295" s="15" t="s">
        <v>933</v>
      </c>
      <c r="B295" s="16" t="s">
        <v>992</v>
      </c>
      <c r="C295" s="17" t="s">
        <v>993</v>
      </c>
      <c r="D295" s="17" t="s">
        <v>994</v>
      </c>
      <c r="E295" s="18" t="n">
        <v>96.6</v>
      </c>
      <c r="F295" s="18" t="n">
        <v>102</v>
      </c>
      <c r="G295" s="18" t="n">
        <v>198.6</v>
      </c>
      <c r="H295" s="18"/>
      <c r="I295" s="18" t="n">
        <v>0</v>
      </c>
      <c r="J295" s="18" t="n">
        <v>198.6</v>
      </c>
      <c r="K295" s="23" t="n">
        <v>73</v>
      </c>
      <c r="L295" s="19" t="n">
        <f aca="false">J295/3*0.6+K295*0.4</f>
        <v>68.92</v>
      </c>
      <c r="M295" s="21" t="s">
        <v>947</v>
      </c>
      <c r="N295" s="21" t="s">
        <v>976</v>
      </c>
      <c r="O295" s="22"/>
    </row>
    <row r="296" customFormat="false" ht="18" hidden="false" customHeight="true" outlineLevel="0" collapsed="false">
      <c r="A296" s="15" t="s">
        <v>933</v>
      </c>
      <c r="B296" s="16" t="s">
        <v>995</v>
      </c>
      <c r="C296" s="17" t="s">
        <v>996</v>
      </c>
      <c r="D296" s="17" t="s">
        <v>997</v>
      </c>
      <c r="E296" s="18" t="n">
        <v>92</v>
      </c>
      <c r="F296" s="18" t="n">
        <v>101.5</v>
      </c>
      <c r="G296" s="18" t="n">
        <v>193.5</v>
      </c>
      <c r="H296" s="18"/>
      <c r="I296" s="18" t="n">
        <v>5</v>
      </c>
      <c r="J296" s="18" t="n">
        <v>198.5</v>
      </c>
      <c r="K296" s="23" t="n">
        <v>73.6</v>
      </c>
      <c r="L296" s="19" t="n">
        <f aca="false">J296/3*0.6+K296*0.4</f>
        <v>69.14</v>
      </c>
      <c r="M296" s="21" t="s">
        <v>947</v>
      </c>
      <c r="N296" s="21" t="s">
        <v>976</v>
      </c>
      <c r="O296" s="22"/>
    </row>
    <row r="297" customFormat="false" ht="18" hidden="false" customHeight="true" outlineLevel="0" collapsed="false">
      <c r="A297" s="15" t="s">
        <v>933</v>
      </c>
      <c r="B297" s="16" t="s">
        <v>998</v>
      </c>
      <c r="C297" s="17" t="s">
        <v>999</v>
      </c>
      <c r="D297" s="17" t="s">
        <v>1000</v>
      </c>
      <c r="E297" s="18" t="n">
        <v>84.9</v>
      </c>
      <c r="F297" s="18" t="n">
        <v>108</v>
      </c>
      <c r="G297" s="18" t="n">
        <v>192.9</v>
      </c>
      <c r="H297" s="18"/>
      <c r="I297" s="18" t="n">
        <v>5</v>
      </c>
      <c r="J297" s="18" t="n">
        <v>197.9</v>
      </c>
      <c r="K297" s="23" t="n">
        <v>71</v>
      </c>
      <c r="L297" s="19" t="n">
        <f aca="false">J297/3*0.6+K297*0.4</f>
        <v>67.98</v>
      </c>
      <c r="M297" s="21" t="s">
        <v>947</v>
      </c>
      <c r="N297" s="21" t="s">
        <v>976</v>
      </c>
      <c r="O297" s="22"/>
    </row>
    <row r="298" customFormat="false" ht="18" hidden="false" customHeight="true" outlineLevel="0" collapsed="false">
      <c r="A298" s="24" t="s">
        <v>1001</v>
      </c>
      <c r="B298" s="16" t="s">
        <v>1002</v>
      </c>
      <c r="C298" s="17" t="s">
        <v>1003</v>
      </c>
      <c r="D298" s="17" t="s">
        <v>1004</v>
      </c>
      <c r="E298" s="18" t="n">
        <v>97.3</v>
      </c>
      <c r="F298" s="18" t="n">
        <v>113</v>
      </c>
      <c r="G298" s="18" t="n">
        <v>210.3</v>
      </c>
      <c r="H298" s="18"/>
      <c r="I298" s="18" t="n">
        <v>0</v>
      </c>
      <c r="J298" s="18" t="n">
        <v>210.3</v>
      </c>
      <c r="K298" s="23" t="n">
        <v>59.4</v>
      </c>
      <c r="L298" s="19" t="n">
        <f aca="false">J298/3*0.6+K298*0.4</f>
        <v>65.82</v>
      </c>
      <c r="M298" s="21" t="s">
        <v>1005</v>
      </c>
      <c r="N298" s="21" t="s">
        <v>580</v>
      </c>
      <c r="O298" s="22"/>
    </row>
    <row r="299" customFormat="false" ht="18" hidden="false" customHeight="true" outlineLevel="0" collapsed="false">
      <c r="A299" s="24" t="s">
        <v>1001</v>
      </c>
      <c r="B299" s="16" t="s">
        <v>1006</v>
      </c>
      <c r="C299" s="17" t="s">
        <v>1007</v>
      </c>
      <c r="D299" s="17" t="s">
        <v>1008</v>
      </c>
      <c r="E299" s="18" t="n">
        <v>77.8</v>
      </c>
      <c r="F299" s="18" t="n">
        <v>111</v>
      </c>
      <c r="G299" s="18" t="n">
        <v>188.8</v>
      </c>
      <c r="H299" s="18"/>
      <c r="I299" s="18" t="n">
        <v>0</v>
      </c>
      <c r="J299" s="18" t="n">
        <v>188.8</v>
      </c>
      <c r="K299" s="23" t="n">
        <v>80.5</v>
      </c>
      <c r="L299" s="19" t="n">
        <f aca="false">J299/3*0.6+K299*0.4</f>
        <v>69.96</v>
      </c>
      <c r="M299" s="21" t="s">
        <v>1005</v>
      </c>
      <c r="N299" s="21" t="s">
        <v>580</v>
      </c>
      <c r="O299" s="22"/>
    </row>
    <row r="300" customFormat="false" ht="18" hidden="false" customHeight="true" outlineLevel="0" collapsed="false">
      <c r="A300" s="24" t="s">
        <v>1001</v>
      </c>
      <c r="B300" s="16" t="s">
        <v>1009</v>
      </c>
      <c r="C300" s="17" t="s">
        <v>1010</v>
      </c>
      <c r="D300" s="17" t="s">
        <v>1011</v>
      </c>
      <c r="E300" s="18" t="n">
        <v>66.9</v>
      </c>
      <c r="F300" s="18" t="n">
        <v>104.5</v>
      </c>
      <c r="G300" s="18" t="n">
        <v>171.4</v>
      </c>
      <c r="H300" s="18"/>
      <c r="I300" s="18" t="n">
        <v>5</v>
      </c>
      <c r="J300" s="18" t="n">
        <v>176.4</v>
      </c>
      <c r="K300" s="23" t="n">
        <v>-1</v>
      </c>
      <c r="L300" s="19" t="n">
        <f aca="false">J300/3*0.6+K300*0.4</f>
        <v>34.88</v>
      </c>
      <c r="M300" s="21" t="s">
        <v>1005</v>
      </c>
      <c r="N300" s="21" t="s">
        <v>580</v>
      </c>
      <c r="O300" s="25" t="s">
        <v>362</v>
      </c>
    </row>
    <row r="301" customFormat="false" ht="18" hidden="false" customHeight="true" outlineLevel="0" collapsed="false">
      <c r="A301" s="24" t="s">
        <v>1001</v>
      </c>
      <c r="B301" s="16" t="s">
        <v>1012</v>
      </c>
      <c r="C301" s="17" t="s">
        <v>1013</v>
      </c>
      <c r="D301" s="17" t="s">
        <v>1014</v>
      </c>
      <c r="E301" s="18" t="n">
        <v>86.2</v>
      </c>
      <c r="F301" s="18" t="n">
        <v>111</v>
      </c>
      <c r="G301" s="18" t="n">
        <v>197.2</v>
      </c>
      <c r="H301" s="18"/>
      <c r="I301" s="18" t="n">
        <v>0</v>
      </c>
      <c r="J301" s="18" t="n">
        <v>197.2</v>
      </c>
      <c r="K301" s="23" t="n">
        <v>76.4</v>
      </c>
      <c r="L301" s="19" t="n">
        <f aca="false">J301/3*0.6+K301*0.4</f>
        <v>70</v>
      </c>
      <c r="M301" s="21" t="s">
        <v>947</v>
      </c>
      <c r="N301" s="21" t="s">
        <v>1015</v>
      </c>
      <c r="O301" s="22"/>
    </row>
    <row r="302" customFormat="false" ht="18" hidden="false" customHeight="true" outlineLevel="0" collapsed="false">
      <c r="A302" s="24" t="s">
        <v>1001</v>
      </c>
      <c r="B302" s="16" t="s">
        <v>1016</v>
      </c>
      <c r="C302" s="17" t="s">
        <v>1017</v>
      </c>
      <c r="D302" s="17" t="s">
        <v>1018</v>
      </c>
      <c r="E302" s="18" t="n">
        <v>87</v>
      </c>
      <c r="F302" s="18" t="n">
        <v>101.5</v>
      </c>
      <c r="G302" s="18" t="n">
        <v>188.5</v>
      </c>
      <c r="H302" s="18"/>
      <c r="I302" s="18" t="n">
        <v>5</v>
      </c>
      <c r="J302" s="18" t="n">
        <v>193.5</v>
      </c>
      <c r="K302" s="23" t="n">
        <v>72.3</v>
      </c>
      <c r="L302" s="19" t="n">
        <f aca="false">J302/3*0.6+K302*0.4</f>
        <v>67.62</v>
      </c>
      <c r="M302" s="21" t="s">
        <v>947</v>
      </c>
      <c r="N302" s="21" t="s">
        <v>1015</v>
      </c>
      <c r="O302" s="22"/>
    </row>
    <row r="303" customFormat="false" ht="18" hidden="false" customHeight="true" outlineLevel="0" collapsed="false">
      <c r="A303" s="24" t="s">
        <v>1001</v>
      </c>
      <c r="B303" s="16" t="s">
        <v>1019</v>
      </c>
      <c r="C303" s="17" t="s">
        <v>1020</v>
      </c>
      <c r="D303" s="17" t="s">
        <v>1021</v>
      </c>
      <c r="E303" s="18" t="n">
        <v>84.2</v>
      </c>
      <c r="F303" s="18" t="n">
        <v>103.5</v>
      </c>
      <c r="G303" s="18" t="n">
        <v>187.7</v>
      </c>
      <c r="H303" s="18"/>
      <c r="I303" s="18" t="n">
        <v>0</v>
      </c>
      <c r="J303" s="18" t="n">
        <v>187.7</v>
      </c>
      <c r="K303" s="23" t="n">
        <v>-1</v>
      </c>
      <c r="L303" s="19" t="n">
        <f aca="false">J303/3*0.6+K303*0.4</f>
        <v>37.14</v>
      </c>
      <c r="M303" s="21" t="s">
        <v>947</v>
      </c>
      <c r="N303" s="21" t="s">
        <v>1015</v>
      </c>
      <c r="O303" s="25" t="s">
        <v>362</v>
      </c>
    </row>
    <row r="304" s="29" customFormat="true" ht="18" hidden="false" customHeight="true" outlineLevel="0" collapsed="false">
      <c r="A304" s="24" t="s">
        <v>1001</v>
      </c>
      <c r="B304" s="16" t="s">
        <v>1022</v>
      </c>
      <c r="C304" s="17" t="s">
        <v>1023</v>
      </c>
      <c r="D304" s="17" t="s">
        <v>1024</v>
      </c>
      <c r="E304" s="18" t="n">
        <v>99.2</v>
      </c>
      <c r="F304" s="18" t="n">
        <v>104.5</v>
      </c>
      <c r="G304" s="18" t="n">
        <v>203.7</v>
      </c>
      <c r="H304" s="26"/>
      <c r="I304" s="18" t="n">
        <v>5</v>
      </c>
      <c r="J304" s="18" t="n">
        <v>72.9</v>
      </c>
      <c r="K304" s="23" t="n">
        <v>72</v>
      </c>
      <c r="L304" s="19" t="n">
        <f aca="false">J304*0.6+K304*0.4</f>
        <v>72.54</v>
      </c>
      <c r="M304" s="21" t="s">
        <v>1025</v>
      </c>
      <c r="N304" s="21" t="s">
        <v>1026</v>
      </c>
      <c r="O304" s="27"/>
      <c r="P304" s="28"/>
      <c r="Q304" s="28"/>
    </row>
    <row r="305" customFormat="false" ht="18" hidden="false" customHeight="true" outlineLevel="0" collapsed="false">
      <c r="A305" s="24" t="s">
        <v>1001</v>
      </c>
      <c r="B305" s="30" t="s">
        <v>1027</v>
      </c>
      <c r="C305" s="31" t="s">
        <v>1028</v>
      </c>
      <c r="D305" s="31" t="s">
        <v>1029</v>
      </c>
      <c r="E305" s="32" t="n">
        <v>90.6</v>
      </c>
      <c r="F305" s="32" t="n">
        <v>73</v>
      </c>
      <c r="G305" s="32" t="n">
        <v>163.6</v>
      </c>
      <c r="H305" s="32"/>
      <c r="I305" s="32" t="n">
        <v>3</v>
      </c>
      <c r="J305" s="32" t="n">
        <v>57.53</v>
      </c>
      <c r="K305" s="33" t="n">
        <v>65.4</v>
      </c>
      <c r="L305" s="19" t="n">
        <f aca="false">J305*0.6+K305*0.4</f>
        <v>60.68</v>
      </c>
      <c r="M305" s="34" t="s">
        <v>1025</v>
      </c>
      <c r="N305" s="34" t="s">
        <v>1026</v>
      </c>
      <c r="O305" s="22"/>
    </row>
    <row r="306" customFormat="false" ht="18" hidden="false" customHeight="true" outlineLevel="0" collapsed="false">
      <c r="A306" s="24" t="s">
        <v>1001</v>
      </c>
      <c r="B306" s="30" t="s">
        <v>1030</v>
      </c>
      <c r="C306" s="31" t="s">
        <v>1031</v>
      </c>
      <c r="D306" s="31" t="s">
        <v>1032</v>
      </c>
      <c r="E306" s="32" t="n">
        <v>68.3</v>
      </c>
      <c r="F306" s="32" t="n">
        <v>89.5</v>
      </c>
      <c r="G306" s="32" t="n">
        <v>157.8</v>
      </c>
      <c r="H306" s="32"/>
      <c r="I306" s="32" t="n">
        <v>0</v>
      </c>
      <c r="J306" s="32" t="n">
        <v>52.6</v>
      </c>
      <c r="K306" s="33" t="n">
        <v>62.2</v>
      </c>
      <c r="L306" s="19" t="n">
        <f aca="false">J306*0.6+K306*0.4</f>
        <v>56.44</v>
      </c>
      <c r="M306" s="34" t="s">
        <v>1025</v>
      </c>
      <c r="N306" s="34" t="s">
        <v>1026</v>
      </c>
      <c r="O306" s="22"/>
    </row>
    <row r="307" customFormat="false" ht="18" hidden="false" customHeight="true" outlineLevel="0" collapsed="false">
      <c r="A307" s="24" t="s">
        <v>1001</v>
      </c>
      <c r="B307" s="30" t="s">
        <v>1033</v>
      </c>
      <c r="C307" s="31" t="s">
        <v>1034</v>
      </c>
      <c r="D307" s="31" t="s">
        <v>1035</v>
      </c>
      <c r="E307" s="32" t="n">
        <v>97.1</v>
      </c>
      <c r="F307" s="32" t="n">
        <v>102.5</v>
      </c>
      <c r="G307" s="32" t="n">
        <v>199.6</v>
      </c>
      <c r="H307" s="32"/>
      <c r="I307" s="32" t="n">
        <v>5</v>
      </c>
      <c r="J307" s="32" t="n">
        <v>71.53</v>
      </c>
      <c r="K307" s="33" t="n">
        <v>69.5</v>
      </c>
      <c r="L307" s="19" t="n">
        <f aca="false">J307*0.6+K307*0.4</f>
        <v>70.72</v>
      </c>
      <c r="M307" s="34" t="s">
        <v>1036</v>
      </c>
      <c r="N307" s="34" t="s">
        <v>1026</v>
      </c>
      <c r="O307" s="22"/>
    </row>
    <row r="308" customFormat="false" ht="18" hidden="false" customHeight="true" outlineLevel="0" collapsed="false">
      <c r="A308" s="24" t="s">
        <v>1001</v>
      </c>
      <c r="B308" s="30" t="s">
        <v>1037</v>
      </c>
      <c r="C308" s="31" t="s">
        <v>1038</v>
      </c>
      <c r="D308" s="31" t="s">
        <v>1039</v>
      </c>
      <c r="E308" s="32" t="n">
        <v>78.5</v>
      </c>
      <c r="F308" s="32" t="n">
        <v>109</v>
      </c>
      <c r="G308" s="32" t="n">
        <v>187.5</v>
      </c>
      <c r="H308" s="32"/>
      <c r="I308" s="32" t="n">
        <v>5</v>
      </c>
      <c r="J308" s="32" t="n">
        <v>67.5</v>
      </c>
      <c r="K308" s="33" t="n">
        <v>79</v>
      </c>
      <c r="L308" s="19" t="n">
        <f aca="false">J308*0.6+K308*0.4</f>
        <v>72.1</v>
      </c>
      <c r="M308" s="34" t="s">
        <v>1036</v>
      </c>
      <c r="N308" s="34" t="s">
        <v>1026</v>
      </c>
      <c r="O308" s="22"/>
    </row>
    <row r="309" customFormat="false" ht="18" hidden="false" customHeight="true" outlineLevel="0" collapsed="false">
      <c r="A309" s="24" t="s">
        <v>1001</v>
      </c>
      <c r="B309" s="30" t="s">
        <v>1040</v>
      </c>
      <c r="C309" s="31" t="s">
        <v>1041</v>
      </c>
      <c r="D309" s="31" t="s">
        <v>1042</v>
      </c>
      <c r="E309" s="32" t="n">
        <v>87.6</v>
      </c>
      <c r="F309" s="32" t="n">
        <v>97.5</v>
      </c>
      <c r="G309" s="32" t="n">
        <v>185.1</v>
      </c>
      <c r="H309" s="32"/>
      <c r="I309" s="32" t="n">
        <v>5</v>
      </c>
      <c r="J309" s="32" t="n">
        <v>66.7</v>
      </c>
      <c r="K309" s="33" t="n">
        <v>72.46</v>
      </c>
      <c r="L309" s="19" t="n">
        <f aca="false">J309*0.6+K309*0.4</f>
        <v>69</v>
      </c>
      <c r="M309" s="34" t="s">
        <v>1036</v>
      </c>
      <c r="N309" s="34" t="s">
        <v>1026</v>
      </c>
      <c r="O309" s="22"/>
    </row>
    <row r="310" customFormat="false" ht="18" hidden="false" customHeight="true" outlineLevel="0" collapsed="false">
      <c r="A310" s="24" t="s">
        <v>1001</v>
      </c>
      <c r="B310" s="30" t="s">
        <v>1043</v>
      </c>
      <c r="C310" s="31" t="s">
        <v>1044</v>
      </c>
      <c r="D310" s="31" t="s">
        <v>1045</v>
      </c>
      <c r="E310" s="32" t="n">
        <v>80.8</v>
      </c>
      <c r="F310" s="32" t="n">
        <v>119</v>
      </c>
      <c r="G310" s="32" t="n">
        <v>199.8</v>
      </c>
      <c r="H310" s="32"/>
      <c r="I310" s="32" t="n">
        <v>0</v>
      </c>
      <c r="J310" s="32" t="n">
        <v>66.6</v>
      </c>
      <c r="K310" s="33" t="n">
        <v>81.5</v>
      </c>
      <c r="L310" s="19" t="n">
        <f aca="false">J310*0.6+K310*0.4</f>
        <v>72.56</v>
      </c>
      <c r="M310" s="34" t="s">
        <v>1036</v>
      </c>
      <c r="N310" s="34" t="s">
        <v>1026</v>
      </c>
      <c r="O310" s="22"/>
    </row>
    <row r="311" customFormat="false" ht="18" hidden="false" customHeight="true" outlineLevel="0" collapsed="false">
      <c r="A311" s="24" t="s">
        <v>1001</v>
      </c>
      <c r="B311" s="30" t="s">
        <v>1046</v>
      </c>
      <c r="C311" s="31" t="s">
        <v>1047</v>
      </c>
      <c r="D311" s="31" t="s">
        <v>1048</v>
      </c>
      <c r="E311" s="32" t="n">
        <v>78.4</v>
      </c>
      <c r="F311" s="32" t="n">
        <v>98.5</v>
      </c>
      <c r="G311" s="32" t="n">
        <v>176.9</v>
      </c>
      <c r="H311" s="32"/>
      <c r="I311" s="32" t="n">
        <v>5</v>
      </c>
      <c r="J311" s="32" t="n">
        <v>63.97</v>
      </c>
      <c r="K311" s="33" t="n">
        <v>64</v>
      </c>
      <c r="L311" s="19" t="n">
        <f aca="false">J311*0.6+K311*0.4</f>
        <v>63.98</v>
      </c>
      <c r="M311" s="34" t="s">
        <v>1036</v>
      </c>
      <c r="N311" s="34" t="s">
        <v>1026</v>
      </c>
      <c r="O311" s="22"/>
    </row>
    <row r="312" customFormat="false" ht="18" hidden="false" customHeight="true" outlineLevel="0" collapsed="false">
      <c r="A312" s="24" t="s">
        <v>1001</v>
      </c>
      <c r="B312" s="30" t="s">
        <v>1049</v>
      </c>
      <c r="C312" s="31" t="s">
        <v>1050</v>
      </c>
      <c r="D312" s="31" t="s">
        <v>1051</v>
      </c>
      <c r="E312" s="32" t="n">
        <v>85.9</v>
      </c>
      <c r="F312" s="32" t="n">
        <v>95</v>
      </c>
      <c r="G312" s="32" t="n">
        <v>180.9</v>
      </c>
      <c r="H312" s="32"/>
      <c r="I312" s="32" t="n">
        <v>3</v>
      </c>
      <c r="J312" s="32" t="n">
        <v>63.3</v>
      </c>
      <c r="K312" s="33" t="n">
        <v>-1</v>
      </c>
      <c r="L312" s="19" t="n">
        <f aca="false">J312*0.6+K312*0.4</f>
        <v>37.58</v>
      </c>
      <c r="M312" s="34" t="s">
        <v>1036</v>
      </c>
      <c r="N312" s="34" t="s">
        <v>1026</v>
      </c>
      <c r="O312" s="25" t="s">
        <v>362</v>
      </c>
    </row>
    <row r="313" customFormat="false" ht="18" hidden="false" customHeight="true" outlineLevel="0" collapsed="false">
      <c r="A313" s="24" t="s">
        <v>1001</v>
      </c>
      <c r="B313" s="30" t="s">
        <v>1052</v>
      </c>
      <c r="C313" s="31" t="s">
        <v>1053</v>
      </c>
      <c r="D313" s="31" t="s">
        <v>1054</v>
      </c>
      <c r="E313" s="32" t="n">
        <v>90.6</v>
      </c>
      <c r="F313" s="32" t="n">
        <v>112</v>
      </c>
      <c r="G313" s="32" t="n">
        <v>202.6</v>
      </c>
      <c r="H313" s="32"/>
      <c r="I313" s="32" t="n">
        <v>3</v>
      </c>
      <c r="J313" s="32" t="n">
        <v>70.53</v>
      </c>
      <c r="K313" s="33" t="n">
        <v>72.3</v>
      </c>
      <c r="L313" s="19" t="n">
        <f aca="false">J313*0.6+K313*0.4</f>
        <v>71.24</v>
      </c>
      <c r="M313" s="34" t="s">
        <v>1055</v>
      </c>
      <c r="N313" s="34" t="s">
        <v>1026</v>
      </c>
      <c r="O313" s="22"/>
    </row>
    <row r="314" customFormat="false" ht="18" hidden="false" customHeight="true" outlineLevel="0" collapsed="false">
      <c r="A314" s="24" t="s">
        <v>1001</v>
      </c>
      <c r="B314" s="30" t="s">
        <v>1056</v>
      </c>
      <c r="C314" s="31" t="s">
        <v>1057</v>
      </c>
      <c r="D314" s="31" t="s">
        <v>1058</v>
      </c>
      <c r="E314" s="32" t="n">
        <v>96.1</v>
      </c>
      <c r="F314" s="32" t="n">
        <v>88</v>
      </c>
      <c r="G314" s="32" t="n">
        <v>184.1</v>
      </c>
      <c r="H314" s="32"/>
      <c r="I314" s="32" t="n">
        <v>5</v>
      </c>
      <c r="J314" s="32" t="n">
        <v>66.37</v>
      </c>
      <c r="K314" s="33" t="n">
        <v>75.1</v>
      </c>
      <c r="L314" s="19" t="n">
        <f aca="false">J314*0.6+K314*0.4</f>
        <v>69.86</v>
      </c>
      <c r="M314" s="34" t="s">
        <v>1055</v>
      </c>
      <c r="N314" s="34" t="s">
        <v>1026</v>
      </c>
      <c r="O314" s="22"/>
    </row>
    <row r="315" customFormat="false" ht="18" hidden="false" customHeight="true" outlineLevel="0" collapsed="false">
      <c r="A315" s="24" t="s">
        <v>1001</v>
      </c>
      <c r="B315" s="30" t="s">
        <v>1059</v>
      </c>
      <c r="C315" s="31" t="s">
        <v>1060</v>
      </c>
      <c r="D315" s="31" t="s">
        <v>1061</v>
      </c>
      <c r="E315" s="32" t="n">
        <v>91</v>
      </c>
      <c r="F315" s="32" t="n">
        <v>102.5</v>
      </c>
      <c r="G315" s="32" t="n">
        <v>193.5</v>
      </c>
      <c r="H315" s="32"/>
      <c r="I315" s="32" t="n">
        <v>0</v>
      </c>
      <c r="J315" s="32" t="n">
        <v>64.5</v>
      </c>
      <c r="K315" s="33" t="n">
        <v>75.2</v>
      </c>
      <c r="L315" s="19" t="n">
        <f aca="false">J315*0.6+K315*0.4</f>
        <v>68.78</v>
      </c>
      <c r="M315" s="34" t="s">
        <v>1055</v>
      </c>
      <c r="N315" s="34" t="s">
        <v>1026</v>
      </c>
      <c r="O315" s="22"/>
    </row>
    <row r="316" customFormat="false" ht="18" hidden="false" customHeight="true" outlineLevel="0" collapsed="false">
      <c r="A316" s="24" t="s">
        <v>1001</v>
      </c>
      <c r="B316" s="30" t="s">
        <v>1062</v>
      </c>
      <c r="C316" s="31" t="s">
        <v>1063</v>
      </c>
      <c r="D316" s="31" t="s">
        <v>1064</v>
      </c>
      <c r="E316" s="32" t="n">
        <v>84.6</v>
      </c>
      <c r="F316" s="32" t="n">
        <v>106.5</v>
      </c>
      <c r="G316" s="32" t="n">
        <v>191.1</v>
      </c>
      <c r="H316" s="32"/>
      <c r="I316" s="32" t="n">
        <v>0</v>
      </c>
      <c r="J316" s="32" t="n">
        <v>63.7</v>
      </c>
      <c r="K316" s="33" t="n">
        <v>71</v>
      </c>
      <c r="L316" s="19" t="n">
        <f aca="false">J316*0.6+K316*0.4</f>
        <v>66.62</v>
      </c>
      <c r="M316" s="34" t="s">
        <v>1065</v>
      </c>
      <c r="N316" s="34" t="s">
        <v>1026</v>
      </c>
      <c r="O316" s="22"/>
    </row>
    <row r="317" customFormat="false" ht="18" hidden="false" customHeight="true" outlineLevel="0" collapsed="false">
      <c r="A317" s="24" t="s">
        <v>1001</v>
      </c>
      <c r="B317" s="30" t="s">
        <v>1066</v>
      </c>
      <c r="C317" s="31" t="s">
        <v>1067</v>
      </c>
      <c r="D317" s="31" t="s">
        <v>1068</v>
      </c>
      <c r="E317" s="32" t="n">
        <v>74</v>
      </c>
      <c r="F317" s="32" t="n">
        <v>98.5</v>
      </c>
      <c r="G317" s="32" t="n">
        <v>172.5</v>
      </c>
      <c r="H317" s="32"/>
      <c r="I317" s="32" t="n">
        <v>0</v>
      </c>
      <c r="J317" s="32" t="n">
        <v>57.5</v>
      </c>
      <c r="K317" s="33" t="n">
        <v>67.4</v>
      </c>
      <c r="L317" s="19" t="n">
        <f aca="false">J317*0.6+K317*0.4</f>
        <v>61.46</v>
      </c>
      <c r="M317" s="34" t="s">
        <v>1065</v>
      </c>
      <c r="N317" s="34" t="s">
        <v>1026</v>
      </c>
      <c r="O317" s="22"/>
    </row>
    <row r="318" customFormat="false" ht="18" hidden="false" customHeight="true" outlineLevel="0" collapsed="false">
      <c r="A318" s="24" t="s">
        <v>1001</v>
      </c>
      <c r="B318" s="30" t="s">
        <v>1069</v>
      </c>
      <c r="C318" s="31" t="s">
        <v>1070</v>
      </c>
      <c r="D318" s="31" t="s">
        <v>1071</v>
      </c>
      <c r="E318" s="32" t="n">
        <v>62</v>
      </c>
      <c r="F318" s="32" t="n">
        <v>79.5</v>
      </c>
      <c r="G318" s="32" t="n">
        <v>141.5</v>
      </c>
      <c r="H318" s="32"/>
      <c r="I318" s="32" t="n">
        <v>3</v>
      </c>
      <c r="J318" s="32" t="n">
        <v>50.17</v>
      </c>
      <c r="K318" s="33" t="n">
        <v>59.8</v>
      </c>
      <c r="L318" s="19" t="n">
        <f aca="false">J318*0.6+K318*0.4</f>
        <v>54.02</v>
      </c>
      <c r="M318" s="34" t="s">
        <v>1065</v>
      </c>
      <c r="N318" s="34" t="s">
        <v>1026</v>
      </c>
      <c r="O318" s="22"/>
    </row>
    <row r="319" customFormat="false" ht="18" hidden="false" customHeight="true" outlineLevel="0" collapsed="false">
      <c r="A319" s="15" t="s">
        <v>1072</v>
      </c>
      <c r="B319" s="16" t="s">
        <v>1073</v>
      </c>
      <c r="C319" s="17" t="s">
        <v>1074</v>
      </c>
      <c r="D319" s="17" t="s">
        <v>1075</v>
      </c>
      <c r="E319" s="18" t="n">
        <v>103.5</v>
      </c>
      <c r="F319" s="18" t="n">
        <v>122.5</v>
      </c>
      <c r="G319" s="18" t="n">
        <v>226</v>
      </c>
      <c r="H319" s="18"/>
      <c r="I319" s="18" t="n">
        <v>0</v>
      </c>
      <c r="J319" s="18" t="n">
        <v>75.33</v>
      </c>
      <c r="K319" s="23" t="n">
        <v>82.16</v>
      </c>
      <c r="L319" s="19" t="n">
        <f aca="false">J319*0.6+K319*0.4</f>
        <v>78.06</v>
      </c>
      <c r="M319" s="21" t="s">
        <v>1076</v>
      </c>
      <c r="N319" s="21" t="s">
        <v>1026</v>
      </c>
      <c r="O319" s="22"/>
    </row>
    <row r="320" customFormat="false" ht="18" hidden="false" customHeight="true" outlineLevel="0" collapsed="false">
      <c r="A320" s="15" t="s">
        <v>1072</v>
      </c>
      <c r="B320" s="16" t="s">
        <v>1077</v>
      </c>
      <c r="C320" s="17" t="s">
        <v>1078</v>
      </c>
      <c r="D320" s="17" t="s">
        <v>1079</v>
      </c>
      <c r="E320" s="18" t="n">
        <v>96.2</v>
      </c>
      <c r="F320" s="18" t="n">
        <v>116.5</v>
      </c>
      <c r="G320" s="18" t="n">
        <v>212.7</v>
      </c>
      <c r="H320" s="18"/>
      <c r="I320" s="18" t="n">
        <v>0</v>
      </c>
      <c r="J320" s="18" t="n">
        <v>70.9</v>
      </c>
      <c r="K320" s="23" t="n">
        <v>87.06</v>
      </c>
      <c r="L320" s="19" t="n">
        <f aca="false">J320*0.6+K320*0.4</f>
        <v>77.36</v>
      </c>
      <c r="M320" s="21" t="s">
        <v>1076</v>
      </c>
      <c r="N320" s="21" t="s">
        <v>1026</v>
      </c>
      <c r="O320" s="22"/>
    </row>
    <row r="321" customFormat="false" ht="18" hidden="false" customHeight="true" outlineLevel="0" collapsed="false">
      <c r="A321" s="15" t="s">
        <v>1072</v>
      </c>
      <c r="B321" s="16" t="s">
        <v>1080</v>
      </c>
      <c r="C321" s="17" t="s">
        <v>1081</v>
      </c>
      <c r="D321" s="17" t="s">
        <v>1082</v>
      </c>
      <c r="E321" s="18" t="n">
        <v>81.6</v>
      </c>
      <c r="F321" s="18" t="n">
        <v>117.5</v>
      </c>
      <c r="G321" s="18" t="n">
        <v>199.1</v>
      </c>
      <c r="H321" s="18"/>
      <c r="I321" s="18" t="n">
        <v>0</v>
      </c>
      <c r="J321" s="18" t="n">
        <v>66.37</v>
      </c>
      <c r="K321" s="23" t="n">
        <v>84.54</v>
      </c>
      <c r="L321" s="19" t="n">
        <f aca="false">J321*0.6+K321*0.4</f>
        <v>73.64</v>
      </c>
      <c r="M321" s="21" t="s">
        <v>1076</v>
      </c>
      <c r="N321" s="21" t="s">
        <v>1026</v>
      </c>
      <c r="O321" s="22"/>
    </row>
    <row r="322" customFormat="false" ht="18" hidden="false" customHeight="true" outlineLevel="0" collapsed="false">
      <c r="A322" s="15" t="s">
        <v>1072</v>
      </c>
      <c r="B322" s="16" t="s">
        <v>1083</v>
      </c>
      <c r="C322" s="17" t="s">
        <v>1084</v>
      </c>
      <c r="D322" s="17" t="s">
        <v>1085</v>
      </c>
      <c r="E322" s="18" t="n">
        <v>119.1</v>
      </c>
      <c r="F322" s="18" t="n">
        <v>92</v>
      </c>
      <c r="G322" s="18" t="n">
        <v>211.1</v>
      </c>
      <c r="H322" s="18"/>
      <c r="I322" s="18" t="n">
        <v>0</v>
      </c>
      <c r="J322" s="18" t="n">
        <v>70.37</v>
      </c>
      <c r="K322" s="23" t="n">
        <v>79.2</v>
      </c>
      <c r="L322" s="19" t="n">
        <f aca="false">J322*0.6+K322*0.4</f>
        <v>73.9</v>
      </c>
      <c r="M322" s="21" t="s">
        <v>1086</v>
      </c>
      <c r="N322" s="21" t="s">
        <v>1026</v>
      </c>
      <c r="O322" s="22"/>
    </row>
    <row r="323" customFormat="false" ht="18" hidden="false" customHeight="true" outlineLevel="0" collapsed="false">
      <c r="A323" s="15" t="s">
        <v>1072</v>
      </c>
      <c r="B323" s="16" t="s">
        <v>1087</v>
      </c>
      <c r="C323" s="17" t="s">
        <v>1088</v>
      </c>
      <c r="D323" s="17" t="s">
        <v>1089</v>
      </c>
      <c r="E323" s="18" t="n">
        <v>88.1</v>
      </c>
      <c r="F323" s="18" t="n">
        <v>100.5</v>
      </c>
      <c r="G323" s="18" t="n">
        <v>188.6</v>
      </c>
      <c r="H323" s="18"/>
      <c r="I323" s="18" t="n">
        <v>0</v>
      </c>
      <c r="J323" s="18" t="n">
        <v>62.87</v>
      </c>
      <c r="K323" s="23" t="n">
        <v>76.04</v>
      </c>
      <c r="L323" s="19" t="n">
        <f aca="false">J323*0.6+K323*0.4</f>
        <v>68.14</v>
      </c>
      <c r="M323" s="21" t="s">
        <v>1086</v>
      </c>
      <c r="N323" s="21" t="s">
        <v>1026</v>
      </c>
      <c r="O323" s="22"/>
    </row>
    <row r="324" customFormat="false" ht="18" hidden="false" customHeight="true" outlineLevel="0" collapsed="false">
      <c r="A324" s="15" t="s">
        <v>1072</v>
      </c>
      <c r="B324" s="16" t="s">
        <v>1090</v>
      </c>
      <c r="C324" s="17" t="s">
        <v>1091</v>
      </c>
      <c r="D324" s="17" t="s">
        <v>1092</v>
      </c>
      <c r="E324" s="18" t="n">
        <v>96.8</v>
      </c>
      <c r="F324" s="18" t="n">
        <v>85.5</v>
      </c>
      <c r="G324" s="18" t="n">
        <v>182.3</v>
      </c>
      <c r="H324" s="18"/>
      <c r="I324" s="18" t="n">
        <v>0</v>
      </c>
      <c r="J324" s="18" t="n">
        <v>60.77</v>
      </c>
      <c r="K324" s="23" t="n">
        <v>84.6</v>
      </c>
      <c r="L324" s="19" t="n">
        <f aca="false">J324*0.6+K324*0.4</f>
        <v>70.3</v>
      </c>
      <c r="M324" s="21" t="s">
        <v>1086</v>
      </c>
      <c r="N324" s="21" t="s">
        <v>1026</v>
      </c>
      <c r="O324" s="22"/>
    </row>
    <row r="325" customFormat="false" ht="18" hidden="false" customHeight="true" outlineLevel="0" collapsed="false">
      <c r="A325" s="15" t="s">
        <v>1072</v>
      </c>
      <c r="B325" s="16" t="s">
        <v>1093</v>
      </c>
      <c r="C325" s="17" t="s">
        <v>1094</v>
      </c>
      <c r="D325" s="17" t="s">
        <v>1095</v>
      </c>
      <c r="E325" s="18" t="n">
        <v>92.8</v>
      </c>
      <c r="F325" s="18" t="n">
        <v>104</v>
      </c>
      <c r="G325" s="18" t="n">
        <v>196.8</v>
      </c>
      <c r="H325" s="18"/>
      <c r="I325" s="18" t="n">
        <v>0</v>
      </c>
      <c r="J325" s="18" t="n">
        <v>65.6</v>
      </c>
      <c r="K325" s="23" t="n">
        <v>83.4</v>
      </c>
      <c r="L325" s="19" t="n">
        <f aca="false">J325*0.6+K325*0.4</f>
        <v>72.72</v>
      </c>
      <c r="M325" s="21" t="s">
        <v>1096</v>
      </c>
      <c r="N325" s="21" t="s">
        <v>1026</v>
      </c>
      <c r="O325" s="22"/>
    </row>
    <row r="326" customFormat="false" ht="18" hidden="false" customHeight="true" outlineLevel="0" collapsed="false">
      <c r="A326" s="15" t="s">
        <v>1072</v>
      </c>
      <c r="B326" s="16" t="s">
        <v>1097</v>
      </c>
      <c r="C326" s="17" t="s">
        <v>1098</v>
      </c>
      <c r="D326" s="17" t="s">
        <v>1099</v>
      </c>
      <c r="E326" s="18" t="n">
        <v>87.5</v>
      </c>
      <c r="F326" s="18" t="n">
        <v>106.5</v>
      </c>
      <c r="G326" s="18" t="n">
        <v>194</v>
      </c>
      <c r="H326" s="18"/>
      <c r="I326" s="18" t="n">
        <v>0</v>
      </c>
      <c r="J326" s="18" t="n">
        <v>64.67</v>
      </c>
      <c r="K326" s="23" t="n">
        <v>85.14</v>
      </c>
      <c r="L326" s="19" t="n">
        <f aca="false">J326*0.6+K326*0.4</f>
        <v>72.86</v>
      </c>
      <c r="M326" s="21" t="s">
        <v>1096</v>
      </c>
      <c r="N326" s="21" t="s">
        <v>1026</v>
      </c>
      <c r="O326" s="22"/>
    </row>
    <row r="327" customFormat="false" ht="18" hidden="false" customHeight="true" outlineLevel="0" collapsed="false">
      <c r="A327" s="15" t="s">
        <v>1072</v>
      </c>
      <c r="B327" s="16" t="s">
        <v>1100</v>
      </c>
      <c r="C327" s="17" t="s">
        <v>1101</v>
      </c>
      <c r="D327" s="17" t="s">
        <v>1102</v>
      </c>
      <c r="E327" s="18" t="n">
        <v>84.9</v>
      </c>
      <c r="F327" s="18" t="n">
        <v>109</v>
      </c>
      <c r="G327" s="18" t="n">
        <v>193.9</v>
      </c>
      <c r="H327" s="18"/>
      <c r="I327" s="18" t="n">
        <v>0</v>
      </c>
      <c r="J327" s="18" t="n">
        <v>64.63</v>
      </c>
      <c r="K327" s="23" t="n">
        <v>74.2</v>
      </c>
      <c r="L327" s="19" t="n">
        <f aca="false">J327*0.6+K327*0.4</f>
        <v>68.46</v>
      </c>
      <c r="M327" s="21" t="s">
        <v>1096</v>
      </c>
      <c r="N327" s="21" t="s">
        <v>1026</v>
      </c>
      <c r="O327" s="22"/>
    </row>
    <row r="328" customFormat="false" ht="18" hidden="false" customHeight="true" outlineLevel="0" collapsed="false">
      <c r="A328" s="15" t="s">
        <v>1072</v>
      </c>
      <c r="B328" s="16" t="s">
        <v>1103</v>
      </c>
      <c r="C328" s="17" t="s">
        <v>1104</v>
      </c>
      <c r="D328" s="17" t="s">
        <v>1105</v>
      </c>
      <c r="E328" s="18" t="n">
        <v>94.6</v>
      </c>
      <c r="F328" s="18" t="n">
        <v>107</v>
      </c>
      <c r="G328" s="18" t="n">
        <v>201.6</v>
      </c>
      <c r="H328" s="18"/>
      <c r="I328" s="18" t="n">
        <v>0</v>
      </c>
      <c r="J328" s="18" t="n">
        <v>67.2</v>
      </c>
      <c r="K328" s="23" t="n">
        <v>83.82</v>
      </c>
      <c r="L328" s="19" t="n">
        <f aca="false">J328*0.6+K328*0.4</f>
        <v>73.85</v>
      </c>
      <c r="M328" s="21" t="s">
        <v>1106</v>
      </c>
      <c r="N328" s="21" t="s">
        <v>1026</v>
      </c>
      <c r="O328" s="22"/>
    </row>
    <row r="329" customFormat="false" ht="18" hidden="false" customHeight="true" outlineLevel="0" collapsed="false">
      <c r="A329" s="15" t="s">
        <v>1072</v>
      </c>
      <c r="B329" s="16" t="s">
        <v>1107</v>
      </c>
      <c r="C329" s="17" t="s">
        <v>1108</v>
      </c>
      <c r="D329" s="17" t="s">
        <v>1109</v>
      </c>
      <c r="E329" s="18" t="n">
        <v>101.3</v>
      </c>
      <c r="F329" s="18" t="n">
        <v>92</v>
      </c>
      <c r="G329" s="18" t="n">
        <v>193.3</v>
      </c>
      <c r="H329" s="18"/>
      <c r="I329" s="18" t="n">
        <v>0</v>
      </c>
      <c r="J329" s="18" t="n">
        <v>64.43</v>
      </c>
      <c r="K329" s="23" t="n">
        <v>84.8</v>
      </c>
      <c r="L329" s="19" t="n">
        <f aca="false">J329*0.6+K329*0.4</f>
        <v>72.58</v>
      </c>
      <c r="M329" s="21" t="s">
        <v>1106</v>
      </c>
      <c r="N329" s="21" t="s">
        <v>1026</v>
      </c>
      <c r="O329" s="22"/>
    </row>
    <row r="330" customFormat="false" ht="18" hidden="false" customHeight="true" outlineLevel="0" collapsed="false">
      <c r="A330" s="15" t="s">
        <v>1072</v>
      </c>
      <c r="B330" s="16" t="s">
        <v>1110</v>
      </c>
      <c r="C330" s="17" t="s">
        <v>1111</v>
      </c>
      <c r="D330" s="17" t="s">
        <v>1112</v>
      </c>
      <c r="E330" s="18" t="n">
        <v>91.4</v>
      </c>
      <c r="F330" s="18" t="n">
        <v>94</v>
      </c>
      <c r="G330" s="18" t="n">
        <v>185.4</v>
      </c>
      <c r="H330" s="18"/>
      <c r="I330" s="18" t="n">
        <v>0</v>
      </c>
      <c r="J330" s="18" t="n">
        <v>61.8</v>
      </c>
      <c r="K330" s="23" t="n">
        <v>76.8</v>
      </c>
      <c r="L330" s="19" t="n">
        <f aca="false">J330*0.6+K330*0.4</f>
        <v>67.8</v>
      </c>
      <c r="M330" s="21" t="s">
        <v>1106</v>
      </c>
      <c r="N330" s="21" t="s">
        <v>1026</v>
      </c>
      <c r="O330" s="22"/>
    </row>
    <row r="331" customFormat="false" ht="18" hidden="false" customHeight="true" outlineLevel="0" collapsed="false">
      <c r="A331" s="15" t="s">
        <v>1072</v>
      </c>
      <c r="B331" s="16" t="s">
        <v>1113</v>
      </c>
      <c r="C331" s="17" t="s">
        <v>1114</v>
      </c>
      <c r="D331" s="17" t="s">
        <v>1115</v>
      </c>
      <c r="E331" s="18" t="n">
        <v>93.1</v>
      </c>
      <c r="F331" s="18" t="n">
        <v>110.5</v>
      </c>
      <c r="G331" s="18" t="n">
        <v>203.6</v>
      </c>
      <c r="H331" s="18"/>
      <c r="I331" s="18" t="n">
        <v>0</v>
      </c>
      <c r="J331" s="18" t="n">
        <v>67.87</v>
      </c>
      <c r="K331" s="23" t="n">
        <v>70.2</v>
      </c>
      <c r="L331" s="19" t="n">
        <f aca="false">J331*0.6+K331*0.4</f>
        <v>68.8</v>
      </c>
      <c r="M331" s="21" t="s">
        <v>1116</v>
      </c>
      <c r="N331" s="21" t="s">
        <v>1026</v>
      </c>
      <c r="O331" s="22"/>
    </row>
    <row r="332" customFormat="false" ht="18" hidden="false" customHeight="true" outlineLevel="0" collapsed="false">
      <c r="A332" s="15" t="s">
        <v>1072</v>
      </c>
      <c r="B332" s="16" t="s">
        <v>1117</v>
      </c>
      <c r="C332" s="17" t="s">
        <v>1118</v>
      </c>
      <c r="D332" s="17" t="s">
        <v>1119</v>
      </c>
      <c r="E332" s="18" t="n">
        <v>97.8</v>
      </c>
      <c r="F332" s="18" t="n">
        <v>94.5</v>
      </c>
      <c r="G332" s="18" t="n">
        <v>192.3</v>
      </c>
      <c r="H332" s="18"/>
      <c r="I332" s="18" t="n">
        <v>0</v>
      </c>
      <c r="J332" s="18" t="n">
        <v>64.1</v>
      </c>
      <c r="K332" s="23" t="n">
        <v>79.3</v>
      </c>
      <c r="L332" s="19" t="n">
        <f aca="false">J332*0.6+K332*0.4</f>
        <v>70.18</v>
      </c>
      <c r="M332" s="21" t="s">
        <v>1116</v>
      </c>
      <c r="N332" s="21" t="s">
        <v>1026</v>
      </c>
      <c r="O332" s="22"/>
    </row>
    <row r="333" customFormat="false" ht="18" hidden="false" customHeight="true" outlineLevel="0" collapsed="false">
      <c r="A333" s="15" t="s">
        <v>1072</v>
      </c>
      <c r="B333" s="16" t="s">
        <v>1120</v>
      </c>
      <c r="C333" s="17" t="s">
        <v>1121</v>
      </c>
      <c r="D333" s="17" t="s">
        <v>1122</v>
      </c>
      <c r="E333" s="18" t="n">
        <v>91.9</v>
      </c>
      <c r="F333" s="18" t="n">
        <v>100</v>
      </c>
      <c r="G333" s="18" t="n">
        <v>191.9</v>
      </c>
      <c r="H333" s="18"/>
      <c r="I333" s="18" t="n">
        <v>0</v>
      </c>
      <c r="J333" s="18" t="n">
        <v>63.97</v>
      </c>
      <c r="K333" s="23" t="n">
        <v>83</v>
      </c>
      <c r="L333" s="19" t="n">
        <f aca="false">J333*0.6+K333*0.4</f>
        <v>71.58</v>
      </c>
      <c r="M333" s="21" t="s">
        <v>1116</v>
      </c>
      <c r="N333" s="21" t="s">
        <v>1026</v>
      </c>
      <c r="O333" s="22"/>
    </row>
    <row r="334" customFormat="false" ht="18" hidden="false" customHeight="true" outlineLevel="0" collapsed="false">
      <c r="A334" s="15" t="s">
        <v>1072</v>
      </c>
      <c r="B334" s="16" t="s">
        <v>1123</v>
      </c>
      <c r="C334" s="17" t="s">
        <v>1124</v>
      </c>
      <c r="D334" s="17" t="s">
        <v>1125</v>
      </c>
      <c r="E334" s="18" t="n">
        <v>93.4</v>
      </c>
      <c r="F334" s="18" t="n">
        <v>103</v>
      </c>
      <c r="G334" s="18" t="n">
        <v>196.4</v>
      </c>
      <c r="H334" s="18"/>
      <c r="I334" s="18" t="n">
        <v>0</v>
      </c>
      <c r="J334" s="18" t="n">
        <v>65.47</v>
      </c>
      <c r="K334" s="23" t="n">
        <v>78</v>
      </c>
      <c r="L334" s="19" t="n">
        <f aca="false">J334*0.6+K334*0.4</f>
        <v>70.48</v>
      </c>
      <c r="M334" s="21" t="s">
        <v>1126</v>
      </c>
      <c r="N334" s="21" t="s">
        <v>1026</v>
      </c>
      <c r="O334" s="22"/>
    </row>
    <row r="335" customFormat="false" ht="18" hidden="false" customHeight="true" outlineLevel="0" collapsed="false">
      <c r="A335" s="15" t="s">
        <v>1072</v>
      </c>
      <c r="B335" s="16" t="s">
        <v>1127</v>
      </c>
      <c r="C335" s="17" t="s">
        <v>1128</v>
      </c>
      <c r="D335" s="17" t="s">
        <v>1129</v>
      </c>
      <c r="E335" s="18" t="n">
        <v>82.9</v>
      </c>
      <c r="F335" s="18" t="n">
        <v>112</v>
      </c>
      <c r="G335" s="18" t="n">
        <v>194.9</v>
      </c>
      <c r="H335" s="18"/>
      <c r="I335" s="18" t="n">
        <v>0</v>
      </c>
      <c r="J335" s="18" t="n">
        <v>64.97</v>
      </c>
      <c r="K335" s="23" t="n">
        <v>79.4</v>
      </c>
      <c r="L335" s="19" t="n">
        <f aca="false">J335*0.6+K335*0.4</f>
        <v>70.74</v>
      </c>
      <c r="M335" s="21" t="s">
        <v>1126</v>
      </c>
      <c r="N335" s="21" t="s">
        <v>1026</v>
      </c>
      <c r="O335" s="22"/>
    </row>
    <row r="336" customFormat="false" ht="18" hidden="false" customHeight="true" outlineLevel="0" collapsed="false">
      <c r="A336" s="15" t="s">
        <v>1072</v>
      </c>
      <c r="B336" s="16" t="s">
        <v>1130</v>
      </c>
      <c r="C336" s="17" t="s">
        <v>1131</v>
      </c>
      <c r="D336" s="17" t="s">
        <v>1132</v>
      </c>
      <c r="E336" s="18" t="n">
        <v>74.8</v>
      </c>
      <c r="F336" s="18" t="n">
        <v>108</v>
      </c>
      <c r="G336" s="18" t="n">
        <v>182.8</v>
      </c>
      <c r="H336" s="18"/>
      <c r="I336" s="18" t="n">
        <v>0</v>
      </c>
      <c r="J336" s="18" t="n">
        <v>60.93</v>
      </c>
      <c r="K336" s="23" t="n">
        <v>-1</v>
      </c>
      <c r="L336" s="19" t="n">
        <f aca="false">J336*0.6+K336*0.4</f>
        <v>36.16</v>
      </c>
      <c r="M336" s="21" t="s">
        <v>1126</v>
      </c>
      <c r="N336" s="21" t="s">
        <v>1026</v>
      </c>
      <c r="O336" s="25" t="s">
        <v>362</v>
      </c>
    </row>
    <row r="337" customFormat="false" ht="18" hidden="false" customHeight="true" outlineLevel="0" collapsed="false">
      <c r="A337" s="15" t="s">
        <v>1072</v>
      </c>
      <c r="B337" s="16" t="s">
        <v>1133</v>
      </c>
      <c r="C337" s="17" t="s">
        <v>1134</v>
      </c>
      <c r="D337" s="17" t="s">
        <v>1135</v>
      </c>
      <c r="E337" s="18" t="n">
        <v>107.3</v>
      </c>
      <c r="F337" s="18" t="n">
        <v>99.5</v>
      </c>
      <c r="G337" s="18" t="n">
        <v>206.8</v>
      </c>
      <c r="H337" s="18"/>
      <c r="I337" s="18" t="n">
        <v>0</v>
      </c>
      <c r="J337" s="18" t="n">
        <v>68.93</v>
      </c>
      <c r="K337" s="23" t="n">
        <v>70.6</v>
      </c>
      <c r="L337" s="19" t="n">
        <f aca="false">J337*0.6+K337*0.4</f>
        <v>69.6</v>
      </c>
      <c r="M337" s="21" t="s">
        <v>1136</v>
      </c>
      <c r="N337" s="21" t="s">
        <v>1026</v>
      </c>
      <c r="O337" s="22"/>
    </row>
    <row r="338" customFormat="false" ht="18" hidden="false" customHeight="true" outlineLevel="0" collapsed="false">
      <c r="A338" s="15" t="s">
        <v>1072</v>
      </c>
      <c r="B338" s="16" t="s">
        <v>1137</v>
      </c>
      <c r="C338" s="17" t="s">
        <v>1138</v>
      </c>
      <c r="D338" s="17" t="s">
        <v>1139</v>
      </c>
      <c r="E338" s="18" t="n">
        <v>74.1</v>
      </c>
      <c r="F338" s="18" t="n">
        <v>118</v>
      </c>
      <c r="G338" s="18" t="n">
        <v>192.1</v>
      </c>
      <c r="H338" s="18"/>
      <c r="I338" s="18" t="n">
        <v>0</v>
      </c>
      <c r="J338" s="18" t="n">
        <v>64.03</v>
      </c>
      <c r="K338" s="23" t="n">
        <v>71.2</v>
      </c>
      <c r="L338" s="19" t="n">
        <f aca="false">J338*0.6+K338*0.4</f>
        <v>66.9</v>
      </c>
      <c r="M338" s="21" t="s">
        <v>1136</v>
      </c>
      <c r="N338" s="21" t="s">
        <v>1026</v>
      </c>
      <c r="O338" s="22"/>
    </row>
    <row r="339" customFormat="false" ht="18" hidden="false" customHeight="true" outlineLevel="0" collapsed="false">
      <c r="A339" s="15" t="s">
        <v>1072</v>
      </c>
      <c r="B339" s="16" t="s">
        <v>1140</v>
      </c>
      <c r="C339" s="17" t="s">
        <v>1141</v>
      </c>
      <c r="D339" s="17" t="s">
        <v>1142</v>
      </c>
      <c r="E339" s="18" t="n">
        <v>79.2</v>
      </c>
      <c r="F339" s="18" t="n">
        <v>97.5</v>
      </c>
      <c r="G339" s="18" t="n">
        <v>176.7</v>
      </c>
      <c r="H339" s="18"/>
      <c r="I339" s="18" t="n">
        <v>0</v>
      </c>
      <c r="J339" s="18" t="n">
        <v>58.9</v>
      </c>
      <c r="K339" s="23" t="n">
        <v>66.2</v>
      </c>
      <c r="L339" s="19" t="n">
        <f aca="false">J339*0.6+K339*0.4</f>
        <v>61.82</v>
      </c>
      <c r="M339" s="21" t="s">
        <v>1136</v>
      </c>
      <c r="N339" s="21" t="s">
        <v>1026</v>
      </c>
      <c r="O339" s="22"/>
    </row>
    <row r="340" customFormat="false" ht="18" hidden="false" customHeight="true" outlineLevel="0" collapsed="false">
      <c r="A340" s="15" t="s">
        <v>1072</v>
      </c>
      <c r="B340" s="16" t="s">
        <v>1143</v>
      </c>
      <c r="C340" s="17" t="s">
        <v>1144</v>
      </c>
      <c r="D340" s="17" t="s">
        <v>1145</v>
      </c>
      <c r="E340" s="18" t="n">
        <v>97.6</v>
      </c>
      <c r="F340" s="18" t="n">
        <v>111</v>
      </c>
      <c r="G340" s="18" t="n">
        <v>208.6</v>
      </c>
      <c r="H340" s="18"/>
      <c r="I340" s="18" t="n">
        <v>0</v>
      </c>
      <c r="J340" s="18" t="n">
        <v>69.53</v>
      </c>
      <c r="K340" s="23" t="n">
        <v>87.74</v>
      </c>
      <c r="L340" s="19" t="n">
        <f aca="false">J340*0.6+K340*0.4</f>
        <v>76.81</v>
      </c>
      <c r="M340" s="21" t="s">
        <v>1146</v>
      </c>
      <c r="N340" s="21" t="s">
        <v>1026</v>
      </c>
      <c r="O340" s="22"/>
    </row>
    <row r="341" customFormat="false" ht="18" hidden="false" customHeight="true" outlineLevel="0" collapsed="false">
      <c r="A341" s="15" t="s">
        <v>1072</v>
      </c>
      <c r="B341" s="16" t="s">
        <v>1147</v>
      </c>
      <c r="C341" s="17" t="s">
        <v>1148</v>
      </c>
      <c r="D341" s="17" t="s">
        <v>1149</v>
      </c>
      <c r="E341" s="18" t="n">
        <v>96.4</v>
      </c>
      <c r="F341" s="18" t="n">
        <v>97</v>
      </c>
      <c r="G341" s="18" t="n">
        <v>193.4</v>
      </c>
      <c r="H341" s="18"/>
      <c r="I341" s="18" t="n">
        <v>0</v>
      </c>
      <c r="J341" s="18" t="n">
        <v>64.47</v>
      </c>
      <c r="K341" s="23" t="n">
        <v>80.6</v>
      </c>
      <c r="L341" s="19" t="n">
        <f aca="false">J341*0.6+K341*0.4</f>
        <v>70.92</v>
      </c>
      <c r="M341" s="21" t="s">
        <v>1146</v>
      </c>
      <c r="N341" s="21" t="s">
        <v>1026</v>
      </c>
      <c r="O341" s="22"/>
    </row>
    <row r="342" customFormat="false" ht="18" hidden="false" customHeight="true" outlineLevel="0" collapsed="false">
      <c r="A342" s="15" t="s">
        <v>1072</v>
      </c>
      <c r="B342" s="16" t="s">
        <v>1150</v>
      </c>
      <c r="C342" s="17" t="s">
        <v>1151</v>
      </c>
      <c r="D342" s="17" t="s">
        <v>1152</v>
      </c>
      <c r="E342" s="18" t="n">
        <v>83.9</v>
      </c>
      <c r="F342" s="18" t="n">
        <v>99</v>
      </c>
      <c r="G342" s="18" t="n">
        <v>182.9</v>
      </c>
      <c r="H342" s="18"/>
      <c r="I342" s="18" t="n">
        <v>0</v>
      </c>
      <c r="J342" s="18" t="n">
        <v>60.97</v>
      </c>
      <c r="K342" s="23" t="n">
        <v>73.6</v>
      </c>
      <c r="L342" s="19" t="n">
        <f aca="false">J342*0.6+K342*0.4</f>
        <v>66.02</v>
      </c>
      <c r="M342" s="21" t="s">
        <v>1146</v>
      </c>
      <c r="N342" s="21" t="s">
        <v>1026</v>
      </c>
      <c r="O342" s="22"/>
    </row>
    <row r="343" customFormat="false" ht="18" hidden="false" customHeight="true" outlineLevel="0" collapsed="false">
      <c r="A343" s="24" t="s">
        <v>1153</v>
      </c>
      <c r="B343" s="16" t="s">
        <v>1154</v>
      </c>
      <c r="C343" s="17" t="s">
        <v>1155</v>
      </c>
      <c r="D343" s="17" t="s">
        <v>1156</v>
      </c>
      <c r="E343" s="18" t="n">
        <v>93.1</v>
      </c>
      <c r="F343" s="18" t="n">
        <v>96.5</v>
      </c>
      <c r="G343" s="18" t="n">
        <v>189.6</v>
      </c>
      <c r="H343" s="18"/>
      <c r="I343" s="18" t="n">
        <v>0</v>
      </c>
      <c r="J343" s="18" t="n">
        <v>63.2</v>
      </c>
      <c r="K343" s="23" t="n">
        <v>77.7</v>
      </c>
      <c r="L343" s="19" t="n">
        <f aca="false">J343*0.6+K343*0.4</f>
        <v>69</v>
      </c>
      <c r="M343" s="21" t="s">
        <v>1157</v>
      </c>
      <c r="N343" s="21" t="s">
        <v>1026</v>
      </c>
      <c r="O343" s="22"/>
    </row>
    <row r="344" customFormat="false" ht="18" hidden="false" customHeight="true" outlineLevel="0" collapsed="false">
      <c r="A344" s="24" t="s">
        <v>1153</v>
      </c>
      <c r="B344" s="16" t="s">
        <v>1158</v>
      </c>
      <c r="C344" s="17" t="s">
        <v>1159</v>
      </c>
      <c r="D344" s="17" t="s">
        <v>1160</v>
      </c>
      <c r="E344" s="18" t="n">
        <v>82.7</v>
      </c>
      <c r="F344" s="18" t="n">
        <v>102.5</v>
      </c>
      <c r="G344" s="18" t="n">
        <v>185.2</v>
      </c>
      <c r="H344" s="18"/>
      <c r="I344" s="18" t="n">
        <v>0</v>
      </c>
      <c r="J344" s="18" t="n">
        <v>61.73</v>
      </c>
      <c r="K344" s="23" t="n">
        <v>72.4</v>
      </c>
      <c r="L344" s="19" t="n">
        <f aca="false">J344*0.6+K344*0.4</f>
        <v>66</v>
      </c>
      <c r="M344" s="21" t="s">
        <v>1157</v>
      </c>
      <c r="N344" s="21" t="s">
        <v>1026</v>
      </c>
      <c r="O344" s="22"/>
    </row>
    <row r="345" customFormat="false" ht="18" hidden="false" customHeight="true" outlineLevel="0" collapsed="false">
      <c r="A345" s="24" t="s">
        <v>1153</v>
      </c>
      <c r="B345" s="16" t="s">
        <v>1161</v>
      </c>
      <c r="C345" s="17" t="s">
        <v>1162</v>
      </c>
      <c r="D345" s="17" t="s">
        <v>1163</v>
      </c>
      <c r="E345" s="18" t="n">
        <v>84.5</v>
      </c>
      <c r="F345" s="18" t="n">
        <v>99.5</v>
      </c>
      <c r="G345" s="18" t="n">
        <v>184</v>
      </c>
      <c r="H345" s="18"/>
      <c r="I345" s="18" t="n">
        <v>0</v>
      </c>
      <c r="J345" s="18" t="n">
        <v>61.33</v>
      </c>
      <c r="K345" s="23" t="n">
        <v>77.1</v>
      </c>
      <c r="L345" s="19" t="n">
        <f aca="false">J345*0.6+K345*0.4</f>
        <v>67.64</v>
      </c>
      <c r="M345" s="21" t="s">
        <v>1157</v>
      </c>
      <c r="N345" s="21" t="s">
        <v>1026</v>
      </c>
      <c r="O345" s="22"/>
    </row>
    <row r="346" customFormat="false" ht="18" hidden="false" customHeight="true" outlineLevel="0" collapsed="false">
      <c r="A346" s="24" t="s">
        <v>1153</v>
      </c>
      <c r="B346" s="16" t="s">
        <v>1164</v>
      </c>
      <c r="C346" s="17" t="s">
        <v>1165</v>
      </c>
      <c r="D346" s="17" t="s">
        <v>1166</v>
      </c>
      <c r="E346" s="18" t="n">
        <v>96.9</v>
      </c>
      <c r="F346" s="18" t="n">
        <v>102</v>
      </c>
      <c r="G346" s="18" t="n">
        <v>198.9</v>
      </c>
      <c r="H346" s="18"/>
      <c r="I346" s="18" t="n">
        <v>0</v>
      </c>
      <c r="J346" s="18" t="n">
        <v>66.3</v>
      </c>
      <c r="K346" s="23" t="n">
        <v>75.5</v>
      </c>
      <c r="L346" s="19" t="n">
        <f aca="false">J346*0.6+K346*0.4</f>
        <v>69.98</v>
      </c>
      <c r="M346" s="21" t="s">
        <v>1167</v>
      </c>
      <c r="N346" s="21" t="s">
        <v>1026</v>
      </c>
      <c r="O346" s="22"/>
    </row>
    <row r="347" customFormat="false" ht="18" hidden="false" customHeight="true" outlineLevel="0" collapsed="false">
      <c r="A347" s="24" t="s">
        <v>1153</v>
      </c>
      <c r="B347" s="16" t="s">
        <v>1168</v>
      </c>
      <c r="C347" s="17" t="s">
        <v>1169</v>
      </c>
      <c r="D347" s="17" t="s">
        <v>1170</v>
      </c>
      <c r="E347" s="18" t="n">
        <v>93.6</v>
      </c>
      <c r="F347" s="18" t="n">
        <v>101</v>
      </c>
      <c r="G347" s="18" t="n">
        <v>194.6</v>
      </c>
      <c r="H347" s="18"/>
      <c r="I347" s="18" t="n">
        <v>0</v>
      </c>
      <c r="J347" s="18" t="n">
        <v>64.87</v>
      </c>
      <c r="K347" s="23" t="n">
        <v>74.8</v>
      </c>
      <c r="L347" s="19" t="n">
        <f aca="false">J347*0.6+K347*0.4</f>
        <v>68.84</v>
      </c>
      <c r="M347" s="21" t="s">
        <v>1167</v>
      </c>
      <c r="N347" s="21" t="s">
        <v>1026</v>
      </c>
      <c r="O347" s="22"/>
    </row>
    <row r="348" customFormat="false" ht="18" hidden="false" customHeight="true" outlineLevel="0" collapsed="false">
      <c r="A348" s="24" t="s">
        <v>1153</v>
      </c>
      <c r="B348" s="16" t="s">
        <v>1171</v>
      </c>
      <c r="C348" s="17" t="s">
        <v>1172</v>
      </c>
      <c r="D348" s="17" t="s">
        <v>1173</v>
      </c>
      <c r="E348" s="18" t="n">
        <v>90.4</v>
      </c>
      <c r="F348" s="18" t="n">
        <v>104</v>
      </c>
      <c r="G348" s="18" t="n">
        <v>194.4</v>
      </c>
      <c r="H348" s="18"/>
      <c r="I348" s="18" t="n">
        <v>0</v>
      </c>
      <c r="J348" s="18" t="n">
        <v>64.8</v>
      </c>
      <c r="K348" s="23" t="n">
        <v>75.9</v>
      </c>
      <c r="L348" s="19" t="n">
        <f aca="false">J348*0.6+K348*0.4</f>
        <v>69.24</v>
      </c>
      <c r="M348" s="21" t="s">
        <v>1167</v>
      </c>
      <c r="N348" s="21" t="s">
        <v>1026</v>
      </c>
      <c r="O348" s="22"/>
    </row>
    <row r="349" customFormat="false" ht="18" hidden="false" customHeight="true" outlineLevel="0" collapsed="false">
      <c r="A349" s="24" t="s">
        <v>1153</v>
      </c>
      <c r="B349" s="16" t="s">
        <v>1174</v>
      </c>
      <c r="C349" s="17" t="s">
        <v>1175</v>
      </c>
      <c r="D349" s="17" t="s">
        <v>1176</v>
      </c>
      <c r="E349" s="18" t="n">
        <v>76.4</v>
      </c>
      <c r="F349" s="18" t="n">
        <v>110</v>
      </c>
      <c r="G349" s="18" t="n">
        <v>186.4</v>
      </c>
      <c r="H349" s="18"/>
      <c r="I349" s="18" t="n">
        <v>0</v>
      </c>
      <c r="J349" s="18" t="n">
        <v>62.13</v>
      </c>
      <c r="K349" s="23" t="n">
        <v>76.4</v>
      </c>
      <c r="L349" s="19" t="n">
        <f aca="false">J349*0.6+K349*0.4</f>
        <v>67.84</v>
      </c>
      <c r="M349" s="21" t="s">
        <v>1177</v>
      </c>
      <c r="N349" s="21" t="s">
        <v>1026</v>
      </c>
      <c r="O349" s="22"/>
    </row>
    <row r="350" customFormat="false" ht="18" hidden="false" customHeight="true" outlineLevel="0" collapsed="false">
      <c r="A350" s="24" t="s">
        <v>1153</v>
      </c>
      <c r="B350" s="16" t="s">
        <v>1178</v>
      </c>
      <c r="C350" s="17" t="s">
        <v>1179</v>
      </c>
      <c r="D350" s="17" t="s">
        <v>1180</v>
      </c>
      <c r="E350" s="18" t="n">
        <v>82</v>
      </c>
      <c r="F350" s="18" t="n">
        <v>102</v>
      </c>
      <c r="G350" s="18" t="n">
        <v>184</v>
      </c>
      <c r="H350" s="18"/>
      <c r="I350" s="18" t="n">
        <v>0</v>
      </c>
      <c r="J350" s="18" t="n">
        <v>61.33</v>
      </c>
      <c r="K350" s="23" t="n">
        <v>67.5</v>
      </c>
      <c r="L350" s="19" t="n">
        <f aca="false">J350*0.6+K350*0.4</f>
        <v>63.8</v>
      </c>
      <c r="M350" s="21" t="s">
        <v>1177</v>
      </c>
      <c r="N350" s="21" t="s">
        <v>1026</v>
      </c>
      <c r="O350" s="22"/>
    </row>
    <row r="351" customFormat="false" ht="18" hidden="false" customHeight="true" outlineLevel="0" collapsed="false">
      <c r="A351" s="24" t="s">
        <v>1153</v>
      </c>
      <c r="B351" s="16" t="s">
        <v>1181</v>
      </c>
      <c r="C351" s="17" t="s">
        <v>1182</v>
      </c>
      <c r="D351" s="17" t="s">
        <v>1183</v>
      </c>
      <c r="E351" s="18" t="n">
        <v>73.2</v>
      </c>
      <c r="F351" s="18" t="n">
        <v>105</v>
      </c>
      <c r="G351" s="18" t="n">
        <v>178.2</v>
      </c>
      <c r="H351" s="18"/>
      <c r="I351" s="18" t="n">
        <v>0</v>
      </c>
      <c r="J351" s="18" t="n">
        <v>59.4</v>
      </c>
      <c r="K351" s="23" t="n">
        <v>76.4</v>
      </c>
      <c r="L351" s="19" t="n">
        <f aca="false">J351*0.6+K351*0.4</f>
        <v>66.2</v>
      </c>
      <c r="M351" s="21" t="s">
        <v>1177</v>
      </c>
      <c r="N351" s="21" t="s">
        <v>1026</v>
      </c>
      <c r="O351" s="22"/>
    </row>
    <row r="352" customFormat="false" ht="18" hidden="false" customHeight="true" outlineLevel="0" collapsed="false">
      <c r="A352" s="24" t="s">
        <v>1153</v>
      </c>
      <c r="B352" s="16" t="s">
        <v>1184</v>
      </c>
      <c r="C352" s="17" t="s">
        <v>1185</v>
      </c>
      <c r="D352" s="17" t="s">
        <v>1186</v>
      </c>
      <c r="E352" s="18" t="n">
        <v>77.3</v>
      </c>
      <c r="F352" s="18" t="n">
        <v>105</v>
      </c>
      <c r="G352" s="18" t="n">
        <v>182.3</v>
      </c>
      <c r="H352" s="18"/>
      <c r="I352" s="18" t="n">
        <v>0</v>
      </c>
      <c r="J352" s="18" t="n">
        <v>60.77</v>
      </c>
      <c r="K352" s="23" t="n">
        <v>73.2</v>
      </c>
      <c r="L352" s="19" t="n">
        <f aca="false">J352*0.6+K352*0.4</f>
        <v>65.74</v>
      </c>
      <c r="M352" s="21" t="s">
        <v>1187</v>
      </c>
      <c r="N352" s="21" t="s">
        <v>1026</v>
      </c>
      <c r="O352" s="22"/>
    </row>
    <row r="353" customFormat="false" ht="18" hidden="false" customHeight="true" outlineLevel="0" collapsed="false">
      <c r="A353" s="24" t="s">
        <v>1153</v>
      </c>
      <c r="B353" s="16" t="s">
        <v>1188</v>
      </c>
      <c r="C353" s="17" t="s">
        <v>1189</v>
      </c>
      <c r="D353" s="17" t="s">
        <v>1190</v>
      </c>
      <c r="E353" s="18" t="n">
        <v>80.2</v>
      </c>
      <c r="F353" s="18" t="n">
        <v>102</v>
      </c>
      <c r="G353" s="18" t="n">
        <v>182.2</v>
      </c>
      <c r="H353" s="18"/>
      <c r="I353" s="18" t="n">
        <v>0</v>
      </c>
      <c r="J353" s="18" t="n">
        <v>60.73</v>
      </c>
      <c r="K353" s="23" t="n">
        <v>75.1</v>
      </c>
      <c r="L353" s="19" t="n">
        <f aca="false">J353*0.6+K353*0.4</f>
        <v>66.48</v>
      </c>
      <c r="M353" s="21" t="s">
        <v>1187</v>
      </c>
      <c r="N353" s="21" t="s">
        <v>1026</v>
      </c>
      <c r="O353" s="22"/>
    </row>
    <row r="354" customFormat="false" ht="18" hidden="false" customHeight="true" outlineLevel="0" collapsed="false">
      <c r="A354" s="24" t="s">
        <v>1153</v>
      </c>
      <c r="B354" s="16" t="s">
        <v>1191</v>
      </c>
      <c r="C354" s="17" t="s">
        <v>1192</v>
      </c>
      <c r="D354" s="17" t="s">
        <v>1193</v>
      </c>
      <c r="E354" s="18" t="n">
        <v>100.3</v>
      </c>
      <c r="F354" s="18" t="n">
        <v>77.5</v>
      </c>
      <c r="G354" s="18" t="n">
        <v>177.8</v>
      </c>
      <c r="H354" s="18"/>
      <c r="I354" s="18" t="n">
        <v>0</v>
      </c>
      <c r="J354" s="18" t="n">
        <v>59.27</v>
      </c>
      <c r="K354" s="23" t="n">
        <v>73.7</v>
      </c>
      <c r="L354" s="19" t="n">
        <f aca="false">J354*0.6+K354*0.4</f>
        <v>65.04</v>
      </c>
      <c r="M354" s="21" t="s">
        <v>1187</v>
      </c>
      <c r="N354" s="21" t="s">
        <v>1026</v>
      </c>
      <c r="O354" s="22"/>
    </row>
    <row r="355" customFormat="false" ht="18" hidden="false" customHeight="true" outlineLevel="0" collapsed="false">
      <c r="A355" s="24" t="s">
        <v>1153</v>
      </c>
      <c r="B355" s="16" t="s">
        <v>1194</v>
      </c>
      <c r="C355" s="17" t="s">
        <v>1195</v>
      </c>
      <c r="D355" s="17" t="s">
        <v>1196</v>
      </c>
      <c r="E355" s="18" t="n">
        <v>92.5</v>
      </c>
      <c r="F355" s="18" t="n">
        <v>128</v>
      </c>
      <c r="G355" s="18" t="n">
        <v>220.5</v>
      </c>
      <c r="H355" s="18"/>
      <c r="I355" s="18" t="n">
        <v>0</v>
      </c>
      <c r="J355" s="18" t="n">
        <v>73.5</v>
      </c>
      <c r="K355" s="23" t="n">
        <v>77.9</v>
      </c>
      <c r="L355" s="19" t="n">
        <f aca="false">J355*0.6+K355*0.4</f>
        <v>75.26</v>
      </c>
      <c r="M355" s="21" t="s">
        <v>1197</v>
      </c>
      <c r="N355" s="21" t="s">
        <v>1026</v>
      </c>
      <c r="O355" s="22"/>
    </row>
    <row r="356" customFormat="false" ht="18" hidden="false" customHeight="true" outlineLevel="0" collapsed="false">
      <c r="A356" s="24" t="s">
        <v>1153</v>
      </c>
      <c r="B356" s="16" t="s">
        <v>1198</v>
      </c>
      <c r="C356" s="17" t="s">
        <v>1199</v>
      </c>
      <c r="D356" s="17" t="s">
        <v>1200</v>
      </c>
      <c r="E356" s="18" t="n">
        <v>107.1</v>
      </c>
      <c r="F356" s="18" t="n">
        <v>95.5</v>
      </c>
      <c r="G356" s="18" t="n">
        <v>202.6</v>
      </c>
      <c r="H356" s="18"/>
      <c r="I356" s="18" t="n">
        <v>0</v>
      </c>
      <c r="J356" s="18" t="n">
        <v>67.53</v>
      </c>
      <c r="K356" s="23" t="n">
        <v>74.9</v>
      </c>
      <c r="L356" s="19" t="n">
        <f aca="false">J356*0.6+K356*0.4</f>
        <v>70.48</v>
      </c>
      <c r="M356" s="21" t="s">
        <v>1197</v>
      </c>
      <c r="N356" s="21" t="s">
        <v>1026</v>
      </c>
      <c r="O356" s="22"/>
    </row>
    <row r="357" customFormat="false" ht="18" hidden="false" customHeight="true" outlineLevel="0" collapsed="false">
      <c r="A357" s="24" t="s">
        <v>1153</v>
      </c>
      <c r="B357" s="16" t="s">
        <v>1201</v>
      </c>
      <c r="C357" s="17" t="s">
        <v>1202</v>
      </c>
      <c r="D357" s="17" t="s">
        <v>1203</v>
      </c>
      <c r="E357" s="18" t="n">
        <v>103.1</v>
      </c>
      <c r="F357" s="18" t="n">
        <v>96</v>
      </c>
      <c r="G357" s="18" t="n">
        <v>199.1</v>
      </c>
      <c r="H357" s="18"/>
      <c r="I357" s="18" t="n">
        <v>0</v>
      </c>
      <c r="J357" s="18" t="n">
        <v>66.37</v>
      </c>
      <c r="K357" s="23" t="n">
        <v>69.8</v>
      </c>
      <c r="L357" s="19" t="n">
        <f aca="false">J357*0.6+K357*0.4</f>
        <v>67.74</v>
      </c>
      <c r="M357" s="21" t="s">
        <v>1197</v>
      </c>
      <c r="N357" s="21" t="s">
        <v>1026</v>
      </c>
      <c r="O357" s="22"/>
    </row>
    <row r="358" customFormat="false" ht="18" hidden="false" customHeight="true" outlineLevel="0" collapsed="false">
      <c r="A358" s="24" t="s">
        <v>1153</v>
      </c>
      <c r="B358" s="16" t="s">
        <v>1204</v>
      </c>
      <c r="C358" s="17" t="s">
        <v>1205</v>
      </c>
      <c r="D358" s="17" t="s">
        <v>1206</v>
      </c>
      <c r="E358" s="18" t="n">
        <v>86.5</v>
      </c>
      <c r="F358" s="18" t="n">
        <v>117.5</v>
      </c>
      <c r="G358" s="18" t="n">
        <v>204</v>
      </c>
      <c r="H358" s="18"/>
      <c r="I358" s="18" t="n">
        <v>0</v>
      </c>
      <c r="J358" s="18" t="n">
        <v>68</v>
      </c>
      <c r="K358" s="23" t="n">
        <v>70.8</v>
      </c>
      <c r="L358" s="19" t="n">
        <f aca="false">J358*0.6+K358*0.4</f>
        <v>69.12</v>
      </c>
      <c r="M358" s="21" t="s">
        <v>1207</v>
      </c>
      <c r="N358" s="21" t="s">
        <v>1026</v>
      </c>
      <c r="O358" s="22"/>
    </row>
    <row r="359" customFormat="false" ht="18" hidden="false" customHeight="true" outlineLevel="0" collapsed="false">
      <c r="A359" s="24" t="s">
        <v>1153</v>
      </c>
      <c r="B359" s="16" t="s">
        <v>1208</v>
      </c>
      <c r="C359" s="17" t="s">
        <v>1209</v>
      </c>
      <c r="D359" s="17" t="s">
        <v>1210</v>
      </c>
      <c r="E359" s="18" t="n">
        <v>88</v>
      </c>
      <c r="F359" s="18" t="n">
        <v>106.5</v>
      </c>
      <c r="G359" s="18" t="n">
        <v>194.5</v>
      </c>
      <c r="H359" s="18"/>
      <c r="I359" s="18" t="n">
        <v>0</v>
      </c>
      <c r="J359" s="18" t="n">
        <v>64.83</v>
      </c>
      <c r="K359" s="23" t="n">
        <v>71.1</v>
      </c>
      <c r="L359" s="19" t="n">
        <f aca="false">J359*0.6+K359*0.4</f>
        <v>67.34</v>
      </c>
      <c r="M359" s="21" t="s">
        <v>1207</v>
      </c>
      <c r="N359" s="21" t="s">
        <v>1026</v>
      </c>
      <c r="O359" s="22"/>
    </row>
    <row r="360" customFormat="false" ht="18" hidden="false" customHeight="true" outlineLevel="0" collapsed="false">
      <c r="A360" s="24" t="s">
        <v>1153</v>
      </c>
      <c r="B360" s="16" t="s">
        <v>1211</v>
      </c>
      <c r="C360" s="17" t="s">
        <v>1212</v>
      </c>
      <c r="D360" s="17" t="s">
        <v>1213</v>
      </c>
      <c r="E360" s="18" t="n">
        <v>92.8</v>
      </c>
      <c r="F360" s="18" t="n">
        <v>100.5</v>
      </c>
      <c r="G360" s="18" t="n">
        <v>193.3</v>
      </c>
      <c r="H360" s="18"/>
      <c r="I360" s="18" t="n">
        <v>0</v>
      </c>
      <c r="J360" s="18" t="n">
        <v>64.43</v>
      </c>
      <c r="K360" s="23" t="n">
        <v>78.7</v>
      </c>
      <c r="L360" s="19" t="n">
        <f aca="false">J360*0.6+K360*0.4</f>
        <v>70.14</v>
      </c>
      <c r="M360" s="21" t="s">
        <v>1207</v>
      </c>
      <c r="N360" s="21" t="s">
        <v>1026</v>
      </c>
      <c r="O360" s="22"/>
    </row>
    <row r="361" customFormat="false" ht="18" hidden="false" customHeight="true" outlineLevel="0" collapsed="false">
      <c r="A361" s="24" t="s">
        <v>1153</v>
      </c>
      <c r="B361" s="16" t="s">
        <v>1214</v>
      </c>
      <c r="C361" s="17" t="s">
        <v>1215</v>
      </c>
      <c r="D361" s="17" t="s">
        <v>1216</v>
      </c>
      <c r="E361" s="18" t="n">
        <v>88.3</v>
      </c>
      <c r="F361" s="18" t="n">
        <v>116.5</v>
      </c>
      <c r="G361" s="18" t="n">
        <v>204.8</v>
      </c>
      <c r="H361" s="18"/>
      <c r="I361" s="18" t="n">
        <v>0</v>
      </c>
      <c r="J361" s="18" t="n">
        <v>68.27</v>
      </c>
      <c r="K361" s="23" t="n">
        <v>78.2</v>
      </c>
      <c r="L361" s="19" t="n">
        <f aca="false">J361*0.6+K361*0.4</f>
        <v>72.24</v>
      </c>
      <c r="M361" s="21" t="s">
        <v>1217</v>
      </c>
      <c r="N361" s="21" t="s">
        <v>1026</v>
      </c>
      <c r="O361" s="22"/>
    </row>
    <row r="362" customFormat="false" ht="18" hidden="false" customHeight="true" outlineLevel="0" collapsed="false">
      <c r="A362" s="24" t="s">
        <v>1153</v>
      </c>
      <c r="B362" s="16" t="s">
        <v>1218</v>
      </c>
      <c r="C362" s="17" t="s">
        <v>1219</v>
      </c>
      <c r="D362" s="17" t="s">
        <v>1220</v>
      </c>
      <c r="E362" s="18" t="n">
        <v>97.2</v>
      </c>
      <c r="F362" s="18" t="n">
        <v>104</v>
      </c>
      <c r="G362" s="18" t="n">
        <v>201.2</v>
      </c>
      <c r="H362" s="18"/>
      <c r="I362" s="18" t="n">
        <v>0</v>
      </c>
      <c r="J362" s="18" t="n">
        <v>67.07</v>
      </c>
      <c r="K362" s="23" t="n">
        <v>75</v>
      </c>
      <c r="L362" s="19" t="n">
        <f aca="false">J362*0.6+K362*0.4</f>
        <v>70.24</v>
      </c>
      <c r="M362" s="21" t="s">
        <v>1217</v>
      </c>
      <c r="N362" s="21" t="s">
        <v>1026</v>
      </c>
      <c r="O362" s="22"/>
    </row>
    <row r="363" customFormat="false" ht="18" hidden="false" customHeight="true" outlineLevel="0" collapsed="false">
      <c r="A363" s="24" t="s">
        <v>1153</v>
      </c>
      <c r="B363" s="16" t="s">
        <v>1221</v>
      </c>
      <c r="C363" s="17" t="s">
        <v>1222</v>
      </c>
      <c r="D363" s="17" t="s">
        <v>1223</v>
      </c>
      <c r="E363" s="18" t="n">
        <v>89.2</v>
      </c>
      <c r="F363" s="18" t="n">
        <v>95</v>
      </c>
      <c r="G363" s="18" t="n">
        <v>184.2</v>
      </c>
      <c r="H363" s="18"/>
      <c r="I363" s="18" t="n">
        <v>0</v>
      </c>
      <c r="J363" s="18" t="n">
        <v>61.4</v>
      </c>
      <c r="K363" s="23" t="n">
        <v>73.6</v>
      </c>
      <c r="L363" s="19" t="n">
        <f aca="false">J363*0.6+K363*0.4</f>
        <v>66.28</v>
      </c>
      <c r="M363" s="21" t="s">
        <v>1217</v>
      </c>
      <c r="N363" s="21" t="s">
        <v>1026</v>
      </c>
      <c r="O363" s="22"/>
    </row>
    <row r="364" customFormat="false" ht="18" hidden="false" customHeight="true" outlineLevel="0" collapsed="false">
      <c r="A364" s="15" t="s">
        <v>1224</v>
      </c>
      <c r="B364" s="16" t="s">
        <v>1225</v>
      </c>
      <c r="C364" s="17" t="s">
        <v>1226</v>
      </c>
      <c r="D364" s="17" t="s">
        <v>1227</v>
      </c>
      <c r="E364" s="18" t="n">
        <v>87.7</v>
      </c>
      <c r="F364" s="18" t="n">
        <v>96.5</v>
      </c>
      <c r="G364" s="18" t="n">
        <v>184.2</v>
      </c>
      <c r="H364" s="18"/>
      <c r="I364" s="18" t="n">
        <v>0</v>
      </c>
      <c r="J364" s="18" t="n">
        <v>61.4</v>
      </c>
      <c r="K364" s="23" t="n">
        <v>76</v>
      </c>
      <c r="L364" s="19" t="n">
        <f aca="false">J364*0.6+K364*0.4</f>
        <v>67.24</v>
      </c>
      <c r="M364" s="21" t="s">
        <v>1228</v>
      </c>
      <c r="N364" s="21" t="s">
        <v>1026</v>
      </c>
      <c r="O364" s="22"/>
    </row>
    <row r="365" customFormat="false" ht="18" hidden="false" customHeight="true" outlineLevel="0" collapsed="false">
      <c r="A365" s="15" t="s">
        <v>1224</v>
      </c>
      <c r="B365" s="16" t="s">
        <v>1229</v>
      </c>
      <c r="C365" s="17" t="s">
        <v>1230</v>
      </c>
      <c r="D365" s="17" t="s">
        <v>1231</v>
      </c>
      <c r="E365" s="18" t="n">
        <v>60.4</v>
      </c>
      <c r="F365" s="18" t="n">
        <v>102.5</v>
      </c>
      <c r="G365" s="18" t="n">
        <v>162.9</v>
      </c>
      <c r="H365" s="18"/>
      <c r="I365" s="18" t="n">
        <v>0</v>
      </c>
      <c r="J365" s="18" t="n">
        <v>54.3</v>
      </c>
      <c r="K365" s="23" t="n">
        <v>72.26</v>
      </c>
      <c r="L365" s="19" t="n">
        <f aca="false">J365*0.6+K365*0.4</f>
        <v>61.48</v>
      </c>
      <c r="M365" s="21" t="s">
        <v>1228</v>
      </c>
      <c r="N365" s="21" t="s">
        <v>1026</v>
      </c>
      <c r="O365" s="22"/>
    </row>
    <row r="366" customFormat="false" ht="18" hidden="false" customHeight="true" outlineLevel="0" collapsed="false">
      <c r="A366" s="15" t="s">
        <v>1224</v>
      </c>
      <c r="B366" s="16" t="s">
        <v>1232</v>
      </c>
      <c r="C366" s="17" t="s">
        <v>1233</v>
      </c>
      <c r="D366" s="17" t="s">
        <v>1234</v>
      </c>
      <c r="E366" s="18" t="n">
        <v>69.3</v>
      </c>
      <c r="F366" s="18" t="n">
        <v>89.5</v>
      </c>
      <c r="G366" s="18" t="n">
        <v>158.8</v>
      </c>
      <c r="H366" s="18"/>
      <c r="I366" s="18" t="n">
        <v>0</v>
      </c>
      <c r="J366" s="18" t="n">
        <v>52.93</v>
      </c>
      <c r="K366" s="23" t="n">
        <v>67.7</v>
      </c>
      <c r="L366" s="19" t="n">
        <f aca="false">J366*0.6+K366*0.4</f>
        <v>58.84</v>
      </c>
      <c r="M366" s="21" t="s">
        <v>1228</v>
      </c>
      <c r="N366" s="21" t="s">
        <v>1026</v>
      </c>
      <c r="O366" s="22"/>
    </row>
    <row r="367" customFormat="false" ht="18" hidden="false" customHeight="true" outlineLevel="0" collapsed="false">
      <c r="A367" s="15" t="s">
        <v>1224</v>
      </c>
      <c r="B367" s="16" t="s">
        <v>1235</v>
      </c>
      <c r="C367" s="17" t="s">
        <v>1236</v>
      </c>
      <c r="D367" s="17" t="s">
        <v>1237</v>
      </c>
      <c r="E367" s="18" t="n">
        <v>87.2</v>
      </c>
      <c r="F367" s="18" t="n">
        <v>109</v>
      </c>
      <c r="G367" s="18" t="n">
        <v>196.2</v>
      </c>
      <c r="H367" s="18"/>
      <c r="I367" s="18" t="n">
        <v>0</v>
      </c>
      <c r="J367" s="18" t="n">
        <v>65.4</v>
      </c>
      <c r="K367" s="23" t="n">
        <v>75.96</v>
      </c>
      <c r="L367" s="19" t="n">
        <f aca="false">J367*0.6+K367*0.4</f>
        <v>69.62</v>
      </c>
      <c r="M367" s="21" t="s">
        <v>1238</v>
      </c>
      <c r="N367" s="21" t="s">
        <v>1026</v>
      </c>
      <c r="O367" s="22"/>
    </row>
    <row r="368" customFormat="false" ht="18" hidden="false" customHeight="true" outlineLevel="0" collapsed="false">
      <c r="A368" s="15" t="s">
        <v>1224</v>
      </c>
      <c r="B368" s="16" t="s">
        <v>1239</v>
      </c>
      <c r="C368" s="17" t="s">
        <v>1240</v>
      </c>
      <c r="D368" s="17" t="s">
        <v>1241</v>
      </c>
      <c r="E368" s="18" t="n">
        <v>87.3</v>
      </c>
      <c r="F368" s="18" t="n">
        <v>96</v>
      </c>
      <c r="G368" s="18" t="n">
        <v>183.3</v>
      </c>
      <c r="H368" s="18"/>
      <c r="I368" s="18" t="n">
        <v>0</v>
      </c>
      <c r="J368" s="18" t="n">
        <v>61.1</v>
      </c>
      <c r="K368" s="23" t="n">
        <v>73.82</v>
      </c>
      <c r="L368" s="19" t="n">
        <f aca="false">J368*0.6+K368*0.4</f>
        <v>66.19</v>
      </c>
      <c r="M368" s="21" t="s">
        <v>1238</v>
      </c>
      <c r="N368" s="21" t="s">
        <v>1026</v>
      </c>
      <c r="O368" s="22"/>
    </row>
    <row r="369" customFormat="false" ht="18" hidden="false" customHeight="true" outlineLevel="0" collapsed="false">
      <c r="A369" s="15" t="s">
        <v>1224</v>
      </c>
      <c r="B369" s="16" t="s">
        <v>1242</v>
      </c>
      <c r="C369" s="17" t="s">
        <v>1243</v>
      </c>
      <c r="D369" s="17" t="s">
        <v>1244</v>
      </c>
      <c r="E369" s="18" t="n">
        <v>88.9</v>
      </c>
      <c r="F369" s="18" t="n">
        <v>90</v>
      </c>
      <c r="G369" s="18" t="n">
        <v>178.9</v>
      </c>
      <c r="H369" s="18"/>
      <c r="I369" s="18" t="n">
        <v>0</v>
      </c>
      <c r="J369" s="18" t="n">
        <v>59.63</v>
      </c>
      <c r="K369" s="23" t="n">
        <v>73.2</v>
      </c>
      <c r="L369" s="19" t="n">
        <f aca="false">J369*0.6+K369*0.4</f>
        <v>65.06</v>
      </c>
      <c r="M369" s="21" t="s">
        <v>1238</v>
      </c>
      <c r="N369" s="21" t="s">
        <v>1026</v>
      </c>
      <c r="O369" s="22"/>
    </row>
    <row r="370" customFormat="false" ht="18" hidden="false" customHeight="true" outlineLevel="0" collapsed="false">
      <c r="A370" s="15" t="s">
        <v>1224</v>
      </c>
      <c r="B370" s="16" t="s">
        <v>1245</v>
      </c>
      <c r="C370" s="17" t="s">
        <v>1246</v>
      </c>
      <c r="D370" s="17" t="s">
        <v>1247</v>
      </c>
      <c r="E370" s="18" t="n">
        <v>95</v>
      </c>
      <c r="F370" s="18" t="n">
        <v>117.5</v>
      </c>
      <c r="G370" s="18" t="n">
        <v>212.5</v>
      </c>
      <c r="H370" s="18"/>
      <c r="I370" s="18" t="n">
        <v>0</v>
      </c>
      <c r="J370" s="18" t="n">
        <v>70.83</v>
      </c>
      <c r="K370" s="23" t="n">
        <v>73.62</v>
      </c>
      <c r="L370" s="19" t="n">
        <f aca="false">J370*0.6+K370*0.4</f>
        <v>71.95</v>
      </c>
      <c r="M370" s="21" t="s">
        <v>1248</v>
      </c>
      <c r="N370" s="21" t="s">
        <v>1026</v>
      </c>
      <c r="O370" s="22"/>
    </row>
    <row r="371" customFormat="false" ht="18" hidden="false" customHeight="true" outlineLevel="0" collapsed="false">
      <c r="A371" s="15" t="s">
        <v>1224</v>
      </c>
      <c r="B371" s="16" t="s">
        <v>1249</v>
      </c>
      <c r="C371" s="17" t="s">
        <v>1250</v>
      </c>
      <c r="D371" s="17" t="s">
        <v>1251</v>
      </c>
      <c r="E371" s="18" t="n">
        <v>94.1</v>
      </c>
      <c r="F371" s="18" t="n">
        <v>98</v>
      </c>
      <c r="G371" s="18" t="n">
        <v>192.1</v>
      </c>
      <c r="H371" s="18"/>
      <c r="I371" s="18" t="n">
        <v>0</v>
      </c>
      <c r="J371" s="18" t="n">
        <v>64.03</v>
      </c>
      <c r="K371" s="23" t="n">
        <v>78.1</v>
      </c>
      <c r="L371" s="19" t="n">
        <f aca="false">J371*0.6+K371*0.4</f>
        <v>69.66</v>
      </c>
      <c r="M371" s="21" t="s">
        <v>1248</v>
      </c>
      <c r="N371" s="21" t="s">
        <v>1026</v>
      </c>
      <c r="O371" s="22"/>
    </row>
    <row r="372" customFormat="false" ht="18" hidden="false" customHeight="true" outlineLevel="0" collapsed="false">
      <c r="A372" s="15" t="s">
        <v>1224</v>
      </c>
      <c r="B372" s="16" t="s">
        <v>1252</v>
      </c>
      <c r="C372" s="17" t="s">
        <v>1253</v>
      </c>
      <c r="D372" s="17" t="s">
        <v>1254</v>
      </c>
      <c r="E372" s="18" t="n">
        <v>81.8</v>
      </c>
      <c r="F372" s="18" t="n">
        <v>106.5</v>
      </c>
      <c r="G372" s="18" t="n">
        <v>188.3</v>
      </c>
      <c r="H372" s="18"/>
      <c r="I372" s="18" t="n">
        <v>0</v>
      </c>
      <c r="J372" s="18" t="n">
        <v>62.77</v>
      </c>
      <c r="K372" s="23" t="n">
        <v>73.9</v>
      </c>
      <c r="L372" s="19" t="n">
        <f aca="false">J372*0.6+K372*0.4</f>
        <v>67.22</v>
      </c>
      <c r="M372" s="21" t="s">
        <v>1248</v>
      </c>
      <c r="N372" s="21" t="s">
        <v>1026</v>
      </c>
      <c r="O372" s="22"/>
    </row>
    <row r="373" customFormat="false" ht="18" hidden="false" customHeight="true" outlineLevel="0" collapsed="false">
      <c r="A373" s="15" t="s">
        <v>1224</v>
      </c>
      <c r="B373" s="16" t="s">
        <v>1255</v>
      </c>
      <c r="C373" s="17" t="s">
        <v>1256</v>
      </c>
      <c r="D373" s="17" t="s">
        <v>1257</v>
      </c>
      <c r="E373" s="18" t="n">
        <v>95.3</v>
      </c>
      <c r="F373" s="18" t="n">
        <v>96</v>
      </c>
      <c r="G373" s="18" t="n">
        <v>191.3</v>
      </c>
      <c r="H373" s="18"/>
      <c r="I373" s="18" t="n">
        <v>0</v>
      </c>
      <c r="J373" s="18" t="n">
        <v>63.77</v>
      </c>
      <c r="K373" s="23" t="n">
        <v>80</v>
      </c>
      <c r="L373" s="19" t="n">
        <f aca="false">J373*0.6+K373*0.4</f>
        <v>70.26</v>
      </c>
      <c r="M373" s="21" t="s">
        <v>1258</v>
      </c>
      <c r="N373" s="21" t="s">
        <v>1026</v>
      </c>
      <c r="O373" s="22"/>
    </row>
    <row r="374" customFormat="false" ht="18" hidden="false" customHeight="true" outlineLevel="0" collapsed="false">
      <c r="A374" s="15" t="s">
        <v>1224</v>
      </c>
      <c r="B374" s="16" t="s">
        <v>1259</v>
      </c>
      <c r="C374" s="17" t="s">
        <v>1260</v>
      </c>
      <c r="D374" s="17" t="s">
        <v>1261</v>
      </c>
      <c r="E374" s="18" t="n">
        <v>99.1</v>
      </c>
      <c r="F374" s="18" t="n">
        <v>91</v>
      </c>
      <c r="G374" s="18" t="n">
        <v>190.1</v>
      </c>
      <c r="H374" s="18"/>
      <c r="I374" s="18" t="n">
        <v>0</v>
      </c>
      <c r="J374" s="18" t="n">
        <v>63.37</v>
      </c>
      <c r="K374" s="23" t="n">
        <v>70.84</v>
      </c>
      <c r="L374" s="19" t="n">
        <f aca="false">J374*0.6+K374*0.4</f>
        <v>66.36</v>
      </c>
      <c r="M374" s="21" t="s">
        <v>1258</v>
      </c>
      <c r="N374" s="21" t="s">
        <v>1026</v>
      </c>
      <c r="O374" s="22"/>
    </row>
    <row r="375" customFormat="false" ht="18" hidden="false" customHeight="true" outlineLevel="0" collapsed="false">
      <c r="A375" s="15" t="s">
        <v>1224</v>
      </c>
      <c r="B375" s="16" t="s">
        <v>1262</v>
      </c>
      <c r="C375" s="17" t="s">
        <v>1263</v>
      </c>
      <c r="D375" s="17" t="s">
        <v>1264</v>
      </c>
      <c r="E375" s="18" t="n">
        <v>75.8</v>
      </c>
      <c r="F375" s="18" t="n">
        <v>108</v>
      </c>
      <c r="G375" s="18" t="n">
        <v>183.8</v>
      </c>
      <c r="H375" s="18"/>
      <c r="I375" s="18" t="n">
        <v>0</v>
      </c>
      <c r="J375" s="18" t="n">
        <v>61.27</v>
      </c>
      <c r="K375" s="23" t="n">
        <v>77.34</v>
      </c>
      <c r="L375" s="19" t="n">
        <f aca="false">J375*0.6+K375*0.4</f>
        <v>67.7</v>
      </c>
      <c r="M375" s="21" t="s">
        <v>1258</v>
      </c>
      <c r="N375" s="21" t="s">
        <v>1026</v>
      </c>
      <c r="O375" s="22"/>
    </row>
    <row r="376" customFormat="false" ht="18" hidden="false" customHeight="true" outlineLevel="0" collapsed="false">
      <c r="A376" s="15" t="s">
        <v>1224</v>
      </c>
      <c r="B376" s="16" t="s">
        <v>1265</v>
      </c>
      <c r="C376" s="17" t="s">
        <v>1266</v>
      </c>
      <c r="D376" s="17" t="s">
        <v>1267</v>
      </c>
      <c r="E376" s="18" t="n">
        <v>96</v>
      </c>
      <c r="F376" s="18" t="n">
        <v>97.5</v>
      </c>
      <c r="G376" s="18" t="n">
        <v>193.5</v>
      </c>
      <c r="H376" s="18"/>
      <c r="I376" s="18" t="n">
        <v>0</v>
      </c>
      <c r="J376" s="18" t="n">
        <v>64.5</v>
      </c>
      <c r="K376" s="23" t="n">
        <v>74</v>
      </c>
      <c r="L376" s="19" t="n">
        <f aca="false">J376*0.6+K376*0.4</f>
        <v>68.3</v>
      </c>
      <c r="M376" s="21" t="s">
        <v>1268</v>
      </c>
      <c r="N376" s="21" t="s">
        <v>1026</v>
      </c>
      <c r="O376" s="22"/>
    </row>
    <row r="377" customFormat="false" ht="18" hidden="false" customHeight="true" outlineLevel="0" collapsed="false">
      <c r="A377" s="15" t="s">
        <v>1224</v>
      </c>
      <c r="B377" s="16" t="s">
        <v>1269</v>
      </c>
      <c r="C377" s="17" t="s">
        <v>1270</v>
      </c>
      <c r="D377" s="17" t="s">
        <v>1271</v>
      </c>
      <c r="E377" s="18" t="n">
        <v>79.1</v>
      </c>
      <c r="F377" s="18" t="n">
        <v>109.5</v>
      </c>
      <c r="G377" s="18" t="n">
        <v>188.6</v>
      </c>
      <c r="H377" s="18"/>
      <c r="I377" s="18" t="n">
        <v>0</v>
      </c>
      <c r="J377" s="18" t="n">
        <v>62.87</v>
      </c>
      <c r="K377" s="23" t="n">
        <v>77.48</v>
      </c>
      <c r="L377" s="19" t="n">
        <f aca="false">J377*0.6+K377*0.4</f>
        <v>68.71</v>
      </c>
      <c r="M377" s="21" t="s">
        <v>1268</v>
      </c>
      <c r="N377" s="21" t="s">
        <v>1026</v>
      </c>
      <c r="O377" s="22"/>
    </row>
    <row r="378" customFormat="false" ht="18" hidden="false" customHeight="true" outlineLevel="0" collapsed="false">
      <c r="A378" s="15" t="s">
        <v>1224</v>
      </c>
      <c r="B378" s="16" t="s">
        <v>1272</v>
      </c>
      <c r="C378" s="17" t="s">
        <v>1273</v>
      </c>
      <c r="D378" s="17" t="s">
        <v>1274</v>
      </c>
      <c r="E378" s="18" t="n">
        <v>83.8</v>
      </c>
      <c r="F378" s="18" t="n">
        <v>98.5</v>
      </c>
      <c r="G378" s="18" t="n">
        <v>182.3</v>
      </c>
      <c r="H378" s="18"/>
      <c r="I378" s="18" t="n">
        <v>0</v>
      </c>
      <c r="J378" s="18" t="n">
        <v>60.77</v>
      </c>
      <c r="K378" s="23" t="n">
        <v>71.76</v>
      </c>
      <c r="L378" s="19" t="n">
        <f aca="false">J378*0.6+K378*0.4</f>
        <v>65.17</v>
      </c>
      <c r="M378" s="21" t="s">
        <v>1268</v>
      </c>
      <c r="N378" s="21" t="s">
        <v>1026</v>
      </c>
      <c r="O378" s="22"/>
    </row>
    <row r="379" customFormat="false" ht="18" hidden="false" customHeight="true" outlineLevel="0" collapsed="false">
      <c r="A379" s="15" t="s">
        <v>1224</v>
      </c>
      <c r="B379" s="16" t="s">
        <v>1275</v>
      </c>
      <c r="C379" s="17" t="s">
        <v>1276</v>
      </c>
      <c r="D379" s="17" t="s">
        <v>1277</v>
      </c>
      <c r="E379" s="18" t="n">
        <v>97.3</v>
      </c>
      <c r="F379" s="18" t="n">
        <v>99</v>
      </c>
      <c r="G379" s="18" t="n">
        <v>196.3</v>
      </c>
      <c r="H379" s="18"/>
      <c r="I379" s="18" t="n">
        <v>0</v>
      </c>
      <c r="J379" s="18" t="n">
        <v>65.43</v>
      </c>
      <c r="K379" s="23" t="n">
        <v>72.78</v>
      </c>
      <c r="L379" s="19" t="n">
        <f aca="false">J379*0.6+K379*0.4</f>
        <v>68.37</v>
      </c>
      <c r="M379" s="21" t="s">
        <v>1278</v>
      </c>
      <c r="N379" s="21" t="s">
        <v>1026</v>
      </c>
      <c r="O379" s="22"/>
    </row>
    <row r="380" customFormat="false" ht="18" hidden="false" customHeight="true" outlineLevel="0" collapsed="false">
      <c r="A380" s="15" t="s">
        <v>1224</v>
      </c>
      <c r="B380" s="16" t="s">
        <v>1279</v>
      </c>
      <c r="C380" s="17" t="s">
        <v>1280</v>
      </c>
      <c r="D380" s="17" t="s">
        <v>1281</v>
      </c>
      <c r="E380" s="18" t="n">
        <v>92.5</v>
      </c>
      <c r="F380" s="18" t="n">
        <v>96.5</v>
      </c>
      <c r="G380" s="18" t="n">
        <v>189</v>
      </c>
      <c r="H380" s="18"/>
      <c r="I380" s="18" t="n">
        <v>0</v>
      </c>
      <c r="J380" s="18" t="n">
        <v>63</v>
      </c>
      <c r="K380" s="23" t="n">
        <v>80.9</v>
      </c>
      <c r="L380" s="19" t="n">
        <f aca="false">J380*0.6+K380*0.4</f>
        <v>70.16</v>
      </c>
      <c r="M380" s="21" t="s">
        <v>1278</v>
      </c>
      <c r="N380" s="21" t="s">
        <v>1026</v>
      </c>
      <c r="O380" s="22"/>
    </row>
    <row r="381" customFormat="false" ht="18" hidden="false" customHeight="true" outlineLevel="0" collapsed="false">
      <c r="A381" s="15" t="s">
        <v>1224</v>
      </c>
      <c r="B381" s="16" t="s">
        <v>1282</v>
      </c>
      <c r="C381" s="17" t="s">
        <v>1283</v>
      </c>
      <c r="D381" s="17" t="s">
        <v>1284</v>
      </c>
      <c r="E381" s="18" t="n">
        <v>89.3</v>
      </c>
      <c r="F381" s="18" t="n">
        <v>92.5</v>
      </c>
      <c r="G381" s="18" t="n">
        <v>181.8</v>
      </c>
      <c r="H381" s="18"/>
      <c r="I381" s="18" t="n">
        <v>0</v>
      </c>
      <c r="J381" s="18" t="n">
        <v>60.6</v>
      </c>
      <c r="K381" s="23" t="n">
        <v>69.06</v>
      </c>
      <c r="L381" s="19" t="n">
        <f aca="false">J381*0.6+K381*0.4</f>
        <v>63.98</v>
      </c>
      <c r="M381" s="21" t="s">
        <v>1278</v>
      </c>
      <c r="N381" s="21" t="s">
        <v>1026</v>
      </c>
      <c r="O381" s="22"/>
    </row>
    <row r="382" customFormat="false" ht="18" hidden="false" customHeight="true" outlineLevel="0" collapsed="false">
      <c r="A382" s="15" t="s">
        <v>1224</v>
      </c>
      <c r="B382" s="16" t="s">
        <v>1285</v>
      </c>
      <c r="C382" s="17" t="s">
        <v>1286</v>
      </c>
      <c r="D382" s="17" t="s">
        <v>1287</v>
      </c>
      <c r="E382" s="18" t="n">
        <v>90</v>
      </c>
      <c r="F382" s="18" t="n">
        <v>110.5</v>
      </c>
      <c r="G382" s="18" t="n">
        <v>200.5</v>
      </c>
      <c r="H382" s="18"/>
      <c r="I382" s="18" t="n">
        <v>0</v>
      </c>
      <c r="J382" s="18" t="n">
        <v>66.83</v>
      </c>
      <c r="K382" s="23" t="n">
        <v>78.2</v>
      </c>
      <c r="L382" s="19" t="n">
        <f aca="false">J382*0.6+K382*0.4</f>
        <v>71.38</v>
      </c>
      <c r="M382" s="21" t="s">
        <v>1288</v>
      </c>
      <c r="N382" s="21" t="s">
        <v>1026</v>
      </c>
      <c r="O382" s="22"/>
    </row>
    <row r="383" customFormat="false" ht="18" hidden="false" customHeight="true" outlineLevel="0" collapsed="false">
      <c r="A383" s="15" t="s">
        <v>1224</v>
      </c>
      <c r="B383" s="16" t="s">
        <v>1289</v>
      </c>
      <c r="C383" s="17" t="s">
        <v>1290</v>
      </c>
      <c r="D383" s="17" t="s">
        <v>1291</v>
      </c>
      <c r="E383" s="18" t="n">
        <v>82.5</v>
      </c>
      <c r="F383" s="18" t="n">
        <v>112</v>
      </c>
      <c r="G383" s="18" t="n">
        <v>194.5</v>
      </c>
      <c r="H383" s="18"/>
      <c r="I383" s="18" t="n">
        <v>0</v>
      </c>
      <c r="J383" s="18" t="n">
        <v>64.83</v>
      </c>
      <c r="K383" s="23" t="n">
        <v>74.62</v>
      </c>
      <c r="L383" s="19" t="n">
        <f aca="false">J383*0.6+K383*0.4</f>
        <v>68.75</v>
      </c>
      <c r="M383" s="21" t="s">
        <v>1288</v>
      </c>
      <c r="N383" s="21" t="s">
        <v>1026</v>
      </c>
      <c r="O383" s="22"/>
    </row>
    <row r="384" customFormat="false" ht="18" hidden="false" customHeight="true" outlineLevel="0" collapsed="false">
      <c r="A384" s="15" t="s">
        <v>1224</v>
      </c>
      <c r="B384" s="16" t="s">
        <v>1292</v>
      </c>
      <c r="C384" s="17" t="s">
        <v>1293</v>
      </c>
      <c r="D384" s="17" t="s">
        <v>1294</v>
      </c>
      <c r="E384" s="18" t="n">
        <v>82.2</v>
      </c>
      <c r="F384" s="18" t="n">
        <v>102</v>
      </c>
      <c r="G384" s="18" t="n">
        <v>184.2</v>
      </c>
      <c r="H384" s="18"/>
      <c r="I384" s="18" t="n">
        <v>0</v>
      </c>
      <c r="J384" s="18" t="n">
        <v>61.4</v>
      </c>
      <c r="K384" s="23" t="n">
        <v>75.46</v>
      </c>
      <c r="L384" s="19" t="n">
        <f aca="false">J384*0.6+K384*0.4</f>
        <v>67.02</v>
      </c>
      <c r="M384" s="21" t="s">
        <v>1288</v>
      </c>
      <c r="N384" s="21" t="s">
        <v>1026</v>
      </c>
      <c r="O384" s="22"/>
    </row>
    <row r="385" customFormat="false" ht="18" hidden="false" customHeight="true" outlineLevel="0" collapsed="false">
      <c r="A385" s="24" t="s">
        <v>1295</v>
      </c>
      <c r="B385" s="16" t="s">
        <v>1296</v>
      </c>
      <c r="C385" s="17" t="s">
        <v>1297</v>
      </c>
      <c r="D385" s="17" t="s">
        <v>1298</v>
      </c>
      <c r="E385" s="18" t="n">
        <v>90.2</v>
      </c>
      <c r="F385" s="18" t="n">
        <v>115.5</v>
      </c>
      <c r="G385" s="18" t="n">
        <v>205.7</v>
      </c>
      <c r="H385" s="18"/>
      <c r="I385" s="18" t="n">
        <v>0</v>
      </c>
      <c r="J385" s="18" t="n">
        <v>68.57</v>
      </c>
      <c r="K385" s="23" t="n">
        <v>70.4</v>
      </c>
      <c r="L385" s="19" t="n">
        <f aca="false">J385*0.6+K385*0.4</f>
        <v>69.3</v>
      </c>
      <c r="M385" s="21" t="s">
        <v>1299</v>
      </c>
      <c r="N385" s="21" t="s">
        <v>1026</v>
      </c>
      <c r="O385" s="22"/>
    </row>
    <row r="386" customFormat="false" ht="18" hidden="false" customHeight="true" outlineLevel="0" collapsed="false">
      <c r="A386" s="24" t="s">
        <v>1295</v>
      </c>
      <c r="B386" s="16" t="s">
        <v>1300</v>
      </c>
      <c r="C386" s="17" t="s">
        <v>1301</v>
      </c>
      <c r="D386" s="17" t="s">
        <v>1302</v>
      </c>
      <c r="E386" s="18" t="n">
        <v>94.4</v>
      </c>
      <c r="F386" s="18" t="n">
        <v>96</v>
      </c>
      <c r="G386" s="18" t="n">
        <v>190.4</v>
      </c>
      <c r="H386" s="18"/>
      <c r="I386" s="18" t="n">
        <v>0</v>
      </c>
      <c r="J386" s="18" t="n">
        <v>63.47</v>
      </c>
      <c r="K386" s="23" t="n">
        <v>71.3</v>
      </c>
      <c r="L386" s="19" t="n">
        <f aca="false">J386*0.6+K386*0.4</f>
        <v>66.6</v>
      </c>
      <c r="M386" s="21" t="s">
        <v>1299</v>
      </c>
      <c r="N386" s="21" t="s">
        <v>1026</v>
      </c>
      <c r="O386" s="22"/>
    </row>
    <row r="387" customFormat="false" ht="18" hidden="false" customHeight="true" outlineLevel="0" collapsed="false">
      <c r="A387" s="24" t="s">
        <v>1295</v>
      </c>
      <c r="B387" s="16" t="s">
        <v>1303</v>
      </c>
      <c r="C387" s="17" t="s">
        <v>1304</v>
      </c>
      <c r="D387" s="17" t="s">
        <v>1305</v>
      </c>
      <c r="E387" s="18" t="n">
        <v>83.5</v>
      </c>
      <c r="F387" s="18" t="n">
        <v>97.5</v>
      </c>
      <c r="G387" s="18" t="n">
        <v>181</v>
      </c>
      <c r="H387" s="18"/>
      <c r="I387" s="18" t="n">
        <v>0</v>
      </c>
      <c r="J387" s="18" t="n">
        <v>60.33</v>
      </c>
      <c r="K387" s="23" t="n">
        <v>67</v>
      </c>
      <c r="L387" s="19" t="n">
        <f aca="false">J387*0.6+K387*0.4</f>
        <v>63</v>
      </c>
      <c r="M387" s="21" t="s">
        <v>1299</v>
      </c>
      <c r="N387" s="21" t="s">
        <v>1026</v>
      </c>
      <c r="O387" s="22"/>
    </row>
    <row r="388" customFormat="false" ht="18" hidden="false" customHeight="true" outlineLevel="0" collapsed="false">
      <c r="A388" s="24" t="s">
        <v>1295</v>
      </c>
      <c r="B388" s="16" t="s">
        <v>1306</v>
      </c>
      <c r="C388" s="17" t="s">
        <v>1307</v>
      </c>
      <c r="D388" s="17" t="s">
        <v>1308</v>
      </c>
      <c r="E388" s="18" t="n">
        <v>79.8</v>
      </c>
      <c r="F388" s="18" t="n">
        <v>100.5</v>
      </c>
      <c r="G388" s="18" t="n">
        <v>180.3</v>
      </c>
      <c r="H388" s="18"/>
      <c r="I388" s="18" t="n">
        <v>0</v>
      </c>
      <c r="J388" s="18" t="n">
        <v>60.1</v>
      </c>
      <c r="K388" s="23" t="n">
        <v>72.9</v>
      </c>
      <c r="L388" s="19" t="n">
        <f aca="false">J388*0.6+K388*0.4</f>
        <v>65.22</v>
      </c>
      <c r="M388" s="21" t="s">
        <v>1309</v>
      </c>
      <c r="N388" s="21" t="s">
        <v>1026</v>
      </c>
      <c r="O388" s="22"/>
    </row>
    <row r="389" customFormat="false" ht="18" hidden="false" customHeight="true" outlineLevel="0" collapsed="false">
      <c r="A389" s="24" t="s">
        <v>1295</v>
      </c>
      <c r="B389" s="16" t="s">
        <v>1310</v>
      </c>
      <c r="C389" s="17" t="s">
        <v>1311</v>
      </c>
      <c r="D389" s="17" t="s">
        <v>1312</v>
      </c>
      <c r="E389" s="18" t="n">
        <v>73.7</v>
      </c>
      <c r="F389" s="18" t="n">
        <v>102.5</v>
      </c>
      <c r="G389" s="18" t="n">
        <v>176.2</v>
      </c>
      <c r="H389" s="18"/>
      <c r="I389" s="18" t="n">
        <v>0</v>
      </c>
      <c r="J389" s="18" t="n">
        <v>58.73</v>
      </c>
      <c r="K389" s="23" t="n">
        <v>71.9</v>
      </c>
      <c r="L389" s="19" t="n">
        <f aca="false">J389*0.6+K389*0.4</f>
        <v>64</v>
      </c>
      <c r="M389" s="21" t="s">
        <v>1309</v>
      </c>
      <c r="N389" s="21" t="s">
        <v>1026</v>
      </c>
      <c r="O389" s="22"/>
    </row>
    <row r="390" customFormat="false" ht="18" hidden="false" customHeight="true" outlineLevel="0" collapsed="false">
      <c r="A390" s="24" t="s">
        <v>1295</v>
      </c>
      <c r="B390" s="16" t="s">
        <v>1313</v>
      </c>
      <c r="C390" s="17" t="s">
        <v>1314</v>
      </c>
      <c r="D390" s="17" t="s">
        <v>1315</v>
      </c>
      <c r="E390" s="18" t="n">
        <v>78.1</v>
      </c>
      <c r="F390" s="18" t="n">
        <v>97</v>
      </c>
      <c r="G390" s="18" t="n">
        <v>175.1</v>
      </c>
      <c r="H390" s="18"/>
      <c r="I390" s="18" t="n">
        <v>0</v>
      </c>
      <c r="J390" s="18" t="n">
        <v>58.37</v>
      </c>
      <c r="K390" s="23" t="n">
        <v>66.3</v>
      </c>
      <c r="L390" s="19" t="n">
        <f aca="false">J390*0.6+K390*0.4</f>
        <v>61.54</v>
      </c>
      <c r="M390" s="21" t="s">
        <v>1309</v>
      </c>
      <c r="N390" s="21" t="s">
        <v>1026</v>
      </c>
      <c r="O390" s="22"/>
    </row>
    <row r="391" customFormat="false" ht="18" hidden="false" customHeight="true" outlineLevel="0" collapsed="false">
      <c r="A391" s="24" t="s">
        <v>1295</v>
      </c>
      <c r="B391" s="16" t="s">
        <v>1316</v>
      </c>
      <c r="C391" s="17" t="s">
        <v>1317</v>
      </c>
      <c r="D391" s="17" t="s">
        <v>1318</v>
      </c>
      <c r="E391" s="18" t="n">
        <v>80.7</v>
      </c>
      <c r="F391" s="18" t="n">
        <v>103</v>
      </c>
      <c r="G391" s="18" t="n">
        <v>183.7</v>
      </c>
      <c r="H391" s="18"/>
      <c r="I391" s="18" t="n">
        <v>0</v>
      </c>
      <c r="J391" s="18" t="n">
        <v>61.23</v>
      </c>
      <c r="K391" s="23" t="n">
        <v>69.8</v>
      </c>
      <c r="L391" s="19" t="n">
        <f aca="false">J391*0.6+K391*0.4</f>
        <v>64.66</v>
      </c>
      <c r="M391" s="21" t="s">
        <v>1319</v>
      </c>
      <c r="N391" s="21" t="s">
        <v>1026</v>
      </c>
      <c r="O391" s="22"/>
    </row>
    <row r="392" customFormat="false" ht="18" hidden="false" customHeight="true" outlineLevel="0" collapsed="false">
      <c r="A392" s="24" t="s">
        <v>1295</v>
      </c>
      <c r="B392" s="16" t="s">
        <v>1320</v>
      </c>
      <c r="C392" s="17" t="s">
        <v>1321</v>
      </c>
      <c r="D392" s="17" t="s">
        <v>1322</v>
      </c>
      <c r="E392" s="18" t="n">
        <v>89.5</v>
      </c>
      <c r="F392" s="18" t="n">
        <v>83.5</v>
      </c>
      <c r="G392" s="18" t="n">
        <v>173</v>
      </c>
      <c r="H392" s="18"/>
      <c r="I392" s="18" t="n">
        <v>0</v>
      </c>
      <c r="J392" s="18" t="n">
        <v>57.67</v>
      </c>
      <c r="K392" s="23" t="n">
        <v>-1</v>
      </c>
      <c r="L392" s="19" t="n">
        <f aca="false">J392*0.6+K392*0.4</f>
        <v>34.2</v>
      </c>
      <c r="M392" s="21" t="s">
        <v>1319</v>
      </c>
      <c r="N392" s="21" t="s">
        <v>1026</v>
      </c>
      <c r="O392" s="25" t="s">
        <v>362</v>
      </c>
    </row>
    <row r="393" customFormat="false" ht="18" hidden="false" customHeight="true" outlineLevel="0" collapsed="false">
      <c r="A393" s="24" t="s">
        <v>1295</v>
      </c>
      <c r="B393" s="16" t="s">
        <v>1323</v>
      </c>
      <c r="C393" s="17" t="s">
        <v>1324</v>
      </c>
      <c r="D393" s="17" t="s">
        <v>1325</v>
      </c>
      <c r="E393" s="18" t="n">
        <v>69.8</v>
      </c>
      <c r="F393" s="18" t="n">
        <v>103</v>
      </c>
      <c r="G393" s="18" t="n">
        <v>172.8</v>
      </c>
      <c r="H393" s="18"/>
      <c r="I393" s="18" t="n">
        <v>0</v>
      </c>
      <c r="J393" s="18" t="n">
        <v>57.6</v>
      </c>
      <c r="K393" s="23" t="n">
        <v>71.8</v>
      </c>
      <c r="L393" s="19" t="n">
        <f aca="false">J393*0.6+K393*0.4</f>
        <v>63.28</v>
      </c>
      <c r="M393" s="21" t="s">
        <v>1319</v>
      </c>
      <c r="N393" s="21" t="s">
        <v>1026</v>
      </c>
      <c r="O393" s="22"/>
    </row>
    <row r="394" customFormat="false" ht="18" hidden="false" customHeight="true" outlineLevel="0" collapsed="false">
      <c r="A394" s="24" t="s">
        <v>1295</v>
      </c>
      <c r="B394" s="16" t="s">
        <v>1326</v>
      </c>
      <c r="C394" s="17" t="s">
        <v>1327</v>
      </c>
      <c r="D394" s="17" t="s">
        <v>1328</v>
      </c>
      <c r="E394" s="18" t="n">
        <v>81.2</v>
      </c>
      <c r="F394" s="18" t="n">
        <v>116.5</v>
      </c>
      <c r="G394" s="18" t="n">
        <v>197.7</v>
      </c>
      <c r="H394" s="18"/>
      <c r="I394" s="18" t="n">
        <v>0</v>
      </c>
      <c r="J394" s="18" t="n">
        <v>65.9</v>
      </c>
      <c r="K394" s="23" t="n">
        <v>67.4</v>
      </c>
      <c r="L394" s="19" t="n">
        <f aca="false">J394*0.6+K394*0.4</f>
        <v>66.5</v>
      </c>
      <c r="M394" s="21" t="s">
        <v>1329</v>
      </c>
      <c r="N394" s="21" t="s">
        <v>1026</v>
      </c>
      <c r="O394" s="22"/>
    </row>
    <row r="395" customFormat="false" ht="18" hidden="false" customHeight="true" outlineLevel="0" collapsed="false">
      <c r="A395" s="24" t="s">
        <v>1295</v>
      </c>
      <c r="B395" s="16" t="s">
        <v>1330</v>
      </c>
      <c r="C395" s="17" t="s">
        <v>1331</v>
      </c>
      <c r="D395" s="17" t="s">
        <v>1332</v>
      </c>
      <c r="E395" s="18" t="n">
        <v>94.4</v>
      </c>
      <c r="F395" s="18" t="n">
        <v>99</v>
      </c>
      <c r="G395" s="18" t="n">
        <v>193.4</v>
      </c>
      <c r="H395" s="18"/>
      <c r="I395" s="18" t="n">
        <v>0</v>
      </c>
      <c r="J395" s="18" t="n">
        <v>64.47</v>
      </c>
      <c r="K395" s="23" t="n">
        <v>69.6</v>
      </c>
      <c r="L395" s="19" t="n">
        <f aca="false">J395*0.6+K395*0.4</f>
        <v>66.52</v>
      </c>
      <c r="M395" s="21" t="s">
        <v>1329</v>
      </c>
      <c r="N395" s="21" t="s">
        <v>1026</v>
      </c>
      <c r="O395" s="22"/>
    </row>
    <row r="396" customFormat="false" ht="18" hidden="false" customHeight="true" outlineLevel="0" collapsed="false">
      <c r="A396" s="24" t="s">
        <v>1295</v>
      </c>
      <c r="B396" s="16" t="s">
        <v>1333</v>
      </c>
      <c r="C396" s="17" t="s">
        <v>1334</v>
      </c>
      <c r="D396" s="17" t="s">
        <v>1335</v>
      </c>
      <c r="E396" s="18" t="n">
        <v>95.7</v>
      </c>
      <c r="F396" s="18" t="n">
        <v>93</v>
      </c>
      <c r="G396" s="18" t="n">
        <v>188.7</v>
      </c>
      <c r="H396" s="18"/>
      <c r="I396" s="18" t="n">
        <v>0</v>
      </c>
      <c r="J396" s="18" t="n">
        <v>62.9</v>
      </c>
      <c r="K396" s="23" t="n">
        <v>76</v>
      </c>
      <c r="L396" s="19" t="n">
        <f aca="false">J396*0.6+K396*0.4</f>
        <v>68.14</v>
      </c>
      <c r="M396" s="21" t="s">
        <v>1329</v>
      </c>
      <c r="N396" s="21" t="s">
        <v>1026</v>
      </c>
      <c r="O396" s="22"/>
    </row>
    <row r="397" customFormat="false" ht="18" hidden="false" customHeight="true" outlineLevel="0" collapsed="false">
      <c r="A397" s="24" t="s">
        <v>1295</v>
      </c>
      <c r="B397" s="16" t="s">
        <v>1336</v>
      </c>
      <c r="C397" s="17" t="s">
        <v>1337</v>
      </c>
      <c r="D397" s="17" t="s">
        <v>1338</v>
      </c>
      <c r="E397" s="18" t="n">
        <v>99.5</v>
      </c>
      <c r="F397" s="18" t="n">
        <v>91</v>
      </c>
      <c r="G397" s="18" t="n">
        <v>190.5</v>
      </c>
      <c r="H397" s="18"/>
      <c r="I397" s="18" t="n">
        <v>0</v>
      </c>
      <c r="J397" s="18" t="n">
        <v>63.5</v>
      </c>
      <c r="K397" s="23" t="n">
        <v>65.6</v>
      </c>
      <c r="L397" s="19" t="n">
        <f aca="false">J397*0.6+K397*0.4</f>
        <v>64.34</v>
      </c>
      <c r="M397" s="21" t="s">
        <v>1339</v>
      </c>
      <c r="N397" s="21" t="s">
        <v>1026</v>
      </c>
      <c r="O397" s="22"/>
    </row>
    <row r="398" customFormat="false" ht="18" hidden="false" customHeight="true" outlineLevel="0" collapsed="false">
      <c r="A398" s="24" t="s">
        <v>1295</v>
      </c>
      <c r="B398" s="16" t="s">
        <v>1340</v>
      </c>
      <c r="C398" s="17" t="s">
        <v>1341</v>
      </c>
      <c r="D398" s="17" t="s">
        <v>1342</v>
      </c>
      <c r="E398" s="18" t="n">
        <v>80.1</v>
      </c>
      <c r="F398" s="18" t="n">
        <v>107.5</v>
      </c>
      <c r="G398" s="18" t="n">
        <v>187.6</v>
      </c>
      <c r="H398" s="18"/>
      <c r="I398" s="18" t="n">
        <v>0</v>
      </c>
      <c r="J398" s="18" t="n">
        <v>62.53</v>
      </c>
      <c r="K398" s="23" t="n">
        <v>74.1</v>
      </c>
      <c r="L398" s="19" t="n">
        <f aca="false">J398*0.6+K398*0.4</f>
        <v>67.16</v>
      </c>
      <c r="M398" s="21" t="s">
        <v>1339</v>
      </c>
      <c r="N398" s="21" t="s">
        <v>1026</v>
      </c>
      <c r="O398" s="22"/>
    </row>
    <row r="399" customFormat="false" ht="18" hidden="false" customHeight="true" outlineLevel="0" collapsed="false">
      <c r="A399" s="24" t="s">
        <v>1295</v>
      </c>
      <c r="B399" s="16" t="s">
        <v>1343</v>
      </c>
      <c r="C399" s="17" t="s">
        <v>1344</v>
      </c>
      <c r="D399" s="17" t="s">
        <v>1345</v>
      </c>
      <c r="E399" s="18" t="n">
        <v>75.4</v>
      </c>
      <c r="F399" s="18" t="n">
        <v>105</v>
      </c>
      <c r="G399" s="18" t="n">
        <v>180.4</v>
      </c>
      <c r="H399" s="18"/>
      <c r="I399" s="18" t="n">
        <v>0</v>
      </c>
      <c r="J399" s="18" t="n">
        <v>60.13</v>
      </c>
      <c r="K399" s="23" t="n">
        <v>65</v>
      </c>
      <c r="L399" s="19" t="n">
        <f aca="false">J399*0.6+K399*0.4</f>
        <v>62.08</v>
      </c>
      <c r="M399" s="21" t="s">
        <v>1339</v>
      </c>
      <c r="N399" s="21" t="s">
        <v>1026</v>
      </c>
      <c r="O399" s="22"/>
    </row>
    <row r="400" customFormat="false" ht="18" hidden="false" customHeight="true" outlineLevel="0" collapsed="false">
      <c r="A400" s="24" t="s">
        <v>1295</v>
      </c>
      <c r="B400" s="16" t="s">
        <v>1346</v>
      </c>
      <c r="C400" s="17" t="s">
        <v>1347</v>
      </c>
      <c r="D400" s="17" t="s">
        <v>1348</v>
      </c>
      <c r="E400" s="18" t="n">
        <v>95.7</v>
      </c>
      <c r="F400" s="18" t="n">
        <v>100</v>
      </c>
      <c r="G400" s="18" t="n">
        <v>195.7</v>
      </c>
      <c r="H400" s="18"/>
      <c r="I400" s="18" t="n">
        <v>0</v>
      </c>
      <c r="J400" s="18" t="n">
        <v>65.23</v>
      </c>
      <c r="K400" s="23" t="n">
        <v>69.8</v>
      </c>
      <c r="L400" s="19" t="n">
        <f aca="false">J400*0.6+K400*0.4</f>
        <v>67.06</v>
      </c>
      <c r="M400" s="21" t="s">
        <v>1349</v>
      </c>
      <c r="N400" s="21" t="s">
        <v>1026</v>
      </c>
      <c r="O400" s="22"/>
    </row>
    <row r="401" customFormat="false" ht="18" hidden="false" customHeight="true" outlineLevel="0" collapsed="false">
      <c r="A401" s="24" t="s">
        <v>1295</v>
      </c>
      <c r="B401" s="16" t="s">
        <v>1350</v>
      </c>
      <c r="C401" s="17" t="s">
        <v>1351</v>
      </c>
      <c r="D401" s="17" t="s">
        <v>1352</v>
      </c>
      <c r="E401" s="18" t="n">
        <v>96.6</v>
      </c>
      <c r="F401" s="18" t="n">
        <v>94</v>
      </c>
      <c r="G401" s="18" t="n">
        <v>190.6</v>
      </c>
      <c r="H401" s="18"/>
      <c r="I401" s="18" t="n">
        <v>0</v>
      </c>
      <c r="J401" s="18" t="n">
        <v>63.53</v>
      </c>
      <c r="K401" s="23" t="n">
        <v>69.6</v>
      </c>
      <c r="L401" s="19" t="n">
        <f aca="false">J401*0.6+K401*0.4</f>
        <v>65.96</v>
      </c>
      <c r="M401" s="21" t="s">
        <v>1349</v>
      </c>
      <c r="N401" s="21" t="s">
        <v>1026</v>
      </c>
      <c r="O401" s="22"/>
    </row>
    <row r="402" customFormat="false" ht="18" hidden="false" customHeight="true" outlineLevel="0" collapsed="false">
      <c r="A402" s="24" t="s">
        <v>1295</v>
      </c>
      <c r="B402" s="16" t="s">
        <v>1353</v>
      </c>
      <c r="C402" s="17" t="s">
        <v>1354</v>
      </c>
      <c r="D402" s="17" t="s">
        <v>1355</v>
      </c>
      <c r="E402" s="18" t="n">
        <v>82.6</v>
      </c>
      <c r="F402" s="18" t="n">
        <v>104</v>
      </c>
      <c r="G402" s="18" t="n">
        <v>186.6</v>
      </c>
      <c r="H402" s="18"/>
      <c r="I402" s="18" t="n">
        <v>0</v>
      </c>
      <c r="J402" s="18" t="n">
        <v>62.2</v>
      </c>
      <c r="K402" s="23" t="n">
        <v>79.9</v>
      </c>
      <c r="L402" s="19" t="n">
        <f aca="false">J402*0.6+K402*0.4</f>
        <v>69.28</v>
      </c>
      <c r="M402" s="21" t="s">
        <v>1349</v>
      </c>
      <c r="N402" s="21" t="s">
        <v>1026</v>
      </c>
      <c r="O402" s="22"/>
    </row>
    <row r="403" customFormat="false" ht="18" hidden="false" customHeight="true" outlineLevel="0" collapsed="false">
      <c r="A403" s="24" t="s">
        <v>1295</v>
      </c>
      <c r="B403" s="16" t="s">
        <v>1356</v>
      </c>
      <c r="C403" s="17" t="s">
        <v>1357</v>
      </c>
      <c r="D403" s="17" t="s">
        <v>1358</v>
      </c>
      <c r="E403" s="18" t="n">
        <v>86.6</v>
      </c>
      <c r="F403" s="18" t="n">
        <v>98</v>
      </c>
      <c r="G403" s="18" t="n">
        <v>184.6</v>
      </c>
      <c r="H403" s="18"/>
      <c r="I403" s="18" t="n">
        <v>0</v>
      </c>
      <c r="J403" s="18" t="n">
        <v>61.53</v>
      </c>
      <c r="K403" s="23" t="n">
        <v>69.5</v>
      </c>
      <c r="L403" s="19" t="n">
        <f aca="false">J403*0.6+K403*0.4</f>
        <v>64.72</v>
      </c>
      <c r="M403" s="21" t="s">
        <v>1359</v>
      </c>
      <c r="N403" s="21" t="s">
        <v>1026</v>
      </c>
      <c r="O403" s="22"/>
    </row>
    <row r="404" customFormat="false" ht="18" hidden="false" customHeight="true" outlineLevel="0" collapsed="false">
      <c r="A404" s="24" t="s">
        <v>1295</v>
      </c>
      <c r="B404" s="16" t="s">
        <v>1360</v>
      </c>
      <c r="C404" s="17" t="s">
        <v>1361</v>
      </c>
      <c r="D404" s="17" t="s">
        <v>1362</v>
      </c>
      <c r="E404" s="18" t="n">
        <v>83.7</v>
      </c>
      <c r="F404" s="18" t="n">
        <v>91.5</v>
      </c>
      <c r="G404" s="18" t="n">
        <v>175.2</v>
      </c>
      <c r="H404" s="18"/>
      <c r="I404" s="18" t="n">
        <v>0</v>
      </c>
      <c r="J404" s="18" t="n">
        <v>58.4</v>
      </c>
      <c r="K404" s="23" t="n">
        <v>74.5</v>
      </c>
      <c r="L404" s="19" t="n">
        <f aca="false">J404*0.6+K404*0.4</f>
        <v>64.84</v>
      </c>
      <c r="M404" s="21" t="s">
        <v>1359</v>
      </c>
      <c r="N404" s="21" t="s">
        <v>1026</v>
      </c>
      <c r="O404" s="22"/>
    </row>
    <row r="405" customFormat="false" ht="18" hidden="false" customHeight="true" outlineLevel="0" collapsed="false">
      <c r="A405" s="24" t="s">
        <v>1295</v>
      </c>
      <c r="B405" s="16" t="s">
        <v>1363</v>
      </c>
      <c r="C405" s="17" t="s">
        <v>1364</v>
      </c>
      <c r="D405" s="17" t="s">
        <v>1365</v>
      </c>
      <c r="E405" s="18" t="n">
        <v>82.2</v>
      </c>
      <c r="F405" s="18" t="n">
        <v>85.5</v>
      </c>
      <c r="G405" s="18" t="n">
        <v>167.7</v>
      </c>
      <c r="H405" s="18"/>
      <c r="I405" s="18" t="n">
        <v>0</v>
      </c>
      <c r="J405" s="18" t="n">
        <v>55.9</v>
      </c>
      <c r="K405" s="23" t="n">
        <v>69.7</v>
      </c>
      <c r="L405" s="19" t="n">
        <f aca="false">J405*0.6+K405*0.4</f>
        <v>61.42</v>
      </c>
      <c r="M405" s="21" t="s">
        <v>1359</v>
      </c>
      <c r="N405" s="21" t="s">
        <v>1026</v>
      </c>
      <c r="O405" s="22"/>
    </row>
    <row r="406" customFormat="false" ht="18" hidden="false" customHeight="true" outlineLevel="0" collapsed="false">
      <c r="A406" s="15" t="s">
        <v>1366</v>
      </c>
      <c r="B406" s="16" t="s">
        <v>1367</v>
      </c>
      <c r="C406" s="17" t="s">
        <v>1368</v>
      </c>
      <c r="D406" s="17" t="s">
        <v>1369</v>
      </c>
      <c r="E406" s="18" t="n">
        <v>88.6</v>
      </c>
      <c r="F406" s="18" t="n">
        <v>97</v>
      </c>
      <c r="G406" s="18" t="n">
        <v>185.6</v>
      </c>
      <c r="H406" s="18"/>
      <c r="I406" s="18" t="n">
        <v>0</v>
      </c>
      <c r="J406" s="18" t="n">
        <v>61.87</v>
      </c>
      <c r="K406" s="23" t="n">
        <v>75.8</v>
      </c>
      <c r="L406" s="19" t="n">
        <f aca="false">J406*0.6+K406*0.4</f>
        <v>67.44</v>
      </c>
      <c r="M406" s="21" t="s">
        <v>1370</v>
      </c>
      <c r="N406" s="21" t="s">
        <v>1026</v>
      </c>
      <c r="O406" s="22"/>
    </row>
    <row r="407" customFormat="false" ht="18" hidden="false" customHeight="true" outlineLevel="0" collapsed="false">
      <c r="A407" s="15" t="s">
        <v>1366</v>
      </c>
      <c r="B407" s="16" t="s">
        <v>1371</v>
      </c>
      <c r="C407" s="17" t="s">
        <v>1372</v>
      </c>
      <c r="D407" s="17" t="s">
        <v>1373</v>
      </c>
      <c r="E407" s="18" t="n">
        <v>98</v>
      </c>
      <c r="F407" s="18" t="n">
        <v>84</v>
      </c>
      <c r="G407" s="18" t="n">
        <v>182</v>
      </c>
      <c r="H407" s="18"/>
      <c r="I407" s="18" t="n">
        <v>0</v>
      </c>
      <c r="J407" s="18" t="n">
        <v>60.67</v>
      </c>
      <c r="K407" s="23" t="n">
        <v>67.4</v>
      </c>
      <c r="L407" s="19" t="n">
        <f aca="false">J407*0.6+K407*0.4</f>
        <v>63.36</v>
      </c>
      <c r="M407" s="21" t="s">
        <v>1370</v>
      </c>
      <c r="N407" s="21" t="s">
        <v>1026</v>
      </c>
      <c r="O407" s="22"/>
    </row>
    <row r="408" customFormat="false" ht="18" hidden="false" customHeight="true" outlineLevel="0" collapsed="false">
      <c r="A408" s="15" t="s">
        <v>1366</v>
      </c>
      <c r="B408" s="16" t="s">
        <v>1374</v>
      </c>
      <c r="C408" s="17" t="s">
        <v>1375</v>
      </c>
      <c r="D408" s="17" t="s">
        <v>1376</v>
      </c>
      <c r="E408" s="18" t="n">
        <v>77.4</v>
      </c>
      <c r="F408" s="18" t="n">
        <v>91.5</v>
      </c>
      <c r="G408" s="18" t="n">
        <v>168.9</v>
      </c>
      <c r="H408" s="18"/>
      <c r="I408" s="18" t="n">
        <v>0</v>
      </c>
      <c r="J408" s="18" t="n">
        <v>56.3</v>
      </c>
      <c r="K408" s="23" t="n">
        <v>77</v>
      </c>
      <c r="L408" s="19" t="n">
        <f aca="false">J408*0.6+K408*0.4</f>
        <v>64.58</v>
      </c>
      <c r="M408" s="21" t="s">
        <v>1370</v>
      </c>
      <c r="N408" s="21" t="s">
        <v>1026</v>
      </c>
      <c r="O408" s="22"/>
    </row>
    <row r="409" customFormat="false" ht="18" hidden="false" customHeight="true" outlineLevel="0" collapsed="false">
      <c r="A409" s="15" t="s">
        <v>1366</v>
      </c>
      <c r="B409" s="16" t="s">
        <v>1377</v>
      </c>
      <c r="C409" s="17" t="s">
        <v>1378</v>
      </c>
      <c r="D409" s="17" t="s">
        <v>1379</v>
      </c>
      <c r="E409" s="18" t="n">
        <v>93.5</v>
      </c>
      <c r="F409" s="18" t="n">
        <v>105</v>
      </c>
      <c r="G409" s="18" t="n">
        <v>198.5</v>
      </c>
      <c r="H409" s="18"/>
      <c r="I409" s="18" t="n">
        <v>0</v>
      </c>
      <c r="J409" s="18" t="n">
        <v>66.17</v>
      </c>
      <c r="K409" s="23" t="n">
        <v>78.4</v>
      </c>
      <c r="L409" s="19" t="n">
        <f aca="false">J409*0.6+K409*0.4</f>
        <v>71.06</v>
      </c>
      <c r="M409" s="21" t="s">
        <v>1380</v>
      </c>
      <c r="N409" s="21" t="s">
        <v>1026</v>
      </c>
      <c r="O409" s="22"/>
    </row>
    <row r="410" customFormat="false" ht="18" hidden="false" customHeight="true" outlineLevel="0" collapsed="false">
      <c r="A410" s="15" t="s">
        <v>1366</v>
      </c>
      <c r="B410" s="16" t="s">
        <v>1381</v>
      </c>
      <c r="C410" s="17" t="s">
        <v>1382</v>
      </c>
      <c r="D410" s="17" t="s">
        <v>1383</v>
      </c>
      <c r="E410" s="18" t="n">
        <v>94.9</v>
      </c>
      <c r="F410" s="18" t="n">
        <v>89.5</v>
      </c>
      <c r="G410" s="18" t="n">
        <v>184.4</v>
      </c>
      <c r="H410" s="18"/>
      <c r="I410" s="18" t="n">
        <v>0</v>
      </c>
      <c r="J410" s="18" t="n">
        <v>61.47</v>
      </c>
      <c r="K410" s="23" t="n">
        <v>71.8</v>
      </c>
      <c r="L410" s="19" t="n">
        <f aca="false">J410*0.6+K410*0.4</f>
        <v>65.6</v>
      </c>
      <c r="M410" s="21" t="s">
        <v>1380</v>
      </c>
      <c r="N410" s="21" t="s">
        <v>1026</v>
      </c>
      <c r="O410" s="22"/>
    </row>
    <row r="411" customFormat="false" ht="18" hidden="false" customHeight="true" outlineLevel="0" collapsed="false">
      <c r="A411" s="15" t="s">
        <v>1366</v>
      </c>
      <c r="B411" s="16" t="s">
        <v>1384</v>
      </c>
      <c r="C411" s="17" t="s">
        <v>1385</v>
      </c>
      <c r="D411" s="17" t="s">
        <v>1386</v>
      </c>
      <c r="E411" s="18" t="n">
        <v>77.9</v>
      </c>
      <c r="F411" s="18" t="n">
        <v>103</v>
      </c>
      <c r="G411" s="18" t="n">
        <v>180.9</v>
      </c>
      <c r="H411" s="18"/>
      <c r="I411" s="18" t="n">
        <v>0</v>
      </c>
      <c r="J411" s="18" t="n">
        <v>60.3</v>
      </c>
      <c r="K411" s="23" t="n">
        <v>76.3</v>
      </c>
      <c r="L411" s="19" t="n">
        <f aca="false">J411*0.6+K411*0.4</f>
        <v>66.7</v>
      </c>
      <c r="M411" s="21" t="s">
        <v>1380</v>
      </c>
      <c r="N411" s="21" t="s">
        <v>1026</v>
      </c>
      <c r="O411" s="22"/>
    </row>
    <row r="412" customFormat="false" ht="18" hidden="false" customHeight="true" outlineLevel="0" collapsed="false">
      <c r="A412" s="15" t="s">
        <v>1366</v>
      </c>
      <c r="B412" s="16" t="s">
        <v>1387</v>
      </c>
      <c r="C412" s="17" t="s">
        <v>1388</v>
      </c>
      <c r="D412" s="17" t="s">
        <v>1389</v>
      </c>
      <c r="E412" s="18" t="n">
        <v>90.4</v>
      </c>
      <c r="F412" s="18" t="n">
        <v>120.5</v>
      </c>
      <c r="G412" s="18" t="n">
        <v>210.9</v>
      </c>
      <c r="H412" s="18"/>
      <c r="I412" s="18" t="n">
        <v>0</v>
      </c>
      <c r="J412" s="18" t="n">
        <v>70.3</v>
      </c>
      <c r="K412" s="23" t="n">
        <v>82.2</v>
      </c>
      <c r="L412" s="19" t="n">
        <f aca="false">J412*0.6+K412*0.4</f>
        <v>75.06</v>
      </c>
      <c r="M412" s="21" t="s">
        <v>1390</v>
      </c>
      <c r="N412" s="21" t="s">
        <v>1026</v>
      </c>
      <c r="O412" s="22"/>
    </row>
    <row r="413" customFormat="false" ht="18" hidden="false" customHeight="true" outlineLevel="0" collapsed="false">
      <c r="A413" s="15" t="s">
        <v>1366</v>
      </c>
      <c r="B413" s="16" t="s">
        <v>1391</v>
      </c>
      <c r="C413" s="17" t="s">
        <v>1392</v>
      </c>
      <c r="D413" s="17" t="s">
        <v>1393</v>
      </c>
      <c r="E413" s="18" t="n">
        <v>75.8</v>
      </c>
      <c r="F413" s="18" t="n">
        <v>101</v>
      </c>
      <c r="G413" s="18" t="n">
        <v>176.8</v>
      </c>
      <c r="H413" s="18"/>
      <c r="I413" s="18" t="n">
        <v>0</v>
      </c>
      <c r="J413" s="18" t="n">
        <v>58.93</v>
      </c>
      <c r="K413" s="23" t="n">
        <v>72</v>
      </c>
      <c r="L413" s="19" t="n">
        <f aca="false">J413*0.6+K413*0.4</f>
        <v>64.16</v>
      </c>
      <c r="M413" s="21" t="s">
        <v>1390</v>
      </c>
      <c r="N413" s="21" t="s">
        <v>1026</v>
      </c>
      <c r="O413" s="22"/>
    </row>
    <row r="414" customFormat="false" ht="18" hidden="false" customHeight="true" outlineLevel="0" collapsed="false">
      <c r="A414" s="15" t="s">
        <v>1366</v>
      </c>
      <c r="B414" s="16" t="s">
        <v>1394</v>
      </c>
      <c r="C414" s="17" t="s">
        <v>1395</v>
      </c>
      <c r="D414" s="17" t="s">
        <v>1396</v>
      </c>
      <c r="E414" s="18" t="n">
        <v>67.8</v>
      </c>
      <c r="F414" s="18" t="n">
        <v>106.5</v>
      </c>
      <c r="G414" s="18" t="n">
        <v>174.3</v>
      </c>
      <c r="H414" s="18"/>
      <c r="I414" s="18" t="n">
        <v>0</v>
      </c>
      <c r="J414" s="18" t="n">
        <v>58.1</v>
      </c>
      <c r="K414" s="23" t="n">
        <v>76.2</v>
      </c>
      <c r="L414" s="19" t="n">
        <f aca="false">J414*0.6+K414*0.4</f>
        <v>65.34</v>
      </c>
      <c r="M414" s="21" t="s">
        <v>1390</v>
      </c>
      <c r="N414" s="21" t="s">
        <v>1026</v>
      </c>
      <c r="O414" s="22"/>
    </row>
    <row r="415" customFormat="false" ht="18" hidden="false" customHeight="true" outlineLevel="0" collapsed="false">
      <c r="A415" s="15" t="s">
        <v>1366</v>
      </c>
      <c r="B415" s="16" t="s">
        <v>1397</v>
      </c>
      <c r="C415" s="17" t="s">
        <v>1398</v>
      </c>
      <c r="D415" s="17" t="s">
        <v>1399</v>
      </c>
      <c r="E415" s="18" t="n">
        <v>78.2</v>
      </c>
      <c r="F415" s="18" t="n">
        <v>117.5</v>
      </c>
      <c r="G415" s="18" t="n">
        <v>195.7</v>
      </c>
      <c r="H415" s="18"/>
      <c r="I415" s="18" t="n">
        <v>0</v>
      </c>
      <c r="J415" s="18" t="n">
        <v>65.23</v>
      </c>
      <c r="K415" s="23" t="n">
        <v>70.8</v>
      </c>
      <c r="L415" s="19" t="n">
        <f aca="false">J415*0.6+K415*0.4</f>
        <v>67.46</v>
      </c>
      <c r="M415" s="21" t="s">
        <v>1400</v>
      </c>
      <c r="N415" s="21" t="s">
        <v>1026</v>
      </c>
      <c r="O415" s="22"/>
    </row>
    <row r="416" customFormat="false" ht="18" hidden="false" customHeight="true" outlineLevel="0" collapsed="false">
      <c r="A416" s="15" t="s">
        <v>1366</v>
      </c>
      <c r="B416" s="16" t="s">
        <v>1401</v>
      </c>
      <c r="C416" s="17" t="s">
        <v>1402</v>
      </c>
      <c r="D416" s="17" t="s">
        <v>1403</v>
      </c>
      <c r="E416" s="18" t="n">
        <v>100.5</v>
      </c>
      <c r="F416" s="18" t="n">
        <v>95</v>
      </c>
      <c r="G416" s="18" t="n">
        <v>195.5</v>
      </c>
      <c r="H416" s="18"/>
      <c r="I416" s="18" t="n">
        <v>0</v>
      </c>
      <c r="J416" s="18" t="n">
        <v>65.17</v>
      </c>
      <c r="K416" s="23" t="n">
        <v>75</v>
      </c>
      <c r="L416" s="19" t="n">
        <f aca="false">J416*0.6+K416*0.4</f>
        <v>69.1</v>
      </c>
      <c r="M416" s="21" t="s">
        <v>1400</v>
      </c>
      <c r="N416" s="21" t="s">
        <v>1026</v>
      </c>
      <c r="O416" s="22"/>
    </row>
    <row r="417" customFormat="false" ht="18" hidden="false" customHeight="true" outlineLevel="0" collapsed="false">
      <c r="A417" s="15" t="s">
        <v>1366</v>
      </c>
      <c r="B417" s="16" t="s">
        <v>1404</v>
      </c>
      <c r="C417" s="17" t="s">
        <v>1405</v>
      </c>
      <c r="D417" s="17" t="s">
        <v>1406</v>
      </c>
      <c r="E417" s="18" t="n">
        <v>80.5</v>
      </c>
      <c r="F417" s="18" t="n">
        <v>106.5</v>
      </c>
      <c r="G417" s="18" t="n">
        <v>187</v>
      </c>
      <c r="H417" s="18"/>
      <c r="I417" s="18" t="n">
        <v>0</v>
      </c>
      <c r="J417" s="18" t="n">
        <v>62.33</v>
      </c>
      <c r="K417" s="23" t="n">
        <v>65.6</v>
      </c>
      <c r="L417" s="19" t="n">
        <f aca="false">J417*0.6+K417*0.4</f>
        <v>63.64</v>
      </c>
      <c r="M417" s="21" t="s">
        <v>1400</v>
      </c>
      <c r="N417" s="21" t="s">
        <v>1026</v>
      </c>
      <c r="O417" s="22"/>
    </row>
    <row r="418" customFormat="false" ht="18" hidden="false" customHeight="true" outlineLevel="0" collapsed="false">
      <c r="A418" s="15" t="s">
        <v>1366</v>
      </c>
      <c r="B418" s="16" t="s">
        <v>1407</v>
      </c>
      <c r="C418" s="17" t="s">
        <v>1408</v>
      </c>
      <c r="D418" s="17" t="s">
        <v>1409</v>
      </c>
      <c r="E418" s="18" t="n">
        <v>87.4</v>
      </c>
      <c r="F418" s="18" t="n">
        <v>92</v>
      </c>
      <c r="G418" s="18" t="n">
        <v>179.4</v>
      </c>
      <c r="H418" s="18"/>
      <c r="I418" s="18" t="n">
        <v>0</v>
      </c>
      <c r="J418" s="18" t="n">
        <v>59.8</v>
      </c>
      <c r="K418" s="23" t="n">
        <v>75</v>
      </c>
      <c r="L418" s="19" t="n">
        <f aca="false">J418*0.6+K418*0.4</f>
        <v>65.88</v>
      </c>
      <c r="M418" s="21" t="s">
        <v>1410</v>
      </c>
      <c r="N418" s="21" t="s">
        <v>1026</v>
      </c>
      <c r="O418" s="22"/>
    </row>
    <row r="419" customFormat="false" ht="18" hidden="false" customHeight="true" outlineLevel="0" collapsed="false">
      <c r="A419" s="15" t="s">
        <v>1366</v>
      </c>
      <c r="B419" s="16" t="s">
        <v>1411</v>
      </c>
      <c r="C419" s="17" t="s">
        <v>1412</v>
      </c>
      <c r="D419" s="17" t="s">
        <v>1413</v>
      </c>
      <c r="E419" s="18" t="n">
        <v>98.8</v>
      </c>
      <c r="F419" s="18" t="n">
        <v>79.5</v>
      </c>
      <c r="G419" s="18" t="n">
        <v>178.3</v>
      </c>
      <c r="H419" s="18"/>
      <c r="I419" s="18" t="n">
        <v>0</v>
      </c>
      <c r="J419" s="18" t="n">
        <v>59.43</v>
      </c>
      <c r="K419" s="23" t="n">
        <v>78.2</v>
      </c>
      <c r="L419" s="19" t="n">
        <f aca="false">J419*0.6+K419*0.4</f>
        <v>66.94</v>
      </c>
      <c r="M419" s="21" t="s">
        <v>1410</v>
      </c>
      <c r="N419" s="21" t="s">
        <v>1026</v>
      </c>
      <c r="O419" s="22"/>
    </row>
    <row r="420" customFormat="false" ht="18" hidden="false" customHeight="true" outlineLevel="0" collapsed="false">
      <c r="A420" s="15" t="s">
        <v>1366</v>
      </c>
      <c r="B420" s="16" t="s">
        <v>1414</v>
      </c>
      <c r="C420" s="17" t="s">
        <v>1415</v>
      </c>
      <c r="D420" s="17" t="s">
        <v>1416</v>
      </c>
      <c r="E420" s="18" t="n">
        <v>76.7</v>
      </c>
      <c r="F420" s="18" t="n">
        <v>95.5</v>
      </c>
      <c r="G420" s="18" t="n">
        <v>172.2</v>
      </c>
      <c r="H420" s="18"/>
      <c r="I420" s="18" t="n">
        <v>0</v>
      </c>
      <c r="J420" s="18" t="n">
        <v>57.4</v>
      </c>
      <c r="K420" s="23" t="n">
        <v>75.6</v>
      </c>
      <c r="L420" s="19" t="n">
        <f aca="false">J420*0.6+K420*0.4</f>
        <v>64.68</v>
      </c>
      <c r="M420" s="21" t="s">
        <v>1410</v>
      </c>
      <c r="N420" s="21" t="s">
        <v>1026</v>
      </c>
      <c r="O420" s="22"/>
    </row>
    <row r="421" customFormat="false" ht="18" hidden="false" customHeight="true" outlineLevel="0" collapsed="false">
      <c r="A421" s="15" t="s">
        <v>1366</v>
      </c>
      <c r="B421" s="16" t="s">
        <v>1417</v>
      </c>
      <c r="C421" s="17" t="s">
        <v>1418</v>
      </c>
      <c r="D421" s="17" t="s">
        <v>1419</v>
      </c>
      <c r="E421" s="18" t="n">
        <v>92.9</v>
      </c>
      <c r="F421" s="18" t="n">
        <v>107</v>
      </c>
      <c r="G421" s="18" t="n">
        <v>199.9</v>
      </c>
      <c r="H421" s="18"/>
      <c r="I421" s="18" t="n">
        <v>0</v>
      </c>
      <c r="J421" s="18" t="n">
        <v>66.63</v>
      </c>
      <c r="K421" s="23" t="n">
        <v>72.6</v>
      </c>
      <c r="L421" s="19" t="n">
        <f aca="false">J421*0.6+K421*0.4</f>
        <v>69.02</v>
      </c>
      <c r="M421" s="21" t="s">
        <v>1420</v>
      </c>
      <c r="N421" s="21" t="s">
        <v>1026</v>
      </c>
      <c r="O421" s="22"/>
    </row>
    <row r="422" customFormat="false" ht="18" hidden="false" customHeight="true" outlineLevel="0" collapsed="false">
      <c r="A422" s="15" t="s">
        <v>1366</v>
      </c>
      <c r="B422" s="16" t="s">
        <v>1421</v>
      </c>
      <c r="C422" s="17" t="s">
        <v>1422</v>
      </c>
      <c r="D422" s="17" t="s">
        <v>1423</v>
      </c>
      <c r="E422" s="18" t="n">
        <v>74.3</v>
      </c>
      <c r="F422" s="18" t="n">
        <v>96</v>
      </c>
      <c r="G422" s="18" t="n">
        <v>170.3</v>
      </c>
      <c r="H422" s="18"/>
      <c r="I422" s="18" t="n">
        <v>0</v>
      </c>
      <c r="J422" s="18" t="n">
        <v>56.77</v>
      </c>
      <c r="K422" s="23" t="n">
        <v>68.8</v>
      </c>
      <c r="L422" s="19" t="n">
        <f aca="false">J422*0.6+K422*0.4</f>
        <v>61.58</v>
      </c>
      <c r="M422" s="21" t="s">
        <v>1420</v>
      </c>
      <c r="N422" s="21" t="s">
        <v>1026</v>
      </c>
      <c r="O422" s="22"/>
    </row>
    <row r="423" customFormat="false" ht="18" hidden="false" customHeight="true" outlineLevel="0" collapsed="false">
      <c r="A423" s="15" t="s">
        <v>1366</v>
      </c>
      <c r="B423" s="16" t="s">
        <v>1424</v>
      </c>
      <c r="C423" s="17" t="s">
        <v>1425</v>
      </c>
      <c r="D423" s="17" t="s">
        <v>1426</v>
      </c>
      <c r="E423" s="18" t="n">
        <v>75</v>
      </c>
      <c r="F423" s="18" t="n">
        <v>89.5</v>
      </c>
      <c r="G423" s="18" t="n">
        <v>164.5</v>
      </c>
      <c r="H423" s="18"/>
      <c r="I423" s="18" t="n">
        <v>0</v>
      </c>
      <c r="J423" s="18" t="n">
        <v>54.83</v>
      </c>
      <c r="K423" s="23" t="n">
        <v>69.2</v>
      </c>
      <c r="L423" s="19" t="n">
        <f aca="false">J423*0.6+K423*0.4</f>
        <v>60.58</v>
      </c>
      <c r="M423" s="21" t="s">
        <v>1420</v>
      </c>
      <c r="N423" s="21" t="s">
        <v>1026</v>
      </c>
      <c r="O423" s="22"/>
    </row>
    <row r="424" customFormat="false" ht="18" hidden="false" customHeight="true" outlineLevel="0" collapsed="false">
      <c r="A424" s="15" t="s">
        <v>1366</v>
      </c>
      <c r="B424" s="16" t="s">
        <v>1427</v>
      </c>
      <c r="C424" s="17" t="s">
        <v>1428</v>
      </c>
      <c r="D424" s="17" t="s">
        <v>1429</v>
      </c>
      <c r="E424" s="18" t="n">
        <v>86.2</v>
      </c>
      <c r="F424" s="18" t="n">
        <v>98.5</v>
      </c>
      <c r="G424" s="18" t="n">
        <v>184.7</v>
      </c>
      <c r="H424" s="18"/>
      <c r="I424" s="18" t="n">
        <v>0</v>
      </c>
      <c r="J424" s="18" t="n">
        <v>61.57</v>
      </c>
      <c r="K424" s="23" t="n">
        <v>75</v>
      </c>
      <c r="L424" s="19" t="n">
        <f aca="false">J424*0.6+K424*0.4</f>
        <v>66.94</v>
      </c>
      <c r="M424" s="21" t="s">
        <v>1430</v>
      </c>
      <c r="N424" s="21" t="s">
        <v>1026</v>
      </c>
      <c r="O424" s="22"/>
    </row>
    <row r="425" customFormat="false" ht="18" hidden="false" customHeight="true" outlineLevel="0" collapsed="false">
      <c r="A425" s="15" t="s">
        <v>1366</v>
      </c>
      <c r="B425" s="16" t="s">
        <v>1431</v>
      </c>
      <c r="C425" s="17" t="s">
        <v>1432</v>
      </c>
      <c r="D425" s="17" t="s">
        <v>1433</v>
      </c>
      <c r="E425" s="18" t="n">
        <v>78.9</v>
      </c>
      <c r="F425" s="18" t="n">
        <v>99</v>
      </c>
      <c r="G425" s="18" t="n">
        <v>177.9</v>
      </c>
      <c r="H425" s="18"/>
      <c r="I425" s="18" t="n">
        <v>0</v>
      </c>
      <c r="J425" s="18" t="n">
        <v>59.3</v>
      </c>
      <c r="K425" s="23" t="n">
        <v>72.2</v>
      </c>
      <c r="L425" s="19" t="n">
        <f aca="false">J425*0.6+K425*0.4</f>
        <v>64.46</v>
      </c>
      <c r="M425" s="21" t="s">
        <v>1430</v>
      </c>
      <c r="N425" s="21" t="s">
        <v>1026</v>
      </c>
      <c r="O425" s="22"/>
    </row>
    <row r="426" customFormat="false" ht="18" hidden="false" customHeight="true" outlineLevel="0" collapsed="false">
      <c r="A426" s="15" t="s">
        <v>1366</v>
      </c>
      <c r="B426" s="16" t="s">
        <v>1434</v>
      </c>
      <c r="C426" s="17" t="s">
        <v>1435</v>
      </c>
      <c r="D426" s="17" t="s">
        <v>1436</v>
      </c>
      <c r="E426" s="18" t="n">
        <v>73.4</v>
      </c>
      <c r="F426" s="18" t="n">
        <v>95.5</v>
      </c>
      <c r="G426" s="18" t="n">
        <v>168.9</v>
      </c>
      <c r="H426" s="18"/>
      <c r="I426" s="18" t="n">
        <v>0</v>
      </c>
      <c r="J426" s="18" t="n">
        <v>56.3</v>
      </c>
      <c r="K426" s="23" t="n">
        <v>65.2</v>
      </c>
      <c r="L426" s="19" t="n">
        <f aca="false">J426*0.6+K426*0.4</f>
        <v>59.86</v>
      </c>
      <c r="M426" s="21" t="s">
        <v>1430</v>
      </c>
      <c r="N426" s="21" t="s">
        <v>1026</v>
      </c>
      <c r="O426" s="22"/>
    </row>
    <row r="427" customFormat="false" ht="18" hidden="false" customHeight="true" outlineLevel="0" collapsed="false">
      <c r="A427" s="24" t="s">
        <v>1437</v>
      </c>
      <c r="B427" s="16" t="s">
        <v>1438</v>
      </c>
      <c r="C427" s="17" t="s">
        <v>1439</v>
      </c>
      <c r="D427" s="17" t="s">
        <v>1440</v>
      </c>
      <c r="E427" s="18" t="n">
        <v>80.4</v>
      </c>
      <c r="F427" s="18" t="n">
        <v>99</v>
      </c>
      <c r="G427" s="18" t="n">
        <v>179.4</v>
      </c>
      <c r="H427" s="18"/>
      <c r="I427" s="18" t="n">
        <v>0</v>
      </c>
      <c r="J427" s="18" t="n">
        <v>59.8</v>
      </c>
      <c r="K427" s="23" t="n">
        <v>76.8</v>
      </c>
      <c r="L427" s="19" t="n">
        <f aca="false">J427*0.6+K427*0.4</f>
        <v>66.6</v>
      </c>
      <c r="M427" s="21" t="s">
        <v>1441</v>
      </c>
      <c r="N427" s="21" t="s">
        <v>1026</v>
      </c>
      <c r="O427" s="22"/>
    </row>
    <row r="428" customFormat="false" ht="18" hidden="false" customHeight="true" outlineLevel="0" collapsed="false">
      <c r="A428" s="24" t="s">
        <v>1437</v>
      </c>
      <c r="B428" s="16" t="s">
        <v>1442</v>
      </c>
      <c r="C428" s="17" t="s">
        <v>1443</v>
      </c>
      <c r="D428" s="17" t="s">
        <v>1444</v>
      </c>
      <c r="E428" s="18" t="n">
        <v>82.2</v>
      </c>
      <c r="F428" s="18" t="n">
        <v>95</v>
      </c>
      <c r="G428" s="18" t="n">
        <v>177.2</v>
      </c>
      <c r="H428" s="18"/>
      <c r="I428" s="18" t="n">
        <v>0</v>
      </c>
      <c r="J428" s="18" t="n">
        <v>59.07</v>
      </c>
      <c r="K428" s="23" t="n">
        <v>74.8</v>
      </c>
      <c r="L428" s="19" t="n">
        <f aca="false">J428*0.6+K428*0.4</f>
        <v>65.36</v>
      </c>
      <c r="M428" s="21" t="s">
        <v>1441</v>
      </c>
      <c r="N428" s="21" t="s">
        <v>1026</v>
      </c>
      <c r="O428" s="22"/>
    </row>
    <row r="429" customFormat="false" ht="18" hidden="false" customHeight="true" outlineLevel="0" collapsed="false">
      <c r="A429" s="24" t="s">
        <v>1437</v>
      </c>
      <c r="B429" s="16" t="s">
        <v>1445</v>
      </c>
      <c r="C429" s="17" t="s">
        <v>1446</v>
      </c>
      <c r="D429" s="17" t="s">
        <v>1447</v>
      </c>
      <c r="E429" s="18" t="n">
        <v>90.6</v>
      </c>
      <c r="F429" s="18" t="n">
        <v>80</v>
      </c>
      <c r="G429" s="18" t="n">
        <v>170.6</v>
      </c>
      <c r="H429" s="18"/>
      <c r="I429" s="18" t="n">
        <v>0</v>
      </c>
      <c r="J429" s="18" t="n">
        <v>56.87</v>
      </c>
      <c r="K429" s="23" t="n">
        <v>72.4</v>
      </c>
      <c r="L429" s="19" t="n">
        <f aca="false">J429*0.6+K429*0.4</f>
        <v>63.08</v>
      </c>
      <c r="M429" s="21" t="s">
        <v>1441</v>
      </c>
      <c r="N429" s="21" t="s">
        <v>1026</v>
      </c>
      <c r="O429" s="22"/>
    </row>
    <row r="430" customFormat="false" ht="18" hidden="false" customHeight="true" outlineLevel="0" collapsed="false">
      <c r="A430" s="24" t="s">
        <v>1437</v>
      </c>
      <c r="B430" s="16" t="s">
        <v>1448</v>
      </c>
      <c r="C430" s="17" t="s">
        <v>1449</v>
      </c>
      <c r="D430" s="17" t="s">
        <v>1450</v>
      </c>
      <c r="E430" s="18" t="n">
        <v>99.3</v>
      </c>
      <c r="F430" s="18" t="n">
        <v>106</v>
      </c>
      <c r="G430" s="18" t="n">
        <v>205.3</v>
      </c>
      <c r="H430" s="18"/>
      <c r="I430" s="18" t="n">
        <v>0</v>
      </c>
      <c r="J430" s="18" t="n">
        <v>68.43</v>
      </c>
      <c r="K430" s="23" t="n">
        <v>79.8</v>
      </c>
      <c r="L430" s="19" t="n">
        <f aca="false">J430*0.6+K430*0.4</f>
        <v>72.98</v>
      </c>
      <c r="M430" s="21" t="s">
        <v>1451</v>
      </c>
      <c r="N430" s="21" t="s">
        <v>1026</v>
      </c>
      <c r="O430" s="22"/>
    </row>
    <row r="431" customFormat="false" ht="18" hidden="false" customHeight="true" outlineLevel="0" collapsed="false">
      <c r="A431" s="24" t="s">
        <v>1437</v>
      </c>
      <c r="B431" s="16" t="s">
        <v>1452</v>
      </c>
      <c r="C431" s="17" t="s">
        <v>1453</v>
      </c>
      <c r="D431" s="17" t="s">
        <v>1454</v>
      </c>
      <c r="E431" s="18" t="n">
        <v>94.9</v>
      </c>
      <c r="F431" s="18" t="n">
        <v>96</v>
      </c>
      <c r="G431" s="18" t="n">
        <v>190.9</v>
      </c>
      <c r="H431" s="18"/>
      <c r="I431" s="18" t="n">
        <v>0</v>
      </c>
      <c r="J431" s="18" t="n">
        <v>63.63</v>
      </c>
      <c r="K431" s="23" t="n">
        <v>74.8</v>
      </c>
      <c r="L431" s="19" t="n">
        <f aca="false">J431*0.6+K431*0.4</f>
        <v>68.1</v>
      </c>
      <c r="M431" s="21" t="s">
        <v>1451</v>
      </c>
      <c r="N431" s="21" t="s">
        <v>1026</v>
      </c>
      <c r="O431" s="22"/>
    </row>
    <row r="432" customFormat="false" ht="18" hidden="false" customHeight="true" outlineLevel="0" collapsed="false">
      <c r="A432" s="24" t="s">
        <v>1437</v>
      </c>
      <c r="B432" s="16" t="s">
        <v>1455</v>
      </c>
      <c r="C432" s="17" t="s">
        <v>1456</v>
      </c>
      <c r="D432" s="17" t="s">
        <v>1457</v>
      </c>
      <c r="E432" s="18" t="n">
        <v>83</v>
      </c>
      <c r="F432" s="18" t="n">
        <v>106</v>
      </c>
      <c r="G432" s="18" t="n">
        <v>189</v>
      </c>
      <c r="H432" s="18"/>
      <c r="I432" s="18" t="n">
        <v>0</v>
      </c>
      <c r="J432" s="18" t="n">
        <v>63</v>
      </c>
      <c r="K432" s="23" t="n">
        <v>74.1</v>
      </c>
      <c r="L432" s="19" t="n">
        <f aca="false">J432*0.6+K432*0.4</f>
        <v>67.44</v>
      </c>
      <c r="M432" s="21" t="s">
        <v>1451</v>
      </c>
      <c r="N432" s="21" t="s">
        <v>1026</v>
      </c>
      <c r="O432" s="22"/>
    </row>
    <row r="433" customFormat="false" ht="18" hidden="false" customHeight="true" outlineLevel="0" collapsed="false">
      <c r="A433" s="24" t="s">
        <v>1437</v>
      </c>
      <c r="B433" s="16" t="s">
        <v>1458</v>
      </c>
      <c r="C433" s="17" t="s">
        <v>1459</v>
      </c>
      <c r="D433" s="17" t="s">
        <v>1460</v>
      </c>
      <c r="E433" s="18" t="n">
        <v>90.5</v>
      </c>
      <c r="F433" s="18" t="n">
        <v>100.5</v>
      </c>
      <c r="G433" s="18" t="n">
        <v>191</v>
      </c>
      <c r="H433" s="18"/>
      <c r="I433" s="18" t="n">
        <v>0</v>
      </c>
      <c r="J433" s="18" t="n">
        <v>63.67</v>
      </c>
      <c r="K433" s="23" t="n">
        <v>76.1</v>
      </c>
      <c r="L433" s="19" t="n">
        <f aca="false">J433*0.6+K433*0.4</f>
        <v>68.64</v>
      </c>
      <c r="M433" s="21" t="s">
        <v>1461</v>
      </c>
      <c r="N433" s="21" t="s">
        <v>1026</v>
      </c>
      <c r="O433" s="22"/>
    </row>
    <row r="434" customFormat="false" ht="18" hidden="false" customHeight="true" outlineLevel="0" collapsed="false">
      <c r="A434" s="24" t="s">
        <v>1437</v>
      </c>
      <c r="B434" s="16" t="s">
        <v>1462</v>
      </c>
      <c r="C434" s="17" t="s">
        <v>1463</v>
      </c>
      <c r="D434" s="17" t="s">
        <v>1464</v>
      </c>
      <c r="E434" s="18" t="n">
        <v>77.4</v>
      </c>
      <c r="F434" s="18" t="n">
        <v>93.5</v>
      </c>
      <c r="G434" s="18" t="n">
        <v>170.9</v>
      </c>
      <c r="H434" s="18"/>
      <c r="I434" s="18" t="n">
        <v>0</v>
      </c>
      <c r="J434" s="18" t="n">
        <v>56.97</v>
      </c>
      <c r="K434" s="23" t="n">
        <v>71.2</v>
      </c>
      <c r="L434" s="19" t="n">
        <f aca="false">J434*0.6+K434*0.4</f>
        <v>62.66</v>
      </c>
      <c r="M434" s="21" t="s">
        <v>1461</v>
      </c>
      <c r="N434" s="21" t="s">
        <v>1026</v>
      </c>
      <c r="O434" s="22"/>
    </row>
    <row r="435" customFormat="false" ht="18" hidden="false" customHeight="true" outlineLevel="0" collapsed="false">
      <c r="A435" s="24" t="s">
        <v>1437</v>
      </c>
      <c r="B435" s="16" t="s">
        <v>1465</v>
      </c>
      <c r="C435" s="17" t="s">
        <v>1466</v>
      </c>
      <c r="D435" s="17" t="s">
        <v>1467</v>
      </c>
      <c r="E435" s="18" t="n">
        <v>92.5</v>
      </c>
      <c r="F435" s="18" t="n">
        <v>77</v>
      </c>
      <c r="G435" s="18" t="n">
        <v>169.5</v>
      </c>
      <c r="H435" s="18"/>
      <c r="I435" s="18" t="n">
        <v>0</v>
      </c>
      <c r="J435" s="18" t="n">
        <v>56.5</v>
      </c>
      <c r="K435" s="23" t="n">
        <v>71.1</v>
      </c>
      <c r="L435" s="19" t="n">
        <f aca="false">J435*0.6+K435*0.4</f>
        <v>62.34</v>
      </c>
      <c r="M435" s="21" t="s">
        <v>1461</v>
      </c>
      <c r="N435" s="21" t="s">
        <v>1026</v>
      </c>
      <c r="O435" s="22"/>
    </row>
    <row r="436" customFormat="false" ht="18" hidden="false" customHeight="true" outlineLevel="0" collapsed="false">
      <c r="A436" s="24" t="s">
        <v>1437</v>
      </c>
      <c r="B436" s="16" t="s">
        <v>1468</v>
      </c>
      <c r="C436" s="17" t="s">
        <v>1469</v>
      </c>
      <c r="D436" s="17" t="s">
        <v>1470</v>
      </c>
      <c r="E436" s="18" t="n">
        <v>93.2</v>
      </c>
      <c r="F436" s="18" t="n">
        <v>97</v>
      </c>
      <c r="G436" s="18" t="n">
        <v>190.2</v>
      </c>
      <c r="H436" s="18"/>
      <c r="I436" s="18" t="n">
        <v>0</v>
      </c>
      <c r="J436" s="18" t="n">
        <v>63.4</v>
      </c>
      <c r="K436" s="23" t="n">
        <v>73.3</v>
      </c>
      <c r="L436" s="19" t="n">
        <f aca="false">J436*0.6+K436*0.4</f>
        <v>67.36</v>
      </c>
      <c r="M436" s="21" t="s">
        <v>1471</v>
      </c>
      <c r="N436" s="21" t="s">
        <v>1026</v>
      </c>
      <c r="O436" s="22"/>
    </row>
    <row r="437" customFormat="false" ht="18" hidden="false" customHeight="true" outlineLevel="0" collapsed="false">
      <c r="A437" s="24" t="s">
        <v>1437</v>
      </c>
      <c r="B437" s="16" t="s">
        <v>1472</v>
      </c>
      <c r="C437" s="17" t="s">
        <v>1473</v>
      </c>
      <c r="D437" s="17" t="s">
        <v>1474</v>
      </c>
      <c r="E437" s="18" t="n">
        <v>86.4</v>
      </c>
      <c r="F437" s="18" t="n">
        <v>102.5</v>
      </c>
      <c r="G437" s="18" t="n">
        <v>188.9</v>
      </c>
      <c r="H437" s="18"/>
      <c r="I437" s="18" t="n">
        <v>0</v>
      </c>
      <c r="J437" s="18" t="n">
        <v>62.97</v>
      </c>
      <c r="K437" s="23" t="n">
        <v>80.2</v>
      </c>
      <c r="L437" s="19" t="n">
        <f aca="false">J437*0.6+K437*0.4</f>
        <v>69.86</v>
      </c>
      <c r="M437" s="21" t="s">
        <v>1471</v>
      </c>
      <c r="N437" s="21" t="s">
        <v>1026</v>
      </c>
      <c r="O437" s="22"/>
    </row>
    <row r="438" customFormat="false" ht="18" hidden="false" customHeight="true" outlineLevel="0" collapsed="false">
      <c r="A438" s="24" t="s">
        <v>1437</v>
      </c>
      <c r="B438" s="16" t="s">
        <v>1475</v>
      </c>
      <c r="C438" s="17" t="s">
        <v>1476</v>
      </c>
      <c r="D438" s="17" t="s">
        <v>1477</v>
      </c>
      <c r="E438" s="18" t="n">
        <v>77.9</v>
      </c>
      <c r="F438" s="18" t="n">
        <v>104</v>
      </c>
      <c r="G438" s="18" t="n">
        <v>181.9</v>
      </c>
      <c r="H438" s="18"/>
      <c r="I438" s="18" t="n">
        <v>0</v>
      </c>
      <c r="J438" s="18" t="n">
        <v>60.63</v>
      </c>
      <c r="K438" s="23" t="n">
        <v>73.8</v>
      </c>
      <c r="L438" s="19" t="n">
        <f aca="false">J438*0.6+K438*0.4</f>
        <v>65.9</v>
      </c>
      <c r="M438" s="21" t="s">
        <v>1471</v>
      </c>
      <c r="N438" s="21" t="s">
        <v>1026</v>
      </c>
      <c r="O438" s="22"/>
    </row>
    <row r="439" customFormat="false" ht="18" hidden="false" customHeight="true" outlineLevel="0" collapsed="false">
      <c r="A439" s="24" t="s">
        <v>1437</v>
      </c>
      <c r="B439" s="16" t="s">
        <v>1478</v>
      </c>
      <c r="C439" s="17" t="s">
        <v>1479</v>
      </c>
      <c r="D439" s="17" t="s">
        <v>1480</v>
      </c>
      <c r="E439" s="18" t="n">
        <v>103.6</v>
      </c>
      <c r="F439" s="18" t="n">
        <v>106</v>
      </c>
      <c r="G439" s="18" t="n">
        <v>209.6</v>
      </c>
      <c r="H439" s="18"/>
      <c r="I439" s="18" t="n">
        <v>0</v>
      </c>
      <c r="J439" s="18" t="n">
        <v>69.87</v>
      </c>
      <c r="K439" s="23" t="n">
        <v>79.7</v>
      </c>
      <c r="L439" s="19" t="n">
        <f aca="false">J439*0.6+K439*0.4</f>
        <v>73.8</v>
      </c>
      <c r="M439" s="21" t="s">
        <v>1481</v>
      </c>
      <c r="N439" s="21" t="s">
        <v>1026</v>
      </c>
      <c r="O439" s="22"/>
    </row>
    <row r="440" customFormat="false" ht="18" hidden="false" customHeight="true" outlineLevel="0" collapsed="false">
      <c r="A440" s="24" t="s">
        <v>1437</v>
      </c>
      <c r="B440" s="16" t="s">
        <v>1482</v>
      </c>
      <c r="C440" s="17" t="s">
        <v>1483</v>
      </c>
      <c r="D440" s="17" t="s">
        <v>1484</v>
      </c>
      <c r="E440" s="18" t="n">
        <v>100.1</v>
      </c>
      <c r="F440" s="18" t="n">
        <v>101.5</v>
      </c>
      <c r="G440" s="18" t="n">
        <v>201.6</v>
      </c>
      <c r="H440" s="18"/>
      <c r="I440" s="18" t="n">
        <v>0</v>
      </c>
      <c r="J440" s="18" t="n">
        <v>67.2</v>
      </c>
      <c r="K440" s="23" t="n">
        <v>75</v>
      </c>
      <c r="L440" s="19" t="n">
        <f aca="false">J440*0.6+K440*0.4</f>
        <v>70.32</v>
      </c>
      <c r="M440" s="21" t="s">
        <v>1481</v>
      </c>
      <c r="N440" s="21" t="s">
        <v>1026</v>
      </c>
      <c r="O440" s="22"/>
    </row>
    <row r="441" customFormat="false" ht="18" hidden="false" customHeight="true" outlineLevel="0" collapsed="false">
      <c r="A441" s="24" t="s">
        <v>1437</v>
      </c>
      <c r="B441" s="16" t="s">
        <v>1485</v>
      </c>
      <c r="C441" s="17" t="s">
        <v>1486</v>
      </c>
      <c r="D441" s="17" t="s">
        <v>1487</v>
      </c>
      <c r="E441" s="18" t="n">
        <v>91.4</v>
      </c>
      <c r="F441" s="18" t="n">
        <v>97</v>
      </c>
      <c r="G441" s="18" t="n">
        <v>188.4</v>
      </c>
      <c r="H441" s="18"/>
      <c r="I441" s="18" t="n">
        <v>0</v>
      </c>
      <c r="J441" s="18" t="n">
        <v>62.8</v>
      </c>
      <c r="K441" s="23" t="n">
        <v>70.8</v>
      </c>
      <c r="L441" s="19" t="n">
        <f aca="false">J441*0.6+K441*0.4</f>
        <v>66</v>
      </c>
      <c r="M441" s="21" t="s">
        <v>1481</v>
      </c>
      <c r="N441" s="21" t="s">
        <v>1026</v>
      </c>
      <c r="O441" s="22"/>
    </row>
    <row r="442" customFormat="false" ht="18" hidden="false" customHeight="true" outlineLevel="0" collapsed="false">
      <c r="A442" s="24" t="s">
        <v>1437</v>
      </c>
      <c r="B442" s="16" t="s">
        <v>1488</v>
      </c>
      <c r="C442" s="17" t="s">
        <v>1489</v>
      </c>
      <c r="D442" s="17" t="s">
        <v>1490</v>
      </c>
      <c r="E442" s="18" t="n">
        <v>96.5</v>
      </c>
      <c r="F442" s="18" t="n">
        <v>98</v>
      </c>
      <c r="G442" s="18" t="n">
        <v>194.5</v>
      </c>
      <c r="H442" s="18"/>
      <c r="I442" s="18" t="n">
        <v>0</v>
      </c>
      <c r="J442" s="18" t="n">
        <v>64.83</v>
      </c>
      <c r="K442" s="23" t="n">
        <v>75.8</v>
      </c>
      <c r="L442" s="19" t="n">
        <f aca="false">J442*0.6+K442*0.4</f>
        <v>69.22</v>
      </c>
      <c r="M442" s="21" t="s">
        <v>1491</v>
      </c>
      <c r="N442" s="21" t="s">
        <v>1026</v>
      </c>
      <c r="O442" s="22"/>
    </row>
    <row r="443" customFormat="false" ht="18" hidden="false" customHeight="true" outlineLevel="0" collapsed="false">
      <c r="A443" s="24" t="s">
        <v>1437</v>
      </c>
      <c r="B443" s="16" t="s">
        <v>1492</v>
      </c>
      <c r="C443" s="17" t="s">
        <v>1493</v>
      </c>
      <c r="D443" s="17" t="s">
        <v>1494</v>
      </c>
      <c r="E443" s="18" t="n">
        <v>89.9</v>
      </c>
      <c r="F443" s="18" t="n">
        <v>101.5</v>
      </c>
      <c r="G443" s="18" t="n">
        <v>191.4</v>
      </c>
      <c r="H443" s="18"/>
      <c r="I443" s="18" t="n">
        <v>0</v>
      </c>
      <c r="J443" s="18" t="n">
        <v>63.8</v>
      </c>
      <c r="K443" s="23" t="n">
        <v>71.4</v>
      </c>
      <c r="L443" s="19" t="n">
        <f aca="false">J443*0.6+K443*0.4</f>
        <v>66.84</v>
      </c>
      <c r="M443" s="21" t="s">
        <v>1491</v>
      </c>
      <c r="N443" s="21" t="s">
        <v>1026</v>
      </c>
      <c r="O443" s="22"/>
    </row>
    <row r="444" customFormat="false" ht="18" hidden="false" customHeight="true" outlineLevel="0" collapsed="false">
      <c r="A444" s="24" t="s">
        <v>1437</v>
      </c>
      <c r="B444" s="16" t="s">
        <v>1495</v>
      </c>
      <c r="C444" s="17" t="s">
        <v>1496</v>
      </c>
      <c r="D444" s="17" t="s">
        <v>1497</v>
      </c>
      <c r="E444" s="18" t="n">
        <v>91.3</v>
      </c>
      <c r="F444" s="18" t="n">
        <v>92.5</v>
      </c>
      <c r="G444" s="18" t="n">
        <v>183.8</v>
      </c>
      <c r="H444" s="18"/>
      <c r="I444" s="18" t="n">
        <v>0</v>
      </c>
      <c r="J444" s="18" t="n">
        <v>61.27</v>
      </c>
      <c r="K444" s="23" t="n">
        <v>75.4</v>
      </c>
      <c r="L444" s="19" t="n">
        <f aca="false">J444*0.6+K444*0.4</f>
        <v>66.92</v>
      </c>
      <c r="M444" s="21" t="s">
        <v>1491</v>
      </c>
      <c r="N444" s="21" t="s">
        <v>1026</v>
      </c>
      <c r="O444" s="22"/>
    </row>
    <row r="445" customFormat="false" ht="18" hidden="false" customHeight="true" outlineLevel="0" collapsed="false">
      <c r="A445" s="24" t="s">
        <v>1437</v>
      </c>
      <c r="B445" s="16" t="s">
        <v>1498</v>
      </c>
      <c r="C445" s="17" t="s">
        <v>1499</v>
      </c>
      <c r="D445" s="17" t="s">
        <v>1500</v>
      </c>
      <c r="E445" s="18" t="n">
        <v>99.2</v>
      </c>
      <c r="F445" s="18" t="n">
        <v>107.5</v>
      </c>
      <c r="G445" s="18" t="n">
        <v>206.7</v>
      </c>
      <c r="H445" s="18"/>
      <c r="I445" s="18" t="n">
        <v>0</v>
      </c>
      <c r="J445" s="18" t="n">
        <v>68.9</v>
      </c>
      <c r="K445" s="23" t="n">
        <v>77.9</v>
      </c>
      <c r="L445" s="19" t="n">
        <f aca="false">J445*0.6+K445*0.4</f>
        <v>72.5</v>
      </c>
      <c r="M445" s="21" t="s">
        <v>1501</v>
      </c>
      <c r="N445" s="21" t="s">
        <v>1026</v>
      </c>
      <c r="O445" s="22"/>
    </row>
    <row r="446" customFormat="false" ht="18" hidden="false" customHeight="true" outlineLevel="0" collapsed="false">
      <c r="A446" s="24" t="s">
        <v>1437</v>
      </c>
      <c r="B446" s="16" t="s">
        <v>1502</v>
      </c>
      <c r="C446" s="17" t="s">
        <v>1503</v>
      </c>
      <c r="D446" s="17" t="s">
        <v>1504</v>
      </c>
      <c r="E446" s="18" t="n">
        <v>107</v>
      </c>
      <c r="F446" s="18" t="n">
        <v>99.5</v>
      </c>
      <c r="G446" s="18" t="n">
        <v>206.5</v>
      </c>
      <c r="H446" s="18"/>
      <c r="I446" s="18" t="n">
        <v>0</v>
      </c>
      <c r="J446" s="18" t="n">
        <v>68.83</v>
      </c>
      <c r="K446" s="23" t="n">
        <v>79.2</v>
      </c>
      <c r="L446" s="19" t="n">
        <f aca="false">J446*0.6+K446*0.4</f>
        <v>72.98</v>
      </c>
      <c r="M446" s="21" t="s">
        <v>1501</v>
      </c>
      <c r="N446" s="21" t="s">
        <v>1026</v>
      </c>
      <c r="O446" s="22"/>
    </row>
    <row r="447" customFormat="false" ht="18" hidden="false" customHeight="true" outlineLevel="0" collapsed="false">
      <c r="A447" s="24" t="s">
        <v>1437</v>
      </c>
      <c r="B447" s="16" t="s">
        <v>1505</v>
      </c>
      <c r="C447" s="17" t="s">
        <v>1506</v>
      </c>
      <c r="D447" s="17" t="s">
        <v>1507</v>
      </c>
      <c r="E447" s="18" t="n">
        <v>94.3</v>
      </c>
      <c r="F447" s="18" t="n">
        <v>93.5</v>
      </c>
      <c r="G447" s="18" t="n">
        <v>187.8</v>
      </c>
      <c r="H447" s="18"/>
      <c r="I447" s="18" t="n">
        <v>0</v>
      </c>
      <c r="J447" s="18" t="n">
        <v>62.6</v>
      </c>
      <c r="K447" s="23" t="n">
        <v>73</v>
      </c>
      <c r="L447" s="19" t="n">
        <f aca="false">J447*0.6+K447*0.4</f>
        <v>66.76</v>
      </c>
      <c r="M447" s="21" t="s">
        <v>1501</v>
      </c>
      <c r="N447" s="21" t="s">
        <v>1026</v>
      </c>
      <c r="O447" s="22"/>
    </row>
  </sheetData>
  <autoFilter ref="A2:O447"/>
  <mergeCells count="1">
    <mergeCell ref="A1:N1"/>
  </mergeCells>
  <printOptions headings="false" gridLines="false" gridLinesSet="true" horizontalCentered="false" verticalCentered="false"/>
  <pageMargins left="0.156944444444444" right="0.236111111111111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7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S303" activeCellId="0" sqref="S303:T3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.87"/>
    <col collapsed="false" customWidth="true" hidden="false" outlineLevel="0" max="3" min="3" style="2" width="7.66"/>
    <col collapsed="false" customWidth="true" hidden="false" outlineLevel="0" max="4" min="4" style="0" width="21.21"/>
    <col collapsed="false" customWidth="true" hidden="false" outlineLevel="0" max="5" min="5" style="0" width="13.66"/>
    <col collapsed="false" customWidth="true" hidden="false" outlineLevel="0" max="7" min="6" style="3" width="5.84"/>
    <col collapsed="false" customWidth="true" hidden="false" outlineLevel="0" max="8" min="8" style="3" width="6.56"/>
    <col collapsed="false" customWidth="true" hidden="true" outlineLevel="0" max="9" min="9" style="3" width="4.56"/>
    <col collapsed="false" customWidth="true" hidden="false" outlineLevel="0" max="10" min="10" style="3" width="3.28"/>
    <col collapsed="false" customWidth="true" hidden="false" outlineLevel="0" max="11" min="11" style="3" width="6.32"/>
    <col collapsed="false" customWidth="true" hidden="false" outlineLevel="0" max="12" min="12" style="4" width="6.32"/>
    <col collapsed="false" customWidth="true" hidden="false" outlineLevel="0" max="13" min="13" style="4" width="6.77"/>
    <col collapsed="false" customWidth="true" hidden="false" outlineLevel="0" max="14" min="14" style="4" width="7.88"/>
    <col collapsed="false" customWidth="true" hidden="false" outlineLevel="0" max="15" min="15" style="0" width="7.21"/>
    <col collapsed="false" customWidth="true" hidden="false" outlineLevel="0" max="16" min="16" style="5" width="22.66"/>
    <col collapsed="false" customWidth="true" hidden="false" outlineLevel="0" max="17" min="17" style="5" width="17.21"/>
    <col collapsed="false" customWidth="true" hidden="false" outlineLevel="0" max="19" min="19" style="35" width="12.88"/>
  </cols>
  <sheetData>
    <row r="1" customFormat="false" ht="5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4" customFormat="true" ht="52" hidden="false" customHeight="true" outlineLevel="0" collapsed="false">
      <c r="A2" s="7" t="s">
        <v>1508</v>
      </c>
      <c r="B2" s="36" t="s">
        <v>1509</v>
      </c>
      <c r="C2" s="8" t="s">
        <v>2</v>
      </c>
      <c r="D2" s="7" t="s">
        <v>3</v>
      </c>
      <c r="E2" s="7" t="s">
        <v>4</v>
      </c>
      <c r="F2" s="9" t="s">
        <v>5</v>
      </c>
      <c r="G2" s="9" t="s">
        <v>6</v>
      </c>
      <c r="H2" s="9" t="s">
        <v>1510</v>
      </c>
      <c r="I2" s="10" t="s">
        <v>8</v>
      </c>
      <c r="J2" s="9" t="s">
        <v>9</v>
      </c>
      <c r="K2" s="7" t="s">
        <v>1511</v>
      </c>
      <c r="L2" s="11" t="s">
        <v>11</v>
      </c>
      <c r="M2" s="11" t="s">
        <v>1512</v>
      </c>
      <c r="N2" s="12" t="s">
        <v>12</v>
      </c>
      <c r="O2" s="37" t="s">
        <v>1513</v>
      </c>
      <c r="P2" s="13" t="s">
        <v>13</v>
      </c>
      <c r="Q2" s="8" t="s">
        <v>14</v>
      </c>
      <c r="R2" s="38"/>
      <c r="S2" s="39"/>
    </row>
    <row r="3" customFormat="false" ht="15" hidden="false" customHeight="true" outlineLevel="0" collapsed="false">
      <c r="A3" s="40" t="n">
        <v>1</v>
      </c>
      <c r="B3" s="40" t="n">
        <v>1</v>
      </c>
      <c r="C3" s="16" t="s">
        <v>17</v>
      </c>
      <c r="D3" s="17" t="s">
        <v>18</v>
      </c>
      <c r="E3" s="17" t="s">
        <v>19</v>
      </c>
      <c r="F3" s="18" t="n">
        <v>102.1</v>
      </c>
      <c r="G3" s="18" t="n">
        <v>115</v>
      </c>
      <c r="H3" s="18" t="n">
        <v>217.1</v>
      </c>
      <c r="I3" s="18"/>
      <c r="J3" s="18" t="n">
        <v>0</v>
      </c>
      <c r="K3" s="18" t="n">
        <v>217.1</v>
      </c>
      <c r="L3" s="19"/>
      <c r="M3" s="19"/>
      <c r="N3" s="19" t="n">
        <f aca="false">K3/3*0.6+L3*0.4</f>
        <v>43.42</v>
      </c>
      <c r="O3" s="41" t="n">
        <f aca="false">SUMPRODUCT(($Q$3:$Q$457=Q3)*($P$3:$P$457=P3)*($N$3:$N$457&gt;N3))+1</f>
        <v>1</v>
      </c>
      <c r="P3" s="20" t="s">
        <v>20</v>
      </c>
      <c r="Q3" s="21" t="s">
        <v>21</v>
      </c>
      <c r="S3" s="35" t="n">
        <f aca="false">F3+G3+J3</f>
        <v>217.1</v>
      </c>
      <c r="T3" s="0" t="b">
        <f aca="false">EXACT(K3,S3)</f>
        <v>1</v>
      </c>
    </row>
    <row r="4" customFormat="false" ht="15" hidden="false" customHeight="true" outlineLevel="0" collapsed="false">
      <c r="A4" s="40" t="n">
        <v>1</v>
      </c>
      <c r="B4" s="40" t="n">
        <v>2</v>
      </c>
      <c r="C4" s="16" t="s">
        <v>22</v>
      </c>
      <c r="D4" s="17" t="s">
        <v>23</v>
      </c>
      <c r="E4" s="17" t="s">
        <v>24</v>
      </c>
      <c r="F4" s="18" t="n">
        <v>93.6</v>
      </c>
      <c r="G4" s="18" t="n">
        <v>116</v>
      </c>
      <c r="H4" s="18" t="n">
        <v>209.6</v>
      </c>
      <c r="I4" s="18"/>
      <c r="J4" s="18" t="n">
        <v>5</v>
      </c>
      <c r="K4" s="18" t="n">
        <v>214.6</v>
      </c>
      <c r="L4" s="19"/>
      <c r="M4" s="19"/>
      <c r="N4" s="19" t="n">
        <f aca="false">K4/3*0.6+L4*0.4</f>
        <v>42.92</v>
      </c>
      <c r="O4" s="41" t="n">
        <f aca="false">SUMPRODUCT(($Q$3:$Q$457=Q4)*($P$3:$P$457=P4)*($N$3:$N$457&gt;N4))+1</f>
        <v>2</v>
      </c>
      <c r="P4" s="20" t="s">
        <v>20</v>
      </c>
      <c r="Q4" s="21" t="s">
        <v>21</v>
      </c>
      <c r="S4" s="35" t="n">
        <f aca="false">F4+G4+J4</f>
        <v>214.6</v>
      </c>
      <c r="T4" s="0" t="b">
        <f aca="false">EXACT(K4,S4)</f>
        <v>1</v>
      </c>
    </row>
    <row r="5" customFormat="false" ht="15" hidden="false" customHeight="true" outlineLevel="0" collapsed="false">
      <c r="A5" s="40" t="n">
        <v>1</v>
      </c>
      <c r="B5" s="40" t="n">
        <v>3</v>
      </c>
      <c r="C5" s="16" t="s">
        <v>25</v>
      </c>
      <c r="D5" s="17" t="s">
        <v>26</v>
      </c>
      <c r="E5" s="17" t="s">
        <v>27</v>
      </c>
      <c r="F5" s="18" t="n">
        <v>99.8</v>
      </c>
      <c r="G5" s="18" t="n">
        <v>113</v>
      </c>
      <c r="H5" s="18" t="n">
        <v>212.8</v>
      </c>
      <c r="I5" s="18"/>
      <c r="J5" s="18" t="n">
        <v>0</v>
      </c>
      <c r="K5" s="18" t="n">
        <v>212.8</v>
      </c>
      <c r="L5" s="19"/>
      <c r="M5" s="19"/>
      <c r="N5" s="19" t="n">
        <f aca="false">K5/3*0.6+L5*0.4</f>
        <v>42.56</v>
      </c>
      <c r="O5" s="41" t="n">
        <f aca="false">SUMPRODUCT(($Q$3:$Q$457=Q5)*($P$3:$P$457=P5)*($N$3:$N$457&gt;N5))+1</f>
        <v>3</v>
      </c>
      <c r="P5" s="20" t="s">
        <v>20</v>
      </c>
      <c r="Q5" s="21" t="s">
        <v>21</v>
      </c>
      <c r="S5" s="35" t="n">
        <f aca="false">F5+G5+J5</f>
        <v>212.8</v>
      </c>
      <c r="T5" s="0" t="b">
        <f aca="false">EXACT(K5,S5)</f>
        <v>1</v>
      </c>
    </row>
    <row r="6" customFormat="false" ht="15" hidden="false" customHeight="true" outlineLevel="0" collapsed="false">
      <c r="A6" s="40" t="n">
        <v>1</v>
      </c>
      <c r="B6" s="40" t="n">
        <v>4</v>
      </c>
      <c r="C6" s="16" t="s">
        <v>28</v>
      </c>
      <c r="D6" s="17" t="s">
        <v>29</v>
      </c>
      <c r="E6" s="17" t="s">
        <v>30</v>
      </c>
      <c r="F6" s="18" t="n">
        <v>94.1</v>
      </c>
      <c r="G6" s="18" t="n">
        <v>111.5</v>
      </c>
      <c r="H6" s="18" t="n">
        <v>205.6</v>
      </c>
      <c r="I6" s="18"/>
      <c r="J6" s="18" t="n">
        <v>5</v>
      </c>
      <c r="K6" s="18" t="n">
        <v>210.6</v>
      </c>
      <c r="L6" s="19"/>
      <c r="M6" s="19"/>
      <c r="N6" s="19" t="n">
        <f aca="false">K6/3*0.6+L6*0.4</f>
        <v>42.12</v>
      </c>
      <c r="O6" s="41" t="n">
        <f aca="false">SUMPRODUCT(($Q$3:$Q$457=Q6)*($P$3:$P$457=P6)*($N$3:$N$457&gt;N6))+1</f>
        <v>1</v>
      </c>
      <c r="P6" s="20" t="s">
        <v>20</v>
      </c>
      <c r="Q6" s="21" t="s">
        <v>31</v>
      </c>
      <c r="S6" s="35" t="n">
        <f aca="false">F6+G6+J6</f>
        <v>210.6</v>
      </c>
      <c r="T6" s="0" t="b">
        <f aca="false">EXACT(K6,S6)</f>
        <v>1</v>
      </c>
    </row>
    <row r="7" customFormat="false" ht="15" hidden="false" customHeight="true" outlineLevel="0" collapsed="false">
      <c r="A7" s="40" t="n">
        <v>1</v>
      </c>
      <c r="B7" s="40" t="n">
        <v>5</v>
      </c>
      <c r="C7" s="16" t="s">
        <v>32</v>
      </c>
      <c r="D7" s="17" t="s">
        <v>33</v>
      </c>
      <c r="E7" s="17" t="s">
        <v>34</v>
      </c>
      <c r="F7" s="18" t="n">
        <v>92.3</v>
      </c>
      <c r="G7" s="18" t="n">
        <v>111.5</v>
      </c>
      <c r="H7" s="18" t="n">
        <v>203.8</v>
      </c>
      <c r="I7" s="18"/>
      <c r="J7" s="18" t="n">
        <v>5</v>
      </c>
      <c r="K7" s="18" t="n">
        <v>208.8</v>
      </c>
      <c r="L7" s="19"/>
      <c r="M7" s="19"/>
      <c r="N7" s="19" t="n">
        <f aca="false">K7/3*0.6+L7*0.4</f>
        <v>41.76</v>
      </c>
      <c r="O7" s="41" t="n">
        <f aca="false">SUMPRODUCT(($Q$3:$Q$457=Q7)*($P$3:$P$457=P7)*($N$3:$N$457&gt;N7))+1</f>
        <v>2</v>
      </c>
      <c r="P7" s="20" t="s">
        <v>20</v>
      </c>
      <c r="Q7" s="21" t="s">
        <v>31</v>
      </c>
      <c r="S7" s="35" t="n">
        <f aca="false">F7+G7+J7</f>
        <v>208.8</v>
      </c>
      <c r="T7" s="0" t="b">
        <f aca="false">EXACT(K7,S7)</f>
        <v>1</v>
      </c>
    </row>
    <row r="8" customFormat="false" ht="15" hidden="false" customHeight="true" outlineLevel="0" collapsed="false">
      <c r="A8" s="40" t="n">
        <v>1</v>
      </c>
      <c r="B8" s="40" t="n">
        <v>6</v>
      </c>
      <c r="C8" s="16" t="s">
        <v>35</v>
      </c>
      <c r="D8" s="17" t="s">
        <v>36</v>
      </c>
      <c r="E8" s="17" t="s">
        <v>37</v>
      </c>
      <c r="F8" s="18" t="n">
        <v>111.2</v>
      </c>
      <c r="G8" s="18" t="n">
        <v>93.5</v>
      </c>
      <c r="H8" s="18" t="n">
        <v>204.7</v>
      </c>
      <c r="I8" s="18"/>
      <c r="J8" s="18" t="n">
        <v>0</v>
      </c>
      <c r="K8" s="18" t="n">
        <v>204.7</v>
      </c>
      <c r="L8" s="19"/>
      <c r="M8" s="19"/>
      <c r="N8" s="19" t="n">
        <f aca="false">K8/3*0.6+L8*0.4</f>
        <v>40.94</v>
      </c>
      <c r="O8" s="41" t="n">
        <f aca="false">SUMPRODUCT(($Q$3:$Q$457=Q8)*($P$3:$P$457=P8)*($N$3:$N$457&gt;N8))+1</f>
        <v>3</v>
      </c>
      <c r="P8" s="20" t="s">
        <v>20</v>
      </c>
      <c r="Q8" s="21" t="s">
        <v>31</v>
      </c>
      <c r="S8" s="35" t="n">
        <f aca="false">F8+G8+J8</f>
        <v>204.7</v>
      </c>
      <c r="T8" s="0" t="b">
        <f aca="false">EXACT(K8,S8)</f>
        <v>1</v>
      </c>
    </row>
    <row r="9" customFormat="false" ht="15" hidden="false" customHeight="true" outlineLevel="0" collapsed="false">
      <c r="A9" s="40" t="n">
        <v>1</v>
      </c>
      <c r="B9" s="40" t="n">
        <v>7</v>
      </c>
      <c r="C9" s="16" t="s">
        <v>38</v>
      </c>
      <c r="D9" s="17" t="s">
        <v>39</v>
      </c>
      <c r="E9" s="17" t="s">
        <v>40</v>
      </c>
      <c r="F9" s="18" t="n">
        <v>116.8</v>
      </c>
      <c r="G9" s="18" t="n">
        <v>107</v>
      </c>
      <c r="H9" s="18" t="n">
        <v>223.8</v>
      </c>
      <c r="I9" s="18"/>
      <c r="J9" s="18" t="n">
        <v>0</v>
      </c>
      <c r="K9" s="18" t="n">
        <v>223.8</v>
      </c>
      <c r="L9" s="19"/>
      <c r="M9" s="19"/>
      <c r="N9" s="19" t="n">
        <f aca="false">K9/3*0.6+L9*0.4</f>
        <v>44.76</v>
      </c>
      <c r="O9" s="41" t="n">
        <f aca="false">SUMPRODUCT(($Q$3:$Q$457=Q9)*($P$3:$P$457=P9)*($N$3:$N$457&gt;N9))+1</f>
        <v>1</v>
      </c>
      <c r="P9" s="20" t="s">
        <v>20</v>
      </c>
      <c r="Q9" s="21" t="s">
        <v>41</v>
      </c>
      <c r="S9" s="35" t="n">
        <f aca="false">F9+G9+J9</f>
        <v>223.8</v>
      </c>
      <c r="T9" s="0" t="b">
        <f aca="false">EXACT(K9,S9)</f>
        <v>1</v>
      </c>
    </row>
    <row r="10" customFormat="false" ht="15" hidden="false" customHeight="true" outlineLevel="0" collapsed="false">
      <c r="A10" s="40" t="n">
        <v>1</v>
      </c>
      <c r="B10" s="40" t="n">
        <v>8</v>
      </c>
      <c r="C10" s="16" t="s">
        <v>42</v>
      </c>
      <c r="D10" s="17" t="s">
        <v>43</v>
      </c>
      <c r="E10" s="17" t="s">
        <v>44</v>
      </c>
      <c r="F10" s="18" t="n">
        <v>110.3</v>
      </c>
      <c r="G10" s="18" t="n">
        <v>111</v>
      </c>
      <c r="H10" s="18" t="n">
        <v>221.3</v>
      </c>
      <c r="I10" s="18"/>
      <c r="J10" s="18" t="n">
        <v>0</v>
      </c>
      <c r="K10" s="18" t="n">
        <v>221.3</v>
      </c>
      <c r="L10" s="19"/>
      <c r="M10" s="19"/>
      <c r="N10" s="19" t="n">
        <f aca="false">K10/3*0.6+L10*0.4</f>
        <v>44.26</v>
      </c>
      <c r="O10" s="41" t="n">
        <f aca="false">SUMPRODUCT(($Q$3:$Q$457=Q10)*($P$3:$P$457=P10)*($N$3:$N$457&gt;N10))+1</f>
        <v>2</v>
      </c>
      <c r="P10" s="20" t="s">
        <v>20</v>
      </c>
      <c r="Q10" s="21" t="s">
        <v>41</v>
      </c>
      <c r="S10" s="35" t="n">
        <f aca="false">F10+G10+J10</f>
        <v>221.3</v>
      </c>
      <c r="T10" s="0" t="b">
        <f aca="false">EXACT(K10,S10)</f>
        <v>1</v>
      </c>
    </row>
    <row r="11" customFormat="false" ht="15" hidden="false" customHeight="true" outlineLevel="0" collapsed="false">
      <c r="A11" s="40" t="n">
        <v>1</v>
      </c>
      <c r="B11" s="40" t="n">
        <v>9</v>
      </c>
      <c r="C11" s="16" t="s">
        <v>45</v>
      </c>
      <c r="D11" s="17" t="s">
        <v>46</v>
      </c>
      <c r="E11" s="17" t="s">
        <v>47</v>
      </c>
      <c r="F11" s="18" t="n">
        <v>107</v>
      </c>
      <c r="G11" s="18" t="n">
        <v>108.5</v>
      </c>
      <c r="H11" s="18" t="n">
        <v>215.5</v>
      </c>
      <c r="I11" s="18"/>
      <c r="J11" s="18" t="n">
        <v>5</v>
      </c>
      <c r="K11" s="18" t="n">
        <v>220.5</v>
      </c>
      <c r="L11" s="19"/>
      <c r="M11" s="19"/>
      <c r="N11" s="19" t="n">
        <f aca="false">K11/3*0.6+L11*0.4</f>
        <v>44.1</v>
      </c>
      <c r="O11" s="41" t="n">
        <f aca="false">SUMPRODUCT(($Q$3:$Q$457=Q11)*($P$3:$P$457=P11)*($N$3:$N$457&gt;N11))+1</f>
        <v>3</v>
      </c>
      <c r="P11" s="20" t="s">
        <v>20</v>
      </c>
      <c r="Q11" s="21" t="s">
        <v>41</v>
      </c>
      <c r="S11" s="35" t="n">
        <f aca="false">F11+G11+J11</f>
        <v>220.5</v>
      </c>
      <c r="T11" s="0" t="b">
        <f aca="false">EXACT(K11,S11)</f>
        <v>1</v>
      </c>
    </row>
    <row r="12" customFormat="false" ht="15" hidden="false" customHeight="true" outlineLevel="0" collapsed="false">
      <c r="A12" s="40" t="n">
        <v>1</v>
      </c>
      <c r="B12" s="40" t="n">
        <v>10</v>
      </c>
      <c r="C12" s="16" t="s">
        <v>48</v>
      </c>
      <c r="D12" s="17" t="s">
        <v>49</v>
      </c>
      <c r="E12" s="17" t="s">
        <v>50</v>
      </c>
      <c r="F12" s="18" t="n">
        <v>113.3</v>
      </c>
      <c r="G12" s="18" t="n">
        <v>113.5</v>
      </c>
      <c r="H12" s="18" t="n">
        <v>226.8</v>
      </c>
      <c r="I12" s="18"/>
      <c r="J12" s="18" t="n">
        <v>0</v>
      </c>
      <c r="K12" s="18" t="n">
        <v>226.8</v>
      </c>
      <c r="L12" s="19"/>
      <c r="M12" s="19"/>
      <c r="N12" s="19" t="n">
        <f aca="false">K12/3*0.6+L12*0.4</f>
        <v>45.36</v>
      </c>
      <c r="O12" s="41" t="n">
        <f aca="false">SUMPRODUCT(($Q$3:$Q$457=Q12)*($P$3:$P$457=P12)*($N$3:$N$457&gt;N12))+1</f>
        <v>1</v>
      </c>
      <c r="P12" s="20" t="s">
        <v>20</v>
      </c>
      <c r="Q12" s="21" t="s">
        <v>51</v>
      </c>
      <c r="S12" s="35" t="n">
        <f aca="false">F12+G12+J12</f>
        <v>226.8</v>
      </c>
      <c r="T12" s="0" t="b">
        <f aca="false">EXACT(K12,S12)</f>
        <v>1</v>
      </c>
    </row>
    <row r="13" customFormat="false" ht="15" hidden="false" customHeight="true" outlineLevel="0" collapsed="false">
      <c r="A13" s="40" t="n">
        <v>1</v>
      </c>
      <c r="B13" s="40" t="n">
        <v>11</v>
      </c>
      <c r="C13" s="16" t="s">
        <v>52</v>
      </c>
      <c r="D13" s="17" t="s">
        <v>53</v>
      </c>
      <c r="E13" s="17" t="s">
        <v>54</v>
      </c>
      <c r="F13" s="18" t="n">
        <v>102.7</v>
      </c>
      <c r="G13" s="18" t="n">
        <v>121.5</v>
      </c>
      <c r="H13" s="18" t="n">
        <v>224.2</v>
      </c>
      <c r="I13" s="18"/>
      <c r="J13" s="18" t="n">
        <v>0</v>
      </c>
      <c r="K13" s="18" t="n">
        <v>224.2</v>
      </c>
      <c r="L13" s="19"/>
      <c r="M13" s="19"/>
      <c r="N13" s="19" t="n">
        <f aca="false">K13/3*0.6+L13*0.4</f>
        <v>44.84</v>
      </c>
      <c r="O13" s="41" t="n">
        <f aca="false">SUMPRODUCT(($Q$3:$Q$457=Q13)*($P$3:$P$457=P13)*($N$3:$N$457&gt;N13))+1</f>
        <v>2</v>
      </c>
      <c r="P13" s="20" t="s">
        <v>20</v>
      </c>
      <c r="Q13" s="21" t="s">
        <v>51</v>
      </c>
      <c r="S13" s="35" t="n">
        <f aca="false">F13+G13+J13</f>
        <v>224.2</v>
      </c>
      <c r="T13" s="0" t="b">
        <f aca="false">EXACT(K13,S13)</f>
        <v>1</v>
      </c>
    </row>
    <row r="14" customFormat="false" ht="15" hidden="false" customHeight="true" outlineLevel="0" collapsed="false">
      <c r="A14" s="40" t="n">
        <v>1</v>
      </c>
      <c r="B14" s="40" t="n">
        <v>12</v>
      </c>
      <c r="C14" s="16" t="s">
        <v>55</v>
      </c>
      <c r="D14" s="17" t="s">
        <v>56</v>
      </c>
      <c r="E14" s="17" t="s">
        <v>57</v>
      </c>
      <c r="F14" s="18" t="n">
        <v>105.6</v>
      </c>
      <c r="G14" s="18" t="n">
        <v>118.5</v>
      </c>
      <c r="H14" s="18" t="n">
        <v>224.1</v>
      </c>
      <c r="I14" s="18"/>
      <c r="J14" s="18" t="n">
        <v>0</v>
      </c>
      <c r="K14" s="18" t="n">
        <v>224.1</v>
      </c>
      <c r="L14" s="19"/>
      <c r="M14" s="19"/>
      <c r="N14" s="19" t="n">
        <f aca="false">K14/3*0.6+L14*0.4</f>
        <v>44.82</v>
      </c>
      <c r="O14" s="41" t="n">
        <f aca="false">SUMPRODUCT(($Q$3:$Q$457=Q14)*($P$3:$P$457=P14)*($N$3:$N$457&gt;N14))+1</f>
        <v>3</v>
      </c>
      <c r="P14" s="20" t="s">
        <v>20</v>
      </c>
      <c r="Q14" s="21" t="s">
        <v>51</v>
      </c>
      <c r="S14" s="35" t="n">
        <f aca="false">F14+G14+J14</f>
        <v>224.1</v>
      </c>
      <c r="T14" s="0" t="b">
        <f aca="false">EXACT(K14,S14)</f>
        <v>1</v>
      </c>
    </row>
    <row r="15" customFormat="false" ht="15" hidden="false" customHeight="true" outlineLevel="0" collapsed="false">
      <c r="A15" s="40" t="n">
        <v>1</v>
      </c>
      <c r="B15" s="40" t="n">
        <v>13</v>
      </c>
      <c r="C15" s="16" t="s">
        <v>58</v>
      </c>
      <c r="D15" s="17" t="s">
        <v>59</v>
      </c>
      <c r="E15" s="17" t="s">
        <v>60</v>
      </c>
      <c r="F15" s="18" t="n">
        <v>100.7</v>
      </c>
      <c r="G15" s="18" t="n">
        <v>123.5</v>
      </c>
      <c r="H15" s="18" t="n">
        <v>224.2</v>
      </c>
      <c r="I15" s="18"/>
      <c r="J15" s="18" t="n">
        <v>5</v>
      </c>
      <c r="K15" s="18" t="n">
        <v>229.2</v>
      </c>
      <c r="L15" s="19"/>
      <c r="M15" s="19"/>
      <c r="N15" s="19" t="n">
        <f aca="false">K15/3*0.6+L15*0.4</f>
        <v>45.84</v>
      </c>
      <c r="O15" s="41" t="n">
        <f aca="false">SUMPRODUCT(($Q$3:$Q$457=Q15)*($P$3:$P$457=P15)*($N$3:$N$457&gt;N15))+1</f>
        <v>1</v>
      </c>
      <c r="P15" s="20" t="s">
        <v>20</v>
      </c>
      <c r="Q15" s="21" t="s">
        <v>61</v>
      </c>
      <c r="S15" s="35" t="n">
        <f aca="false">F15+G15+J15</f>
        <v>229.2</v>
      </c>
      <c r="T15" s="0" t="b">
        <f aca="false">EXACT(K15,S15)</f>
        <v>1</v>
      </c>
    </row>
    <row r="16" customFormat="false" ht="15" hidden="false" customHeight="true" outlineLevel="0" collapsed="false">
      <c r="A16" s="40" t="n">
        <v>1</v>
      </c>
      <c r="B16" s="40" t="n">
        <v>14</v>
      </c>
      <c r="C16" s="16" t="s">
        <v>62</v>
      </c>
      <c r="D16" s="17" t="s">
        <v>63</v>
      </c>
      <c r="E16" s="17" t="s">
        <v>64</v>
      </c>
      <c r="F16" s="18" t="n">
        <v>107</v>
      </c>
      <c r="G16" s="18" t="n">
        <v>111.5</v>
      </c>
      <c r="H16" s="18" t="n">
        <v>218.5</v>
      </c>
      <c r="I16" s="18"/>
      <c r="J16" s="18" t="n">
        <v>0</v>
      </c>
      <c r="K16" s="18" t="n">
        <v>218.5</v>
      </c>
      <c r="L16" s="19"/>
      <c r="M16" s="19"/>
      <c r="N16" s="19" t="n">
        <f aca="false">K16/3*0.6+L16*0.4</f>
        <v>43.7</v>
      </c>
      <c r="O16" s="41" t="n">
        <f aca="false">SUMPRODUCT(($Q$3:$Q$457=Q16)*($P$3:$P$457=P16)*($N$3:$N$457&gt;N16))+1</f>
        <v>2</v>
      </c>
      <c r="P16" s="20" t="s">
        <v>20</v>
      </c>
      <c r="Q16" s="21" t="s">
        <v>61</v>
      </c>
      <c r="S16" s="35" t="n">
        <f aca="false">F16+G16+J16</f>
        <v>218.5</v>
      </c>
      <c r="T16" s="0" t="b">
        <f aca="false">EXACT(K16,S16)</f>
        <v>1</v>
      </c>
    </row>
    <row r="17" customFormat="false" ht="15" hidden="false" customHeight="true" outlineLevel="0" collapsed="false">
      <c r="A17" s="40" t="n">
        <v>1</v>
      </c>
      <c r="B17" s="40" t="n">
        <v>15</v>
      </c>
      <c r="C17" s="16" t="s">
        <v>65</v>
      </c>
      <c r="D17" s="17" t="s">
        <v>66</v>
      </c>
      <c r="E17" s="17" t="s">
        <v>67</v>
      </c>
      <c r="F17" s="18" t="n">
        <v>107.1</v>
      </c>
      <c r="G17" s="18" t="n">
        <v>106</v>
      </c>
      <c r="H17" s="18" t="n">
        <v>213.1</v>
      </c>
      <c r="I17" s="18"/>
      <c r="J17" s="18" t="n">
        <v>5</v>
      </c>
      <c r="K17" s="18" t="n">
        <v>218.1</v>
      </c>
      <c r="L17" s="19"/>
      <c r="M17" s="19"/>
      <c r="N17" s="19" t="n">
        <f aca="false">K17/3*0.6+L17*0.4</f>
        <v>43.62</v>
      </c>
      <c r="O17" s="41" t="n">
        <f aca="false">SUMPRODUCT(($Q$3:$Q$457=Q17)*($P$3:$P$457=P17)*($N$3:$N$457&gt;N17))+1</f>
        <v>3</v>
      </c>
      <c r="P17" s="20" t="s">
        <v>20</v>
      </c>
      <c r="Q17" s="21" t="s">
        <v>61</v>
      </c>
      <c r="S17" s="35" t="n">
        <f aca="false">F17+G17+J17</f>
        <v>218.1</v>
      </c>
      <c r="T17" s="0" t="b">
        <f aca="false">EXACT(K17,S17)</f>
        <v>1</v>
      </c>
    </row>
    <row r="18" customFormat="false" ht="15" hidden="false" customHeight="true" outlineLevel="0" collapsed="false">
      <c r="A18" s="40" t="n">
        <v>1</v>
      </c>
      <c r="B18" s="40" t="n">
        <v>16</v>
      </c>
      <c r="C18" s="16" t="s">
        <v>68</v>
      </c>
      <c r="D18" s="17" t="s">
        <v>69</v>
      </c>
      <c r="E18" s="17" t="s">
        <v>70</v>
      </c>
      <c r="F18" s="18" t="n">
        <v>108.1</v>
      </c>
      <c r="G18" s="18" t="n">
        <v>96</v>
      </c>
      <c r="H18" s="18" t="n">
        <v>204.1</v>
      </c>
      <c r="I18" s="18"/>
      <c r="J18" s="18" t="n">
        <v>0</v>
      </c>
      <c r="K18" s="18" t="n">
        <v>204.1</v>
      </c>
      <c r="L18" s="23"/>
      <c r="M18" s="23"/>
      <c r="N18" s="19" t="n">
        <f aca="false">K18/3*0.6+L18*0.4</f>
        <v>40.82</v>
      </c>
      <c r="O18" s="41" t="n">
        <f aca="false">SUMPRODUCT(($Q$3:$Q$457=Q18)*($P$3:$P$457=P18)*($N$3:$N$457&gt;N18))+1</f>
        <v>1</v>
      </c>
      <c r="P18" s="21" t="s">
        <v>71</v>
      </c>
      <c r="Q18" s="21" t="s">
        <v>72</v>
      </c>
      <c r="S18" s="35" t="n">
        <f aca="false">F18+G18+J18</f>
        <v>204.1</v>
      </c>
      <c r="T18" s="0" t="b">
        <f aca="false">EXACT(K18,S18)</f>
        <v>1</v>
      </c>
    </row>
    <row r="19" customFormat="false" ht="15" hidden="false" customHeight="true" outlineLevel="0" collapsed="false">
      <c r="A19" s="40" t="n">
        <v>1</v>
      </c>
      <c r="B19" s="40" t="n">
        <v>17</v>
      </c>
      <c r="C19" s="16" t="s">
        <v>73</v>
      </c>
      <c r="D19" s="17" t="s">
        <v>74</v>
      </c>
      <c r="E19" s="17" t="s">
        <v>75</v>
      </c>
      <c r="F19" s="18" t="n">
        <v>83.3</v>
      </c>
      <c r="G19" s="18" t="n">
        <v>96</v>
      </c>
      <c r="H19" s="18" t="n">
        <v>179.3</v>
      </c>
      <c r="I19" s="18"/>
      <c r="J19" s="18" t="n">
        <v>0</v>
      </c>
      <c r="K19" s="18" t="n">
        <v>179.3</v>
      </c>
      <c r="L19" s="23"/>
      <c r="M19" s="23"/>
      <c r="N19" s="19" t="n">
        <f aca="false">K19/3*0.6+L19*0.4</f>
        <v>35.86</v>
      </c>
      <c r="O19" s="41" t="n">
        <f aca="false">SUMPRODUCT(($Q$3:$Q$457=Q19)*($P$3:$P$457=P19)*($N$3:$N$457&gt;N19))+1</f>
        <v>2</v>
      </c>
      <c r="P19" s="21" t="s">
        <v>71</v>
      </c>
      <c r="Q19" s="21" t="s">
        <v>72</v>
      </c>
      <c r="S19" s="35" t="n">
        <f aca="false">F19+G19+J19</f>
        <v>179.3</v>
      </c>
      <c r="T19" s="0" t="b">
        <f aca="false">EXACT(K19,S19)</f>
        <v>1</v>
      </c>
    </row>
    <row r="20" customFormat="false" ht="15" hidden="false" customHeight="true" outlineLevel="0" collapsed="false">
      <c r="A20" s="40" t="n">
        <v>1</v>
      </c>
      <c r="B20" s="40" t="n">
        <v>18</v>
      </c>
      <c r="C20" s="16" t="s">
        <v>76</v>
      </c>
      <c r="D20" s="17" t="s">
        <v>77</v>
      </c>
      <c r="E20" s="17" t="s">
        <v>78</v>
      </c>
      <c r="F20" s="18" t="n">
        <v>67.4</v>
      </c>
      <c r="G20" s="18" t="n">
        <v>86.5</v>
      </c>
      <c r="H20" s="18" t="n">
        <v>153.9</v>
      </c>
      <c r="I20" s="18"/>
      <c r="J20" s="18" t="n">
        <v>5</v>
      </c>
      <c r="K20" s="18" t="n">
        <v>158.9</v>
      </c>
      <c r="L20" s="23"/>
      <c r="M20" s="23"/>
      <c r="N20" s="19" t="n">
        <f aca="false">K20/3*0.6+L20*0.4</f>
        <v>31.78</v>
      </c>
      <c r="O20" s="41" t="n">
        <f aca="false">SUMPRODUCT(($Q$3:$Q$457=Q20)*($P$3:$P$457=P20)*($N$3:$N$457&gt;N20))+1</f>
        <v>3</v>
      </c>
      <c r="P20" s="21" t="s">
        <v>71</v>
      </c>
      <c r="Q20" s="21" t="s">
        <v>72</v>
      </c>
      <c r="S20" s="35" t="n">
        <f aca="false">F20+G20+J20</f>
        <v>158.9</v>
      </c>
      <c r="T20" s="0" t="b">
        <f aca="false">EXACT(K20,S20)</f>
        <v>1</v>
      </c>
    </row>
    <row r="21" customFormat="false" ht="15" hidden="false" customHeight="true" outlineLevel="0" collapsed="false">
      <c r="A21" s="40" t="n">
        <v>1</v>
      </c>
      <c r="B21" s="40" t="n">
        <v>19</v>
      </c>
      <c r="C21" s="16" t="s">
        <v>79</v>
      </c>
      <c r="D21" s="17" t="s">
        <v>80</v>
      </c>
      <c r="E21" s="17" t="s">
        <v>81</v>
      </c>
      <c r="F21" s="18" t="n">
        <v>90.2</v>
      </c>
      <c r="G21" s="18" t="n">
        <v>108.5</v>
      </c>
      <c r="H21" s="18" t="n">
        <v>198.7</v>
      </c>
      <c r="I21" s="18"/>
      <c r="J21" s="18" t="n">
        <v>5</v>
      </c>
      <c r="K21" s="18" t="n">
        <v>203.7</v>
      </c>
      <c r="L21" s="23"/>
      <c r="M21" s="23"/>
      <c r="N21" s="19" t="n">
        <f aca="false">K21/3*0.6+L21*0.4</f>
        <v>40.74</v>
      </c>
      <c r="O21" s="41" t="n">
        <f aca="false">SUMPRODUCT(($Q$3:$Q$457=Q21)*($P$3:$P$457=P21)*($N$3:$N$457&gt;N21))+1</f>
        <v>1</v>
      </c>
      <c r="P21" s="21" t="s">
        <v>71</v>
      </c>
      <c r="Q21" s="21" t="s">
        <v>82</v>
      </c>
      <c r="S21" s="35" t="n">
        <f aca="false">F21+G21+J21</f>
        <v>203.7</v>
      </c>
      <c r="T21" s="0" t="b">
        <f aca="false">EXACT(K21,S21)</f>
        <v>1</v>
      </c>
    </row>
    <row r="22" customFormat="false" ht="15" hidden="false" customHeight="true" outlineLevel="0" collapsed="false">
      <c r="A22" s="40" t="n">
        <v>1</v>
      </c>
      <c r="B22" s="40" t="n">
        <v>20</v>
      </c>
      <c r="C22" s="16" t="s">
        <v>83</v>
      </c>
      <c r="D22" s="17" t="s">
        <v>84</v>
      </c>
      <c r="E22" s="17" t="s">
        <v>85</v>
      </c>
      <c r="F22" s="18" t="n">
        <v>92.4</v>
      </c>
      <c r="G22" s="18" t="n">
        <v>106.5</v>
      </c>
      <c r="H22" s="18" t="n">
        <v>198.9</v>
      </c>
      <c r="I22" s="18"/>
      <c r="J22" s="18" t="n">
        <v>0</v>
      </c>
      <c r="K22" s="18" t="n">
        <v>198.9</v>
      </c>
      <c r="L22" s="23"/>
      <c r="M22" s="23"/>
      <c r="N22" s="19" t="n">
        <f aca="false">K22/3*0.6+L22*0.4</f>
        <v>39.78</v>
      </c>
      <c r="O22" s="41" t="n">
        <f aca="false">SUMPRODUCT(($Q$3:$Q$457=Q22)*($P$3:$P$457=P22)*($N$3:$N$457&gt;N22))+1</f>
        <v>2</v>
      </c>
      <c r="P22" s="21" t="s">
        <v>71</v>
      </c>
      <c r="Q22" s="21" t="s">
        <v>82</v>
      </c>
      <c r="S22" s="35" t="n">
        <f aca="false">F22+G22+J22</f>
        <v>198.9</v>
      </c>
      <c r="T22" s="0" t="b">
        <f aca="false">EXACT(K22,S22)</f>
        <v>1</v>
      </c>
    </row>
    <row r="23" customFormat="false" ht="15" hidden="false" customHeight="true" outlineLevel="0" collapsed="false">
      <c r="A23" s="40" t="n">
        <v>1</v>
      </c>
      <c r="B23" s="40" t="n">
        <v>21</v>
      </c>
      <c r="C23" s="16" t="s">
        <v>86</v>
      </c>
      <c r="D23" s="17" t="s">
        <v>87</v>
      </c>
      <c r="E23" s="17" t="s">
        <v>88</v>
      </c>
      <c r="F23" s="18" t="n">
        <v>105</v>
      </c>
      <c r="G23" s="18" t="n">
        <v>111</v>
      </c>
      <c r="H23" s="18" t="n">
        <v>216</v>
      </c>
      <c r="I23" s="18"/>
      <c r="J23" s="18" t="n">
        <v>5</v>
      </c>
      <c r="K23" s="18" t="n">
        <v>221</v>
      </c>
      <c r="L23" s="23"/>
      <c r="M23" s="23"/>
      <c r="N23" s="19" t="n">
        <f aca="false">K23/3*0.6+L23*0.4</f>
        <v>44.2</v>
      </c>
      <c r="O23" s="41" t="n">
        <f aca="false">SUMPRODUCT(($Q$3:$Q$457=Q23)*($P$3:$P$457=P23)*($N$3:$N$457&gt;N23))+1</f>
        <v>1</v>
      </c>
      <c r="P23" s="21" t="s">
        <v>89</v>
      </c>
      <c r="Q23" s="21" t="s">
        <v>90</v>
      </c>
      <c r="S23" s="35" t="n">
        <f aca="false">F23+G23+J23</f>
        <v>221</v>
      </c>
      <c r="T23" s="0" t="b">
        <f aca="false">EXACT(K23,S23)</f>
        <v>1</v>
      </c>
    </row>
    <row r="24" customFormat="false" ht="15" hidden="false" customHeight="true" outlineLevel="0" collapsed="false">
      <c r="A24" s="40" t="n">
        <v>1</v>
      </c>
      <c r="B24" s="40" t="n">
        <v>22</v>
      </c>
      <c r="C24" s="16" t="s">
        <v>91</v>
      </c>
      <c r="D24" s="17" t="s">
        <v>92</v>
      </c>
      <c r="E24" s="17" t="s">
        <v>93</v>
      </c>
      <c r="F24" s="18" t="n">
        <v>102.1</v>
      </c>
      <c r="G24" s="18" t="n">
        <v>111</v>
      </c>
      <c r="H24" s="18" t="n">
        <v>213.1</v>
      </c>
      <c r="I24" s="18"/>
      <c r="J24" s="18" t="n">
        <v>5</v>
      </c>
      <c r="K24" s="18" t="n">
        <v>218.1</v>
      </c>
      <c r="L24" s="23"/>
      <c r="M24" s="23"/>
      <c r="N24" s="19" t="n">
        <f aca="false">K24/3*0.6+L24*0.4</f>
        <v>43.62</v>
      </c>
      <c r="O24" s="41" t="n">
        <f aca="false">SUMPRODUCT(($Q$3:$Q$457=Q24)*($P$3:$P$457=P24)*($N$3:$N$457&gt;N24))+1</f>
        <v>2</v>
      </c>
      <c r="P24" s="21" t="s">
        <v>89</v>
      </c>
      <c r="Q24" s="21" t="s">
        <v>90</v>
      </c>
      <c r="S24" s="35" t="n">
        <f aca="false">F24+G24+J24</f>
        <v>218.1</v>
      </c>
      <c r="T24" s="0" t="b">
        <f aca="false">EXACT(K24,S24)</f>
        <v>1</v>
      </c>
    </row>
    <row r="25" customFormat="false" ht="15" hidden="false" customHeight="true" outlineLevel="0" collapsed="false">
      <c r="A25" s="40" t="n">
        <v>1</v>
      </c>
      <c r="B25" s="40" t="n">
        <v>23</v>
      </c>
      <c r="C25" s="16" t="s">
        <v>94</v>
      </c>
      <c r="D25" s="17" t="s">
        <v>95</v>
      </c>
      <c r="E25" s="17" t="s">
        <v>96</v>
      </c>
      <c r="F25" s="18" t="n">
        <v>101.7</v>
      </c>
      <c r="G25" s="18" t="n">
        <v>111.5</v>
      </c>
      <c r="H25" s="18" t="n">
        <v>213.2</v>
      </c>
      <c r="I25" s="18"/>
      <c r="J25" s="18" t="n">
        <v>0</v>
      </c>
      <c r="K25" s="18" t="n">
        <v>213.2</v>
      </c>
      <c r="L25" s="23"/>
      <c r="M25" s="23"/>
      <c r="N25" s="19" t="n">
        <f aca="false">K25/3*0.6+L25*0.4</f>
        <v>42.64</v>
      </c>
      <c r="O25" s="41" t="n">
        <f aca="false">SUMPRODUCT(($Q$3:$Q$457=Q25)*($P$3:$P$457=P25)*($N$3:$N$457&gt;N25))+1</f>
        <v>3</v>
      </c>
      <c r="P25" s="21" t="s">
        <v>89</v>
      </c>
      <c r="Q25" s="21" t="s">
        <v>90</v>
      </c>
      <c r="S25" s="35" t="n">
        <f aca="false">F25+G25+J25</f>
        <v>213.2</v>
      </c>
      <c r="T25" s="0" t="b">
        <f aca="false">EXACT(K25,S25)</f>
        <v>1</v>
      </c>
    </row>
    <row r="26" customFormat="false" ht="15" hidden="false" customHeight="true" outlineLevel="0" collapsed="false">
      <c r="A26" s="40" t="n">
        <v>2</v>
      </c>
      <c r="B26" s="40" t="n">
        <v>1</v>
      </c>
      <c r="C26" s="16" t="s">
        <v>98</v>
      </c>
      <c r="D26" s="17" t="s">
        <v>99</v>
      </c>
      <c r="E26" s="17" t="s">
        <v>100</v>
      </c>
      <c r="F26" s="18" t="n">
        <v>100.2</v>
      </c>
      <c r="G26" s="18" t="n">
        <v>107.5</v>
      </c>
      <c r="H26" s="18" t="n">
        <v>207.7</v>
      </c>
      <c r="I26" s="18"/>
      <c r="J26" s="18" t="n">
        <v>5</v>
      </c>
      <c r="K26" s="18" t="n">
        <v>212.7</v>
      </c>
      <c r="L26" s="23"/>
      <c r="M26" s="23"/>
      <c r="N26" s="19" t="n">
        <f aca="false">K26/3*0.6+L26*0.4</f>
        <v>42.54</v>
      </c>
      <c r="O26" s="41" t="n">
        <f aca="false">SUMPRODUCT(($Q$3:$Q$457=Q26)*($P$3:$P$457=P26)*($N$3:$N$457&gt;N26))+1</f>
        <v>1</v>
      </c>
      <c r="P26" s="21" t="s">
        <v>89</v>
      </c>
      <c r="Q26" s="21" t="s">
        <v>101</v>
      </c>
      <c r="S26" s="35" t="n">
        <f aca="false">F26+G26+J26</f>
        <v>212.7</v>
      </c>
      <c r="T26" s="0" t="b">
        <f aca="false">EXACT(K26,S26)</f>
        <v>1</v>
      </c>
    </row>
    <row r="27" customFormat="false" ht="15" hidden="false" customHeight="true" outlineLevel="0" collapsed="false">
      <c r="A27" s="40" t="n">
        <v>2</v>
      </c>
      <c r="B27" s="40" t="n">
        <v>2</v>
      </c>
      <c r="C27" s="16" t="s">
        <v>102</v>
      </c>
      <c r="D27" s="17" t="s">
        <v>103</v>
      </c>
      <c r="E27" s="17" t="s">
        <v>104</v>
      </c>
      <c r="F27" s="18" t="n">
        <v>88.1</v>
      </c>
      <c r="G27" s="18" t="n">
        <v>101.5</v>
      </c>
      <c r="H27" s="18" t="n">
        <v>189.6</v>
      </c>
      <c r="I27" s="18"/>
      <c r="J27" s="18" t="n">
        <v>5</v>
      </c>
      <c r="K27" s="18" t="n">
        <v>194.6</v>
      </c>
      <c r="L27" s="23"/>
      <c r="M27" s="23"/>
      <c r="N27" s="19" t="n">
        <f aca="false">K27/3*0.6+L27*0.4</f>
        <v>38.92</v>
      </c>
      <c r="O27" s="41" t="n">
        <f aca="false">SUMPRODUCT(($Q$3:$Q$457=Q27)*($P$3:$P$457=P27)*($N$3:$N$457&gt;N27))+1</f>
        <v>2</v>
      </c>
      <c r="P27" s="21" t="s">
        <v>89</v>
      </c>
      <c r="Q27" s="21" t="s">
        <v>101</v>
      </c>
      <c r="S27" s="35" t="n">
        <f aca="false">F27+G27+J27</f>
        <v>194.6</v>
      </c>
      <c r="T27" s="0" t="b">
        <f aca="false">EXACT(K27,S27)</f>
        <v>1</v>
      </c>
    </row>
    <row r="28" customFormat="false" ht="15" hidden="false" customHeight="true" outlineLevel="0" collapsed="false">
      <c r="A28" s="40" t="n">
        <v>2</v>
      </c>
      <c r="B28" s="40" t="n">
        <v>3</v>
      </c>
      <c r="C28" s="16" t="s">
        <v>105</v>
      </c>
      <c r="D28" s="17" t="s">
        <v>106</v>
      </c>
      <c r="E28" s="17" t="s">
        <v>107</v>
      </c>
      <c r="F28" s="18" t="n">
        <v>83.7</v>
      </c>
      <c r="G28" s="18" t="n">
        <v>87</v>
      </c>
      <c r="H28" s="18" t="n">
        <v>170.7</v>
      </c>
      <c r="I28" s="18"/>
      <c r="J28" s="18" t="n">
        <v>5</v>
      </c>
      <c r="K28" s="18" t="n">
        <v>175.7</v>
      </c>
      <c r="L28" s="23"/>
      <c r="M28" s="23"/>
      <c r="N28" s="19" t="n">
        <f aca="false">K28/3*0.6+L28*0.4</f>
        <v>35.14</v>
      </c>
      <c r="O28" s="41" t="n">
        <f aca="false">SUMPRODUCT(($Q$3:$Q$457=Q28)*($P$3:$P$457=P28)*($N$3:$N$457&gt;N28))+1</f>
        <v>3</v>
      </c>
      <c r="P28" s="21" t="s">
        <v>89</v>
      </c>
      <c r="Q28" s="21" t="s">
        <v>101</v>
      </c>
      <c r="S28" s="35" t="n">
        <f aca="false">F28+G28+J28</f>
        <v>175.7</v>
      </c>
      <c r="T28" s="0" t="b">
        <f aca="false">EXACT(K28,S28)</f>
        <v>1</v>
      </c>
    </row>
    <row r="29" customFormat="false" ht="15" hidden="false" customHeight="true" outlineLevel="0" collapsed="false">
      <c r="A29" s="40" t="n">
        <v>2</v>
      </c>
      <c r="B29" s="40" t="n">
        <v>4</v>
      </c>
      <c r="C29" s="16" t="s">
        <v>108</v>
      </c>
      <c r="D29" s="17" t="s">
        <v>109</v>
      </c>
      <c r="E29" s="17" t="s">
        <v>110</v>
      </c>
      <c r="F29" s="18" t="n">
        <v>100.7</v>
      </c>
      <c r="G29" s="18" t="n">
        <v>104.5</v>
      </c>
      <c r="H29" s="18" t="n">
        <v>205.2</v>
      </c>
      <c r="I29" s="18"/>
      <c r="J29" s="18" t="n">
        <v>0</v>
      </c>
      <c r="K29" s="18" t="n">
        <v>205.2</v>
      </c>
      <c r="L29" s="23"/>
      <c r="M29" s="23"/>
      <c r="N29" s="19" t="n">
        <f aca="false">K29/3*0.6+L29*0.4</f>
        <v>41.04</v>
      </c>
      <c r="O29" s="41" t="n">
        <f aca="false">SUMPRODUCT(($Q$3:$Q$457=Q29)*($P$3:$P$457=P29)*($N$3:$N$457&gt;N29))+1</f>
        <v>1</v>
      </c>
      <c r="P29" s="21" t="s">
        <v>89</v>
      </c>
      <c r="Q29" s="21" t="s">
        <v>111</v>
      </c>
      <c r="S29" s="35" t="n">
        <f aca="false">F29+G29+J29</f>
        <v>205.2</v>
      </c>
      <c r="T29" s="0" t="b">
        <f aca="false">EXACT(K29,S29)</f>
        <v>1</v>
      </c>
    </row>
    <row r="30" customFormat="false" ht="15" hidden="false" customHeight="true" outlineLevel="0" collapsed="false">
      <c r="A30" s="40" t="n">
        <v>2</v>
      </c>
      <c r="B30" s="40" t="n">
        <v>5</v>
      </c>
      <c r="C30" s="16" t="s">
        <v>112</v>
      </c>
      <c r="D30" s="17" t="s">
        <v>113</v>
      </c>
      <c r="E30" s="17" t="s">
        <v>114</v>
      </c>
      <c r="F30" s="18" t="n">
        <v>104</v>
      </c>
      <c r="G30" s="18" t="n">
        <v>91</v>
      </c>
      <c r="H30" s="18" t="n">
        <v>195</v>
      </c>
      <c r="I30" s="18"/>
      <c r="J30" s="18" t="n">
        <v>5</v>
      </c>
      <c r="K30" s="18" t="n">
        <v>200</v>
      </c>
      <c r="L30" s="23"/>
      <c r="M30" s="23"/>
      <c r="N30" s="19" t="n">
        <f aca="false">K30/3*0.6+L30*0.4</f>
        <v>40</v>
      </c>
      <c r="O30" s="41" t="n">
        <f aca="false">SUMPRODUCT(($Q$3:$Q$457=Q30)*($P$3:$P$457=P30)*($N$3:$N$457&gt;N30))+1</f>
        <v>2</v>
      </c>
      <c r="P30" s="21" t="s">
        <v>89</v>
      </c>
      <c r="Q30" s="21" t="s">
        <v>111</v>
      </c>
      <c r="S30" s="35" t="n">
        <f aca="false">F30+G30+J30</f>
        <v>200</v>
      </c>
      <c r="T30" s="0" t="b">
        <f aca="false">EXACT(K30,S30)</f>
        <v>1</v>
      </c>
    </row>
    <row r="31" customFormat="false" ht="15" hidden="false" customHeight="true" outlineLevel="0" collapsed="false">
      <c r="A31" s="40" t="n">
        <v>2</v>
      </c>
      <c r="B31" s="40" t="n">
        <v>6</v>
      </c>
      <c r="C31" s="16" t="s">
        <v>115</v>
      </c>
      <c r="D31" s="17" t="s">
        <v>116</v>
      </c>
      <c r="E31" s="17" t="s">
        <v>117</v>
      </c>
      <c r="F31" s="18" t="n">
        <v>92</v>
      </c>
      <c r="G31" s="18" t="n">
        <v>85</v>
      </c>
      <c r="H31" s="18" t="n">
        <v>177</v>
      </c>
      <c r="I31" s="18"/>
      <c r="J31" s="18" t="n">
        <v>0</v>
      </c>
      <c r="K31" s="18" t="n">
        <v>177</v>
      </c>
      <c r="L31" s="23"/>
      <c r="M31" s="23"/>
      <c r="N31" s="19" t="n">
        <f aca="false">K31/3*0.6+L31*0.4</f>
        <v>35.4</v>
      </c>
      <c r="O31" s="41" t="n">
        <f aca="false">SUMPRODUCT(($Q$3:$Q$457=Q31)*($P$3:$P$457=P31)*($N$3:$N$457&gt;N31))+1</f>
        <v>3</v>
      </c>
      <c r="P31" s="21" t="s">
        <v>89</v>
      </c>
      <c r="Q31" s="21" t="s">
        <v>111</v>
      </c>
      <c r="S31" s="35" t="n">
        <f aca="false">F31+G31+J31</f>
        <v>177</v>
      </c>
      <c r="T31" s="0" t="b">
        <f aca="false">EXACT(K31,S31)</f>
        <v>1</v>
      </c>
    </row>
    <row r="32" customFormat="false" ht="15" hidden="false" customHeight="true" outlineLevel="0" collapsed="false">
      <c r="A32" s="40" t="n">
        <v>2</v>
      </c>
      <c r="B32" s="40" t="n">
        <v>7</v>
      </c>
      <c r="C32" s="16" t="s">
        <v>118</v>
      </c>
      <c r="D32" s="17" t="s">
        <v>119</v>
      </c>
      <c r="E32" s="17" t="s">
        <v>120</v>
      </c>
      <c r="F32" s="18" t="n">
        <v>106.4</v>
      </c>
      <c r="G32" s="18" t="n">
        <v>107.5</v>
      </c>
      <c r="H32" s="18" t="n">
        <v>213.9</v>
      </c>
      <c r="I32" s="18"/>
      <c r="J32" s="18" t="n">
        <v>5</v>
      </c>
      <c r="K32" s="18" t="n">
        <v>218.9</v>
      </c>
      <c r="L32" s="23"/>
      <c r="M32" s="23"/>
      <c r="N32" s="19" t="n">
        <f aca="false">K32/3*0.6+L32*0.4</f>
        <v>43.78</v>
      </c>
      <c r="O32" s="41" t="n">
        <f aca="false">SUMPRODUCT(($Q$3:$Q$457=Q32)*($P$3:$P$457=P32)*($N$3:$N$457&gt;N32))+1</f>
        <v>1</v>
      </c>
      <c r="P32" s="21" t="s">
        <v>89</v>
      </c>
      <c r="Q32" s="21" t="s">
        <v>121</v>
      </c>
      <c r="S32" s="35" t="n">
        <f aca="false">F32+G32+J32</f>
        <v>218.9</v>
      </c>
      <c r="T32" s="0" t="b">
        <f aca="false">EXACT(K32,S32)</f>
        <v>1</v>
      </c>
    </row>
    <row r="33" customFormat="false" ht="15" hidden="false" customHeight="true" outlineLevel="0" collapsed="false">
      <c r="A33" s="40" t="n">
        <v>2</v>
      </c>
      <c r="B33" s="40" t="n">
        <v>8</v>
      </c>
      <c r="C33" s="16" t="s">
        <v>122</v>
      </c>
      <c r="D33" s="17" t="s">
        <v>123</v>
      </c>
      <c r="E33" s="17" t="s">
        <v>124</v>
      </c>
      <c r="F33" s="18" t="n">
        <v>110.3</v>
      </c>
      <c r="G33" s="18" t="n">
        <v>108</v>
      </c>
      <c r="H33" s="18" t="n">
        <v>218.3</v>
      </c>
      <c r="I33" s="18"/>
      <c r="J33" s="18" t="n">
        <v>0</v>
      </c>
      <c r="K33" s="18" t="n">
        <v>218.3</v>
      </c>
      <c r="L33" s="23"/>
      <c r="M33" s="23"/>
      <c r="N33" s="19" t="n">
        <f aca="false">K33/3*0.6+L33*0.4</f>
        <v>43.66</v>
      </c>
      <c r="O33" s="41" t="n">
        <f aca="false">SUMPRODUCT(($Q$3:$Q$457=Q33)*($P$3:$P$457=P33)*($N$3:$N$457&gt;N33))+1</f>
        <v>2</v>
      </c>
      <c r="P33" s="21" t="s">
        <v>89</v>
      </c>
      <c r="Q33" s="21" t="s">
        <v>121</v>
      </c>
      <c r="S33" s="35" t="n">
        <f aca="false">F33+G33+J33</f>
        <v>218.3</v>
      </c>
      <c r="T33" s="0" t="b">
        <f aca="false">EXACT(K33,S33)</f>
        <v>1</v>
      </c>
    </row>
    <row r="34" customFormat="false" ht="15" hidden="false" customHeight="true" outlineLevel="0" collapsed="false">
      <c r="A34" s="40" t="n">
        <v>2</v>
      </c>
      <c r="B34" s="40" t="n">
        <v>9</v>
      </c>
      <c r="C34" s="16" t="s">
        <v>125</v>
      </c>
      <c r="D34" s="17" t="s">
        <v>126</v>
      </c>
      <c r="E34" s="17" t="s">
        <v>127</v>
      </c>
      <c r="F34" s="18" t="n">
        <v>102.6</v>
      </c>
      <c r="G34" s="18" t="n">
        <v>108</v>
      </c>
      <c r="H34" s="18" t="n">
        <v>210.6</v>
      </c>
      <c r="I34" s="18"/>
      <c r="J34" s="18" t="n">
        <v>5</v>
      </c>
      <c r="K34" s="18" t="n">
        <v>215.6</v>
      </c>
      <c r="L34" s="23"/>
      <c r="M34" s="23"/>
      <c r="N34" s="19" t="n">
        <f aca="false">K34/3*0.6+L34*0.4</f>
        <v>43.12</v>
      </c>
      <c r="O34" s="41" t="n">
        <f aca="false">SUMPRODUCT(($Q$3:$Q$457=Q34)*($P$3:$P$457=P34)*($N$3:$N$457&gt;N34))+1</f>
        <v>3</v>
      </c>
      <c r="P34" s="21" t="s">
        <v>89</v>
      </c>
      <c r="Q34" s="21" t="s">
        <v>121</v>
      </c>
      <c r="S34" s="35" t="n">
        <f aca="false">F34+G34+J34</f>
        <v>215.6</v>
      </c>
      <c r="T34" s="0" t="b">
        <f aca="false">EXACT(K34,S34)</f>
        <v>1</v>
      </c>
    </row>
    <row r="35" customFormat="false" ht="15" hidden="false" customHeight="true" outlineLevel="0" collapsed="false">
      <c r="A35" s="40" t="n">
        <v>2</v>
      </c>
      <c r="B35" s="40" t="n">
        <v>10</v>
      </c>
      <c r="C35" s="16" t="s">
        <v>128</v>
      </c>
      <c r="D35" s="17" t="s">
        <v>129</v>
      </c>
      <c r="E35" s="17" t="s">
        <v>130</v>
      </c>
      <c r="F35" s="18" t="n">
        <v>94.1</v>
      </c>
      <c r="G35" s="18" t="n">
        <v>94.5</v>
      </c>
      <c r="H35" s="18" t="n">
        <v>188.6</v>
      </c>
      <c r="I35" s="18"/>
      <c r="J35" s="18" t="n">
        <v>5</v>
      </c>
      <c r="K35" s="18" t="n">
        <v>193.6</v>
      </c>
      <c r="L35" s="23"/>
      <c r="M35" s="23"/>
      <c r="N35" s="19" t="n">
        <f aca="false">K35/3*0.6+L35*0.4</f>
        <v>38.72</v>
      </c>
      <c r="O35" s="41" t="n">
        <f aca="false">SUMPRODUCT(($Q$3:$Q$457=Q35)*($P$3:$P$457=P35)*($N$3:$N$457&gt;N35))+1</f>
        <v>1</v>
      </c>
      <c r="P35" s="21" t="s">
        <v>89</v>
      </c>
      <c r="Q35" s="21" t="s">
        <v>131</v>
      </c>
      <c r="S35" s="35" t="n">
        <f aca="false">F35+G35+J35</f>
        <v>193.6</v>
      </c>
      <c r="T35" s="0" t="b">
        <f aca="false">EXACT(K35,S35)</f>
        <v>1</v>
      </c>
    </row>
    <row r="36" customFormat="false" ht="15" hidden="false" customHeight="true" outlineLevel="0" collapsed="false">
      <c r="A36" s="40" t="n">
        <v>2</v>
      </c>
      <c r="B36" s="40" t="n">
        <v>11</v>
      </c>
      <c r="C36" s="16" t="s">
        <v>132</v>
      </c>
      <c r="D36" s="17" t="s">
        <v>133</v>
      </c>
      <c r="E36" s="17" t="s">
        <v>134</v>
      </c>
      <c r="F36" s="18" t="n">
        <v>67</v>
      </c>
      <c r="G36" s="18" t="n">
        <v>107</v>
      </c>
      <c r="H36" s="18" t="n">
        <v>174</v>
      </c>
      <c r="I36" s="18"/>
      <c r="J36" s="18" t="n">
        <v>0</v>
      </c>
      <c r="K36" s="18" t="n">
        <v>174</v>
      </c>
      <c r="L36" s="23"/>
      <c r="M36" s="23"/>
      <c r="N36" s="19" t="n">
        <f aca="false">K36/3*0.6+L36*0.4</f>
        <v>34.8</v>
      </c>
      <c r="O36" s="41" t="n">
        <f aca="false">SUMPRODUCT(($Q$3:$Q$457=Q36)*($P$3:$P$457=P36)*($N$3:$N$457&gt;N36))+1</f>
        <v>2</v>
      </c>
      <c r="P36" s="21" t="s">
        <v>89</v>
      </c>
      <c r="Q36" s="21" t="s">
        <v>131</v>
      </c>
      <c r="S36" s="35" t="n">
        <f aca="false">F36+G36+J36</f>
        <v>174</v>
      </c>
      <c r="T36" s="0" t="b">
        <f aca="false">EXACT(K36,S36)</f>
        <v>1</v>
      </c>
    </row>
    <row r="37" customFormat="false" ht="15" hidden="false" customHeight="true" outlineLevel="0" collapsed="false">
      <c r="A37" s="40" t="n">
        <v>2</v>
      </c>
      <c r="B37" s="40" t="n">
        <v>12</v>
      </c>
      <c r="C37" s="16" t="s">
        <v>135</v>
      </c>
      <c r="D37" s="17" t="s">
        <v>136</v>
      </c>
      <c r="E37" s="17" t="s">
        <v>137</v>
      </c>
      <c r="F37" s="18" t="n">
        <v>91.2</v>
      </c>
      <c r="G37" s="18" t="n">
        <v>104</v>
      </c>
      <c r="H37" s="18" t="n">
        <v>195.2</v>
      </c>
      <c r="I37" s="18"/>
      <c r="J37" s="18" t="n">
        <v>0</v>
      </c>
      <c r="K37" s="18" t="n">
        <v>195.2</v>
      </c>
      <c r="L37" s="23"/>
      <c r="M37" s="23"/>
      <c r="N37" s="19" t="n">
        <f aca="false">K37/3*0.6+L37*0.4</f>
        <v>39.04</v>
      </c>
      <c r="O37" s="41" t="n">
        <f aca="false">SUMPRODUCT(($Q$3:$Q$457=Q37)*($P$3:$P$457=P37)*($N$3:$N$457&gt;N37))+1</f>
        <v>1</v>
      </c>
      <c r="P37" s="21" t="s">
        <v>138</v>
      </c>
      <c r="Q37" s="21" t="s">
        <v>139</v>
      </c>
      <c r="S37" s="35" t="n">
        <f aca="false">F37+G37+J37</f>
        <v>195.2</v>
      </c>
      <c r="T37" s="0" t="b">
        <f aca="false">EXACT(K37,S37)</f>
        <v>1</v>
      </c>
    </row>
    <row r="38" customFormat="false" ht="15" hidden="false" customHeight="true" outlineLevel="0" collapsed="false">
      <c r="A38" s="40" t="n">
        <v>2</v>
      </c>
      <c r="B38" s="40" t="n">
        <v>13</v>
      </c>
      <c r="C38" s="16" t="s">
        <v>140</v>
      </c>
      <c r="D38" s="17" t="s">
        <v>141</v>
      </c>
      <c r="E38" s="17" t="s">
        <v>142</v>
      </c>
      <c r="F38" s="18" t="n">
        <v>77.9</v>
      </c>
      <c r="G38" s="18" t="n">
        <v>104.5</v>
      </c>
      <c r="H38" s="18" t="n">
        <v>182.4</v>
      </c>
      <c r="I38" s="18"/>
      <c r="J38" s="18" t="n">
        <v>5</v>
      </c>
      <c r="K38" s="18" t="n">
        <v>187.4</v>
      </c>
      <c r="L38" s="23"/>
      <c r="M38" s="23"/>
      <c r="N38" s="19" t="n">
        <f aca="false">K38/3*0.6+L38*0.4</f>
        <v>37.48</v>
      </c>
      <c r="O38" s="41" t="n">
        <f aca="false">SUMPRODUCT(($Q$3:$Q$457=Q38)*($P$3:$P$457=P38)*($N$3:$N$457&gt;N38))+1</f>
        <v>2</v>
      </c>
      <c r="P38" s="21" t="s">
        <v>138</v>
      </c>
      <c r="Q38" s="21" t="s">
        <v>139</v>
      </c>
      <c r="S38" s="35" t="n">
        <f aca="false">F38+G38+J38</f>
        <v>187.4</v>
      </c>
      <c r="T38" s="0" t="b">
        <f aca="false">EXACT(K38,S38)</f>
        <v>1</v>
      </c>
    </row>
    <row r="39" customFormat="false" ht="15" hidden="false" customHeight="true" outlineLevel="0" collapsed="false">
      <c r="A39" s="40" t="n">
        <v>2</v>
      </c>
      <c r="B39" s="40" t="n">
        <v>14</v>
      </c>
      <c r="C39" s="16" t="s">
        <v>143</v>
      </c>
      <c r="D39" s="17" t="s">
        <v>144</v>
      </c>
      <c r="E39" s="17" t="s">
        <v>145</v>
      </c>
      <c r="F39" s="18" t="n">
        <v>86.4</v>
      </c>
      <c r="G39" s="18" t="n">
        <v>96</v>
      </c>
      <c r="H39" s="18" t="n">
        <v>182.4</v>
      </c>
      <c r="I39" s="18"/>
      <c r="J39" s="18" t="n">
        <v>5</v>
      </c>
      <c r="K39" s="18" t="n">
        <v>187.4</v>
      </c>
      <c r="L39" s="23"/>
      <c r="M39" s="23"/>
      <c r="N39" s="19" t="n">
        <f aca="false">K39/3*0.6+L39*0.4</f>
        <v>37.48</v>
      </c>
      <c r="O39" s="41" t="n">
        <f aca="false">SUMPRODUCT(($Q$3:$Q$457=Q39)*($P$3:$P$457=P39)*($N$3:$N$457&gt;N39))+1</f>
        <v>2</v>
      </c>
      <c r="P39" s="21" t="s">
        <v>138</v>
      </c>
      <c r="Q39" s="21" t="s">
        <v>139</v>
      </c>
      <c r="S39" s="35" t="n">
        <f aca="false">F39+G39+J39</f>
        <v>187.4</v>
      </c>
      <c r="T39" s="0" t="b">
        <f aca="false">EXACT(K39,S39)</f>
        <v>1</v>
      </c>
    </row>
    <row r="40" customFormat="false" ht="15" hidden="false" customHeight="true" outlineLevel="0" collapsed="false">
      <c r="A40" s="40" t="n">
        <v>2</v>
      </c>
      <c r="B40" s="40" t="n">
        <v>15</v>
      </c>
      <c r="C40" s="16" t="s">
        <v>146</v>
      </c>
      <c r="D40" s="17" t="s">
        <v>147</v>
      </c>
      <c r="E40" s="17" t="s">
        <v>148</v>
      </c>
      <c r="F40" s="18" t="n">
        <v>76.3</v>
      </c>
      <c r="G40" s="18" t="n">
        <v>106</v>
      </c>
      <c r="H40" s="18" t="n">
        <v>182.3</v>
      </c>
      <c r="I40" s="18"/>
      <c r="J40" s="18" t="n">
        <v>5</v>
      </c>
      <c r="K40" s="18" t="n">
        <v>187.3</v>
      </c>
      <c r="L40" s="23"/>
      <c r="M40" s="23"/>
      <c r="N40" s="19" t="n">
        <f aca="false">K40/3*0.6+L40*0.4</f>
        <v>37.46</v>
      </c>
      <c r="O40" s="41" t="n">
        <f aca="false">SUMPRODUCT(($Q$3:$Q$457=Q40)*($P$3:$P$457=P40)*($N$3:$N$457&gt;N40))+1</f>
        <v>4</v>
      </c>
      <c r="P40" s="21" t="s">
        <v>138</v>
      </c>
      <c r="Q40" s="21" t="s">
        <v>139</v>
      </c>
      <c r="S40" s="35" t="n">
        <f aca="false">F40+G40+J40</f>
        <v>187.3</v>
      </c>
      <c r="T40" s="0" t="b">
        <f aca="false">EXACT(K40,S40)</f>
        <v>1</v>
      </c>
    </row>
    <row r="41" customFormat="false" ht="15" hidden="false" customHeight="true" outlineLevel="0" collapsed="false">
      <c r="A41" s="40" t="n">
        <v>2</v>
      </c>
      <c r="B41" s="40" t="n">
        <v>16</v>
      </c>
      <c r="C41" s="16" t="s">
        <v>149</v>
      </c>
      <c r="D41" s="17" t="s">
        <v>150</v>
      </c>
      <c r="E41" s="17" t="s">
        <v>151</v>
      </c>
      <c r="F41" s="18" t="n">
        <v>85.6</v>
      </c>
      <c r="G41" s="18" t="n">
        <v>92.5</v>
      </c>
      <c r="H41" s="18" t="n">
        <v>178.1</v>
      </c>
      <c r="I41" s="18"/>
      <c r="J41" s="18" t="n">
        <v>0</v>
      </c>
      <c r="K41" s="18" t="n">
        <v>178.1</v>
      </c>
      <c r="L41" s="23"/>
      <c r="M41" s="23"/>
      <c r="N41" s="19" t="n">
        <f aca="false">K41/3*0.6+L41*0.4</f>
        <v>35.62</v>
      </c>
      <c r="O41" s="41" t="n">
        <f aca="false">SUMPRODUCT(($Q$3:$Q$457=Q41)*($P$3:$P$457=P41)*($N$3:$N$457&gt;N41))+1</f>
        <v>5</v>
      </c>
      <c r="P41" s="21" t="s">
        <v>138</v>
      </c>
      <c r="Q41" s="21" t="s">
        <v>139</v>
      </c>
      <c r="S41" s="35" t="n">
        <f aca="false">F41+G41+J41</f>
        <v>178.1</v>
      </c>
      <c r="T41" s="0" t="b">
        <f aca="false">EXACT(K41,S41)</f>
        <v>1</v>
      </c>
    </row>
    <row r="42" customFormat="false" ht="15" hidden="false" customHeight="true" outlineLevel="0" collapsed="false">
      <c r="A42" s="40" t="n">
        <v>2</v>
      </c>
      <c r="B42" s="40" t="n">
        <v>17</v>
      </c>
      <c r="C42" s="16" t="s">
        <v>152</v>
      </c>
      <c r="D42" s="17" t="s">
        <v>153</v>
      </c>
      <c r="E42" s="17" t="s">
        <v>154</v>
      </c>
      <c r="F42" s="18" t="n">
        <v>75</v>
      </c>
      <c r="G42" s="18" t="n">
        <v>97.5</v>
      </c>
      <c r="H42" s="18" t="n">
        <v>172.5</v>
      </c>
      <c r="I42" s="18"/>
      <c r="J42" s="18" t="n">
        <v>5</v>
      </c>
      <c r="K42" s="18" t="n">
        <v>177.5</v>
      </c>
      <c r="L42" s="23"/>
      <c r="M42" s="23"/>
      <c r="N42" s="19" t="n">
        <f aca="false">K42/3*0.6+L42*0.4</f>
        <v>35.5</v>
      </c>
      <c r="O42" s="41" t="n">
        <f aca="false">SUMPRODUCT(($Q$3:$Q$457=Q42)*($P$3:$P$457=P42)*($N$3:$N$457&gt;N42))+1</f>
        <v>6</v>
      </c>
      <c r="P42" s="21" t="s">
        <v>138</v>
      </c>
      <c r="Q42" s="21" t="s">
        <v>139</v>
      </c>
      <c r="S42" s="35" t="n">
        <f aca="false">F42+G42+J42</f>
        <v>177.5</v>
      </c>
      <c r="T42" s="0" t="b">
        <f aca="false">EXACT(K42,S42)</f>
        <v>1</v>
      </c>
    </row>
    <row r="43" customFormat="false" ht="15" hidden="false" customHeight="true" outlineLevel="0" collapsed="false">
      <c r="A43" s="40" t="n">
        <v>2</v>
      </c>
      <c r="B43" s="40" t="n">
        <v>18</v>
      </c>
      <c r="C43" s="16" t="s">
        <v>155</v>
      </c>
      <c r="D43" s="17" t="s">
        <v>156</v>
      </c>
      <c r="E43" s="17" t="s">
        <v>157</v>
      </c>
      <c r="F43" s="18" t="n">
        <v>88</v>
      </c>
      <c r="G43" s="18" t="n">
        <v>104</v>
      </c>
      <c r="H43" s="18" t="n">
        <v>192</v>
      </c>
      <c r="I43" s="18"/>
      <c r="J43" s="18" t="n">
        <v>5</v>
      </c>
      <c r="K43" s="18" t="n">
        <v>197</v>
      </c>
      <c r="L43" s="23"/>
      <c r="M43" s="23"/>
      <c r="N43" s="19" t="n">
        <f aca="false">K43/3*0.6+L43*0.4</f>
        <v>39.4</v>
      </c>
      <c r="O43" s="41" t="n">
        <f aca="false">SUMPRODUCT(($Q$3:$Q$457=Q43)*($P$3:$P$457=P43)*($N$3:$N$457&gt;N43))+1</f>
        <v>1</v>
      </c>
      <c r="P43" s="21" t="s">
        <v>138</v>
      </c>
      <c r="Q43" s="21" t="s">
        <v>158</v>
      </c>
      <c r="S43" s="35" t="n">
        <f aca="false">F43+G43+J43</f>
        <v>197</v>
      </c>
      <c r="T43" s="0" t="b">
        <f aca="false">EXACT(K43,S43)</f>
        <v>1</v>
      </c>
    </row>
    <row r="44" customFormat="false" ht="15" hidden="false" customHeight="true" outlineLevel="0" collapsed="false">
      <c r="A44" s="40" t="n">
        <v>2</v>
      </c>
      <c r="B44" s="40" t="n">
        <v>19</v>
      </c>
      <c r="C44" s="16" t="s">
        <v>159</v>
      </c>
      <c r="D44" s="17" t="s">
        <v>160</v>
      </c>
      <c r="E44" s="17" t="s">
        <v>161</v>
      </c>
      <c r="F44" s="18" t="n">
        <v>75.2</v>
      </c>
      <c r="G44" s="18" t="n">
        <v>110</v>
      </c>
      <c r="H44" s="18" t="n">
        <v>185.2</v>
      </c>
      <c r="I44" s="18"/>
      <c r="J44" s="18" t="n">
        <v>5</v>
      </c>
      <c r="K44" s="18" t="n">
        <v>190.2</v>
      </c>
      <c r="L44" s="23"/>
      <c r="M44" s="23"/>
      <c r="N44" s="19" t="n">
        <f aca="false">K44/3*0.6+L44*0.4</f>
        <v>38.04</v>
      </c>
      <c r="O44" s="41" t="n">
        <f aca="false">SUMPRODUCT(($Q$3:$Q$457=Q44)*($P$3:$P$457=P44)*($N$3:$N$457&gt;N44))+1</f>
        <v>2</v>
      </c>
      <c r="P44" s="21" t="s">
        <v>138</v>
      </c>
      <c r="Q44" s="21" t="s">
        <v>158</v>
      </c>
      <c r="S44" s="35" t="n">
        <f aca="false">F44+G44+J44</f>
        <v>190.2</v>
      </c>
      <c r="T44" s="0" t="b">
        <f aca="false">EXACT(K44,S44)</f>
        <v>1</v>
      </c>
    </row>
    <row r="45" customFormat="false" ht="15" hidden="false" customHeight="true" outlineLevel="0" collapsed="false">
      <c r="A45" s="40" t="n">
        <v>2</v>
      </c>
      <c r="B45" s="40" t="n">
        <v>20</v>
      </c>
      <c r="C45" s="16" t="s">
        <v>162</v>
      </c>
      <c r="D45" s="17" t="s">
        <v>163</v>
      </c>
      <c r="E45" s="17" t="s">
        <v>164</v>
      </c>
      <c r="F45" s="18" t="n">
        <v>92.9</v>
      </c>
      <c r="G45" s="18" t="n">
        <v>96</v>
      </c>
      <c r="H45" s="18" t="n">
        <v>188.9</v>
      </c>
      <c r="I45" s="18"/>
      <c r="J45" s="18" t="n">
        <v>0</v>
      </c>
      <c r="K45" s="18" t="n">
        <v>188.9</v>
      </c>
      <c r="L45" s="23"/>
      <c r="M45" s="23"/>
      <c r="N45" s="19" t="n">
        <f aca="false">K45/3*0.6+L45*0.4</f>
        <v>37.78</v>
      </c>
      <c r="O45" s="41" t="n">
        <f aca="false">SUMPRODUCT(($Q$3:$Q$457=Q45)*($P$3:$P$457=P45)*($N$3:$N$457&gt;N45))+1</f>
        <v>3</v>
      </c>
      <c r="P45" s="21" t="s">
        <v>138</v>
      </c>
      <c r="Q45" s="21" t="s">
        <v>158</v>
      </c>
      <c r="S45" s="35" t="n">
        <f aca="false">F45+G45+J45</f>
        <v>188.9</v>
      </c>
      <c r="T45" s="0" t="b">
        <f aca="false">EXACT(K45,S45)</f>
        <v>1</v>
      </c>
    </row>
    <row r="46" customFormat="false" ht="15" hidden="false" customHeight="true" outlineLevel="0" collapsed="false">
      <c r="A46" s="40" t="n">
        <v>2</v>
      </c>
      <c r="B46" s="40" t="n">
        <v>21</v>
      </c>
      <c r="C46" s="16" t="s">
        <v>165</v>
      </c>
      <c r="D46" s="17" t="s">
        <v>166</v>
      </c>
      <c r="E46" s="17" t="s">
        <v>167</v>
      </c>
      <c r="F46" s="18" t="n">
        <v>79.7</v>
      </c>
      <c r="G46" s="18" t="n">
        <v>100.5</v>
      </c>
      <c r="H46" s="18" t="n">
        <v>180.2</v>
      </c>
      <c r="I46" s="18"/>
      <c r="J46" s="18" t="n">
        <v>5</v>
      </c>
      <c r="K46" s="18" t="n">
        <v>185.2</v>
      </c>
      <c r="L46" s="23"/>
      <c r="M46" s="23"/>
      <c r="N46" s="19" t="n">
        <f aca="false">K46/3*0.6+L46*0.4</f>
        <v>37.04</v>
      </c>
      <c r="O46" s="41" t="n">
        <f aca="false">SUMPRODUCT(($Q$3:$Q$457=Q46)*($P$3:$P$457=P46)*($N$3:$N$457&gt;N46))+1</f>
        <v>4</v>
      </c>
      <c r="P46" s="21" t="s">
        <v>138</v>
      </c>
      <c r="Q46" s="21" t="s">
        <v>158</v>
      </c>
      <c r="S46" s="35" t="n">
        <f aca="false">F46+G46+J46</f>
        <v>185.2</v>
      </c>
      <c r="T46" s="0" t="b">
        <f aca="false">EXACT(K46,S46)</f>
        <v>1</v>
      </c>
    </row>
    <row r="47" customFormat="false" ht="15" hidden="false" customHeight="true" outlineLevel="0" collapsed="false">
      <c r="A47" s="40" t="n">
        <v>2</v>
      </c>
      <c r="B47" s="40" t="n">
        <v>22</v>
      </c>
      <c r="C47" s="16" t="s">
        <v>168</v>
      </c>
      <c r="D47" s="17" t="s">
        <v>169</v>
      </c>
      <c r="E47" s="17" t="s">
        <v>170</v>
      </c>
      <c r="F47" s="18" t="n">
        <v>80.5</v>
      </c>
      <c r="G47" s="18" t="n">
        <v>96.5</v>
      </c>
      <c r="H47" s="18" t="n">
        <v>177</v>
      </c>
      <c r="I47" s="18"/>
      <c r="J47" s="18" t="n">
        <v>5</v>
      </c>
      <c r="K47" s="18" t="n">
        <v>182</v>
      </c>
      <c r="L47" s="23"/>
      <c r="M47" s="23"/>
      <c r="N47" s="19" t="n">
        <f aca="false">K47/3*0.6+L47*0.4</f>
        <v>36.4</v>
      </c>
      <c r="O47" s="41" t="n">
        <f aca="false">SUMPRODUCT(($Q$3:$Q$457=Q47)*($P$3:$P$457=P47)*($N$3:$N$457&gt;N47))+1</f>
        <v>5</v>
      </c>
      <c r="P47" s="21" t="s">
        <v>138</v>
      </c>
      <c r="Q47" s="21" t="s">
        <v>158</v>
      </c>
      <c r="S47" s="35" t="n">
        <f aca="false">F47+G47+J47</f>
        <v>182</v>
      </c>
      <c r="T47" s="0" t="b">
        <f aca="false">EXACT(K47,S47)</f>
        <v>1</v>
      </c>
    </row>
    <row r="48" customFormat="false" ht="15" hidden="false" customHeight="true" outlineLevel="0" collapsed="false">
      <c r="A48" s="40" t="n">
        <v>2</v>
      </c>
      <c r="B48" s="40" t="n">
        <v>23</v>
      </c>
      <c r="C48" s="16" t="s">
        <v>171</v>
      </c>
      <c r="D48" s="17" t="s">
        <v>172</v>
      </c>
      <c r="E48" s="17" t="s">
        <v>173</v>
      </c>
      <c r="F48" s="18" t="n">
        <v>68.8</v>
      </c>
      <c r="G48" s="18" t="n">
        <v>107.5</v>
      </c>
      <c r="H48" s="18" t="n">
        <v>176.3</v>
      </c>
      <c r="I48" s="18"/>
      <c r="J48" s="18" t="n">
        <v>5</v>
      </c>
      <c r="K48" s="18" t="n">
        <v>181.3</v>
      </c>
      <c r="L48" s="23"/>
      <c r="M48" s="23"/>
      <c r="N48" s="19" t="n">
        <f aca="false">K48/3*0.6+L48*0.4</f>
        <v>36.26</v>
      </c>
      <c r="O48" s="41" t="n">
        <f aca="false">SUMPRODUCT(($Q$3:$Q$457=Q48)*($P$3:$P$457=P48)*($N$3:$N$457&gt;N48))+1</f>
        <v>6</v>
      </c>
      <c r="P48" s="21" t="s">
        <v>138</v>
      </c>
      <c r="Q48" s="21" t="s">
        <v>158</v>
      </c>
      <c r="S48" s="35" t="n">
        <f aca="false">F48+G48+J48</f>
        <v>181.3</v>
      </c>
      <c r="T48" s="0" t="b">
        <f aca="false">EXACT(K48,S48)</f>
        <v>1</v>
      </c>
    </row>
    <row r="49" customFormat="false" ht="15" hidden="false" customHeight="true" outlineLevel="0" collapsed="false">
      <c r="A49" s="40" t="n">
        <v>3</v>
      </c>
      <c r="B49" s="40" t="n">
        <v>1</v>
      </c>
      <c r="C49" s="16" t="s">
        <v>175</v>
      </c>
      <c r="D49" s="17" t="s">
        <v>176</v>
      </c>
      <c r="E49" s="17" t="s">
        <v>177</v>
      </c>
      <c r="F49" s="18" t="n">
        <v>91.9</v>
      </c>
      <c r="G49" s="18" t="n">
        <v>99.5</v>
      </c>
      <c r="H49" s="18" t="n">
        <v>191.4</v>
      </c>
      <c r="I49" s="18"/>
      <c r="J49" s="18" t="n">
        <v>5</v>
      </c>
      <c r="K49" s="18" t="n">
        <v>196.4</v>
      </c>
      <c r="L49" s="23"/>
      <c r="M49" s="23"/>
      <c r="N49" s="19" t="n">
        <f aca="false">K49/3*0.6+L49*0.4</f>
        <v>39.28</v>
      </c>
      <c r="O49" s="41" t="n">
        <f aca="false">SUMPRODUCT(($Q$3:$Q$457=Q49)*($P$3:$P$457=P49)*($N$3:$N$457&gt;N49))+1</f>
        <v>1</v>
      </c>
      <c r="P49" s="21" t="s">
        <v>138</v>
      </c>
      <c r="Q49" s="21" t="s">
        <v>178</v>
      </c>
      <c r="S49" s="35" t="n">
        <f aca="false">F49+G49+J49</f>
        <v>196.4</v>
      </c>
      <c r="T49" s="0" t="b">
        <f aca="false">EXACT(K49,S49)</f>
        <v>1</v>
      </c>
    </row>
    <row r="50" customFormat="false" ht="15" hidden="false" customHeight="true" outlineLevel="0" collapsed="false">
      <c r="A50" s="40" t="n">
        <v>3</v>
      </c>
      <c r="B50" s="40" t="n">
        <v>2</v>
      </c>
      <c r="C50" s="16" t="s">
        <v>179</v>
      </c>
      <c r="D50" s="17" t="s">
        <v>180</v>
      </c>
      <c r="E50" s="17" t="s">
        <v>181</v>
      </c>
      <c r="F50" s="18" t="n">
        <v>77.9</v>
      </c>
      <c r="G50" s="18" t="n">
        <v>112.5</v>
      </c>
      <c r="H50" s="18" t="n">
        <v>190.4</v>
      </c>
      <c r="I50" s="18"/>
      <c r="J50" s="18" t="n">
        <v>5</v>
      </c>
      <c r="K50" s="18" t="n">
        <v>195.4</v>
      </c>
      <c r="L50" s="23"/>
      <c r="M50" s="23"/>
      <c r="N50" s="19" t="n">
        <f aca="false">K50/3*0.6+L50*0.4</f>
        <v>39.08</v>
      </c>
      <c r="O50" s="41" t="n">
        <f aca="false">SUMPRODUCT(($Q$3:$Q$457=Q50)*($P$3:$P$457=P50)*($N$3:$N$457&gt;N50))+1</f>
        <v>2</v>
      </c>
      <c r="P50" s="21" t="s">
        <v>138</v>
      </c>
      <c r="Q50" s="21" t="s">
        <v>178</v>
      </c>
      <c r="S50" s="35" t="n">
        <f aca="false">F50+G50+J50</f>
        <v>195.4</v>
      </c>
      <c r="T50" s="0" t="b">
        <f aca="false">EXACT(K50,S50)</f>
        <v>1</v>
      </c>
    </row>
    <row r="51" customFormat="false" ht="15" hidden="false" customHeight="true" outlineLevel="0" collapsed="false">
      <c r="A51" s="40" t="n">
        <v>3</v>
      </c>
      <c r="B51" s="40" t="n">
        <v>3</v>
      </c>
      <c r="C51" s="16" t="s">
        <v>182</v>
      </c>
      <c r="D51" s="17" t="s">
        <v>183</v>
      </c>
      <c r="E51" s="17" t="s">
        <v>184</v>
      </c>
      <c r="F51" s="18" t="n">
        <v>88.6</v>
      </c>
      <c r="G51" s="18" t="n">
        <v>100.5</v>
      </c>
      <c r="H51" s="18" t="n">
        <v>189.1</v>
      </c>
      <c r="I51" s="18"/>
      <c r="J51" s="18" t="n">
        <v>5</v>
      </c>
      <c r="K51" s="18" t="n">
        <v>194.1</v>
      </c>
      <c r="L51" s="23"/>
      <c r="M51" s="23"/>
      <c r="N51" s="19" t="n">
        <f aca="false">K51/3*0.6+L51*0.4</f>
        <v>38.82</v>
      </c>
      <c r="O51" s="41" t="n">
        <f aca="false">SUMPRODUCT(($Q$3:$Q$457=Q51)*($P$3:$P$457=P51)*($N$3:$N$457&gt;N51))+1</f>
        <v>3</v>
      </c>
      <c r="P51" s="21" t="s">
        <v>138</v>
      </c>
      <c r="Q51" s="21" t="s">
        <v>178</v>
      </c>
      <c r="S51" s="35" t="n">
        <f aca="false">F51+G51+J51</f>
        <v>194.1</v>
      </c>
      <c r="T51" s="0" t="b">
        <f aca="false">EXACT(K51,S51)</f>
        <v>1</v>
      </c>
    </row>
    <row r="52" customFormat="false" ht="15" hidden="false" customHeight="true" outlineLevel="0" collapsed="false">
      <c r="A52" s="40" t="n">
        <v>3</v>
      </c>
      <c r="B52" s="40" t="n">
        <v>4</v>
      </c>
      <c r="C52" s="16" t="s">
        <v>185</v>
      </c>
      <c r="D52" s="17" t="s">
        <v>186</v>
      </c>
      <c r="E52" s="17" t="s">
        <v>187</v>
      </c>
      <c r="F52" s="18" t="n">
        <v>80.7</v>
      </c>
      <c r="G52" s="18" t="n">
        <v>111.5</v>
      </c>
      <c r="H52" s="18" t="n">
        <v>192.2</v>
      </c>
      <c r="I52" s="18"/>
      <c r="J52" s="18" t="n">
        <v>0</v>
      </c>
      <c r="K52" s="18" t="n">
        <v>192.2</v>
      </c>
      <c r="L52" s="23"/>
      <c r="M52" s="23"/>
      <c r="N52" s="19" t="n">
        <f aca="false">K52/3*0.6+L52*0.4</f>
        <v>38.44</v>
      </c>
      <c r="O52" s="41" t="n">
        <f aca="false">SUMPRODUCT(($Q$3:$Q$457=Q52)*($P$3:$P$457=P52)*($N$3:$N$457&gt;N52))+1</f>
        <v>4</v>
      </c>
      <c r="P52" s="21" t="s">
        <v>138</v>
      </c>
      <c r="Q52" s="21" t="s">
        <v>178</v>
      </c>
      <c r="S52" s="35" t="n">
        <f aca="false">F52+G52+J52</f>
        <v>192.2</v>
      </c>
      <c r="T52" s="0" t="b">
        <f aca="false">EXACT(K52,S52)</f>
        <v>1</v>
      </c>
    </row>
    <row r="53" customFormat="false" ht="15" hidden="false" customHeight="true" outlineLevel="0" collapsed="false">
      <c r="A53" s="40" t="n">
        <v>3</v>
      </c>
      <c r="B53" s="40" t="n">
        <v>5</v>
      </c>
      <c r="C53" s="16" t="s">
        <v>188</v>
      </c>
      <c r="D53" s="17" t="s">
        <v>189</v>
      </c>
      <c r="E53" s="17" t="s">
        <v>190</v>
      </c>
      <c r="F53" s="18" t="n">
        <v>93.8</v>
      </c>
      <c r="G53" s="18" t="n">
        <v>96</v>
      </c>
      <c r="H53" s="18" t="n">
        <v>189.8</v>
      </c>
      <c r="I53" s="18"/>
      <c r="J53" s="18" t="n">
        <v>0</v>
      </c>
      <c r="K53" s="18" t="n">
        <v>189.8</v>
      </c>
      <c r="L53" s="23"/>
      <c r="M53" s="23"/>
      <c r="N53" s="19" t="n">
        <f aca="false">K53/3*0.6+L53*0.4</f>
        <v>37.96</v>
      </c>
      <c r="O53" s="41" t="n">
        <f aca="false">SUMPRODUCT(($Q$3:$Q$457=Q53)*($P$3:$P$457=P53)*($N$3:$N$457&gt;N53))+1</f>
        <v>5</v>
      </c>
      <c r="P53" s="21" t="s">
        <v>138</v>
      </c>
      <c r="Q53" s="21" t="s">
        <v>178</v>
      </c>
      <c r="S53" s="35" t="n">
        <f aca="false">F53+G53+J53</f>
        <v>189.8</v>
      </c>
      <c r="T53" s="0" t="b">
        <f aca="false">EXACT(K53,S53)</f>
        <v>1</v>
      </c>
    </row>
    <row r="54" customFormat="false" ht="15" hidden="false" customHeight="true" outlineLevel="0" collapsed="false">
      <c r="A54" s="40" t="n">
        <v>3</v>
      </c>
      <c r="B54" s="40" t="n">
        <v>6</v>
      </c>
      <c r="C54" s="16" t="s">
        <v>191</v>
      </c>
      <c r="D54" s="17" t="s">
        <v>192</v>
      </c>
      <c r="E54" s="17" t="s">
        <v>193</v>
      </c>
      <c r="F54" s="18" t="n">
        <v>94.8</v>
      </c>
      <c r="G54" s="18" t="n">
        <v>88.5</v>
      </c>
      <c r="H54" s="18" t="n">
        <v>183.3</v>
      </c>
      <c r="I54" s="18"/>
      <c r="J54" s="18" t="n">
        <v>5</v>
      </c>
      <c r="K54" s="18" t="n">
        <v>188.3</v>
      </c>
      <c r="L54" s="23"/>
      <c r="M54" s="23"/>
      <c r="N54" s="19" t="n">
        <f aca="false">K54/3*0.6+L54*0.4</f>
        <v>37.66</v>
      </c>
      <c r="O54" s="41" t="n">
        <f aca="false">SUMPRODUCT(($Q$3:$Q$457=Q54)*($P$3:$P$457=P54)*($N$3:$N$457&gt;N54))+1</f>
        <v>6</v>
      </c>
      <c r="P54" s="21" t="s">
        <v>138</v>
      </c>
      <c r="Q54" s="21" t="s">
        <v>178</v>
      </c>
      <c r="S54" s="35" t="n">
        <f aca="false">F54+G54+J54</f>
        <v>188.3</v>
      </c>
      <c r="T54" s="0" t="b">
        <f aca="false">EXACT(K54,S54)</f>
        <v>1</v>
      </c>
    </row>
    <row r="55" customFormat="false" ht="15" hidden="false" customHeight="true" outlineLevel="0" collapsed="false">
      <c r="A55" s="40" t="n">
        <v>3</v>
      </c>
      <c r="B55" s="40" t="n">
        <v>7</v>
      </c>
      <c r="C55" s="16" t="s">
        <v>194</v>
      </c>
      <c r="D55" s="17" t="s">
        <v>195</v>
      </c>
      <c r="E55" s="17" t="s">
        <v>196</v>
      </c>
      <c r="F55" s="18" t="n">
        <v>102.9</v>
      </c>
      <c r="G55" s="18" t="n">
        <v>112.5</v>
      </c>
      <c r="H55" s="18" t="n">
        <v>215.4</v>
      </c>
      <c r="I55" s="18"/>
      <c r="J55" s="18" t="n">
        <v>5</v>
      </c>
      <c r="K55" s="18" t="n">
        <v>220.4</v>
      </c>
      <c r="L55" s="23"/>
      <c r="M55" s="23"/>
      <c r="N55" s="19" t="n">
        <f aca="false">K55/3*0.6+L55*0.4</f>
        <v>44.08</v>
      </c>
      <c r="O55" s="41" t="n">
        <f aca="false">SUMPRODUCT(($Q$3:$Q$457=Q55)*($P$3:$P$457=P55)*($N$3:$N$457&gt;N55))+1</f>
        <v>1</v>
      </c>
      <c r="P55" s="21" t="s">
        <v>197</v>
      </c>
      <c r="Q55" s="21" t="s">
        <v>198</v>
      </c>
      <c r="S55" s="35" t="n">
        <f aca="false">F55+G55+J55</f>
        <v>220.4</v>
      </c>
      <c r="T55" s="0" t="b">
        <f aca="false">EXACT(K55,S55)</f>
        <v>1</v>
      </c>
    </row>
    <row r="56" customFormat="false" ht="15" hidden="false" customHeight="true" outlineLevel="0" collapsed="false">
      <c r="A56" s="40" t="n">
        <v>3</v>
      </c>
      <c r="B56" s="40" t="n">
        <v>8</v>
      </c>
      <c r="C56" s="16" t="s">
        <v>199</v>
      </c>
      <c r="D56" s="17" t="s">
        <v>200</v>
      </c>
      <c r="E56" s="17" t="s">
        <v>201</v>
      </c>
      <c r="F56" s="18" t="n">
        <v>94.3</v>
      </c>
      <c r="G56" s="18" t="n">
        <v>118.5</v>
      </c>
      <c r="H56" s="18" t="n">
        <v>212.8</v>
      </c>
      <c r="I56" s="18"/>
      <c r="J56" s="18" t="n">
        <v>5</v>
      </c>
      <c r="K56" s="18" t="n">
        <v>217.8</v>
      </c>
      <c r="L56" s="23"/>
      <c r="M56" s="23"/>
      <c r="N56" s="19" t="n">
        <f aca="false">K56/3*0.6+L56*0.4</f>
        <v>43.56</v>
      </c>
      <c r="O56" s="41" t="n">
        <f aca="false">SUMPRODUCT(($Q$3:$Q$457=Q56)*($P$3:$P$457=P56)*($N$3:$N$457&gt;N56))+1</f>
        <v>2</v>
      </c>
      <c r="P56" s="21" t="s">
        <v>197</v>
      </c>
      <c r="Q56" s="21" t="s">
        <v>198</v>
      </c>
      <c r="S56" s="35" t="n">
        <f aca="false">F56+G56+J56</f>
        <v>217.8</v>
      </c>
      <c r="T56" s="0" t="b">
        <f aca="false">EXACT(K56,S56)</f>
        <v>1</v>
      </c>
    </row>
    <row r="57" customFormat="false" ht="15" hidden="false" customHeight="true" outlineLevel="0" collapsed="false">
      <c r="A57" s="40" t="n">
        <v>3</v>
      </c>
      <c r="B57" s="40" t="n">
        <v>9</v>
      </c>
      <c r="C57" s="16" t="s">
        <v>202</v>
      </c>
      <c r="D57" s="17" t="s">
        <v>203</v>
      </c>
      <c r="E57" s="17" t="s">
        <v>204</v>
      </c>
      <c r="F57" s="18" t="n">
        <v>106.7</v>
      </c>
      <c r="G57" s="18" t="n">
        <v>110</v>
      </c>
      <c r="H57" s="18" t="n">
        <v>216.7</v>
      </c>
      <c r="I57" s="18"/>
      <c r="J57" s="18" t="n">
        <v>0</v>
      </c>
      <c r="K57" s="18" t="n">
        <v>216.7</v>
      </c>
      <c r="L57" s="23"/>
      <c r="M57" s="23"/>
      <c r="N57" s="19" t="n">
        <f aca="false">K57/3*0.6+L57*0.4</f>
        <v>43.34</v>
      </c>
      <c r="O57" s="41" t="n">
        <f aca="false">SUMPRODUCT(($Q$3:$Q$457=Q57)*($P$3:$P$457=P57)*($N$3:$N$457&gt;N57))+1</f>
        <v>3</v>
      </c>
      <c r="P57" s="21" t="s">
        <v>197</v>
      </c>
      <c r="Q57" s="21" t="s">
        <v>198</v>
      </c>
      <c r="S57" s="35" t="n">
        <f aca="false">F57+G57+J57</f>
        <v>216.7</v>
      </c>
      <c r="T57" s="0" t="b">
        <f aca="false">EXACT(K57,S57)</f>
        <v>1</v>
      </c>
    </row>
    <row r="58" customFormat="false" ht="15" hidden="false" customHeight="true" outlineLevel="0" collapsed="false">
      <c r="A58" s="40" t="n">
        <v>3</v>
      </c>
      <c r="B58" s="40" t="n">
        <v>10</v>
      </c>
      <c r="C58" s="16" t="s">
        <v>205</v>
      </c>
      <c r="D58" s="17" t="s">
        <v>206</v>
      </c>
      <c r="E58" s="17" t="s">
        <v>207</v>
      </c>
      <c r="F58" s="18" t="n">
        <v>95.2</v>
      </c>
      <c r="G58" s="18" t="n">
        <v>116</v>
      </c>
      <c r="H58" s="18" t="n">
        <v>211.2</v>
      </c>
      <c r="I58" s="18"/>
      <c r="J58" s="18" t="n">
        <v>5</v>
      </c>
      <c r="K58" s="18" t="n">
        <v>216.2</v>
      </c>
      <c r="L58" s="23"/>
      <c r="M58" s="23"/>
      <c r="N58" s="19" t="n">
        <f aca="false">K58/3*0.6+L58*0.4</f>
        <v>43.24</v>
      </c>
      <c r="O58" s="41" t="n">
        <f aca="false">SUMPRODUCT(($Q$3:$Q$457=Q58)*($P$3:$P$457=P58)*($N$3:$N$457&gt;N58))+1</f>
        <v>4</v>
      </c>
      <c r="P58" s="21" t="s">
        <v>197</v>
      </c>
      <c r="Q58" s="21" t="s">
        <v>198</v>
      </c>
      <c r="S58" s="35" t="n">
        <f aca="false">F58+G58+J58</f>
        <v>216.2</v>
      </c>
      <c r="T58" s="0" t="b">
        <f aca="false">EXACT(K58,S58)</f>
        <v>1</v>
      </c>
    </row>
    <row r="59" customFormat="false" ht="15" hidden="false" customHeight="true" outlineLevel="0" collapsed="false">
      <c r="A59" s="40" t="n">
        <v>3</v>
      </c>
      <c r="B59" s="40" t="n">
        <v>11</v>
      </c>
      <c r="C59" s="16" t="s">
        <v>208</v>
      </c>
      <c r="D59" s="17" t="s">
        <v>209</v>
      </c>
      <c r="E59" s="17" t="s">
        <v>210</v>
      </c>
      <c r="F59" s="18" t="n">
        <v>108.8</v>
      </c>
      <c r="G59" s="18" t="n">
        <v>106</v>
      </c>
      <c r="H59" s="18" t="n">
        <v>214.8</v>
      </c>
      <c r="I59" s="18"/>
      <c r="J59" s="18" t="n">
        <v>0</v>
      </c>
      <c r="K59" s="18" t="n">
        <v>214.8</v>
      </c>
      <c r="L59" s="23"/>
      <c r="M59" s="23"/>
      <c r="N59" s="19" t="n">
        <f aca="false">K59/3*0.6+L59*0.4</f>
        <v>42.96</v>
      </c>
      <c r="O59" s="41" t="n">
        <f aca="false">SUMPRODUCT(($Q$3:$Q$457=Q59)*($P$3:$P$457=P59)*($N$3:$N$457&gt;N59))+1</f>
        <v>5</v>
      </c>
      <c r="P59" s="21" t="s">
        <v>197</v>
      </c>
      <c r="Q59" s="21" t="s">
        <v>198</v>
      </c>
      <c r="S59" s="35" t="n">
        <f aca="false">F59+G59+J59</f>
        <v>214.8</v>
      </c>
      <c r="T59" s="0" t="b">
        <f aca="false">EXACT(K59,S59)</f>
        <v>1</v>
      </c>
    </row>
    <row r="60" customFormat="false" ht="15" hidden="false" customHeight="true" outlineLevel="0" collapsed="false">
      <c r="A60" s="40" t="n">
        <v>3</v>
      </c>
      <c r="B60" s="40" t="n">
        <v>12</v>
      </c>
      <c r="C60" s="16" t="s">
        <v>211</v>
      </c>
      <c r="D60" s="17" t="s">
        <v>212</v>
      </c>
      <c r="E60" s="17" t="s">
        <v>213</v>
      </c>
      <c r="F60" s="18" t="n">
        <v>91.6</v>
      </c>
      <c r="G60" s="18" t="n">
        <v>115.5</v>
      </c>
      <c r="H60" s="18" t="n">
        <v>207.1</v>
      </c>
      <c r="I60" s="18"/>
      <c r="J60" s="18" t="n">
        <v>5</v>
      </c>
      <c r="K60" s="18" t="n">
        <v>212.1</v>
      </c>
      <c r="L60" s="23"/>
      <c r="M60" s="23"/>
      <c r="N60" s="19" t="n">
        <f aca="false">K60/3*0.6+L60*0.4</f>
        <v>42.42</v>
      </c>
      <c r="O60" s="41" t="n">
        <f aca="false">SUMPRODUCT(($Q$3:$Q$457=Q60)*($P$3:$P$457=P60)*($N$3:$N$457&gt;N60))+1</f>
        <v>6</v>
      </c>
      <c r="P60" s="21" t="s">
        <v>197</v>
      </c>
      <c r="Q60" s="21" t="s">
        <v>198</v>
      </c>
      <c r="S60" s="35" t="n">
        <f aca="false">F60+G60+J60</f>
        <v>212.1</v>
      </c>
      <c r="T60" s="0" t="b">
        <f aca="false">EXACT(K60,S60)</f>
        <v>1</v>
      </c>
    </row>
    <row r="61" customFormat="false" ht="15" hidden="false" customHeight="true" outlineLevel="0" collapsed="false">
      <c r="A61" s="40" t="n">
        <v>3</v>
      </c>
      <c r="B61" s="40" t="n">
        <v>13</v>
      </c>
      <c r="C61" s="16" t="s">
        <v>214</v>
      </c>
      <c r="D61" s="17" t="s">
        <v>215</v>
      </c>
      <c r="E61" s="17" t="s">
        <v>216</v>
      </c>
      <c r="F61" s="18" t="n">
        <v>87.8</v>
      </c>
      <c r="G61" s="18" t="n">
        <v>114.5</v>
      </c>
      <c r="H61" s="18" t="n">
        <v>202.3</v>
      </c>
      <c r="I61" s="18"/>
      <c r="J61" s="18" t="n">
        <v>5</v>
      </c>
      <c r="K61" s="18" t="n">
        <v>207.3</v>
      </c>
      <c r="L61" s="23"/>
      <c r="M61" s="23"/>
      <c r="N61" s="19" t="n">
        <f aca="false">K61/3*0.6+L61*0.4</f>
        <v>41.46</v>
      </c>
      <c r="O61" s="41" t="n">
        <f aca="false">SUMPRODUCT(($Q$3:$Q$457=Q61)*($P$3:$P$457=P61)*($N$3:$N$457&gt;N61))+1</f>
        <v>7</v>
      </c>
      <c r="P61" s="21" t="s">
        <v>197</v>
      </c>
      <c r="Q61" s="21" t="s">
        <v>198</v>
      </c>
      <c r="S61" s="35" t="n">
        <f aca="false">F61+G61+J61</f>
        <v>207.3</v>
      </c>
      <c r="T61" s="0" t="b">
        <f aca="false">EXACT(K61,S61)</f>
        <v>1</v>
      </c>
    </row>
    <row r="62" customFormat="false" ht="15" hidden="false" customHeight="true" outlineLevel="0" collapsed="false">
      <c r="A62" s="40" t="n">
        <v>3</v>
      </c>
      <c r="B62" s="40" t="n">
        <v>14</v>
      </c>
      <c r="C62" s="16" t="s">
        <v>217</v>
      </c>
      <c r="D62" s="17" t="s">
        <v>218</v>
      </c>
      <c r="E62" s="17" t="s">
        <v>219</v>
      </c>
      <c r="F62" s="18" t="n">
        <v>94.5</v>
      </c>
      <c r="G62" s="18" t="n">
        <v>101.5</v>
      </c>
      <c r="H62" s="18" t="n">
        <v>196</v>
      </c>
      <c r="I62" s="18"/>
      <c r="J62" s="18" t="n">
        <v>0</v>
      </c>
      <c r="K62" s="18" t="n">
        <v>196</v>
      </c>
      <c r="L62" s="23"/>
      <c r="M62" s="23"/>
      <c r="N62" s="19" t="n">
        <f aca="false">K62/3*0.6+L62*0.4</f>
        <v>39.2</v>
      </c>
      <c r="O62" s="41" t="n">
        <f aca="false">SUMPRODUCT(($Q$3:$Q$457=Q62)*($P$3:$P$457=P62)*($N$3:$N$457&gt;N62))+1</f>
        <v>8</v>
      </c>
      <c r="P62" s="21" t="s">
        <v>197</v>
      </c>
      <c r="Q62" s="21" t="s">
        <v>198</v>
      </c>
      <c r="S62" s="35" t="n">
        <f aca="false">F62+G62+J62</f>
        <v>196</v>
      </c>
      <c r="T62" s="0" t="b">
        <f aca="false">EXACT(K62,S62)</f>
        <v>1</v>
      </c>
    </row>
    <row r="63" customFormat="false" ht="15" hidden="false" customHeight="true" outlineLevel="0" collapsed="false">
      <c r="A63" s="40" t="n">
        <v>3</v>
      </c>
      <c r="B63" s="40" t="n">
        <v>15</v>
      </c>
      <c r="C63" s="16" t="s">
        <v>220</v>
      </c>
      <c r="D63" s="17" t="s">
        <v>221</v>
      </c>
      <c r="E63" s="17" t="s">
        <v>222</v>
      </c>
      <c r="F63" s="18" t="n">
        <v>93.9</v>
      </c>
      <c r="G63" s="18" t="n">
        <v>102</v>
      </c>
      <c r="H63" s="18" t="n">
        <v>195.9</v>
      </c>
      <c r="I63" s="18"/>
      <c r="J63" s="18" t="n">
        <v>0</v>
      </c>
      <c r="K63" s="18" t="n">
        <v>195.9</v>
      </c>
      <c r="L63" s="23"/>
      <c r="M63" s="23"/>
      <c r="N63" s="19" t="n">
        <f aca="false">K63/3*0.6+L63*0.4</f>
        <v>39.18</v>
      </c>
      <c r="O63" s="41" t="n">
        <f aca="false">SUMPRODUCT(($Q$3:$Q$457=Q63)*($P$3:$P$457=P63)*($N$3:$N$457&gt;N63))+1</f>
        <v>9</v>
      </c>
      <c r="P63" s="21" t="s">
        <v>197</v>
      </c>
      <c r="Q63" s="21" t="s">
        <v>198</v>
      </c>
      <c r="S63" s="35" t="n">
        <f aca="false">F63+G63+J63</f>
        <v>195.9</v>
      </c>
      <c r="T63" s="0" t="b">
        <f aca="false">EXACT(K63,S63)</f>
        <v>1</v>
      </c>
    </row>
    <row r="64" customFormat="false" ht="15" hidden="false" customHeight="true" outlineLevel="0" collapsed="false">
      <c r="A64" s="40" t="n">
        <v>3</v>
      </c>
      <c r="B64" s="40" t="n">
        <v>16</v>
      </c>
      <c r="C64" s="16" t="s">
        <v>223</v>
      </c>
      <c r="D64" s="17" t="s">
        <v>224</v>
      </c>
      <c r="E64" s="17" t="s">
        <v>225</v>
      </c>
      <c r="F64" s="18" t="n">
        <v>98.3</v>
      </c>
      <c r="G64" s="18" t="n">
        <v>106.5</v>
      </c>
      <c r="H64" s="18" t="n">
        <v>204.8</v>
      </c>
      <c r="I64" s="18"/>
      <c r="J64" s="18" t="n">
        <v>5</v>
      </c>
      <c r="K64" s="18" t="n">
        <v>209.8</v>
      </c>
      <c r="L64" s="23"/>
      <c r="M64" s="23"/>
      <c r="N64" s="19" t="n">
        <f aca="false">K64/3*0.6+L64*0.4</f>
        <v>41.96</v>
      </c>
      <c r="O64" s="41" t="n">
        <f aca="false">SUMPRODUCT(($Q$3:$Q$457=Q64)*($P$3:$P$457=P64)*($N$3:$N$457&gt;N64))+1</f>
        <v>1</v>
      </c>
      <c r="P64" s="21" t="s">
        <v>197</v>
      </c>
      <c r="Q64" s="21" t="s">
        <v>226</v>
      </c>
      <c r="S64" s="35" t="n">
        <f aca="false">F64+G64+J64</f>
        <v>209.8</v>
      </c>
      <c r="T64" s="0" t="b">
        <f aca="false">EXACT(K64,S64)</f>
        <v>1</v>
      </c>
    </row>
    <row r="65" customFormat="false" ht="15" hidden="false" customHeight="true" outlineLevel="0" collapsed="false">
      <c r="A65" s="40" t="n">
        <v>3</v>
      </c>
      <c r="B65" s="40" t="n">
        <v>17</v>
      </c>
      <c r="C65" s="16" t="s">
        <v>227</v>
      </c>
      <c r="D65" s="17" t="s">
        <v>228</v>
      </c>
      <c r="E65" s="17" t="s">
        <v>229</v>
      </c>
      <c r="F65" s="18" t="n">
        <v>95.8</v>
      </c>
      <c r="G65" s="18" t="n">
        <v>108.5</v>
      </c>
      <c r="H65" s="18" t="n">
        <v>204.3</v>
      </c>
      <c r="I65" s="18"/>
      <c r="J65" s="18" t="n">
        <v>0</v>
      </c>
      <c r="K65" s="18" t="n">
        <v>204.3</v>
      </c>
      <c r="L65" s="23"/>
      <c r="M65" s="23"/>
      <c r="N65" s="19" t="n">
        <f aca="false">K65/3*0.6+L65*0.4</f>
        <v>40.86</v>
      </c>
      <c r="O65" s="41" t="n">
        <f aca="false">SUMPRODUCT(($Q$3:$Q$457=Q65)*($P$3:$P$457=P65)*($N$3:$N$457&gt;N65))+1</f>
        <v>2</v>
      </c>
      <c r="P65" s="21" t="s">
        <v>197</v>
      </c>
      <c r="Q65" s="21" t="s">
        <v>226</v>
      </c>
      <c r="S65" s="35" t="n">
        <f aca="false">F65+G65+J65</f>
        <v>204.3</v>
      </c>
      <c r="T65" s="0" t="b">
        <f aca="false">EXACT(K65,S65)</f>
        <v>1</v>
      </c>
    </row>
    <row r="66" customFormat="false" ht="15" hidden="false" customHeight="true" outlineLevel="0" collapsed="false">
      <c r="A66" s="40" t="n">
        <v>3</v>
      </c>
      <c r="B66" s="40" t="n">
        <v>18</v>
      </c>
      <c r="C66" s="16" t="s">
        <v>230</v>
      </c>
      <c r="D66" s="17" t="s">
        <v>231</v>
      </c>
      <c r="E66" s="17" t="s">
        <v>232</v>
      </c>
      <c r="F66" s="18" t="n">
        <v>95.6</v>
      </c>
      <c r="G66" s="18" t="n">
        <v>108</v>
      </c>
      <c r="H66" s="18" t="n">
        <v>203.6</v>
      </c>
      <c r="I66" s="18"/>
      <c r="J66" s="18" t="n">
        <v>0</v>
      </c>
      <c r="K66" s="18" t="n">
        <v>203.6</v>
      </c>
      <c r="L66" s="23"/>
      <c r="M66" s="23"/>
      <c r="N66" s="19" t="n">
        <f aca="false">K66/3*0.6+L66*0.4</f>
        <v>40.72</v>
      </c>
      <c r="O66" s="41" t="n">
        <f aca="false">SUMPRODUCT(($Q$3:$Q$457=Q66)*($P$3:$P$457=P66)*($N$3:$N$457&gt;N66))+1</f>
        <v>3</v>
      </c>
      <c r="P66" s="21" t="s">
        <v>197</v>
      </c>
      <c r="Q66" s="21" t="s">
        <v>226</v>
      </c>
      <c r="S66" s="35" t="n">
        <f aca="false">F66+G66+J66</f>
        <v>203.6</v>
      </c>
      <c r="T66" s="0" t="b">
        <f aca="false">EXACT(K66,S66)</f>
        <v>1</v>
      </c>
    </row>
    <row r="67" customFormat="false" ht="15" hidden="false" customHeight="true" outlineLevel="0" collapsed="false">
      <c r="A67" s="40" t="n">
        <v>3</v>
      </c>
      <c r="B67" s="40" t="n">
        <v>19</v>
      </c>
      <c r="C67" s="16" t="s">
        <v>233</v>
      </c>
      <c r="D67" s="17" t="s">
        <v>234</v>
      </c>
      <c r="E67" s="17" t="s">
        <v>235</v>
      </c>
      <c r="F67" s="18" t="n">
        <v>86.9</v>
      </c>
      <c r="G67" s="18" t="n">
        <v>108</v>
      </c>
      <c r="H67" s="18" t="n">
        <v>194.9</v>
      </c>
      <c r="I67" s="18"/>
      <c r="J67" s="18" t="n">
        <v>5</v>
      </c>
      <c r="K67" s="18" t="n">
        <v>199.9</v>
      </c>
      <c r="L67" s="23"/>
      <c r="M67" s="23"/>
      <c r="N67" s="19" t="n">
        <f aca="false">K67/3*0.6+L67*0.4</f>
        <v>39.98</v>
      </c>
      <c r="O67" s="41" t="n">
        <f aca="false">SUMPRODUCT(($Q$3:$Q$457=Q67)*($P$3:$P$457=P67)*($N$3:$N$457&gt;N67))+1</f>
        <v>4</v>
      </c>
      <c r="P67" s="21" t="s">
        <v>197</v>
      </c>
      <c r="Q67" s="21" t="s">
        <v>226</v>
      </c>
      <c r="S67" s="35" t="n">
        <f aca="false">F67+G67+J67</f>
        <v>199.9</v>
      </c>
      <c r="T67" s="0" t="b">
        <f aca="false">EXACT(K67,S67)</f>
        <v>1</v>
      </c>
    </row>
    <row r="68" customFormat="false" ht="15" hidden="false" customHeight="true" outlineLevel="0" collapsed="false">
      <c r="A68" s="40" t="n">
        <v>3</v>
      </c>
      <c r="B68" s="40" t="n">
        <v>20</v>
      </c>
      <c r="C68" s="16" t="s">
        <v>236</v>
      </c>
      <c r="D68" s="17" t="s">
        <v>237</v>
      </c>
      <c r="E68" s="17" t="s">
        <v>238</v>
      </c>
      <c r="F68" s="18" t="n">
        <v>93.9</v>
      </c>
      <c r="G68" s="18" t="n">
        <v>106</v>
      </c>
      <c r="H68" s="18" t="n">
        <v>199.9</v>
      </c>
      <c r="I68" s="18"/>
      <c r="J68" s="18" t="n">
        <v>0</v>
      </c>
      <c r="K68" s="18" t="n">
        <v>199.9</v>
      </c>
      <c r="L68" s="23"/>
      <c r="M68" s="23"/>
      <c r="N68" s="19" t="n">
        <f aca="false">K68/3*0.6+L68*0.4</f>
        <v>39.98</v>
      </c>
      <c r="O68" s="41" t="n">
        <f aca="false">SUMPRODUCT(($Q$3:$Q$457=Q68)*($P$3:$P$457=P68)*($N$3:$N$457&gt;N68))+1</f>
        <v>4</v>
      </c>
      <c r="P68" s="21" t="s">
        <v>197</v>
      </c>
      <c r="Q68" s="21" t="s">
        <v>226</v>
      </c>
      <c r="S68" s="35" t="n">
        <f aca="false">F68+G68+J68</f>
        <v>199.9</v>
      </c>
      <c r="T68" s="0" t="b">
        <f aca="false">EXACT(K68,S68)</f>
        <v>1</v>
      </c>
    </row>
    <row r="69" customFormat="false" ht="15" hidden="false" customHeight="true" outlineLevel="0" collapsed="false">
      <c r="A69" s="40" t="n">
        <v>3</v>
      </c>
      <c r="B69" s="40" t="n">
        <v>21</v>
      </c>
      <c r="C69" s="16" t="s">
        <v>239</v>
      </c>
      <c r="D69" s="17" t="s">
        <v>240</v>
      </c>
      <c r="E69" s="17" t="s">
        <v>241</v>
      </c>
      <c r="F69" s="18" t="n">
        <v>95.2</v>
      </c>
      <c r="G69" s="18" t="n">
        <v>97.5</v>
      </c>
      <c r="H69" s="18" t="n">
        <v>192.7</v>
      </c>
      <c r="I69" s="18"/>
      <c r="J69" s="18" t="n">
        <v>5</v>
      </c>
      <c r="K69" s="18" t="n">
        <v>197.7</v>
      </c>
      <c r="L69" s="23"/>
      <c r="M69" s="23"/>
      <c r="N69" s="19" t="n">
        <f aca="false">K69/3*0.6+L69*0.4</f>
        <v>39.54</v>
      </c>
      <c r="O69" s="41" t="n">
        <f aca="false">SUMPRODUCT(($Q$3:$Q$457=Q69)*($P$3:$P$457=P69)*($N$3:$N$457&gt;N69))+1</f>
        <v>6</v>
      </c>
      <c r="P69" s="21" t="s">
        <v>197</v>
      </c>
      <c r="Q69" s="21" t="s">
        <v>226</v>
      </c>
      <c r="S69" s="35" t="n">
        <f aca="false">F69+G69+J69</f>
        <v>197.7</v>
      </c>
      <c r="T69" s="0" t="b">
        <f aca="false">EXACT(K69,S69)</f>
        <v>1</v>
      </c>
    </row>
    <row r="70" customFormat="false" ht="15" hidden="false" customHeight="true" outlineLevel="0" collapsed="false">
      <c r="A70" s="40" t="n">
        <v>3</v>
      </c>
      <c r="B70" s="40" t="n">
        <v>22</v>
      </c>
      <c r="C70" s="16" t="s">
        <v>242</v>
      </c>
      <c r="D70" s="17" t="s">
        <v>243</v>
      </c>
      <c r="E70" s="17" t="s">
        <v>244</v>
      </c>
      <c r="F70" s="18" t="n">
        <v>115.6</v>
      </c>
      <c r="G70" s="18" t="n">
        <v>97</v>
      </c>
      <c r="H70" s="18" t="n">
        <v>212.6</v>
      </c>
      <c r="I70" s="18"/>
      <c r="J70" s="18" t="n">
        <v>0</v>
      </c>
      <c r="K70" s="18" t="n">
        <v>212.6</v>
      </c>
      <c r="L70" s="23"/>
      <c r="M70" s="23"/>
      <c r="N70" s="19" t="n">
        <f aca="false">K70/3*0.6+L70*0.4</f>
        <v>42.52</v>
      </c>
      <c r="O70" s="41" t="n">
        <f aca="false">SUMPRODUCT(($Q$3:$Q$457=Q70)*($P$3:$P$457=P70)*($N$3:$N$457&gt;N70))+1</f>
        <v>1</v>
      </c>
      <c r="P70" s="21" t="s">
        <v>197</v>
      </c>
      <c r="Q70" s="21" t="s">
        <v>245</v>
      </c>
      <c r="S70" s="35" t="n">
        <f aca="false">F70+G70+J70</f>
        <v>212.6</v>
      </c>
      <c r="T70" s="0" t="b">
        <f aca="false">EXACT(K70,S70)</f>
        <v>1</v>
      </c>
    </row>
    <row r="71" customFormat="false" ht="15" hidden="false" customHeight="true" outlineLevel="0" collapsed="false">
      <c r="A71" s="40" t="n">
        <v>3</v>
      </c>
      <c r="B71" s="40" t="n">
        <v>23</v>
      </c>
      <c r="C71" s="16" t="s">
        <v>246</v>
      </c>
      <c r="D71" s="17" t="s">
        <v>247</v>
      </c>
      <c r="E71" s="17" t="s">
        <v>248</v>
      </c>
      <c r="F71" s="18" t="n">
        <v>110.5</v>
      </c>
      <c r="G71" s="18" t="n">
        <v>100</v>
      </c>
      <c r="H71" s="18" t="n">
        <v>210.5</v>
      </c>
      <c r="I71" s="18"/>
      <c r="J71" s="18" t="n">
        <v>0</v>
      </c>
      <c r="K71" s="18" t="n">
        <v>210.5</v>
      </c>
      <c r="L71" s="23"/>
      <c r="M71" s="23"/>
      <c r="N71" s="19" t="n">
        <f aca="false">K71/3*0.6+L71*0.4</f>
        <v>42.1</v>
      </c>
      <c r="O71" s="41" t="n">
        <f aca="false">SUMPRODUCT(($Q$3:$Q$457=Q71)*($P$3:$P$457=P71)*($N$3:$N$457&gt;N71))+1</f>
        <v>2</v>
      </c>
      <c r="P71" s="21" t="s">
        <v>197</v>
      </c>
      <c r="Q71" s="21" t="s">
        <v>245</v>
      </c>
      <c r="S71" s="35" t="n">
        <f aca="false">F71+G71+J71</f>
        <v>210.5</v>
      </c>
      <c r="T71" s="0" t="b">
        <f aca="false">EXACT(K71,S71)</f>
        <v>1</v>
      </c>
    </row>
    <row r="72" customFormat="false" ht="15" hidden="false" customHeight="true" outlineLevel="0" collapsed="false">
      <c r="A72" s="40" t="n">
        <v>3</v>
      </c>
      <c r="B72" s="40" t="n">
        <v>24</v>
      </c>
      <c r="C72" s="16" t="s">
        <v>249</v>
      </c>
      <c r="D72" s="17" t="s">
        <v>250</v>
      </c>
      <c r="E72" s="17" t="s">
        <v>251</v>
      </c>
      <c r="F72" s="18" t="n">
        <v>96.7</v>
      </c>
      <c r="G72" s="18" t="n">
        <v>102.5</v>
      </c>
      <c r="H72" s="18" t="n">
        <v>199.2</v>
      </c>
      <c r="I72" s="18"/>
      <c r="J72" s="18" t="n">
        <v>0</v>
      </c>
      <c r="K72" s="18" t="n">
        <v>199.2</v>
      </c>
      <c r="L72" s="23"/>
      <c r="M72" s="23"/>
      <c r="N72" s="19" t="n">
        <f aca="false">K72/3*0.6+L72*0.4</f>
        <v>39.84</v>
      </c>
      <c r="O72" s="41" t="n">
        <f aca="false">SUMPRODUCT(($Q$3:$Q$457=Q72)*($P$3:$P$457=P72)*($N$3:$N$457&gt;N72))+1</f>
        <v>3</v>
      </c>
      <c r="P72" s="21" t="s">
        <v>197</v>
      </c>
      <c r="Q72" s="21" t="s">
        <v>245</v>
      </c>
      <c r="S72" s="35" t="n">
        <f aca="false">F72+G72+J72</f>
        <v>199.2</v>
      </c>
      <c r="T72" s="0" t="b">
        <f aca="false">EXACT(K72,S72)</f>
        <v>1</v>
      </c>
    </row>
    <row r="73" customFormat="false" ht="15" hidden="false" customHeight="true" outlineLevel="0" collapsed="false">
      <c r="A73" s="40" t="n">
        <v>4</v>
      </c>
      <c r="B73" s="40" t="n">
        <v>1</v>
      </c>
      <c r="C73" s="16" t="s">
        <v>253</v>
      </c>
      <c r="D73" s="17" t="s">
        <v>254</v>
      </c>
      <c r="E73" s="17" t="s">
        <v>255</v>
      </c>
      <c r="F73" s="18" t="n">
        <v>106.7</v>
      </c>
      <c r="G73" s="18" t="n">
        <v>103.5</v>
      </c>
      <c r="H73" s="18" t="n">
        <v>210.2</v>
      </c>
      <c r="I73" s="18"/>
      <c r="J73" s="18" t="n">
        <v>0</v>
      </c>
      <c r="K73" s="18" t="n">
        <v>210.2</v>
      </c>
      <c r="L73" s="23"/>
      <c r="M73" s="23"/>
      <c r="N73" s="19" t="n">
        <f aca="false">K73/3*0.6+L73*0.4</f>
        <v>42.04</v>
      </c>
      <c r="O73" s="41" t="n">
        <f aca="false">SUMPRODUCT(($Q$3:$Q$457=Q73)*($P$3:$P$457=P73)*($N$3:$N$457&gt;N73))+1</f>
        <v>1</v>
      </c>
      <c r="P73" s="21" t="s">
        <v>197</v>
      </c>
      <c r="Q73" s="21" t="s">
        <v>256</v>
      </c>
      <c r="S73" s="35" t="n">
        <f aca="false">F73+G73+J73</f>
        <v>210.2</v>
      </c>
      <c r="T73" s="0" t="b">
        <f aca="false">EXACT(K73,S73)</f>
        <v>1</v>
      </c>
    </row>
    <row r="74" customFormat="false" ht="15" hidden="false" customHeight="true" outlineLevel="0" collapsed="false">
      <c r="A74" s="40" t="n">
        <v>4</v>
      </c>
      <c r="B74" s="40" t="n">
        <v>2</v>
      </c>
      <c r="C74" s="16" t="s">
        <v>257</v>
      </c>
      <c r="D74" s="17" t="s">
        <v>258</v>
      </c>
      <c r="E74" s="17" t="s">
        <v>259</v>
      </c>
      <c r="F74" s="18" t="n">
        <v>91.3</v>
      </c>
      <c r="G74" s="18" t="n">
        <v>111</v>
      </c>
      <c r="H74" s="18" t="n">
        <v>202.3</v>
      </c>
      <c r="I74" s="18"/>
      <c r="J74" s="18" t="n">
        <v>0</v>
      </c>
      <c r="K74" s="18" t="n">
        <v>202.3</v>
      </c>
      <c r="L74" s="23"/>
      <c r="M74" s="23"/>
      <c r="N74" s="19" t="n">
        <f aca="false">K74/3*0.6+L74*0.4</f>
        <v>40.46</v>
      </c>
      <c r="O74" s="41" t="n">
        <f aca="false">SUMPRODUCT(($Q$3:$Q$457=Q74)*($P$3:$P$457=P74)*($N$3:$N$457&gt;N74))+1</f>
        <v>2</v>
      </c>
      <c r="P74" s="21" t="s">
        <v>197</v>
      </c>
      <c r="Q74" s="21" t="s">
        <v>256</v>
      </c>
      <c r="S74" s="35" t="n">
        <f aca="false">F74+G74+J74</f>
        <v>202.3</v>
      </c>
      <c r="T74" s="0" t="b">
        <f aca="false">EXACT(K74,S74)</f>
        <v>1</v>
      </c>
    </row>
    <row r="75" customFormat="false" ht="15" hidden="false" customHeight="true" outlineLevel="0" collapsed="false">
      <c r="A75" s="40" t="n">
        <v>4</v>
      </c>
      <c r="B75" s="40" t="n">
        <v>3</v>
      </c>
      <c r="C75" s="16" t="s">
        <v>260</v>
      </c>
      <c r="D75" s="17" t="s">
        <v>261</v>
      </c>
      <c r="E75" s="17" t="s">
        <v>262</v>
      </c>
      <c r="F75" s="18" t="n">
        <v>97.3</v>
      </c>
      <c r="G75" s="18" t="n">
        <v>103.5</v>
      </c>
      <c r="H75" s="18" t="n">
        <v>200.8</v>
      </c>
      <c r="I75" s="18"/>
      <c r="J75" s="18" t="n">
        <v>0</v>
      </c>
      <c r="K75" s="18" t="n">
        <v>200.8</v>
      </c>
      <c r="L75" s="23"/>
      <c r="M75" s="23"/>
      <c r="N75" s="19" t="n">
        <f aca="false">K75/3*0.6+L75*0.4</f>
        <v>40.16</v>
      </c>
      <c r="O75" s="41" t="n">
        <f aca="false">SUMPRODUCT(($Q$3:$Q$457=Q75)*($P$3:$P$457=P75)*($N$3:$N$457&gt;N75))+1</f>
        <v>3</v>
      </c>
      <c r="P75" s="21" t="s">
        <v>197</v>
      </c>
      <c r="Q75" s="21" t="s">
        <v>256</v>
      </c>
      <c r="S75" s="35" t="n">
        <f aca="false">F75+G75+J75</f>
        <v>200.8</v>
      </c>
      <c r="T75" s="0" t="b">
        <f aca="false">EXACT(K75,S75)</f>
        <v>1</v>
      </c>
    </row>
    <row r="76" customFormat="false" ht="15" hidden="false" customHeight="true" outlineLevel="0" collapsed="false">
      <c r="A76" s="40" t="n">
        <v>4</v>
      </c>
      <c r="B76" s="40" t="n">
        <v>4</v>
      </c>
      <c r="C76" s="16" t="s">
        <v>263</v>
      </c>
      <c r="D76" s="17" t="s">
        <v>264</v>
      </c>
      <c r="E76" s="17" t="s">
        <v>265</v>
      </c>
      <c r="F76" s="18" t="n">
        <v>97.7</v>
      </c>
      <c r="G76" s="18" t="n">
        <v>103</v>
      </c>
      <c r="H76" s="18" t="n">
        <v>200.7</v>
      </c>
      <c r="I76" s="18"/>
      <c r="J76" s="18" t="n">
        <v>0</v>
      </c>
      <c r="K76" s="18" t="n">
        <v>200.7</v>
      </c>
      <c r="L76" s="23"/>
      <c r="M76" s="23"/>
      <c r="N76" s="19" t="n">
        <f aca="false">K76/3*0.6+L76*0.4</f>
        <v>40.14</v>
      </c>
      <c r="O76" s="41" t="n">
        <f aca="false">SUMPRODUCT(($Q$3:$Q$457=Q76)*($P$3:$P$457=P76)*($N$3:$N$457&gt;N76))+1</f>
        <v>4</v>
      </c>
      <c r="P76" s="21" t="s">
        <v>197</v>
      </c>
      <c r="Q76" s="21" t="s">
        <v>256</v>
      </c>
      <c r="S76" s="35" t="n">
        <f aca="false">F76+G76+J76</f>
        <v>200.7</v>
      </c>
      <c r="T76" s="0" t="b">
        <f aca="false">EXACT(K76,S76)</f>
        <v>1</v>
      </c>
    </row>
    <row r="77" customFormat="false" ht="15" hidden="false" customHeight="true" outlineLevel="0" collapsed="false">
      <c r="A77" s="40" t="n">
        <v>4</v>
      </c>
      <c r="B77" s="40" t="n">
        <v>5</v>
      </c>
      <c r="C77" s="16" t="s">
        <v>266</v>
      </c>
      <c r="D77" s="17" t="s">
        <v>267</v>
      </c>
      <c r="E77" s="17" t="s">
        <v>268</v>
      </c>
      <c r="F77" s="18" t="n">
        <v>84.3</v>
      </c>
      <c r="G77" s="18" t="n">
        <v>110.5</v>
      </c>
      <c r="H77" s="18" t="n">
        <v>194.8</v>
      </c>
      <c r="I77" s="18"/>
      <c r="J77" s="18" t="n">
        <v>5</v>
      </c>
      <c r="K77" s="18" t="n">
        <v>199.8</v>
      </c>
      <c r="L77" s="23"/>
      <c r="M77" s="23"/>
      <c r="N77" s="19" t="n">
        <f aca="false">K77/3*0.6+L77*0.4</f>
        <v>39.96</v>
      </c>
      <c r="O77" s="41" t="n">
        <f aca="false">SUMPRODUCT(($Q$3:$Q$457=Q77)*($P$3:$P$457=P77)*($N$3:$N$457&gt;N77))+1</f>
        <v>5</v>
      </c>
      <c r="P77" s="21" t="s">
        <v>197</v>
      </c>
      <c r="Q77" s="21" t="s">
        <v>256</v>
      </c>
      <c r="S77" s="35" t="n">
        <f aca="false">F77+G77+J77</f>
        <v>199.8</v>
      </c>
      <c r="T77" s="0" t="b">
        <f aca="false">EXACT(K77,S77)</f>
        <v>1</v>
      </c>
    </row>
    <row r="78" customFormat="false" ht="15" hidden="false" customHeight="true" outlineLevel="0" collapsed="false">
      <c r="A78" s="40" t="n">
        <v>4</v>
      </c>
      <c r="B78" s="40" t="n">
        <v>6</v>
      </c>
      <c r="C78" s="16" t="s">
        <v>269</v>
      </c>
      <c r="D78" s="17" t="s">
        <v>270</v>
      </c>
      <c r="E78" s="17" t="s">
        <v>271</v>
      </c>
      <c r="F78" s="18" t="n">
        <v>93</v>
      </c>
      <c r="G78" s="18" t="n">
        <v>100.5</v>
      </c>
      <c r="H78" s="18" t="n">
        <v>193.5</v>
      </c>
      <c r="I78" s="18"/>
      <c r="J78" s="18" t="n">
        <v>0</v>
      </c>
      <c r="K78" s="18" t="n">
        <v>193.5</v>
      </c>
      <c r="L78" s="23"/>
      <c r="M78" s="23"/>
      <c r="N78" s="19" t="n">
        <f aca="false">K78/3*0.6+L78*0.4</f>
        <v>38.7</v>
      </c>
      <c r="O78" s="41" t="n">
        <f aca="false">SUMPRODUCT(($Q$3:$Q$457=Q78)*($P$3:$P$457=P78)*($N$3:$N$457&gt;N78))+1</f>
        <v>6</v>
      </c>
      <c r="P78" s="21" t="s">
        <v>197</v>
      </c>
      <c r="Q78" s="21" t="s">
        <v>256</v>
      </c>
      <c r="S78" s="35" t="n">
        <f aca="false">F78+G78+J78</f>
        <v>193.5</v>
      </c>
      <c r="T78" s="0" t="b">
        <f aca="false">EXACT(K78,S78)</f>
        <v>1</v>
      </c>
    </row>
    <row r="79" customFormat="false" ht="15" hidden="false" customHeight="true" outlineLevel="0" collapsed="false">
      <c r="A79" s="40" t="n">
        <v>4</v>
      </c>
      <c r="B79" s="40" t="n">
        <v>7</v>
      </c>
      <c r="C79" s="16" t="s">
        <v>272</v>
      </c>
      <c r="D79" s="17" t="s">
        <v>273</v>
      </c>
      <c r="E79" s="17" t="s">
        <v>274</v>
      </c>
      <c r="F79" s="18" t="n">
        <v>96.4</v>
      </c>
      <c r="G79" s="18" t="n">
        <v>118</v>
      </c>
      <c r="H79" s="18" t="n">
        <v>214.4</v>
      </c>
      <c r="I79" s="18"/>
      <c r="J79" s="18" t="n">
        <v>0</v>
      </c>
      <c r="K79" s="18" t="n">
        <v>214.4</v>
      </c>
      <c r="L79" s="23"/>
      <c r="M79" s="23"/>
      <c r="N79" s="19" t="n">
        <f aca="false">K79/3*0.6+L79*0.4</f>
        <v>42.88</v>
      </c>
      <c r="O79" s="41" t="n">
        <f aca="false">SUMPRODUCT(($Q$3:$Q$457=Q79)*($P$3:$P$457=P79)*($N$3:$N$457&gt;N79))+1</f>
        <v>1</v>
      </c>
      <c r="P79" s="21" t="s">
        <v>197</v>
      </c>
      <c r="Q79" s="21" t="s">
        <v>275</v>
      </c>
      <c r="S79" s="35" t="n">
        <f aca="false">F79+G79+J79</f>
        <v>214.4</v>
      </c>
      <c r="T79" s="0" t="b">
        <f aca="false">EXACT(K79,S79)</f>
        <v>1</v>
      </c>
    </row>
    <row r="80" customFormat="false" ht="15" hidden="false" customHeight="true" outlineLevel="0" collapsed="false">
      <c r="A80" s="40" t="n">
        <v>4</v>
      </c>
      <c r="B80" s="40" t="n">
        <v>8</v>
      </c>
      <c r="C80" s="16" t="s">
        <v>276</v>
      </c>
      <c r="D80" s="17" t="s">
        <v>277</v>
      </c>
      <c r="E80" s="17" t="s">
        <v>278</v>
      </c>
      <c r="F80" s="18" t="n">
        <v>98.6</v>
      </c>
      <c r="G80" s="18" t="n">
        <v>112</v>
      </c>
      <c r="H80" s="18" t="n">
        <v>210.6</v>
      </c>
      <c r="I80" s="18"/>
      <c r="J80" s="18" t="n">
        <v>0</v>
      </c>
      <c r="K80" s="18" t="n">
        <v>210.6</v>
      </c>
      <c r="L80" s="23"/>
      <c r="M80" s="23"/>
      <c r="N80" s="19" t="n">
        <f aca="false">K80/3*0.6+L80*0.4</f>
        <v>42.12</v>
      </c>
      <c r="O80" s="41" t="n">
        <f aca="false">SUMPRODUCT(($Q$3:$Q$457=Q80)*($P$3:$P$457=P80)*($N$3:$N$457&gt;N80))+1</f>
        <v>2</v>
      </c>
      <c r="P80" s="21" t="s">
        <v>197</v>
      </c>
      <c r="Q80" s="21" t="s">
        <v>275</v>
      </c>
      <c r="S80" s="35" t="n">
        <f aca="false">F80+G80+J80</f>
        <v>210.6</v>
      </c>
      <c r="T80" s="0" t="b">
        <f aca="false">EXACT(K80,S80)</f>
        <v>1</v>
      </c>
    </row>
    <row r="81" customFormat="false" ht="15" hidden="false" customHeight="true" outlineLevel="0" collapsed="false">
      <c r="A81" s="40" t="n">
        <v>4</v>
      </c>
      <c r="B81" s="40" t="n">
        <v>9</v>
      </c>
      <c r="C81" s="16" t="s">
        <v>279</v>
      </c>
      <c r="D81" s="17" t="s">
        <v>280</v>
      </c>
      <c r="E81" s="17" t="s">
        <v>281</v>
      </c>
      <c r="F81" s="18" t="n">
        <v>98.1</v>
      </c>
      <c r="G81" s="18" t="n">
        <v>104</v>
      </c>
      <c r="H81" s="18" t="n">
        <v>202.1</v>
      </c>
      <c r="I81" s="18"/>
      <c r="J81" s="18" t="n">
        <v>5</v>
      </c>
      <c r="K81" s="18" t="n">
        <v>207.1</v>
      </c>
      <c r="L81" s="23"/>
      <c r="M81" s="23"/>
      <c r="N81" s="19" t="n">
        <f aca="false">K81/3*0.6+L81*0.4</f>
        <v>41.42</v>
      </c>
      <c r="O81" s="41" t="n">
        <f aca="false">SUMPRODUCT(($Q$3:$Q$457=Q81)*($P$3:$P$457=P81)*($N$3:$N$457&gt;N81))+1</f>
        <v>3</v>
      </c>
      <c r="P81" s="21" t="s">
        <v>197</v>
      </c>
      <c r="Q81" s="21" t="s">
        <v>275</v>
      </c>
      <c r="S81" s="35" t="n">
        <f aca="false">F81+G81+J81</f>
        <v>207.1</v>
      </c>
      <c r="T81" s="0" t="b">
        <f aca="false">EXACT(K81,S81)</f>
        <v>1</v>
      </c>
    </row>
    <row r="82" customFormat="false" ht="15" hidden="false" customHeight="true" outlineLevel="0" collapsed="false">
      <c r="A82" s="40" t="n">
        <v>4</v>
      </c>
      <c r="B82" s="40" t="n">
        <v>10</v>
      </c>
      <c r="C82" s="16" t="s">
        <v>282</v>
      </c>
      <c r="D82" s="17" t="s">
        <v>283</v>
      </c>
      <c r="E82" s="17" t="s">
        <v>284</v>
      </c>
      <c r="F82" s="18" t="n">
        <v>96.6</v>
      </c>
      <c r="G82" s="18" t="n">
        <v>102.5</v>
      </c>
      <c r="H82" s="18" t="n">
        <v>199.1</v>
      </c>
      <c r="I82" s="18"/>
      <c r="J82" s="18" t="n">
        <v>0</v>
      </c>
      <c r="K82" s="18" t="n">
        <v>199.1</v>
      </c>
      <c r="L82" s="23"/>
      <c r="M82" s="23"/>
      <c r="N82" s="19" t="n">
        <f aca="false">K82/3*0.6+L82*0.4</f>
        <v>39.82</v>
      </c>
      <c r="O82" s="41" t="n">
        <f aca="false">SUMPRODUCT(($Q$3:$Q$457=Q82)*($P$3:$P$457=P82)*($N$3:$N$457&gt;N82))+1</f>
        <v>4</v>
      </c>
      <c r="P82" s="21" t="s">
        <v>197</v>
      </c>
      <c r="Q82" s="21" t="s">
        <v>275</v>
      </c>
      <c r="S82" s="35" t="n">
        <f aca="false">F82+G82+J82</f>
        <v>199.1</v>
      </c>
      <c r="T82" s="0" t="b">
        <f aca="false">EXACT(K82,S82)</f>
        <v>1</v>
      </c>
    </row>
    <row r="83" customFormat="false" ht="15" hidden="false" customHeight="true" outlineLevel="0" collapsed="false">
      <c r="A83" s="40" t="n">
        <v>4</v>
      </c>
      <c r="B83" s="40" t="n">
        <v>11</v>
      </c>
      <c r="C83" s="16" t="s">
        <v>285</v>
      </c>
      <c r="D83" s="17" t="s">
        <v>286</v>
      </c>
      <c r="E83" s="17" t="s">
        <v>287</v>
      </c>
      <c r="F83" s="18" t="n">
        <v>85.9</v>
      </c>
      <c r="G83" s="18" t="n">
        <v>113</v>
      </c>
      <c r="H83" s="18" t="n">
        <v>198.9</v>
      </c>
      <c r="I83" s="18"/>
      <c r="J83" s="18" t="n">
        <v>0</v>
      </c>
      <c r="K83" s="18" t="n">
        <v>198.9</v>
      </c>
      <c r="L83" s="23"/>
      <c r="M83" s="23"/>
      <c r="N83" s="19" t="n">
        <f aca="false">K83/3*0.6+L83*0.4</f>
        <v>39.78</v>
      </c>
      <c r="O83" s="41" t="n">
        <f aca="false">SUMPRODUCT(($Q$3:$Q$457=Q83)*($P$3:$P$457=P83)*($N$3:$N$457&gt;N83))+1</f>
        <v>5</v>
      </c>
      <c r="P83" s="21" t="s">
        <v>197</v>
      </c>
      <c r="Q83" s="21" t="s">
        <v>275</v>
      </c>
      <c r="S83" s="35" t="n">
        <f aca="false">F83+G83+J83</f>
        <v>198.9</v>
      </c>
      <c r="T83" s="0" t="b">
        <f aca="false">EXACT(K83,S83)</f>
        <v>1</v>
      </c>
    </row>
    <row r="84" customFormat="false" ht="15" hidden="false" customHeight="true" outlineLevel="0" collapsed="false">
      <c r="A84" s="40" t="n">
        <v>4</v>
      </c>
      <c r="B84" s="40" t="n">
        <v>12</v>
      </c>
      <c r="C84" s="16" t="s">
        <v>288</v>
      </c>
      <c r="D84" s="17" t="s">
        <v>289</v>
      </c>
      <c r="E84" s="17" t="s">
        <v>290</v>
      </c>
      <c r="F84" s="18" t="n">
        <v>87.8</v>
      </c>
      <c r="G84" s="18" t="n">
        <v>109.5</v>
      </c>
      <c r="H84" s="18" t="n">
        <v>197.3</v>
      </c>
      <c r="I84" s="18"/>
      <c r="J84" s="18" t="n">
        <v>0</v>
      </c>
      <c r="K84" s="18" t="n">
        <v>197.3</v>
      </c>
      <c r="L84" s="23"/>
      <c r="M84" s="23"/>
      <c r="N84" s="19" t="n">
        <f aca="false">K84/3*0.6+L84*0.4</f>
        <v>39.46</v>
      </c>
      <c r="O84" s="41" t="n">
        <f aca="false">SUMPRODUCT(($Q$3:$Q$457=Q84)*($P$3:$P$457=P84)*($N$3:$N$457&gt;N84))+1</f>
        <v>6</v>
      </c>
      <c r="P84" s="21" t="s">
        <v>197</v>
      </c>
      <c r="Q84" s="21" t="s">
        <v>275</v>
      </c>
      <c r="S84" s="35" t="n">
        <f aca="false">F84+G84+J84</f>
        <v>197.3</v>
      </c>
      <c r="T84" s="0" t="b">
        <f aca="false">EXACT(K84,S84)</f>
        <v>1</v>
      </c>
    </row>
    <row r="85" customFormat="false" ht="15" hidden="false" customHeight="true" outlineLevel="0" collapsed="false">
      <c r="A85" s="40" t="n">
        <v>4</v>
      </c>
      <c r="B85" s="40" t="n">
        <v>13</v>
      </c>
      <c r="C85" s="16" t="s">
        <v>291</v>
      </c>
      <c r="D85" s="17" t="s">
        <v>292</v>
      </c>
      <c r="E85" s="17" t="s">
        <v>293</v>
      </c>
      <c r="F85" s="18" t="n">
        <v>100.9</v>
      </c>
      <c r="G85" s="18" t="n">
        <v>109.5</v>
      </c>
      <c r="H85" s="18" t="n">
        <v>210.4</v>
      </c>
      <c r="I85" s="18"/>
      <c r="J85" s="18" t="n">
        <v>5</v>
      </c>
      <c r="K85" s="18" t="n">
        <v>215.4</v>
      </c>
      <c r="L85" s="23"/>
      <c r="M85" s="23"/>
      <c r="N85" s="19" t="n">
        <f aca="false">K85/3*0.6+L85*0.4</f>
        <v>43.08</v>
      </c>
      <c r="O85" s="41" t="n">
        <f aca="false">SUMPRODUCT(($Q$3:$Q$457=Q85)*($P$3:$P$457=P85)*($N$3:$N$457&gt;N85))+1</f>
        <v>1</v>
      </c>
      <c r="P85" s="21" t="s">
        <v>197</v>
      </c>
      <c r="Q85" s="21" t="s">
        <v>294</v>
      </c>
      <c r="S85" s="35" t="n">
        <f aca="false">F85+G85+J85</f>
        <v>215.4</v>
      </c>
      <c r="T85" s="0" t="b">
        <f aca="false">EXACT(K85,S85)</f>
        <v>1</v>
      </c>
    </row>
    <row r="86" customFormat="false" ht="15" hidden="false" customHeight="true" outlineLevel="0" collapsed="false">
      <c r="A86" s="40" t="n">
        <v>4</v>
      </c>
      <c r="B86" s="40" t="n">
        <v>14</v>
      </c>
      <c r="C86" s="16" t="s">
        <v>295</v>
      </c>
      <c r="D86" s="17" t="s">
        <v>296</v>
      </c>
      <c r="E86" s="17" t="s">
        <v>297</v>
      </c>
      <c r="F86" s="18" t="n">
        <v>99.7</v>
      </c>
      <c r="G86" s="18" t="n">
        <v>108</v>
      </c>
      <c r="H86" s="18" t="n">
        <v>207.7</v>
      </c>
      <c r="I86" s="18"/>
      <c r="J86" s="18" t="n">
        <v>5</v>
      </c>
      <c r="K86" s="18" t="n">
        <v>212.7</v>
      </c>
      <c r="L86" s="23"/>
      <c r="M86" s="23"/>
      <c r="N86" s="19" t="n">
        <f aca="false">K86/3*0.6+L86*0.4</f>
        <v>42.54</v>
      </c>
      <c r="O86" s="41" t="n">
        <f aca="false">SUMPRODUCT(($Q$3:$Q$457=Q86)*($P$3:$P$457=P86)*($N$3:$N$457&gt;N86))+1</f>
        <v>2</v>
      </c>
      <c r="P86" s="21" t="s">
        <v>197</v>
      </c>
      <c r="Q86" s="21" t="s">
        <v>294</v>
      </c>
      <c r="S86" s="35" t="n">
        <f aca="false">F86+G86+J86</f>
        <v>212.7</v>
      </c>
      <c r="T86" s="0" t="b">
        <f aca="false">EXACT(K86,S86)</f>
        <v>1</v>
      </c>
    </row>
    <row r="87" customFormat="false" ht="15" hidden="false" customHeight="true" outlineLevel="0" collapsed="false">
      <c r="A87" s="40" t="n">
        <v>4</v>
      </c>
      <c r="B87" s="40" t="n">
        <v>15</v>
      </c>
      <c r="C87" s="16" t="s">
        <v>298</v>
      </c>
      <c r="D87" s="17" t="s">
        <v>299</v>
      </c>
      <c r="E87" s="17" t="s">
        <v>300</v>
      </c>
      <c r="F87" s="18" t="n">
        <v>98.4</v>
      </c>
      <c r="G87" s="18" t="n">
        <v>102</v>
      </c>
      <c r="H87" s="18" t="n">
        <v>200.4</v>
      </c>
      <c r="I87" s="18"/>
      <c r="J87" s="18" t="n">
        <v>5</v>
      </c>
      <c r="K87" s="18" t="n">
        <v>205.4</v>
      </c>
      <c r="L87" s="23"/>
      <c r="M87" s="23"/>
      <c r="N87" s="19" t="n">
        <f aca="false">K87/3*0.6+L87*0.4</f>
        <v>41.08</v>
      </c>
      <c r="O87" s="41" t="n">
        <f aca="false">SUMPRODUCT(($Q$3:$Q$457=Q87)*($P$3:$P$457=P87)*($N$3:$N$457&gt;N87))+1</f>
        <v>3</v>
      </c>
      <c r="P87" s="21" t="s">
        <v>197</v>
      </c>
      <c r="Q87" s="21" t="s">
        <v>294</v>
      </c>
      <c r="S87" s="35" t="n">
        <f aca="false">F87+G87+J87</f>
        <v>205.4</v>
      </c>
      <c r="T87" s="0" t="b">
        <f aca="false">EXACT(K87,S87)</f>
        <v>1</v>
      </c>
    </row>
    <row r="88" customFormat="false" ht="15" hidden="false" customHeight="true" outlineLevel="0" collapsed="false">
      <c r="A88" s="40" t="n">
        <v>4</v>
      </c>
      <c r="B88" s="40" t="n">
        <v>16</v>
      </c>
      <c r="C88" s="16" t="s">
        <v>301</v>
      </c>
      <c r="D88" s="17" t="s">
        <v>302</v>
      </c>
      <c r="E88" s="17" t="s">
        <v>303</v>
      </c>
      <c r="F88" s="18" t="n">
        <v>96.6</v>
      </c>
      <c r="G88" s="18" t="n">
        <v>108</v>
      </c>
      <c r="H88" s="18" t="n">
        <v>204.6</v>
      </c>
      <c r="I88" s="18"/>
      <c r="J88" s="18" t="n">
        <v>0</v>
      </c>
      <c r="K88" s="18" t="n">
        <v>204.6</v>
      </c>
      <c r="L88" s="23"/>
      <c r="M88" s="23"/>
      <c r="N88" s="19" t="n">
        <f aca="false">K88/3*0.6+L88*0.4</f>
        <v>40.92</v>
      </c>
      <c r="O88" s="41" t="n">
        <f aca="false">SUMPRODUCT(($Q$3:$Q$457=Q88)*($P$3:$P$457=P88)*($N$3:$N$457&gt;N88))+1</f>
        <v>4</v>
      </c>
      <c r="P88" s="21" t="s">
        <v>197</v>
      </c>
      <c r="Q88" s="21" t="s">
        <v>294</v>
      </c>
      <c r="S88" s="35" t="n">
        <f aca="false">F88+G88+J88</f>
        <v>204.6</v>
      </c>
      <c r="T88" s="0" t="b">
        <f aca="false">EXACT(K88,S88)</f>
        <v>1</v>
      </c>
    </row>
    <row r="89" customFormat="false" ht="15" hidden="false" customHeight="true" outlineLevel="0" collapsed="false">
      <c r="A89" s="40" t="n">
        <v>4</v>
      </c>
      <c r="B89" s="40" t="n">
        <v>17</v>
      </c>
      <c r="C89" s="16" t="s">
        <v>304</v>
      </c>
      <c r="D89" s="17" t="s">
        <v>305</v>
      </c>
      <c r="E89" s="17" t="s">
        <v>306</v>
      </c>
      <c r="F89" s="18" t="n">
        <v>100.2</v>
      </c>
      <c r="G89" s="18" t="n">
        <v>104</v>
      </c>
      <c r="H89" s="18" t="n">
        <v>204.2</v>
      </c>
      <c r="I89" s="18"/>
      <c r="J89" s="18" t="n">
        <v>0</v>
      </c>
      <c r="K89" s="18" t="n">
        <v>204.2</v>
      </c>
      <c r="L89" s="23"/>
      <c r="M89" s="23"/>
      <c r="N89" s="19" t="n">
        <f aca="false">K89/3*0.6+L89*0.4</f>
        <v>40.84</v>
      </c>
      <c r="O89" s="41" t="n">
        <f aca="false">SUMPRODUCT(($Q$3:$Q$457=Q89)*($P$3:$P$457=P89)*($N$3:$N$457&gt;N89))+1</f>
        <v>5</v>
      </c>
      <c r="P89" s="21" t="s">
        <v>197</v>
      </c>
      <c r="Q89" s="21" t="s">
        <v>294</v>
      </c>
      <c r="S89" s="35" t="n">
        <f aca="false">F89+G89+J89</f>
        <v>204.2</v>
      </c>
      <c r="T89" s="0" t="b">
        <f aca="false">EXACT(K89,S89)</f>
        <v>1</v>
      </c>
    </row>
    <row r="90" customFormat="false" ht="15" hidden="false" customHeight="true" outlineLevel="0" collapsed="false">
      <c r="A90" s="40" t="n">
        <v>4</v>
      </c>
      <c r="B90" s="40" t="n">
        <v>18</v>
      </c>
      <c r="C90" s="16" t="s">
        <v>307</v>
      </c>
      <c r="D90" s="17" t="s">
        <v>308</v>
      </c>
      <c r="E90" s="17" t="s">
        <v>309</v>
      </c>
      <c r="F90" s="18" t="n">
        <v>102.9</v>
      </c>
      <c r="G90" s="18" t="n">
        <v>99</v>
      </c>
      <c r="H90" s="18" t="n">
        <v>201.9</v>
      </c>
      <c r="I90" s="18"/>
      <c r="J90" s="18" t="n">
        <v>0</v>
      </c>
      <c r="K90" s="18" t="n">
        <v>201.9</v>
      </c>
      <c r="L90" s="23"/>
      <c r="M90" s="23"/>
      <c r="N90" s="19" t="n">
        <f aca="false">K90/3*0.6+L90*0.4</f>
        <v>40.38</v>
      </c>
      <c r="O90" s="41" t="n">
        <f aca="false">SUMPRODUCT(($Q$3:$Q$457=Q90)*($P$3:$P$457=P90)*($N$3:$N$457&gt;N90))+1</f>
        <v>6</v>
      </c>
      <c r="P90" s="21" t="s">
        <v>197</v>
      </c>
      <c r="Q90" s="21" t="s">
        <v>294</v>
      </c>
      <c r="S90" s="35" t="n">
        <f aca="false">F90+G90+J90</f>
        <v>201.9</v>
      </c>
      <c r="T90" s="0" t="b">
        <f aca="false">EXACT(K90,S90)</f>
        <v>1</v>
      </c>
    </row>
    <row r="91" customFormat="false" ht="15" hidden="false" customHeight="true" outlineLevel="0" collapsed="false">
      <c r="A91" s="40" t="n">
        <v>4</v>
      </c>
      <c r="B91" s="40" t="n">
        <v>19</v>
      </c>
      <c r="C91" s="16" t="s">
        <v>310</v>
      </c>
      <c r="D91" s="17" t="s">
        <v>311</v>
      </c>
      <c r="E91" s="17" t="s">
        <v>312</v>
      </c>
      <c r="F91" s="18" t="n">
        <v>107.1</v>
      </c>
      <c r="G91" s="18" t="n">
        <v>109.5</v>
      </c>
      <c r="H91" s="18" t="n">
        <v>216.6</v>
      </c>
      <c r="I91" s="18"/>
      <c r="J91" s="18" t="n">
        <v>5</v>
      </c>
      <c r="K91" s="18" t="n">
        <v>221.6</v>
      </c>
      <c r="L91" s="23"/>
      <c r="M91" s="23"/>
      <c r="N91" s="19" t="n">
        <f aca="false">K91/3*0.6+L91*0.4</f>
        <v>44.32</v>
      </c>
      <c r="O91" s="41" t="n">
        <f aca="false">SUMPRODUCT(($Q$3:$Q$457=Q91)*($P$3:$P$457=P91)*($N$3:$N$457&gt;N91))+1</f>
        <v>1</v>
      </c>
      <c r="P91" s="21" t="s">
        <v>197</v>
      </c>
      <c r="Q91" s="21" t="s">
        <v>313</v>
      </c>
      <c r="S91" s="35" t="n">
        <f aca="false">F91+G91+J91</f>
        <v>221.6</v>
      </c>
      <c r="T91" s="0" t="b">
        <f aca="false">EXACT(K91,S91)</f>
        <v>1</v>
      </c>
    </row>
    <row r="92" customFormat="false" ht="15" hidden="false" customHeight="true" outlineLevel="0" collapsed="false">
      <c r="A92" s="40" t="n">
        <v>4</v>
      </c>
      <c r="B92" s="40" t="n">
        <v>20</v>
      </c>
      <c r="C92" s="16" t="s">
        <v>314</v>
      </c>
      <c r="D92" s="17" t="s">
        <v>315</v>
      </c>
      <c r="E92" s="17" t="s">
        <v>316</v>
      </c>
      <c r="F92" s="18" t="n">
        <v>97.8</v>
      </c>
      <c r="G92" s="18" t="n">
        <v>110</v>
      </c>
      <c r="H92" s="18" t="n">
        <v>207.8</v>
      </c>
      <c r="I92" s="18"/>
      <c r="J92" s="18" t="n">
        <v>0</v>
      </c>
      <c r="K92" s="18" t="n">
        <v>207.8</v>
      </c>
      <c r="L92" s="23"/>
      <c r="M92" s="23"/>
      <c r="N92" s="19" t="n">
        <f aca="false">K92/3*0.6+L92*0.4</f>
        <v>41.56</v>
      </c>
      <c r="O92" s="41" t="n">
        <f aca="false">SUMPRODUCT(($Q$3:$Q$457=Q92)*($P$3:$P$457=P92)*($N$3:$N$457&gt;N92))+1</f>
        <v>2</v>
      </c>
      <c r="P92" s="21" t="s">
        <v>197</v>
      </c>
      <c r="Q92" s="21" t="s">
        <v>313</v>
      </c>
      <c r="S92" s="35" t="n">
        <f aca="false">F92+G92+J92</f>
        <v>207.8</v>
      </c>
      <c r="T92" s="0" t="b">
        <f aca="false">EXACT(K92,S92)</f>
        <v>1</v>
      </c>
    </row>
    <row r="93" customFormat="false" ht="15" hidden="false" customHeight="true" outlineLevel="0" collapsed="false">
      <c r="A93" s="40" t="n">
        <v>4</v>
      </c>
      <c r="B93" s="40" t="n">
        <v>21</v>
      </c>
      <c r="C93" s="16" t="s">
        <v>317</v>
      </c>
      <c r="D93" s="17" t="s">
        <v>318</v>
      </c>
      <c r="E93" s="17" t="s">
        <v>319</v>
      </c>
      <c r="F93" s="18" t="n">
        <v>94.8</v>
      </c>
      <c r="G93" s="18" t="n">
        <v>109</v>
      </c>
      <c r="H93" s="18" t="n">
        <v>203.8</v>
      </c>
      <c r="I93" s="18"/>
      <c r="J93" s="18" t="n">
        <v>0</v>
      </c>
      <c r="K93" s="18" t="n">
        <v>203.8</v>
      </c>
      <c r="L93" s="23"/>
      <c r="M93" s="23"/>
      <c r="N93" s="19" t="n">
        <f aca="false">K93/3*0.6+L93*0.4</f>
        <v>40.76</v>
      </c>
      <c r="O93" s="41" t="n">
        <f aca="false">SUMPRODUCT(($Q$3:$Q$457=Q93)*($P$3:$P$457=P93)*($N$3:$N$457&gt;N93))+1</f>
        <v>3</v>
      </c>
      <c r="P93" s="21" t="s">
        <v>197</v>
      </c>
      <c r="Q93" s="21" t="s">
        <v>313</v>
      </c>
      <c r="S93" s="35" t="n">
        <f aca="false">F93+G93+J93</f>
        <v>203.8</v>
      </c>
      <c r="T93" s="0" t="b">
        <f aca="false">EXACT(K93,S93)</f>
        <v>1</v>
      </c>
    </row>
    <row r="94" customFormat="false" ht="15" hidden="false" customHeight="true" outlineLevel="0" collapsed="false">
      <c r="A94" s="40" t="n">
        <v>4</v>
      </c>
      <c r="B94" s="40" t="n">
        <v>22</v>
      </c>
      <c r="C94" s="16" t="s">
        <v>320</v>
      </c>
      <c r="D94" s="17" t="s">
        <v>321</v>
      </c>
      <c r="E94" s="17" t="s">
        <v>322</v>
      </c>
      <c r="F94" s="18" t="n">
        <v>97.2</v>
      </c>
      <c r="G94" s="18" t="n">
        <v>104</v>
      </c>
      <c r="H94" s="18" t="n">
        <v>201.2</v>
      </c>
      <c r="I94" s="18"/>
      <c r="J94" s="18" t="n">
        <v>0</v>
      </c>
      <c r="K94" s="18" t="n">
        <v>201.2</v>
      </c>
      <c r="L94" s="23"/>
      <c r="M94" s="23"/>
      <c r="N94" s="19" t="n">
        <f aca="false">K94/3*0.6+L94*0.4</f>
        <v>40.24</v>
      </c>
      <c r="O94" s="41" t="n">
        <f aca="false">SUMPRODUCT(($Q$3:$Q$457=Q94)*($P$3:$P$457=P94)*($N$3:$N$457&gt;N94))+1</f>
        <v>4</v>
      </c>
      <c r="P94" s="21" t="s">
        <v>197</v>
      </c>
      <c r="Q94" s="21" t="s">
        <v>313</v>
      </c>
      <c r="S94" s="35" t="n">
        <f aca="false">F94+G94+J94</f>
        <v>201.2</v>
      </c>
      <c r="T94" s="0" t="b">
        <f aca="false">EXACT(K94,S94)</f>
        <v>1</v>
      </c>
    </row>
    <row r="95" customFormat="false" ht="15" hidden="false" customHeight="true" outlineLevel="0" collapsed="false">
      <c r="A95" s="40" t="n">
        <v>4</v>
      </c>
      <c r="B95" s="40" t="n">
        <v>23</v>
      </c>
      <c r="C95" s="16" t="s">
        <v>323</v>
      </c>
      <c r="D95" s="17" t="s">
        <v>324</v>
      </c>
      <c r="E95" s="17" t="s">
        <v>325</v>
      </c>
      <c r="F95" s="18" t="n">
        <v>86.6</v>
      </c>
      <c r="G95" s="18" t="n">
        <v>112.5</v>
      </c>
      <c r="H95" s="18" t="n">
        <v>199.1</v>
      </c>
      <c r="I95" s="18"/>
      <c r="J95" s="18" t="n">
        <v>0</v>
      </c>
      <c r="K95" s="18" t="n">
        <v>199.1</v>
      </c>
      <c r="L95" s="23"/>
      <c r="M95" s="23"/>
      <c r="N95" s="19" t="n">
        <f aca="false">K95/3*0.6+L95*0.4</f>
        <v>39.82</v>
      </c>
      <c r="O95" s="41" t="n">
        <f aca="false">SUMPRODUCT(($Q$3:$Q$457=Q95)*($P$3:$P$457=P95)*($N$3:$N$457&gt;N95))+1</f>
        <v>5</v>
      </c>
      <c r="P95" s="21" t="s">
        <v>197</v>
      </c>
      <c r="Q95" s="21" t="s">
        <v>313</v>
      </c>
      <c r="S95" s="35" t="n">
        <f aca="false">F95+G95+J95</f>
        <v>199.1</v>
      </c>
      <c r="T95" s="0" t="b">
        <f aca="false">EXACT(K95,S95)</f>
        <v>1</v>
      </c>
    </row>
    <row r="96" customFormat="false" ht="15" hidden="false" customHeight="true" outlineLevel="0" collapsed="false">
      <c r="A96" s="40" t="n">
        <v>4</v>
      </c>
      <c r="B96" s="40" t="n">
        <v>24</v>
      </c>
      <c r="C96" s="16" t="s">
        <v>326</v>
      </c>
      <c r="D96" s="17" t="s">
        <v>327</v>
      </c>
      <c r="E96" s="17" t="s">
        <v>328</v>
      </c>
      <c r="F96" s="18" t="n">
        <v>83.4</v>
      </c>
      <c r="G96" s="18" t="n">
        <v>115.5</v>
      </c>
      <c r="H96" s="18" t="n">
        <v>198.9</v>
      </c>
      <c r="I96" s="18"/>
      <c r="J96" s="18" t="n">
        <v>0</v>
      </c>
      <c r="K96" s="18" t="n">
        <v>198.9</v>
      </c>
      <c r="L96" s="23"/>
      <c r="M96" s="23"/>
      <c r="N96" s="19" t="n">
        <f aca="false">K96/3*0.6+L96*0.4</f>
        <v>39.78</v>
      </c>
      <c r="O96" s="41" t="n">
        <f aca="false">SUMPRODUCT(($Q$3:$Q$457=Q96)*($P$3:$P$457=P96)*($N$3:$N$457&gt;N96))+1</f>
        <v>6</v>
      </c>
      <c r="P96" s="21" t="s">
        <v>197</v>
      </c>
      <c r="Q96" s="21" t="s">
        <v>313</v>
      </c>
      <c r="S96" s="35" t="n">
        <f aca="false">F96+G96+J96</f>
        <v>198.9</v>
      </c>
      <c r="T96" s="0" t="b">
        <f aca="false">EXACT(K96,S96)</f>
        <v>1</v>
      </c>
    </row>
    <row r="97" customFormat="false" ht="15" hidden="false" customHeight="true" outlineLevel="0" collapsed="false">
      <c r="A97" s="40" t="n">
        <v>5</v>
      </c>
      <c r="B97" s="40" t="n">
        <v>1</v>
      </c>
      <c r="C97" s="16" t="s">
        <v>330</v>
      </c>
      <c r="D97" s="17" t="s">
        <v>331</v>
      </c>
      <c r="E97" s="17" t="s">
        <v>332</v>
      </c>
      <c r="F97" s="18" t="n">
        <v>110.1</v>
      </c>
      <c r="G97" s="18" t="n">
        <v>107.5</v>
      </c>
      <c r="H97" s="18" t="n">
        <v>217.6</v>
      </c>
      <c r="I97" s="18"/>
      <c r="J97" s="18" t="n">
        <v>0</v>
      </c>
      <c r="K97" s="18" t="n">
        <v>217.6</v>
      </c>
      <c r="L97" s="23"/>
      <c r="M97" s="23"/>
      <c r="N97" s="19" t="n">
        <f aca="false">K97/3*0.6+L97*0.4</f>
        <v>43.52</v>
      </c>
      <c r="O97" s="41" t="n">
        <f aca="false">SUMPRODUCT(($Q$3:$Q$457=Q97)*($P$3:$P$457=P97)*($N$3:$N$457&gt;N97))+1</f>
        <v>1</v>
      </c>
      <c r="P97" s="21" t="s">
        <v>197</v>
      </c>
      <c r="Q97" s="21" t="s">
        <v>333</v>
      </c>
      <c r="S97" s="35" t="n">
        <f aca="false">F97+G97+J97</f>
        <v>217.6</v>
      </c>
      <c r="T97" s="0" t="b">
        <f aca="false">EXACT(K97,S97)</f>
        <v>1</v>
      </c>
    </row>
    <row r="98" customFormat="false" ht="15" hidden="false" customHeight="true" outlineLevel="0" collapsed="false">
      <c r="A98" s="40" t="n">
        <v>5</v>
      </c>
      <c r="B98" s="40" t="n">
        <v>2</v>
      </c>
      <c r="C98" s="16" t="s">
        <v>334</v>
      </c>
      <c r="D98" s="17" t="s">
        <v>335</v>
      </c>
      <c r="E98" s="17" t="s">
        <v>336</v>
      </c>
      <c r="F98" s="18" t="n">
        <v>94.4</v>
      </c>
      <c r="G98" s="18" t="n">
        <v>113.5</v>
      </c>
      <c r="H98" s="18" t="n">
        <v>207.9</v>
      </c>
      <c r="I98" s="18"/>
      <c r="J98" s="18" t="n">
        <v>5</v>
      </c>
      <c r="K98" s="18" t="n">
        <v>212.9</v>
      </c>
      <c r="L98" s="23"/>
      <c r="M98" s="23"/>
      <c r="N98" s="19" t="n">
        <f aca="false">K98/3*0.6+L98*0.4</f>
        <v>42.58</v>
      </c>
      <c r="O98" s="41" t="n">
        <f aca="false">SUMPRODUCT(($Q$3:$Q$457=Q98)*($P$3:$P$457=P98)*($N$3:$N$457&gt;N98))+1</f>
        <v>2</v>
      </c>
      <c r="P98" s="21" t="s">
        <v>197</v>
      </c>
      <c r="Q98" s="21" t="s">
        <v>333</v>
      </c>
      <c r="S98" s="35" t="n">
        <f aca="false">F98+G98+J98</f>
        <v>212.9</v>
      </c>
      <c r="T98" s="0" t="b">
        <f aca="false">EXACT(K98,S98)</f>
        <v>1</v>
      </c>
    </row>
    <row r="99" customFormat="false" ht="15" hidden="false" customHeight="true" outlineLevel="0" collapsed="false">
      <c r="A99" s="40" t="n">
        <v>5</v>
      </c>
      <c r="B99" s="40" t="n">
        <v>3</v>
      </c>
      <c r="C99" s="16" t="s">
        <v>337</v>
      </c>
      <c r="D99" s="17" t="s">
        <v>338</v>
      </c>
      <c r="E99" s="17" t="s">
        <v>339</v>
      </c>
      <c r="F99" s="18" t="n">
        <v>103.2</v>
      </c>
      <c r="G99" s="18" t="n">
        <v>103.5</v>
      </c>
      <c r="H99" s="18" t="n">
        <v>206.7</v>
      </c>
      <c r="I99" s="18"/>
      <c r="J99" s="18" t="n">
        <v>5</v>
      </c>
      <c r="K99" s="18" t="n">
        <v>211.7</v>
      </c>
      <c r="L99" s="23"/>
      <c r="M99" s="23"/>
      <c r="N99" s="19" t="n">
        <f aca="false">K99/3*0.6+L99*0.4</f>
        <v>42.34</v>
      </c>
      <c r="O99" s="41" t="n">
        <f aca="false">SUMPRODUCT(($Q$3:$Q$457=Q99)*($P$3:$P$457=P99)*($N$3:$N$457&gt;N99))+1</f>
        <v>3</v>
      </c>
      <c r="P99" s="21" t="s">
        <v>197</v>
      </c>
      <c r="Q99" s="21" t="s">
        <v>333</v>
      </c>
      <c r="S99" s="35" t="n">
        <f aca="false">F99+G99+J99</f>
        <v>211.7</v>
      </c>
      <c r="T99" s="0" t="b">
        <f aca="false">EXACT(K99,S99)</f>
        <v>1</v>
      </c>
    </row>
    <row r="100" customFormat="false" ht="15" hidden="false" customHeight="true" outlineLevel="0" collapsed="false">
      <c r="A100" s="40" t="n">
        <v>5</v>
      </c>
      <c r="B100" s="40" t="n">
        <v>4</v>
      </c>
      <c r="C100" s="16" t="s">
        <v>340</v>
      </c>
      <c r="D100" s="17" t="s">
        <v>341</v>
      </c>
      <c r="E100" s="17" t="s">
        <v>342</v>
      </c>
      <c r="F100" s="18" t="n">
        <v>85.5</v>
      </c>
      <c r="G100" s="18" t="n">
        <v>119</v>
      </c>
      <c r="H100" s="18" t="n">
        <v>204.5</v>
      </c>
      <c r="I100" s="18"/>
      <c r="J100" s="18" t="n">
        <v>5</v>
      </c>
      <c r="K100" s="18" t="n">
        <v>209.5</v>
      </c>
      <c r="L100" s="23"/>
      <c r="M100" s="23"/>
      <c r="N100" s="19" t="n">
        <f aca="false">K100/3*0.6+L100*0.4</f>
        <v>41.9</v>
      </c>
      <c r="O100" s="41" t="n">
        <f aca="false">SUMPRODUCT(($Q$3:$Q$457=Q100)*($P$3:$P$457=P100)*($N$3:$N$457&gt;N100))+1</f>
        <v>4</v>
      </c>
      <c r="P100" s="21" t="s">
        <v>197</v>
      </c>
      <c r="Q100" s="21" t="s">
        <v>333</v>
      </c>
      <c r="S100" s="35" t="n">
        <f aca="false">F100+G100+J100</f>
        <v>209.5</v>
      </c>
      <c r="T100" s="0" t="b">
        <f aca="false">EXACT(K100,S100)</f>
        <v>1</v>
      </c>
    </row>
    <row r="101" customFormat="false" ht="15" hidden="false" customHeight="true" outlineLevel="0" collapsed="false">
      <c r="A101" s="40" t="n">
        <v>5</v>
      </c>
      <c r="B101" s="40" t="n">
        <v>5</v>
      </c>
      <c r="C101" s="16" t="s">
        <v>343</v>
      </c>
      <c r="D101" s="17" t="s">
        <v>344</v>
      </c>
      <c r="E101" s="17" t="s">
        <v>345</v>
      </c>
      <c r="F101" s="18" t="n">
        <v>100.3</v>
      </c>
      <c r="G101" s="18" t="n">
        <v>107</v>
      </c>
      <c r="H101" s="18" t="n">
        <v>207.3</v>
      </c>
      <c r="I101" s="18"/>
      <c r="J101" s="18" t="n">
        <v>0</v>
      </c>
      <c r="K101" s="18" t="n">
        <v>207.3</v>
      </c>
      <c r="L101" s="23"/>
      <c r="M101" s="23"/>
      <c r="N101" s="19" t="n">
        <f aca="false">K101/3*0.6+L101*0.4</f>
        <v>41.46</v>
      </c>
      <c r="O101" s="41" t="n">
        <f aca="false">SUMPRODUCT(($Q$3:$Q$457=Q101)*($P$3:$P$457=P101)*($N$3:$N$457&gt;N101))+1</f>
        <v>5</v>
      </c>
      <c r="P101" s="21" t="s">
        <v>197</v>
      </c>
      <c r="Q101" s="21" t="s">
        <v>333</v>
      </c>
      <c r="S101" s="35" t="n">
        <f aca="false">F101+G101+J101</f>
        <v>207.3</v>
      </c>
      <c r="T101" s="0" t="b">
        <f aca="false">EXACT(K101,S101)</f>
        <v>1</v>
      </c>
    </row>
    <row r="102" customFormat="false" ht="15" hidden="false" customHeight="true" outlineLevel="0" collapsed="false">
      <c r="A102" s="40" t="n">
        <v>5</v>
      </c>
      <c r="B102" s="40" t="n">
        <v>6</v>
      </c>
      <c r="C102" s="16" t="s">
        <v>346</v>
      </c>
      <c r="D102" s="17" t="s">
        <v>347</v>
      </c>
      <c r="E102" s="17" t="s">
        <v>348</v>
      </c>
      <c r="F102" s="18" t="n">
        <v>99.5</v>
      </c>
      <c r="G102" s="18" t="n">
        <v>107.5</v>
      </c>
      <c r="H102" s="18" t="n">
        <v>207</v>
      </c>
      <c r="I102" s="18"/>
      <c r="J102" s="18" t="n">
        <v>0</v>
      </c>
      <c r="K102" s="18" t="n">
        <v>207</v>
      </c>
      <c r="L102" s="23"/>
      <c r="M102" s="23"/>
      <c r="N102" s="19" t="n">
        <f aca="false">K102/3*0.6+L102*0.4</f>
        <v>41.4</v>
      </c>
      <c r="O102" s="41" t="n">
        <f aca="false">SUMPRODUCT(($Q$3:$Q$457=Q102)*($P$3:$P$457=P102)*($N$3:$N$457&gt;N102))+1</f>
        <v>6</v>
      </c>
      <c r="P102" s="21" t="s">
        <v>197</v>
      </c>
      <c r="Q102" s="21" t="s">
        <v>333</v>
      </c>
      <c r="S102" s="35" t="n">
        <f aca="false">F102+G102+J102</f>
        <v>207</v>
      </c>
      <c r="T102" s="0" t="b">
        <f aca="false">EXACT(K102,S102)</f>
        <v>1</v>
      </c>
    </row>
    <row r="103" customFormat="false" ht="15" hidden="false" customHeight="true" outlineLevel="0" collapsed="false">
      <c r="A103" s="40" t="n">
        <v>5</v>
      </c>
      <c r="B103" s="40" t="n">
        <v>7</v>
      </c>
      <c r="C103" s="16" t="s">
        <v>349</v>
      </c>
      <c r="D103" s="17" t="s">
        <v>350</v>
      </c>
      <c r="E103" s="17" t="s">
        <v>351</v>
      </c>
      <c r="F103" s="18" t="n">
        <v>102.7</v>
      </c>
      <c r="G103" s="18" t="n">
        <v>108.5</v>
      </c>
      <c r="H103" s="18" t="n">
        <v>211.2</v>
      </c>
      <c r="I103" s="18"/>
      <c r="J103" s="18" t="n">
        <v>5</v>
      </c>
      <c r="K103" s="18" t="n">
        <v>216.2</v>
      </c>
      <c r="L103" s="23"/>
      <c r="M103" s="23"/>
      <c r="N103" s="19" t="n">
        <f aca="false">K103/3*0.6+L103*0.4</f>
        <v>43.24</v>
      </c>
      <c r="O103" s="41" t="n">
        <f aca="false">SUMPRODUCT(($Q$3:$Q$457=Q103)*($P$3:$P$457=P103)*($N$3:$N$457&gt;N103))+1</f>
        <v>1</v>
      </c>
      <c r="P103" s="21" t="s">
        <v>197</v>
      </c>
      <c r="Q103" s="21" t="s">
        <v>352</v>
      </c>
      <c r="S103" s="35" t="n">
        <f aca="false">F103+G103+J103</f>
        <v>216.2</v>
      </c>
      <c r="T103" s="0" t="b">
        <f aca="false">EXACT(K103,S103)</f>
        <v>1</v>
      </c>
    </row>
    <row r="104" customFormat="false" ht="15" hidden="false" customHeight="true" outlineLevel="0" collapsed="false">
      <c r="A104" s="40" t="n">
        <v>5</v>
      </c>
      <c r="B104" s="40" t="n">
        <v>8</v>
      </c>
      <c r="C104" s="16" t="s">
        <v>353</v>
      </c>
      <c r="D104" s="17" t="s">
        <v>354</v>
      </c>
      <c r="E104" s="17" t="s">
        <v>355</v>
      </c>
      <c r="F104" s="18" t="n">
        <v>92.4</v>
      </c>
      <c r="G104" s="18" t="n">
        <v>104.5</v>
      </c>
      <c r="H104" s="18" t="n">
        <v>196.9</v>
      </c>
      <c r="I104" s="18"/>
      <c r="J104" s="18" t="n">
        <v>5</v>
      </c>
      <c r="K104" s="18" t="n">
        <v>201.9</v>
      </c>
      <c r="L104" s="23"/>
      <c r="M104" s="23"/>
      <c r="N104" s="19" t="n">
        <f aca="false">K104/3*0.6+L104*0.4</f>
        <v>40.38</v>
      </c>
      <c r="O104" s="41" t="n">
        <f aca="false">SUMPRODUCT(($Q$3:$Q$457=Q104)*($P$3:$P$457=P104)*($N$3:$N$457&gt;N104))+1</f>
        <v>2</v>
      </c>
      <c r="P104" s="21" t="s">
        <v>197</v>
      </c>
      <c r="Q104" s="21" t="s">
        <v>352</v>
      </c>
      <c r="S104" s="35" t="n">
        <f aca="false">F104+G104+J104</f>
        <v>201.9</v>
      </c>
      <c r="T104" s="0" t="b">
        <f aca="false">EXACT(K104,S104)</f>
        <v>1</v>
      </c>
    </row>
    <row r="105" customFormat="false" ht="15" hidden="false" customHeight="true" outlineLevel="0" collapsed="false">
      <c r="A105" s="40" t="n">
        <v>5</v>
      </c>
      <c r="B105" s="40" t="n">
        <v>9</v>
      </c>
      <c r="C105" s="16" t="s">
        <v>356</v>
      </c>
      <c r="D105" s="17" t="s">
        <v>357</v>
      </c>
      <c r="E105" s="17" t="s">
        <v>358</v>
      </c>
      <c r="F105" s="18" t="n">
        <v>83.2</v>
      </c>
      <c r="G105" s="18" t="n">
        <v>109</v>
      </c>
      <c r="H105" s="18" t="n">
        <v>192.2</v>
      </c>
      <c r="I105" s="18"/>
      <c r="J105" s="18" t="n">
        <v>5</v>
      </c>
      <c r="K105" s="18" t="n">
        <v>197.2</v>
      </c>
      <c r="L105" s="23"/>
      <c r="M105" s="23"/>
      <c r="N105" s="19" t="n">
        <f aca="false">K105/3*0.6+L105*0.4</f>
        <v>39.44</v>
      </c>
      <c r="O105" s="41" t="n">
        <f aca="false">SUMPRODUCT(($Q$3:$Q$457=Q105)*($P$3:$P$457=P105)*($N$3:$N$457&gt;N105))+1</f>
        <v>3</v>
      </c>
      <c r="P105" s="21" t="s">
        <v>197</v>
      </c>
      <c r="Q105" s="21" t="s">
        <v>352</v>
      </c>
      <c r="S105" s="35" t="n">
        <f aca="false">F105+G105+J105</f>
        <v>197.2</v>
      </c>
      <c r="T105" s="0" t="b">
        <f aca="false">EXACT(K105,S105)</f>
        <v>1</v>
      </c>
    </row>
    <row r="106" customFormat="false" ht="15" hidden="false" customHeight="true" outlineLevel="0" collapsed="false">
      <c r="A106" s="40" t="n">
        <v>5</v>
      </c>
      <c r="B106" s="40" t="n">
        <v>10</v>
      </c>
      <c r="C106" s="16" t="s">
        <v>359</v>
      </c>
      <c r="D106" s="17" t="s">
        <v>360</v>
      </c>
      <c r="E106" s="17" t="s">
        <v>361</v>
      </c>
      <c r="F106" s="18" t="n">
        <v>88.9</v>
      </c>
      <c r="G106" s="18" t="n">
        <v>107.5</v>
      </c>
      <c r="H106" s="18" t="n">
        <v>196.4</v>
      </c>
      <c r="I106" s="18"/>
      <c r="J106" s="18" t="n">
        <v>0</v>
      </c>
      <c r="K106" s="18" t="n">
        <v>196.4</v>
      </c>
      <c r="L106" s="23"/>
      <c r="M106" s="23"/>
      <c r="N106" s="19" t="n">
        <f aca="false">K106/3*0.6+L106*0.4</f>
        <v>39.28</v>
      </c>
      <c r="O106" s="41" t="n">
        <f aca="false">SUMPRODUCT(($Q$3:$Q$457=Q106)*($P$3:$P$457=P106)*($N$3:$N$457&gt;N106))+1</f>
        <v>4</v>
      </c>
      <c r="P106" s="21" t="s">
        <v>197</v>
      </c>
      <c r="Q106" s="21" t="s">
        <v>352</v>
      </c>
      <c r="S106" s="35" t="n">
        <f aca="false">F106+G106+J106</f>
        <v>196.4</v>
      </c>
      <c r="T106" s="0" t="b">
        <f aca="false">EXACT(K106,S106)</f>
        <v>1</v>
      </c>
    </row>
    <row r="107" customFormat="false" ht="15" hidden="false" customHeight="true" outlineLevel="0" collapsed="false">
      <c r="A107" s="40" t="n">
        <v>5</v>
      </c>
      <c r="B107" s="40" t="n">
        <v>11</v>
      </c>
      <c r="C107" s="16" t="s">
        <v>363</v>
      </c>
      <c r="D107" s="17" t="s">
        <v>364</v>
      </c>
      <c r="E107" s="17" t="s">
        <v>365</v>
      </c>
      <c r="F107" s="18" t="n">
        <v>89.8</v>
      </c>
      <c r="G107" s="18" t="n">
        <v>100.5</v>
      </c>
      <c r="H107" s="18" t="n">
        <v>190.3</v>
      </c>
      <c r="I107" s="18"/>
      <c r="J107" s="18" t="n">
        <v>5</v>
      </c>
      <c r="K107" s="18" t="n">
        <v>195.3</v>
      </c>
      <c r="L107" s="23"/>
      <c r="M107" s="23"/>
      <c r="N107" s="19" t="n">
        <f aca="false">K107/3*0.6+L107*0.4</f>
        <v>39.06</v>
      </c>
      <c r="O107" s="41" t="n">
        <f aca="false">SUMPRODUCT(($Q$3:$Q$457=Q107)*($P$3:$P$457=P107)*($N$3:$N$457&gt;N107))+1</f>
        <v>5</v>
      </c>
      <c r="P107" s="21" t="s">
        <v>197</v>
      </c>
      <c r="Q107" s="21" t="s">
        <v>352</v>
      </c>
      <c r="S107" s="35" t="n">
        <f aca="false">F107+G107+J107</f>
        <v>195.3</v>
      </c>
      <c r="T107" s="0" t="b">
        <f aca="false">EXACT(K107,S107)</f>
        <v>1</v>
      </c>
    </row>
    <row r="108" customFormat="false" ht="15" hidden="false" customHeight="true" outlineLevel="0" collapsed="false">
      <c r="A108" s="40" t="n">
        <v>5</v>
      </c>
      <c r="B108" s="40" t="n">
        <v>12</v>
      </c>
      <c r="C108" s="16" t="s">
        <v>366</v>
      </c>
      <c r="D108" s="17" t="s">
        <v>367</v>
      </c>
      <c r="E108" s="17" t="s">
        <v>368</v>
      </c>
      <c r="F108" s="18" t="n">
        <v>81.2</v>
      </c>
      <c r="G108" s="18" t="n">
        <v>107</v>
      </c>
      <c r="H108" s="18" t="n">
        <v>188.2</v>
      </c>
      <c r="I108" s="18"/>
      <c r="J108" s="18" t="n">
        <v>5</v>
      </c>
      <c r="K108" s="18" t="n">
        <v>193.2</v>
      </c>
      <c r="L108" s="23"/>
      <c r="M108" s="23"/>
      <c r="N108" s="19" t="n">
        <f aca="false">K108/3*0.6+L108*0.4</f>
        <v>38.64</v>
      </c>
      <c r="O108" s="41" t="n">
        <f aca="false">SUMPRODUCT(($Q$3:$Q$457=Q108)*($P$3:$P$457=P108)*($N$3:$N$457&gt;N108))+1</f>
        <v>6</v>
      </c>
      <c r="P108" s="21" t="s">
        <v>197</v>
      </c>
      <c r="Q108" s="21" t="s">
        <v>352</v>
      </c>
      <c r="S108" s="35" t="n">
        <f aca="false">F108+G108+J108</f>
        <v>193.2</v>
      </c>
      <c r="T108" s="0" t="b">
        <f aca="false">EXACT(K108,S108)</f>
        <v>1</v>
      </c>
    </row>
    <row r="109" customFormat="false" ht="15" hidden="false" customHeight="true" outlineLevel="0" collapsed="false">
      <c r="A109" s="40" t="n">
        <v>5</v>
      </c>
      <c r="B109" s="40" t="n">
        <v>13</v>
      </c>
      <c r="C109" s="16" t="s">
        <v>369</v>
      </c>
      <c r="D109" s="17" t="s">
        <v>370</v>
      </c>
      <c r="E109" s="17" t="s">
        <v>371</v>
      </c>
      <c r="F109" s="18" t="n">
        <v>97.9</v>
      </c>
      <c r="G109" s="18" t="n">
        <v>105.5</v>
      </c>
      <c r="H109" s="18" t="n">
        <v>203.4</v>
      </c>
      <c r="I109" s="18"/>
      <c r="J109" s="18" t="n">
        <v>0</v>
      </c>
      <c r="K109" s="18" t="n">
        <v>203.4</v>
      </c>
      <c r="L109" s="23"/>
      <c r="M109" s="23"/>
      <c r="N109" s="19" t="n">
        <f aca="false">K109/3*0.6+L109*0.4</f>
        <v>40.68</v>
      </c>
      <c r="O109" s="41" t="n">
        <f aca="false">SUMPRODUCT(($Q$3:$Q$457=Q109)*($P$3:$P$457=P109)*($N$3:$N$457&gt;N109))+1</f>
        <v>1</v>
      </c>
      <c r="P109" s="21" t="s">
        <v>197</v>
      </c>
      <c r="Q109" s="21" t="s">
        <v>372</v>
      </c>
      <c r="S109" s="35" t="n">
        <f aca="false">F109+G109+J109</f>
        <v>203.4</v>
      </c>
      <c r="T109" s="0" t="b">
        <f aca="false">EXACT(K109,S109)</f>
        <v>1</v>
      </c>
    </row>
    <row r="110" customFormat="false" ht="15" hidden="false" customHeight="true" outlineLevel="0" collapsed="false">
      <c r="A110" s="40" t="n">
        <v>5</v>
      </c>
      <c r="B110" s="40" t="n">
        <v>14</v>
      </c>
      <c r="C110" s="16" t="s">
        <v>373</v>
      </c>
      <c r="D110" s="17" t="s">
        <v>374</v>
      </c>
      <c r="E110" s="17" t="s">
        <v>375</v>
      </c>
      <c r="F110" s="18" t="n">
        <v>91.6</v>
      </c>
      <c r="G110" s="18" t="n">
        <v>95</v>
      </c>
      <c r="H110" s="18" t="n">
        <v>186.6</v>
      </c>
      <c r="I110" s="18"/>
      <c r="J110" s="18" t="n">
        <v>5</v>
      </c>
      <c r="K110" s="18" t="n">
        <v>191.6</v>
      </c>
      <c r="L110" s="23"/>
      <c r="M110" s="23"/>
      <c r="N110" s="19" t="n">
        <f aca="false">K110/3*0.6+L110*0.4</f>
        <v>38.32</v>
      </c>
      <c r="O110" s="41" t="n">
        <f aca="false">SUMPRODUCT(($Q$3:$Q$457=Q110)*($P$3:$P$457=P110)*($N$3:$N$457&gt;N110))+1</f>
        <v>2</v>
      </c>
      <c r="P110" s="21" t="s">
        <v>197</v>
      </c>
      <c r="Q110" s="21" t="s">
        <v>372</v>
      </c>
      <c r="S110" s="35" t="n">
        <f aca="false">F110+G110+J110</f>
        <v>191.6</v>
      </c>
      <c r="T110" s="0" t="b">
        <f aca="false">EXACT(K110,S110)</f>
        <v>1</v>
      </c>
    </row>
    <row r="111" customFormat="false" ht="15" hidden="false" customHeight="true" outlineLevel="0" collapsed="false">
      <c r="A111" s="40" t="n">
        <v>5</v>
      </c>
      <c r="B111" s="40" t="n">
        <v>15</v>
      </c>
      <c r="C111" s="16" t="s">
        <v>376</v>
      </c>
      <c r="D111" s="17" t="s">
        <v>377</v>
      </c>
      <c r="E111" s="17" t="s">
        <v>378</v>
      </c>
      <c r="F111" s="18" t="n">
        <v>73.1</v>
      </c>
      <c r="G111" s="18" t="n">
        <v>104</v>
      </c>
      <c r="H111" s="18" t="n">
        <v>177.1</v>
      </c>
      <c r="I111" s="18"/>
      <c r="J111" s="18" t="n">
        <v>0</v>
      </c>
      <c r="K111" s="18" t="n">
        <v>177.1</v>
      </c>
      <c r="L111" s="23"/>
      <c r="M111" s="23"/>
      <c r="N111" s="19" t="n">
        <f aca="false">K111/3*0.6+L111*0.4</f>
        <v>35.42</v>
      </c>
      <c r="O111" s="41" t="n">
        <f aca="false">SUMPRODUCT(($Q$3:$Q$457=Q111)*($P$3:$P$457=P111)*($N$3:$N$457&gt;N111))+1</f>
        <v>3</v>
      </c>
      <c r="P111" s="21" t="s">
        <v>197</v>
      </c>
      <c r="Q111" s="21" t="s">
        <v>372</v>
      </c>
      <c r="S111" s="35" t="n">
        <f aca="false">F111+G111+J111</f>
        <v>177.1</v>
      </c>
      <c r="T111" s="0" t="b">
        <f aca="false">EXACT(K111,S111)</f>
        <v>1</v>
      </c>
    </row>
    <row r="112" customFormat="false" ht="15" hidden="false" customHeight="true" outlineLevel="0" collapsed="false">
      <c r="A112" s="40" t="n">
        <v>5</v>
      </c>
      <c r="B112" s="40" t="n">
        <v>16</v>
      </c>
      <c r="C112" s="16" t="s">
        <v>379</v>
      </c>
      <c r="D112" s="17" t="s">
        <v>380</v>
      </c>
      <c r="E112" s="17" t="s">
        <v>381</v>
      </c>
      <c r="F112" s="18" t="n">
        <v>102.5</v>
      </c>
      <c r="G112" s="18" t="n">
        <v>115</v>
      </c>
      <c r="H112" s="18" t="n">
        <v>217.5</v>
      </c>
      <c r="I112" s="18"/>
      <c r="J112" s="18" t="n">
        <v>5</v>
      </c>
      <c r="K112" s="18" t="n">
        <v>222.5</v>
      </c>
      <c r="L112" s="23"/>
      <c r="M112" s="23"/>
      <c r="N112" s="19" t="n">
        <f aca="false">K112/3*0.6+L112*0.4</f>
        <v>44.5</v>
      </c>
      <c r="O112" s="41" t="n">
        <f aca="false">SUMPRODUCT(($Q$3:$Q$457=Q112)*($P$3:$P$457=P112)*($N$3:$N$457&gt;N112))+1</f>
        <v>1</v>
      </c>
      <c r="P112" s="21" t="s">
        <v>197</v>
      </c>
      <c r="Q112" s="21" t="s">
        <v>382</v>
      </c>
      <c r="S112" s="35" t="n">
        <f aca="false">F112+G112+J112</f>
        <v>222.5</v>
      </c>
      <c r="T112" s="0" t="b">
        <f aca="false">EXACT(K112,S112)</f>
        <v>1</v>
      </c>
    </row>
    <row r="113" customFormat="false" ht="15" hidden="false" customHeight="true" outlineLevel="0" collapsed="false">
      <c r="A113" s="40" t="n">
        <v>5</v>
      </c>
      <c r="B113" s="40" t="n">
        <v>17</v>
      </c>
      <c r="C113" s="16" t="s">
        <v>383</v>
      </c>
      <c r="D113" s="17" t="s">
        <v>384</v>
      </c>
      <c r="E113" s="17" t="s">
        <v>385</v>
      </c>
      <c r="F113" s="18" t="n">
        <v>100.3</v>
      </c>
      <c r="G113" s="18" t="n">
        <v>109</v>
      </c>
      <c r="H113" s="18" t="n">
        <v>209.3</v>
      </c>
      <c r="I113" s="18"/>
      <c r="J113" s="18" t="n">
        <v>5</v>
      </c>
      <c r="K113" s="18" t="n">
        <v>214.3</v>
      </c>
      <c r="L113" s="23"/>
      <c r="M113" s="23"/>
      <c r="N113" s="19" t="n">
        <f aca="false">K113/3*0.6+L113*0.4</f>
        <v>42.86</v>
      </c>
      <c r="O113" s="41" t="n">
        <f aca="false">SUMPRODUCT(($Q$3:$Q$457=Q113)*($P$3:$P$457=P113)*($N$3:$N$457&gt;N113))+1</f>
        <v>2</v>
      </c>
      <c r="P113" s="21" t="s">
        <v>197</v>
      </c>
      <c r="Q113" s="21" t="s">
        <v>382</v>
      </c>
      <c r="S113" s="35" t="n">
        <f aca="false">F113+G113+J113</f>
        <v>214.3</v>
      </c>
      <c r="T113" s="0" t="b">
        <f aca="false">EXACT(K113,S113)</f>
        <v>1</v>
      </c>
    </row>
    <row r="114" customFormat="false" ht="15" hidden="false" customHeight="true" outlineLevel="0" collapsed="false">
      <c r="A114" s="40" t="n">
        <v>5</v>
      </c>
      <c r="B114" s="40" t="n">
        <v>18</v>
      </c>
      <c r="C114" s="16" t="s">
        <v>386</v>
      </c>
      <c r="D114" s="17" t="s">
        <v>387</v>
      </c>
      <c r="E114" s="17" t="s">
        <v>388</v>
      </c>
      <c r="F114" s="18" t="n">
        <v>104.5</v>
      </c>
      <c r="G114" s="18" t="n">
        <v>109</v>
      </c>
      <c r="H114" s="18" t="n">
        <v>213.5</v>
      </c>
      <c r="I114" s="18"/>
      <c r="J114" s="18" t="n">
        <v>0</v>
      </c>
      <c r="K114" s="18" t="n">
        <v>213.5</v>
      </c>
      <c r="L114" s="23"/>
      <c r="M114" s="23"/>
      <c r="N114" s="19" t="n">
        <f aca="false">K114/3*0.6+L114*0.4</f>
        <v>42.7</v>
      </c>
      <c r="O114" s="41" t="n">
        <f aca="false">SUMPRODUCT(($Q$3:$Q$457=Q114)*($P$3:$P$457=P114)*($N$3:$N$457&gt;N114))+1</f>
        <v>3</v>
      </c>
      <c r="P114" s="21" t="s">
        <v>197</v>
      </c>
      <c r="Q114" s="21" t="s">
        <v>382</v>
      </c>
      <c r="S114" s="35" t="n">
        <f aca="false">F114+G114+J114</f>
        <v>213.5</v>
      </c>
      <c r="T114" s="0" t="b">
        <f aca="false">EXACT(K114,S114)</f>
        <v>1</v>
      </c>
    </row>
    <row r="115" customFormat="false" ht="15" hidden="false" customHeight="true" outlineLevel="0" collapsed="false">
      <c r="A115" s="40" t="n">
        <v>5</v>
      </c>
      <c r="B115" s="40" t="n">
        <v>19</v>
      </c>
      <c r="C115" s="16" t="s">
        <v>389</v>
      </c>
      <c r="D115" s="17" t="s">
        <v>390</v>
      </c>
      <c r="E115" s="17" t="s">
        <v>391</v>
      </c>
      <c r="F115" s="18" t="n">
        <v>101.3</v>
      </c>
      <c r="G115" s="18" t="n">
        <v>108.5</v>
      </c>
      <c r="H115" s="18" t="n">
        <v>209.8</v>
      </c>
      <c r="I115" s="18"/>
      <c r="J115" s="18" t="n">
        <v>0</v>
      </c>
      <c r="K115" s="18" t="n">
        <v>209.8</v>
      </c>
      <c r="L115" s="23"/>
      <c r="M115" s="23"/>
      <c r="N115" s="19" t="n">
        <f aca="false">K115/3*0.6+L115*0.4</f>
        <v>41.96</v>
      </c>
      <c r="O115" s="41" t="n">
        <f aca="false">SUMPRODUCT(($Q$3:$Q$457=Q115)*($P$3:$P$457=P115)*($N$3:$N$457&gt;N115))+1</f>
        <v>4</v>
      </c>
      <c r="P115" s="21" t="s">
        <v>197</v>
      </c>
      <c r="Q115" s="21" t="s">
        <v>382</v>
      </c>
      <c r="S115" s="35" t="n">
        <f aca="false">F115+G115+J115</f>
        <v>209.8</v>
      </c>
      <c r="T115" s="0" t="b">
        <f aca="false">EXACT(K115,S115)</f>
        <v>1</v>
      </c>
    </row>
    <row r="116" customFormat="false" ht="15" hidden="false" customHeight="true" outlineLevel="0" collapsed="false">
      <c r="A116" s="40" t="n">
        <v>5</v>
      </c>
      <c r="B116" s="40" t="n">
        <v>20</v>
      </c>
      <c r="C116" s="16" t="s">
        <v>392</v>
      </c>
      <c r="D116" s="17" t="s">
        <v>393</v>
      </c>
      <c r="E116" s="17" t="s">
        <v>394</v>
      </c>
      <c r="F116" s="18" t="n">
        <v>93.9</v>
      </c>
      <c r="G116" s="18" t="n">
        <v>109.5</v>
      </c>
      <c r="H116" s="18" t="n">
        <v>203.4</v>
      </c>
      <c r="I116" s="18"/>
      <c r="J116" s="18" t="n">
        <v>5</v>
      </c>
      <c r="K116" s="18" t="n">
        <v>208.4</v>
      </c>
      <c r="L116" s="23"/>
      <c r="M116" s="23"/>
      <c r="N116" s="19" t="n">
        <f aca="false">K116/3*0.6+L116*0.4</f>
        <v>41.68</v>
      </c>
      <c r="O116" s="41" t="n">
        <f aca="false">SUMPRODUCT(($Q$3:$Q$457=Q116)*($P$3:$P$457=P116)*($N$3:$N$457&gt;N116))+1</f>
        <v>5</v>
      </c>
      <c r="P116" s="21" t="s">
        <v>197</v>
      </c>
      <c r="Q116" s="21" t="s">
        <v>382</v>
      </c>
      <c r="S116" s="35" t="n">
        <f aca="false">F116+G116+J116</f>
        <v>208.4</v>
      </c>
      <c r="T116" s="0" t="b">
        <f aca="false">EXACT(K116,S116)</f>
        <v>1</v>
      </c>
    </row>
    <row r="117" customFormat="false" ht="15" hidden="false" customHeight="true" outlineLevel="0" collapsed="false">
      <c r="A117" s="40" t="n">
        <v>5</v>
      </c>
      <c r="B117" s="40" t="n">
        <v>21</v>
      </c>
      <c r="C117" s="16" t="s">
        <v>395</v>
      </c>
      <c r="D117" s="17" t="s">
        <v>396</v>
      </c>
      <c r="E117" s="17" t="s">
        <v>397</v>
      </c>
      <c r="F117" s="18" t="n">
        <v>92.4</v>
      </c>
      <c r="G117" s="18" t="n">
        <v>111</v>
      </c>
      <c r="H117" s="18" t="n">
        <v>203.4</v>
      </c>
      <c r="I117" s="18"/>
      <c r="J117" s="18" t="n">
        <v>5</v>
      </c>
      <c r="K117" s="18" t="n">
        <v>208.4</v>
      </c>
      <c r="L117" s="23"/>
      <c r="M117" s="23"/>
      <c r="N117" s="19" t="n">
        <f aca="false">K117/3*0.6+L117*0.4</f>
        <v>41.68</v>
      </c>
      <c r="O117" s="41" t="n">
        <f aca="false">SUMPRODUCT(($Q$3:$Q$457=Q117)*($P$3:$P$457=P117)*($N$3:$N$457&gt;N117))+1</f>
        <v>5</v>
      </c>
      <c r="P117" s="21" t="s">
        <v>197</v>
      </c>
      <c r="Q117" s="21" t="s">
        <v>382</v>
      </c>
      <c r="S117" s="35" t="n">
        <f aca="false">F117+G117+J117</f>
        <v>208.4</v>
      </c>
      <c r="T117" s="0" t="b">
        <f aca="false">EXACT(K117,S117)</f>
        <v>1</v>
      </c>
    </row>
    <row r="118" customFormat="false" ht="15" hidden="false" customHeight="true" outlineLevel="0" collapsed="false">
      <c r="A118" s="40" t="n">
        <v>5</v>
      </c>
      <c r="B118" s="40" t="n">
        <v>22</v>
      </c>
      <c r="C118" s="16" t="s">
        <v>398</v>
      </c>
      <c r="D118" s="17" t="s">
        <v>399</v>
      </c>
      <c r="E118" s="17" t="s">
        <v>400</v>
      </c>
      <c r="F118" s="18" t="n">
        <v>100.1</v>
      </c>
      <c r="G118" s="18" t="n">
        <v>107</v>
      </c>
      <c r="H118" s="18" t="n">
        <v>207.1</v>
      </c>
      <c r="I118" s="18"/>
      <c r="J118" s="18" t="n">
        <v>0</v>
      </c>
      <c r="K118" s="18" t="n">
        <v>207.1</v>
      </c>
      <c r="L118" s="23"/>
      <c r="M118" s="23"/>
      <c r="N118" s="19" t="n">
        <f aca="false">K118/3*0.6+L118*0.4</f>
        <v>41.42</v>
      </c>
      <c r="O118" s="41" t="n">
        <f aca="false">SUMPRODUCT(($Q$3:$Q$457=Q118)*($P$3:$P$457=P118)*($N$3:$N$457&gt;N118))+1</f>
        <v>7</v>
      </c>
      <c r="P118" s="21" t="s">
        <v>197</v>
      </c>
      <c r="Q118" s="21" t="s">
        <v>382</v>
      </c>
      <c r="S118" s="35" t="n">
        <f aca="false">F118+G118+J118</f>
        <v>207.1</v>
      </c>
      <c r="T118" s="0" t="b">
        <f aca="false">EXACT(K118,S118)</f>
        <v>1</v>
      </c>
    </row>
    <row r="119" customFormat="false" ht="15" hidden="false" customHeight="true" outlineLevel="0" collapsed="false">
      <c r="A119" s="40" t="n">
        <v>5</v>
      </c>
      <c r="B119" s="40" t="n">
        <v>23</v>
      </c>
      <c r="C119" s="16" t="s">
        <v>401</v>
      </c>
      <c r="D119" s="17" t="s">
        <v>402</v>
      </c>
      <c r="E119" s="17" t="s">
        <v>403</v>
      </c>
      <c r="F119" s="18" t="n">
        <v>93.9</v>
      </c>
      <c r="G119" s="18" t="n">
        <v>106.5</v>
      </c>
      <c r="H119" s="18" t="n">
        <v>200.4</v>
      </c>
      <c r="I119" s="18"/>
      <c r="J119" s="18" t="n">
        <v>5</v>
      </c>
      <c r="K119" s="18" t="n">
        <v>205.4</v>
      </c>
      <c r="L119" s="23"/>
      <c r="M119" s="23"/>
      <c r="N119" s="19" t="n">
        <f aca="false">K119/3*0.6+L119*0.4</f>
        <v>41.08</v>
      </c>
      <c r="O119" s="41" t="n">
        <f aca="false">SUMPRODUCT(($Q$3:$Q$457=Q119)*($P$3:$P$457=P119)*($N$3:$N$457&gt;N119))+1</f>
        <v>8</v>
      </c>
      <c r="P119" s="21" t="s">
        <v>197</v>
      </c>
      <c r="Q119" s="21" t="s">
        <v>382</v>
      </c>
      <c r="S119" s="35" t="n">
        <f aca="false">F119+G119+J119</f>
        <v>205.4</v>
      </c>
      <c r="T119" s="0" t="b">
        <f aca="false">EXACT(K119,S119)</f>
        <v>1</v>
      </c>
    </row>
    <row r="120" customFormat="false" ht="15" hidden="false" customHeight="true" outlineLevel="0" collapsed="false">
      <c r="A120" s="40" t="n">
        <v>5</v>
      </c>
      <c r="B120" s="40" t="n">
        <v>24</v>
      </c>
      <c r="C120" s="16" t="s">
        <v>404</v>
      </c>
      <c r="D120" s="17" t="s">
        <v>405</v>
      </c>
      <c r="E120" s="17" t="s">
        <v>406</v>
      </c>
      <c r="F120" s="18" t="n">
        <v>101.1</v>
      </c>
      <c r="G120" s="18" t="n">
        <v>97</v>
      </c>
      <c r="H120" s="18" t="n">
        <v>198.1</v>
      </c>
      <c r="I120" s="18"/>
      <c r="J120" s="18" t="n">
        <v>5</v>
      </c>
      <c r="K120" s="18" t="n">
        <v>203.1</v>
      </c>
      <c r="L120" s="23"/>
      <c r="M120" s="23"/>
      <c r="N120" s="19" t="n">
        <f aca="false">K120/3*0.6+L120*0.4</f>
        <v>40.62</v>
      </c>
      <c r="O120" s="41" t="n">
        <f aca="false">SUMPRODUCT(($Q$3:$Q$457=Q120)*($P$3:$P$457=P120)*($N$3:$N$457&gt;N120))+1</f>
        <v>9</v>
      </c>
      <c r="P120" s="21" t="s">
        <v>197</v>
      </c>
      <c r="Q120" s="21" t="s">
        <v>382</v>
      </c>
      <c r="S120" s="35" t="n">
        <f aca="false">F120+G120+J120</f>
        <v>203.1</v>
      </c>
      <c r="T120" s="0" t="b">
        <f aca="false">EXACT(K120,S120)</f>
        <v>1</v>
      </c>
    </row>
    <row r="121" customFormat="false" ht="15" hidden="false" customHeight="true" outlineLevel="0" collapsed="false">
      <c r="A121" s="40" t="n">
        <v>6</v>
      </c>
      <c r="B121" s="40" t="n">
        <v>1</v>
      </c>
      <c r="C121" s="16" t="s">
        <v>408</v>
      </c>
      <c r="D121" s="17" t="s">
        <v>409</v>
      </c>
      <c r="E121" s="17" t="s">
        <v>410</v>
      </c>
      <c r="F121" s="18" t="n">
        <v>102.6</v>
      </c>
      <c r="G121" s="18" t="n">
        <v>108</v>
      </c>
      <c r="H121" s="18" t="n">
        <v>210.6</v>
      </c>
      <c r="I121" s="18"/>
      <c r="J121" s="18" t="n">
        <v>5</v>
      </c>
      <c r="K121" s="18" t="n">
        <v>215.6</v>
      </c>
      <c r="L121" s="23"/>
      <c r="M121" s="23"/>
      <c r="N121" s="19" t="n">
        <f aca="false">K121/3*0.6+L121*0.4</f>
        <v>43.12</v>
      </c>
      <c r="O121" s="41" t="n">
        <f aca="false">SUMPRODUCT(($Q$3:$Q$457=Q121)*($P$3:$P$457=P121)*($N$3:$N$457&gt;N121))+1</f>
        <v>1</v>
      </c>
      <c r="P121" s="21" t="s">
        <v>197</v>
      </c>
      <c r="Q121" s="21" t="s">
        <v>411</v>
      </c>
      <c r="S121" s="35" t="n">
        <f aca="false">F121+G121+J121</f>
        <v>215.6</v>
      </c>
      <c r="T121" s="0" t="b">
        <f aca="false">EXACT(K121,S121)</f>
        <v>1</v>
      </c>
    </row>
    <row r="122" customFormat="false" ht="15" hidden="false" customHeight="true" outlineLevel="0" collapsed="false">
      <c r="A122" s="40" t="n">
        <v>6</v>
      </c>
      <c r="B122" s="40" t="n">
        <v>2</v>
      </c>
      <c r="C122" s="16" t="s">
        <v>412</v>
      </c>
      <c r="D122" s="17" t="s">
        <v>413</v>
      </c>
      <c r="E122" s="17" t="s">
        <v>414</v>
      </c>
      <c r="F122" s="18" t="n">
        <v>79</v>
      </c>
      <c r="G122" s="18" t="n">
        <v>96.5</v>
      </c>
      <c r="H122" s="18" t="n">
        <v>175.5</v>
      </c>
      <c r="I122" s="18"/>
      <c r="J122" s="18" t="n">
        <v>0</v>
      </c>
      <c r="K122" s="18" t="n">
        <v>175.5</v>
      </c>
      <c r="L122" s="23"/>
      <c r="M122" s="23"/>
      <c r="N122" s="19" t="n">
        <f aca="false">K122/3*0.6+L122*0.4</f>
        <v>35.1</v>
      </c>
      <c r="O122" s="41" t="n">
        <f aca="false">SUMPRODUCT(($Q$3:$Q$457=Q122)*($P$3:$P$457=P122)*($N$3:$N$457&gt;N122))+1</f>
        <v>2</v>
      </c>
      <c r="P122" s="21" t="s">
        <v>197</v>
      </c>
      <c r="Q122" s="21" t="s">
        <v>411</v>
      </c>
      <c r="S122" s="35" t="n">
        <f aca="false">F122+G122+J122</f>
        <v>175.5</v>
      </c>
      <c r="T122" s="0" t="b">
        <f aca="false">EXACT(K122,S122)</f>
        <v>1</v>
      </c>
    </row>
    <row r="123" customFormat="false" ht="15" hidden="false" customHeight="true" outlineLevel="0" collapsed="false">
      <c r="A123" s="40" t="n">
        <v>6</v>
      </c>
      <c r="B123" s="40" t="n">
        <v>3</v>
      </c>
      <c r="C123" s="16" t="s">
        <v>415</v>
      </c>
      <c r="D123" s="17" t="s">
        <v>416</v>
      </c>
      <c r="E123" s="17" t="s">
        <v>417</v>
      </c>
      <c r="F123" s="18" t="n">
        <v>71.8</v>
      </c>
      <c r="G123" s="18" t="n">
        <v>89.5</v>
      </c>
      <c r="H123" s="18" t="n">
        <v>161.3</v>
      </c>
      <c r="I123" s="18"/>
      <c r="J123" s="18" t="n">
        <v>5</v>
      </c>
      <c r="K123" s="18" t="n">
        <v>166.3</v>
      </c>
      <c r="L123" s="23"/>
      <c r="M123" s="23"/>
      <c r="N123" s="19" t="n">
        <f aca="false">K123/3*0.6+L123*0.4</f>
        <v>33.26</v>
      </c>
      <c r="O123" s="41" t="n">
        <f aca="false">SUMPRODUCT(($Q$3:$Q$457=Q123)*($P$3:$P$457=P123)*($N$3:$N$457&gt;N123))+1</f>
        <v>3</v>
      </c>
      <c r="P123" s="21" t="s">
        <v>197</v>
      </c>
      <c r="Q123" s="21" t="s">
        <v>411</v>
      </c>
      <c r="S123" s="35" t="n">
        <f aca="false">F123+G123+J123</f>
        <v>166.3</v>
      </c>
      <c r="T123" s="0" t="b">
        <f aca="false">EXACT(K123,S123)</f>
        <v>1</v>
      </c>
    </row>
    <row r="124" customFormat="false" ht="15" hidden="false" customHeight="true" outlineLevel="0" collapsed="false">
      <c r="A124" s="40" t="n">
        <v>6</v>
      </c>
      <c r="B124" s="40" t="n">
        <v>4</v>
      </c>
      <c r="C124" s="16" t="s">
        <v>418</v>
      </c>
      <c r="D124" s="17" t="s">
        <v>419</v>
      </c>
      <c r="E124" s="17" t="s">
        <v>420</v>
      </c>
      <c r="F124" s="18" t="n">
        <v>93.2</v>
      </c>
      <c r="G124" s="18" t="n">
        <v>106.5</v>
      </c>
      <c r="H124" s="18" t="n">
        <v>199.7</v>
      </c>
      <c r="I124" s="18"/>
      <c r="J124" s="18" t="n">
        <v>5</v>
      </c>
      <c r="K124" s="18" t="n">
        <v>204.7</v>
      </c>
      <c r="L124" s="23"/>
      <c r="M124" s="23"/>
      <c r="N124" s="19" t="n">
        <f aca="false">K124/3*0.6+L124*0.4</f>
        <v>40.94</v>
      </c>
      <c r="O124" s="41" t="n">
        <f aca="false">SUMPRODUCT(($Q$3:$Q$457=Q124)*($P$3:$P$457=P124)*($N$3:$N$457&gt;N124))+1</f>
        <v>1</v>
      </c>
      <c r="P124" s="21" t="s">
        <v>197</v>
      </c>
      <c r="Q124" s="21" t="s">
        <v>421</v>
      </c>
      <c r="S124" s="35" t="n">
        <f aca="false">F124+G124+J124</f>
        <v>204.7</v>
      </c>
      <c r="T124" s="0" t="b">
        <f aca="false">EXACT(K124,S124)</f>
        <v>1</v>
      </c>
    </row>
    <row r="125" customFormat="false" ht="15" hidden="false" customHeight="true" outlineLevel="0" collapsed="false">
      <c r="A125" s="40" t="n">
        <v>6</v>
      </c>
      <c r="B125" s="40" t="n">
        <v>5</v>
      </c>
      <c r="C125" s="16" t="s">
        <v>422</v>
      </c>
      <c r="D125" s="17" t="s">
        <v>423</v>
      </c>
      <c r="E125" s="17" t="s">
        <v>424</v>
      </c>
      <c r="F125" s="18" t="n">
        <v>82.9</v>
      </c>
      <c r="G125" s="18" t="n">
        <v>110</v>
      </c>
      <c r="H125" s="18" t="n">
        <v>192.9</v>
      </c>
      <c r="I125" s="18"/>
      <c r="J125" s="18" t="n">
        <v>0</v>
      </c>
      <c r="K125" s="18" t="n">
        <v>192.9</v>
      </c>
      <c r="L125" s="23"/>
      <c r="M125" s="23"/>
      <c r="N125" s="19" t="n">
        <f aca="false">K125/3*0.6+L125*0.4</f>
        <v>38.58</v>
      </c>
      <c r="O125" s="41" t="n">
        <f aca="false">SUMPRODUCT(($Q$3:$Q$457=Q125)*($P$3:$P$457=P125)*($N$3:$N$457&gt;N125))+1</f>
        <v>2</v>
      </c>
      <c r="P125" s="21" t="s">
        <v>197</v>
      </c>
      <c r="Q125" s="21" t="s">
        <v>421</v>
      </c>
      <c r="S125" s="35" t="n">
        <f aca="false">F125+G125+J125</f>
        <v>192.9</v>
      </c>
      <c r="T125" s="0" t="b">
        <f aca="false">EXACT(K125,S125)</f>
        <v>1</v>
      </c>
    </row>
    <row r="126" customFormat="false" ht="15" hidden="false" customHeight="true" outlineLevel="0" collapsed="false">
      <c r="A126" s="40" t="n">
        <v>6</v>
      </c>
      <c r="B126" s="40" t="n">
        <v>6</v>
      </c>
      <c r="C126" s="16" t="s">
        <v>425</v>
      </c>
      <c r="D126" s="17" t="s">
        <v>426</v>
      </c>
      <c r="E126" s="17" t="s">
        <v>427</v>
      </c>
      <c r="F126" s="18" t="n">
        <v>89.3</v>
      </c>
      <c r="G126" s="18" t="n">
        <v>98</v>
      </c>
      <c r="H126" s="18" t="n">
        <v>187.3</v>
      </c>
      <c r="I126" s="18"/>
      <c r="J126" s="18" t="n">
        <v>0</v>
      </c>
      <c r="K126" s="18" t="n">
        <v>187.3</v>
      </c>
      <c r="L126" s="23"/>
      <c r="M126" s="23"/>
      <c r="N126" s="19" t="n">
        <f aca="false">K126/3*0.6+L126*0.4</f>
        <v>37.46</v>
      </c>
      <c r="O126" s="41" t="n">
        <f aca="false">SUMPRODUCT(($Q$3:$Q$457=Q126)*($P$3:$P$457=P126)*($N$3:$N$457&gt;N126))+1</f>
        <v>3</v>
      </c>
      <c r="P126" s="21" t="s">
        <v>197</v>
      </c>
      <c r="Q126" s="21" t="s">
        <v>421</v>
      </c>
      <c r="S126" s="35" t="n">
        <f aca="false">F126+G126+J126</f>
        <v>187.3</v>
      </c>
      <c r="T126" s="0" t="b">
        <f aca="false">EXACT(K126,S126)</f>
        <v>1</v>
      </c>
    </row>
    <row r="127" customFormat="false" ht="15" hidden="false" customHeight="true" outlineLevel="0" collapsed="false">
      <c r="A127" s="40" t="n">
        <v>6</v>
      </c>
      <c r="B127" s="40" t="n">
        <v>7</v>
      </c>
      <c r="C127" s="16" t="s">
        <v>428</v>
      </c>
      <c r="D127" s="17" t="s">
        <v>429</v>
      </c>
      <c r="E127" s="17" t="s">
        <v>430</v>
      </c>
      <c r="F127" s="18" t="n">
        <v>92.9</v>
      </c>
      <c r="G127" s="18" t="n">
        <v>93</v>
      </c>
      <c r="H127" s="18" t="n">
        <v>185.9</v>
      </c>
      <c r="I127" s="18"/>
      <c r="J127" s="18" t="n">
        <v>0</v>
      </c>
      <c r="K127" s="18" t="n">
        <v>185.9</v>
      </c>
      <c r="L127" s="23"/>
      <c r="M127" s="23"/>
      <c r="N127" s="19" t="n">
        <f aca="false">K127/3*0.6+L127*0.4</f>
        <v>37.18</v>
      </c>
      <c r="O127" s="41" t="n">
        <f aca="false">SUMPRODUCT(($Q$3:$Q$457=Q127)*($P$3:$P$457=P127)*($N$3:$N$457&gt;N127))+1</f>
        <v>4</v>
      </c>
      <c r="P127" s="21" t="s">
        <v>197</v>
      </c>
      <c r="Q127" s="21" t="s">
        <v>421</v>
      </c>
      <c r="S127" s="35" t="n">
        <f aca="false">F127+G127+J127</f>
        <v>185.9</v>
      </c>
      <c r="T127" s="0" t="b">
        <f aca="false">EXACT(K127,S127)</f>
        <v>1</v>
      </c>
    </row>
    <row r="128" customFormat="false" ht="15" hidden="false" customHeight="true" outlineLevel="0" collapsed="false">
      <c r="A128" s="40" t="n">
        <v>6</v>
      </c>
      <c r="B128" s="40" t="n">
        <v>8</v>
      </c>
      <c r="C128" s="16" t="s">
        <v>431</v>
      </c>
      <c r="D128" s="17" t="s">
        <v>432</v>
      </c>
      <c r="E128" s="17" t="s">
        <v>433</v>
      </c>
      <c r="F128" s="18" t="n">
        <v>75.7</v>
      </c>
      <c r="G128" s="18" t="n">
        <v>102.5</v>
      </c>
      <c r="H128" s="18" t="n">
        <v>178.2</v>
      </c>
      <c r="I128" s="18"/>
      <c r="J128" s="18" t="n">
        <v>5</v>
      </c>
      <c r="K128" s="18" t="n">
        <v>183.2</v>
      </c>
      <c r="L128" s="23"/>
      <c r="M128" s="23"/>
      <c r="N128" s="19" t="n">
        <f aca="false">K128/3*0.6+L128*0.4</f>
        <v>36.64</v>
      </c>
      <c r="O128" s="41" t="n">
        <f aca="false">SUMPRODUCT(($Q$3:$Q$457=Q128)*($P$3:$P$457=P128)*($N$3:$N$457&gt;N128))+1</f>
        <v>5</v>
      </c>
      <c r="P128" s="21" t="s">
        <v>197</v>
      </c>
      <c r="Q128" s="21" t="s">
        <v>421</v>
      </c>
      <c r="S128" s="35" t="n">
        <f aca="false">F128+G128+J128</f>
        <v>183.2</v>
      </c>
      <c r="T128" s="0" t="b">
        <f aca="false">EXACT(K128,S128)</f>
        <v>1</v>
      </c>
    </row>
    <row r="129" customFormat="false" ht="15" hidden="false" customHeight="true" outlineLevel="0" collapsed="false">
      <c r="A129" s="40" t="n">
        <v>6</v>
      </c>
      <c r="B129" s="40" t="n">
        <v>9</v>
      </c>
      <c r="C129" s="16" t="s">
        <v>434</v>
      </c>
      <c r="D129" s="17" t="s">
        <v>435</v>
      </c>
      <c r="E129" s="17" t="s">
        <v>436</v>
      </c>
      <c r="F129" s="18" t="n">
        <v>74.1</v>
      </c>
      <c r="G129" s="18" t="n">
        <v>93</v>
      </c>
      <c r="H129" s="18" t="n">
        <v>167.1</v>
      </c>
      <c r="I129" s="18"/>
      <c r="J129" s="18" t="n">
        <v>0</v>
      </c>
      <c r="K129" s="18" t="n">
        <v>167.1</v>
      </c>
      <c r="L129" s="23"/>
      <c r="M129" s="23"/>
      <c r="N129" s="19" t="n">
        <f aca="false">K129/3*0.6+L129*0.4</f>
        <v>33.42</v>
      </c>
      <c r="O129" s="41" t="n">
        <f aca="false">SUMPRODUCT(($Q$3:$Q$457=Q129)*($P$3:$P$457=P129)*($N$3:$N$457&gt;N129))+1</f>
        <v>6</v>
      </c>
      <c r="P129" s="21" t="s">
        <v>197</v>
      </c>
      <c r="Q129" s="21" t="s">
        <v>421</v>
      </c>
      <c r="S129" s="35" t="n">
        <f aca="false">F129+G129+J129</f>
        <v>167.1</v>
      </c>
      <c r="T129" s="0" t="b">
        <f aca="false">EXACT(K129,S129)</f>
        <v>1</v>
      </c>
    </row>
    <row r="130" customFormat="false" ht="15" hidden="false" customHeight="true" outlineLevel="0" collapsed="false">
      <c r="A130" s="40" t="n">
        <v>6</v>
      </c>
      <c r="B130" s="40" t="n">
        <v>10</v>
      </c>
      <c r="C130" s="16" t="s">
        <v>437</v>
      </c>
      <c r="D130" s="17" t="s">
        <v>438</v>
      </c>
      <c r="E130" s="17" t="s">
        <v>439</v>
      </c>
      <c r="F130" s="18" t="n">
        <v>83.8</v>
      </c>
      <c r="G130" s="18" t="n">
        <v>115.5</v>
      </c>
      <c r="H130" s="18" t="n">
        <v>199.3</v>
      </c>
      <c r="I130" s="18"/>
      <c r="J130" s="18" t="n">
        <v>5</v>
      </c>
      <c r="K130" s="18" t="n">
        <v>204.3</v>
      </c>
      <c r="L130" s="23"/>
      <c r="M130" s="23"/>
      <c r="N130" s="19" t="n">
        <f aca="false">K130/3*0.6+L130*0.4</f>
        <v>40.86</v>
      </c>
      <c r="O130" s="41" t="n">
        <f aca="false">SUMPRODUCT(($Q$3:$Q$457=Q130)*($P$3:$P$457=P130)*($N$3:$N$457&gt;N130))+1</f>
        <v>1</v>
      </c>
      <c r="P130" s="21" t="s">
        <v>440</v>
      </c>
      <c r="Q130" s="21" t="s">
        <v>441</v>
      </c>
      <c r="S130" s="35" t="n">
        <f aca="false">F130+G130+J130</f>
        <v>204.3</v>
      </c>
      <c r="T130" s="0" t="b">
        <f aca="false">EXACT(K130,S130)</f>
        <v>1</v>
      </c>
    </row>
    <row r="131" customFormat="false" ht="15" hidden="false" customHeight="true" outlineLevel="0" collapsed="false">
      <c r="A131" s="40" t="n">
        <v>6</v>
      </c>
      <c r="B131" s="40" t="n">
        <v>11</v>
      </c>
      <c r="C131" s="16" t="s">
        <v>442</v>
      </c>
      <c r="D131" s="17" t="s">
        <v>443</v>
      </c>
      <c r="E131" s="17" t="s">
        <v>444</v>
      </c>
      <c r="F131" s="18" t="n">
        <v>83.6</v>
      </c>
      <c r="G131" s="18" t="n">
        <v>113.5</v>
      </c>
      <c r="H131" s="18" t="n">
        <v>197.1</v>
      </c>
      <c r="I131" s="18"/>
      <c r="J131" s="18" t="n">
        <v>0</v>
      </c>
      <c r="K131" s="18" t="n">
        <v>197.1</v>
      </c>
      <c r="L131" s="23"/>
      <c r="M131" s="23"/>
      <c r="N131" s="19" t="n">
        <f aca="false">K131/3*0.6+L131*0.4</f>
        <v>39.42</v>
      </c>
      <c r="O131" s="41" t="n">
        <f aca="false">SUMPRODUCT(($Q$3:$Q$457=Q131)*($P$3:$P$457=P131)*($N$3:$N$457&gt;N131))+1</f>
        <v>2</v>
      </c>
      <c r="P131" s="21" t="s">
        <v>440</v>
      </c>
      <c r="Q131" s="21" t="s">
        <v>441</v>
      </c>
      <c r="S131" s="35" t="n">
        <f aca="false">F131+G131+J131</f>
        <v>197.1</v>
      </c>
      <c r="T131" s="0" t="b">
        <f aca="false">EXACT(K131,S131)</f>
        <v>1</v>
      </c>
    </row>
    <row r="132" customFormat="false" ht="15" hidden="false" customHeight="true" outlineLevel="0" collapsed="false">
      <c r="A132" s="40" t="n">
        <v>6</v>
      </c>
      <c r="B132" s="40" t="n">
        <v>12</v>
      </c>
      <c r="C132" s="16" t="s">
        <v>445</v>
      </c>
      <c r="D132" s="17" t="s">
        <v>446</v>
      </c>
      <c r="E132" s="17" t="s">
        <v>447</v>
      </c>
      <c r="F132" s="18" t="n">
        <v>77.7</v>
      </c>
      <c r="G132" s="18" t="n">
        <v>100.5</v>
      </c>
      <c r="H132" s="18" t="n">
        <v>178.2</v>
      </c>
      <c r="I132" s="18"/>
      <c r="J132" s="18" t="n">
        <v>0</v>
      </c>
      <c r="K132" s="18" t="n">
        <v>178.2</v>
      </c>
      <c r="L132" s="23"/>
      <c r="M132" s="23"/>
      <c r="N132" s="19" t="n">
        <f aca="false">K132/3*0.6+L132*0.4</f>
        <v>35.64</v>
      </c>
      <c r="O132" s="41" t="n">
        <f aca="false">SUMPRODUCT(($Q$3:$Q$457=Q132)*($P$3:$P$457=P132)*($N$3:$N$457&gt;N132))+1</f>
        <v>3</v>
      </c>
      <c r="P132" s="21" t="s">
        <v>440</v>
      </c>
      <c r="Q132" s="21" t="s">
        <v>441</v>
      </c>
      <c r="S132" s="35" t="n">
        <f aca="false">F132+G132+J132</f>
        <v>178.2</v>
      </c>
      <c r="T132" s="0" t="b">
        <f aca="false">EXACT(K132,S132)</f>
        <v>1</v>
      </c>
    </row>
    <row r="133" customFormat="false" ht="15" hidden="false" customHeight="true" outlineLevel="0" collapsed="false">
      <c r="A133" s="40" t="n">
        <v>6</v>
      </c>
      <c r="B133" s="40" t="n">
        <v>13</v>
      </c>
      <c r="C133" s="16" t="s">
        <v>448</v>
      </c>
      <c r="D133" s="17" t="s">
        <v>449</v>
      </c>
      <c r="E133" s="17" t="s">
        <v>450</v>
      </c>
      <c r="F133" s="18" t="n">
        <v>96.2</v>
      </c>
      <c r="G133" s="18" t="n">
        <v>104.5</v>
      </c>
      <c r="H133" s="18" t="n">
        <v>200.7</v>
      </c>
      <c r="I133" s="18"/>
      <c r="J133" s="18" t="n">
        <v>5</v>
      </c>
      <c r="K133" s="18" t="n">
        <v>205.7</v>
      </c>
      <c r="L133" s="23"/>
      <c r="M133" s="23"/>
      <c r="N133" s="19" t="n">
        <f aca="false">K133/3*0.6+L133*0.4</f>
        <v>41.14</v>
      </c>
      <c r="O133" s="41" t="n">
        <f aca="false">SUMPRODUCT(($Q$3:$Q$457=Q133)*($P$3:$P$457=P133)*($N$3:$N$457&gt;N133))+1</f>
        <v>1</v>
      </c>
      <c r="P133" s="21" t="s">
        <v>440</v>
      </c>
      <c r="Q133" s="21" t="s">
        <v>451</v>
      </c>
      <c r="S133" s="35" t="n">
        <f aca="false">F133+G133+J133</f>
        <v>205.7</v>
      </c>
      <c r="T133" s="0" t="b">
        <f aca="false">EXACT(K133,S133)</f>
        <v>1</v>
      </c>
    </row>
    <row r="134" customFormat="false" ht="15" hidden="false" customHeight="true" outlineLevel="0" collapsed="false">
      <c r="A134" s="40" t="n">
        <v>6</v>
      </c>
      <c r="B134" s="40" t="n">
        <v>14</v>
      </c>
      <c r="C134" s="16" t="s">
        <v>452</v>
      </c>
      <c r="D134" s="17" t="s">
        <v>453</v>
      </c>
      <c r="E134" s="17" t="s">
        <v>454</v>
      </c>
      <c r="F134" s="18" t="n">
        <v>100.3</v>
      </c>
      <c r="G134" s="18" t="n">
        <v>100</v>
      </c>
      <c r="H134" s="18" t="n">
        <v>200.3</v>
      </c>
      <c r="I134" s="18"/>
      <c r="J134" s="18" t="n">
        <v>0</v>
      </c>
      <c r="K134" s="18" t="n">
        <v>200.3</v>
      </c>
      <c r="L134" s="23"/>
      <c r="M134" s="23"/>
      <c r="N134" s="19" t="n">
        <f aca="false">K134/3*0.6+L134*0.4</f>
        <v>40.06</v>
      </c>
      <c r="O134" s="41" t="n">
        <f aca="false">SUMPRODUCT(($Q$3:$Q$457=Q134)*($P$3:$P$457=P134)*($N$3:$N$457&gt;N134))+1</f>
        <v>2</v>
      </c>
      <c r="P134" s="21" t="s">
        <v>440</v>
      </c>
      <c r="Q134" s="21" t="s">
        <v>451</v>
      </c>
      <c r="S134" s="35" t="n">
        <f aca="false">F134+G134+J134</f>
        <v>200.3</v>
      </c>
      <c r="T134" s="0" t="b">
        <f aca="false">EXACT(K134,S134)</f>
        <v>1</v>
      </c>
    </row>
    <row r="135" customFormat="false" ht="15" hidden="false" customHeight="true" outlineLevel="0" collapsed="false">
      <c r="A135" s="40" t="n">
        <v>6</v>
      </c>
      <c r="B135" s="40" t="n">
        <v>15</v>
      </c>
      <c r="C135" s="16" t="s">
        <v>455</v>
      </c>
      <c r="D135" s="17" t="s">
        <v>456</v>
      </c>
      <c r="E135" s="17" t="s">
        <v>457</v>
      </c>
      <c r="F135" s="18" t="n">
        <v>100.8</v>
      </c>
      <c r="G135" s="18" t="n">
        <v>99</v>
      </c>
      <c r="H135" s="18" t="n">
        <v>199.8</v>
      </c>
      <c r="I135" s="18"/>
      <c r="J135" s="18" t="n">
        <v>0</v>
      </c>
      <c r="K135" s="18" t="n">
        <v>199.8</v>
      </c>
      <c r="L135" s="23"/>
      <c r="M135" s="23"/>
      <c r="N135" s="19" t="n">
        <f aca="false">K135/3*0.6+L135*0.4</f>
        <v>39.96</v>
      </c>
      <c r="O135" s="41" t="n">
        <f aca="false">SUMPRODUCT(($Q$3:$Q$457=Q135)*($P$3:$P$457=P135)*($N$3:$N$457&gt;N135))+1</f>
        <v>3</v>
      </c>
      <c r="P135" s="21" t="s">
        <v>440</v>
      </c>
      <c r="Q135" s="21" t="s">
        <v>451</v>
      </c>
      <c r="S135" s="35" t="n">
        <f aca="false">F135+G135+J135</f>
        <v>199.8</v>
      </c>
      <c r="T135" s="0" t="b">
        <f aca="false">EXACT(K135,S135)</f>
        <v>1</v>
      </c>
    </row>
    <row r="136" customFormat="false" ht="15" hidden="false" customHeight="true" outlineLevel="0" collapsed="false">
      <c r="A136" s="40" t="n">
        <v>6</v>
      </c>
      <c r="B136" s="40" t="n">
        <v>16</v>
      </c>
      <c r="C136" s="16" t="s">
        <v>458</v>
      </c>
      <c r="D136" s="17" t="s">
        <v>459</v>
      </c>
      <c r="E136" s="17" t="s">
        <v>460</v>
      </c>
      <c r="F136" s="18" t="n">
        <v>78.9</v>
      </c>
      <c r="G136" s="18" t="n">
        <v>120</v>
      </c>
      <c r="H136" s="18" t="n">
        <v>198.9</v>
      </c>
      <c r="I136" s="18"/>
      <c r="J136" s="18" t="n">
        <v>0</v>
      </c>
      <c r="K136" s="18" t="n">
        <v>198.9</v>
      </c>
      <c r="L136" s="23"/>
      <c r="M136" s="23"/>
      <c r="N136" s="19" t="n">
        <f aca="false">K136/3*0.6+L136*0.4</f>
        <v>39.78</v>
      </c>
      <c r="O136" s="41" t="n">
        <f aca="false">SUMPRODUCT(($Q$3:$Q$457=Q136)*($P$3:$P$457=P136)*($N$3:$N$457&gt;N136))+1</f>
        <v>4</v>
      </c>
      <c r="P136" s="21" t="s">
        <v>440</v>
      </c>
      <c r="Q136" s="21" t="s">
        <v>451</v>
      </c>
      <c r="S136" s="35" t="n">
        <f aca="false">F136+G136+J136</f>
        <v>198.9</v>
      </c>
      <c r="T136" s="0" t="b">
        <f aca="false">EXACT(K136,S136)</f>
        <v>1</v>
      </c>
    </row>
    <row r="137" customFormat="false" ht="15" hidden="false" customHeight="true" outlineLevel="0" collapsed="false">
      <c r="A137" s="40" t="n">
        <v>6</v>
      </c>
      <c r="B137" s="40" t="n">
        <v>17</v>
      </c>
      <c r="C137" s="16" t="s">
        <v>461</v>
      </c>
      <c r="D137" s="17" t="s">
        <v>462</v>
      </c>
      <c r="E137" s="17" t="s">
        <v>463</v>
      </c>
      <c r="F137" s="18" t="n">
        <v>87.5</v>
      </c>
      <c r="G137" s="18" t="n">
        <v>111</v>
      </c>
      <c r="H137" s="18" t="n">
        <v>198.5</v>
      </c>
      <c r="I137" s="18"/>
      <c r="J137" s="18" t="n">
        <v>0</v>
      </c>
      <c r="K137" s="18" t="n">
        <v>198.5</v>
      </c>
      <c r="L137" s="23"/>
      <c r="M137" s="23"/>
      <c r="N137" s="19" t="n">
        <f aca="false">K137/3*0.6+L137*0.4</f>
        <v>39.7</v>
      </c>
      <c r="O137" s="41" t="n">
        <f aca="false">SUMPRODUCT(($Q$3:$Q$457=Q137)*($P$3:$P$457=P137)*($N$3:$N$457&gt;N137))+1</f>
        <v>5</v>
      </c>
      <c r="P137" s="21" t="s">
        <v>440</v>
      </c>
      <c r="Q137" s="21" t="s">
        <v>451</v>
      </c>
      <c r="S137" s="35" t="n">
        <f aca="false">F137+G137+J137</f>
        <v>198.5</v>
      </c>
      <c r="T137" s="0" t="b">
        <f aca="false">EXACT(K137,S137)</f>
        <v>1</v>
      </c>
    </row>
    <row r="138" customFormat="false" ht="15" hidden="false" customHeight="true" outlineLevel="0" collapsed="false">
      <c r="A138" s="40" t="n">
        <v>6</v>
      </c>
      <c r="B138" s="40" t="n">
        <v>18</v>
      </c>
      <c r="C138" s="16" t="s">
        <v>464</v>
      </c>
      <c r="D138" s="17" t="s">
        <v>465</v>
      </c>
      <c r="E138" s="17" t="s">
        <v>466</v>
      </c>
      <c r="F138" s="18" t="n">
        <v>86.7</v>
      </c>
      <c r="G138" s="18" t="n">
        <v>111.5</v>
      </c>
      <c r="H138" s="18" t="n">
        <v>198.2</v>
      </c>
      <c r="I138" s="18"/>
      <c r="J138" s="18" t="n">
        <v>0</v>
      </c>
      <c r="K138" s="18" t="n">
        <v>198.2</v>
      </c>
      <c r="L138" s="23"/>
      <c r="M138" s="23"/>
      <c r="N138" s="19" t="n">
        <f aca="false">K138/3*0.6+L138*0.4</f>
        <v>39.64</v>
      </c>
      <c r="O138" s="41" t="n">
        <f aca="false">SUMPRODUCT(($Q$3:$Q$457=Q138)*($P$3:$P$457=P138)*($N$3:$N$457&gt;N138))+1</f>
        <v>6</v>
      </c>
      <c r="P138" s="21" t="s">
        <v>440</v>
      </c>
      <c r="Q138" s="21" t="s">
        <v>451</v>
      </c>
      <c r="S138" s="35" t="n">
        <f aca="false">F138+G138+J138</f>
        <v>198.2</v>
      </c>
      <c r="T138" s="0" t="b">
        <f aca="false">EXACT(K138,S138)</f>
        <v>1</v>
      </c>
    </row>
    <row r="139" customFormat="false" ht="15" hidden="false" customHeight="true" outlineLevel="0" collapsed="false">
      <c r="A139" s="40" t="n">
        <v>6</v>
      </c>
      <c r="B139" s="40" t="n">
        <v>19</v>
      </c>
      <c r="C139" s="16" t="s">
        <v>467</v>
      </c>
      <c r="D139" s="17" t="s">
        <v>468</v>
      </c>
      <c r="E139" s="17" t="s">
        <v>469</v>
      </c>
      <c r="F139" s="18" t="n">
        <v>95.9</v>
      </c>
      <c r="G139" s="18" t="n">
        <v>106.5</v>
      </c>
      <c r="H139" s="18" t="n">
        <v>202.4</v>
      </c>
      <c r="I139" s="18"/>
      <c r="J139" s="18" t="n">
        <v>5</v>
      </c>
      <c r="K139" s="18" t="n">
        <v>207.4</v>
      </c>
      <c r="L139" s="23"/>
      <c r="M139" s="23"/>
      <c r="N139" s="19" t="n">
        <f aca="false">K139/3*0.6+L139*0.4</f>
        <v>41.48</v>
      </c>
      <c r="O139" s="41" t="n">
        <f aca="false">SUMPRODUCT(($Q$3:$Q$457=Q139)*($P$3:$P$457=P139)*($N$3:$N$457&gt;N139))+1</f>
        <v>1</v>
      </c>
      <c r="P139" s="21" t="s">
        <v>440</v>
      </c>
      <c r="Q139" s="21" t="s">
        <v>470</v>
      </c>
      <c r="S139" s="35" t="n">
        <f aca="false">F139+G139+J139</f>
        <v>207.4</v>
      </c>
      <c r="T139" s="0" t="b">
        <f aca="false">EXACT(K139,S139)</f>
        <v>1</v>
      </c>
    </row>
    <row r="140" customFormat="false" ht="15" hidden="false" customHeight="true" outlineLevel="0" collapsed="false">
      <c r="A140" s="40" t="n">
        <v>6</v>
      </c>
      <c r="B140" s="40" t="n">
        <v>20</v>
      </c>
      <c r="C140" s="16" t="s">
        <v>471</v>
      </c>
      <c r="D140" s="17" t="s">
        <v>472</v>
      </c>
      <c r="E140" s="17" t="s">
        <v>473</v>
      </c>
      <c r="F140" s="18" t="n">
        <v>87.9</v>
      </c>
      <c r="G140" s="18" t="n">
        <v>102</v>
      </c>
      <c r="H140" s="18" t="n">
        <v>189.9</v>
      </c>
      <c r="I140" s="18"/>
      <c r="J140" s="18" t="n">
        <v>5</v>
      </c>
      <c r="K140" s="18" t="n">
        <v>194.9</v>
      </c>
      <c r="L140" s="23"/>
      <c r="M140" s="23"/>
      <c r="N140" s="19" t="n">
        <f aca="false">K140/3*0.6+L140*0.4</f>
        <v>38.98</v>
      </c>
      <c r="O140" s="41" t="n">
        <f aca="false">SUMPRODUCT(($Q$3:$Q$457=Q140)*($P$3:$P$457=P140)*($N$3:$N$457&gt;N140))+1</f>
        <v>2</v>
      </c>
      <c r="P140" s="21" t="s">
        <v>440</v>
      </c>
      <c r="Q140" s="21" t="s">
        <v>470</v>
      </c>
      <c r="S140" s="35" t="n">
        <f aca="false">F140+G140+J140</f>
        <v>194.9</v>
      </c>
      <c r="T140" s="0" t="b">
        <f aca="false">EXACT(K140,S140)</f>
        <v>1</v>
      </c>
    </row>
    <row r="141" customFormat="false" ht="15" hidden="false" customHeight="true" outlineLevel="0" collapsed="false">
      <c r="A141" s="40" t="n">
        <v>6</v>
      </c>
      <c r="B141" s="40" t="n">
        <v>21</v>
      </c>
      <c r="C141" s="16" t="s">
        <v>474</v>
      </c>
      <c r="D141" s="17" t="s">
        <v>475</v>
      </c>
      <c r="E141" s="17" t="s">
        <v>476</v>
      </c>
      <c r="F141" s="18" t="n">
        <v>99.2</v>
      </c>
      <c r="G141" s="18" t="n">
        <v>95.5</v>
      </c>
      <c r="H141" s="18" t="n">
        <v>194.7</v>
      </c>
      <c r="I141" s="18"/>
      <c r="J141" s="18" t="n">
        <v>0</v>
      </c>
      <c r="K141" s="18" t="n">
        <v>194.7</v>
      </c>
      <c r="L141" s="23"/>
      <c r="M141" s="23"/>
      <c r="N141" s="19" t="n">
        <f aca="false">K141/3*0.6+L141*0.4</f>
        <v>38.94</v>
      </c>
      <c r="O141" s="41" t="n">
        <f aca="false">SUMPRODUCT(($Q$3:$Q$457=Q141)*($P$3:$P$457=P141)*($N$3:$N$457&gt;N141))+1</f>
        <v>3</v>
      </c>
      <c r="P141" s="21" t="s">
        <v>440</v>
      </c>
      <c r="Q141" s="21" t="s">
        <v>470</v>
      </c>
      <c r="S141" s="35" t="n">
        <f aca="false">F141+G141+J141</f>
        <v>194.7</v>
      </c>
      <c r="T141" s="0" t="b">
        <f aca="false">EXACT(K141,S141)</f>
        <v>1</v>
      </c>
    </row>
    <row r="142" customFormat="false" ht="15" hidden="false" customHeight="true" outlineLevel="0" collapsed="false">
      <c r="A142" s="40" t="n">
        <v>6</v>
      </c>
      <c r="B142" s="40" t="n">
        <v>22</v>
      </c>
      <c r="C142" s="16" t="s">
        <v>477</v>
      </c>
      <c r="D142" s="17" t="s">
        <v>478</v>
      </c>
      <c r="E142" s="17" t="s">
        <v>479</v>
      </c>
      <c r="F142" s="18" t="n">
        <v>76.7</v>
      </c>
      <c r="G142" s="18" t="n">
        <v>111</v>
      </c>
      <c r="H142" s="18" t="n">
        <v>187.7</v>
      </c>
      <c r="I142" s="18"/>
      <c r="J142" s="18" t="n">
        <v>5</v>
      </c>
      <c r="K142" s="18" t="n">
        <v>192.7</v>
      </c>
      <c r="L142" s="23"/>
      <c r="M142" s="23"/>
      <c r="N142" s="19" t="n">
        <f aca="false">K142/3*0.6+L142*0.4</f>
        <v>38.54</v>
      </c>
      <c r="O142" s="41" t="n">
        <f aca="false">SUMPRODUCT(($Q$3:$Q$457=Q142)*($P$3:$P$457=P142)*($N$3:$N$457&gt;N142))+1</f>
        <v>4</v>
      </c>
      <c r="P142" s="21" t="s">
        <v>440</v>
      </c>
      <c r="Q142" s="21" t="s">
        <v>470</v>
      </c>
      <c r="S142" s="35" t="n">
        <f aca="false">F142+G142+J142</f>
        <v>192.7</v>
      </c>
      <c r="T142" s="0" t="b">
        <f aca="false">EXACT(K142,S142)</f>
        <v>1</v>
      </c>
    </row>
    <row r="143" customFormat="false" ht="15" hidden="false" customHeight="true" outlineLevel="0" collapsed="false">
      <c r="A143" s="40" t="n">
        <v>6</v>
      </c>
      <c r="B143" s="40" t="n">
        <v>23</v>
      </c>
      <c r="C143" s="16" t="s">
        <v>480</v>
      </c>
      <c r="D143" s="17" t="s">
        <v>481</v>
      </c>
      <c r="E143" s="17" t="s">
        <v>482</v>
      </c>
      <c r="F143" s="18" t="n">
        <v>90</v>
      </c>
      <c r="G143" s="18" t="n">
        <v>101.5</v>
      </c>
      <c r="H143" s="18" t="n">
        <v>191.5</v>
      </c>
      <c r="I143" s="18"/>
      <c r="J143" s="18" t="n">
        <v>0</v>
      </c>
      <c r="K143" s="18" t="n">
        <v>191.5</v>
      </c>
      <c r="L143" s="23"/>
      <c r="M143" s="23"/>
      <c r="N143" s="19" t="n">
        <f aca="false">K143/3*0.6+L143*0.4</f>
        <v>38.3</v>
      </c>
      <c r="O143" s="41" t="n">
        <f aca="false">SUMPRODUCT(($Q$3:$Q$457=Q143)*($P$3:$P$457=P143)*($N$3:$N$457&gt;N143))+1</f>
        <v>5</v>
      </c>
      <c r="P143" s="21" t="s">
        <v>440</v>
      </c>
      <c r="Q143" s="21" t="s">
        <v>470</v>
      </c>
      <c r="S143" s="35" t="n">
        <f aca="false">F143+G143+J143</f>
        <v>191.5</v>
      </c>
      <c r="T143" s="0" t="b">
        <f aca="false">EXACT(K143,S143)</f>
        <v>1</v>
      </c>
    </row>
    <row r="144" customFormat="false" ht="15" hidden="false" customHeight="true" outlineLevel="0" collapsed="false">
      <c r="A144" s="40" t="n">
        <v>6</v>
      </c>
      <c r="B144" s="40" t="n">
        <v>24</v>
      </c>
      <c r="C144" s="16" t="s">
        <v>483</v>
      </c>
      <c r="D144" s="17" t="s">
        <v>484</v>
      </c>
      <c r="E144" s="17" t="s">
        <v>485</v>
      </c>
      <c r="F144" s="18" t="n">
        <v>91.4</v>
      </c>
      <c r="G144" s="18" t="n">
        <v>94</v>
      </c>
      <c r="H144" s="18" t="n">
        <v>185.4</v>
      </c>
      <c r="I144" s="18"/>
      <c r="J144" s="18" t="n">
        <v>5</v>
      </c>
      <c r="K144" s="18" t="n">
        <v>190.4</v>
      </c>
      <c r="L144" s="23"/>
      <c r="M144" s="23"/>
      <c r="N144" s="19" t="n">
        <f aca="false">K144/3*0.6+L144*0.4</f>
        <v>38.08</v>
      </c>
      <c r="O144" s="41" t="n">
        <f aca="false">SUMPRODUCT(($Q$3:$Q$457=Q144)*($P$3:$P$457=P144)*($N$3:$N$457&gt;N144))+1</f>
        <v>6</v>
      </c>
      <c r="P144" s="21" t="s">
        <v>440</v>
      </c>
      <c r="Q144" s="21" t="s">
        <v>470</v>
      </c>
      <c r="S144" s="35" t="n">
        <f aca="false">F144+G144+J144</f>
        <v>190.4</v>
      </c>
      <c r="T144" s="0" t="b">
        <f aca="false">EXACT(K144,S144)</f>
        <v>1</v>
      </c>
    </row>
    <row r="145" customFormat="false" ht="15" hidden="false" customHeight="true" outlineLevel="0" collapsed="false">
      <c r="A145" s="40" t="n">
        <v>7</v>
      </c>
      <c r="B145" s="40" t="n">
        <v>1</v>
      </c>
      <c r="C145" s="16" t="s">
        <v>487</v>
      </c>
      <c r="D145" s="17" t="s">
        <v>488</v>
      </c>
      <c r="E145" s="17" t="s">
        <v>489</v>
      </c>
      <c r="F145" s="18" t="n">
        <v>106.9</v>
      </c>
      <c r="G145" s="18" t="n">
        <v>102</v>
      </c>
      <c r="H145" s="18" t="n">
        <v>208.9</v>
      </c>
      <c r="I145" s="18"/>
      <c r="J145" s="18" t="n">
        <v>5</v>
      </c>
      <c r="K145" s="18" t="n">
        <v>213.9</v>
      </c>
      <c r="L145" s="23"/>
      <c r="M145" s="23"/>
      <c r="N145" s="19" t="n">
        <f aca="false">K145/3*0.6+L145*0.4</f>
        <v>42.78</v>
      </c>
      <c r="O145" s="41" t="n">
        <f aca="false">SUMPRODUCT(($Q$3:$Q$457=Q145)*($P$3:$P$457=P145)*($N$3:$N$457&gt;N145))+1</f>
        <v>1</v>
      </c>
      <c r="P145" s="21" t="s">
        <v>440</v>
      </c>
      <c r="Q145" s="21" t="s">
        <v>490</v>
      </c>
      <c r="S145" s="35" t="n">
        <f aca="false">F145+G145+J145</f>
        <v>213.9</v>
      </c>
      <c r="T145" s="0" t="b">
        <f aca="false">EXACT(K145,S145)</f>
        <v>1</v>
      </c>
    </row>
    <row r="146" customFormat="false" ht="15" hidden="false" customHeight="true" outlineLevel="0" collapsed="false">
      <c r="A146" s="40" t="n">
        <v>7</v>
      </c>
      <c r="B146" s="40" t="n">
        <v>2</v>
      </c>
      <c r="C146" s="16" t="s">
        <v>491</v>
      </c>
      <c r="D146" s="17" t="s">
        <v>492</v>
      </c>
      <c r="E146" s="17" t="s">
        <v>493</v>
      </c>
      <c r="F146" s="18" t="n">
        <v>109.6</v>
      </c>
      <c r="G146" s="18" t="n">
        <v>84.5</v>
      </c>
      <c r="H146" s="18" t="n">
        <v>194.1</v>
      </c>
      <c r="I146" s="18"/>
      <c r="J146" s="18" t="n">
        <v>5</v>
      </c>
      <c r="K146" s="18" t="n">
        <v>199.1</v>
      </c>
      <c r="L146" s="23"/>
      <c r="M146" s="23"/>
      <c r="N146" s="19" t="n">
        <f aca="false">K146/3*0.6+L146*0.4</f>
        <v>39.82</v>
      </c>
      <c r="O146" s="41" t="n">
        <f aca="false">SUMPRODUCT(($Q$3:$Q$457=Q146)*($P$3:$P$457=P146)*($N$3:$N$457&gt;N146))+1</f>
        <v>2</v>
      </c>
      <c r="P146" s="21" t="s">
        <v>440</v>
      </c>
      <c r="Q146" s="21" t="s">
        <v>490</v>
      </c>
      <c r="S146" s="35" t="n">
        <f aca="false">F146+G146+J146</f>
        <v>199.1</v>
      </c>
      <c r="T146" s="0" t="b">
        <f aca="false">EXACT(K146,S146)</f>
        <v>1</v>
      </c>
    </row>
    <row r="147" customFormat="false" ht="15" hidden="false" customHeight="true" outlineLevel="0" collapsed="false">
      <c r="A147" s="40" t="n">
        <v>7</v>
      </c>
      <c r="B147" s="40" t="n">
        <v>3</v>
      </c>
      <c r="C147" s="16" t="s">
        <v>494</v>
      </c>
      <c r="D147" s="17" t="s">
        <v>495</v>
      </c>
      <c r="E147" s="17" t="s">
        <v>496</v>
      </c>
      <c r="F147" s="18" t="n">
        <v>102.1</v>
      </c>
      <c r="G147" s="18" t="n">
        <v>95.5</v>
      </c>
      <c r="H147" s="18" t="n">
        <v>197.6</v>
      </c>
      <c r="I147" s="18"/>
      <c r="J147" s="18" t="n">
        <v>0</v>
      </c>
      <c r="K147" s="18" t="n">
        <v>197.6</v>
      </c>
      <c r="L147" s="23"/>
      <c r="M147" s="23"/>
      <c r="N147" s="19" t="n">
        <f aca="false">K147/3*0.6+L147*0.4</f>
        <v>39.52</v>
      </c>
      <c r="O147" s="41" t="n">
        <f aca="false">SUMPRODUCT(($Q$3:$Q$457=Q147)*($P$3:$P$457=P147)*($N$3:$N$457&gt;N147))+1</f>
        <v>3</v>
      </c>
      <c r="P147" s="21" t="s">
        <v>440</v>
      </c>
      <c r="Q147" s="21" t="s">
        <v>490</v>
      </c>
      <c r="S147" s="35" t="n">
        <f aca="false">F147+G147+J147</f>
        <v>197.6</v>
      </c>
      <c r="T147" s="0" t="b">
        <f aca="false">EXACT(K147,S147)</f>
        <v>1</v>
      </c>
    </row>
    <row r="148" customFormat="false" ht="15" hidden="false" customHeight="true" outlineLevel="0" collapsed="false">
      <c r="A148" s="40" t="n">
        <v>7</v>
      </c>
      <c r="B148" s="40" t="n">
        <v>4</v>
      </c>
      <c r="C148" s="16" t="s">
        <v>497</v>
      </c>
      <c r="D148" s="17" t="s">
        <v>498</v>
      </c>
      <c r="E148" s="17" t="s">
        <v>499</v>
      </c>
      <c r="F148" s="18" t="n">
        <v>98.3</v>
      </c>
      <c r="G148" s="18" t="n">
        <v>90.5</v>
      </c>
      <c r="H148" s="18" t="n">
        <v>188.8</v>
      </c>
      <c r="I148" s="18"/>
      <c r="J148" s="18" t="n">
        <v>5</v>
      </c>
      <c r="K148" s="18" t="n">
        <v>193.8</v>
      </c>
      <c r="L148" s="23"/>
      <c r="M148" s="23"/>
      <c r="N148" s="19" t="n">
        <f aca="false">K148/3*0.6+L148*0.4</f>
        <v>38.76</v>
      </c>
      <c r="O148" s="41" t="n">
        <f aca="false">SUMPRODUCT(($Q$3:$Q$457=Q148)*($P$3:$P$457=P148)*($N$3:$N$457&gt;N148))+1</f>
        <v>4</v>
      </c>
      <c r="P148" s="21" t="s">
        <v>440</v>
      </c>
      <c r="Q148" s="21" t="s">
        <v>490</v>
      </c>
      <c r="S148" s="35" t="n">
        <f aca="false">F148+G148+J148</f>
        <v>193.8</v>
      </c>
      <c r="T148" s="0" t="b">
        <f aca="false">EXACT(K148,S148)</f>
        <v>1</v>
      </c>
    </row>
    <row r="149" customFormat="false" ht="15" hidden="false" customHeight="true" outlineLevel="0" collapsed="false">
      <c r="A149" s="40" t="n">
        <v>7</v>
      </c>
      <c r="B149" s="40" t="n">
        <v>5</v>
      </c>
      <c r="C149" s="16" t="s">
        <v>500</v>
      </c>
      <c r="D149" s="17" t="s">
        <v>501</v>
      </c>
      <c r="E149" s="17" t="s">
        <v>502</v>
      </c>
      <c r="F149" s="18" t="n">
        <v>94.2</v>
      </c>
      <c r="G149" s="18" t="n">
        <v>99.5</v>
      </c>
      <c r="H149" s="18" t="n">
        <v>193.7</v>
      </c>
      <c r="I149" s="18"/>
      <c r="J149" s="18" t="n">
        <v>0</v>
      </c>
      <c r="K149" s="18" t="n">
        <v>193.7</v>
      </c>
      <c r="L149" s="23"/>
      <c r="M149" s="23"/>
      <c r="N149" s="19" t="n">
        <f aca="false">K149/3*0.6+L149*0.4</f>
        <v>38.74</v>
      </c>
      <c r="O149" s="41" t="n">
        <f aca="false">SUMPRODUCT(($Q$3:$Q$457=Q149)*($P$3:$P$457=P149)*($N$3:$N$457&gt;N149))+1</f>
        <v>5</v>
      </c>
      <c r="P149" s="21" t="s">
        <v>440</v>
      </c>
      <c r="Q149" s="21" t="s">
        <v>490</v>
      </c>
      <c r="S149" s="35" t="n">
        <f aca="false">F149+G149+J149</f>
        <v>193.7</v>
      </c>
      <c r="T149" s="0" t="b">
        <f aca="false">EXACT(K149,S149)</f>
        <v>1</v>
      </c>
    </row>
    <row r="150" customFormat="false" ht="15" hidden="false" customHeight="true" outlineLevel="0" collapsed="false">
      <c r="A150" s="40" t="n">
        <v>7</v>
      </c>
      <c r="B150" s="40" t="n">
        <v>6</v>
      </c>
      <c r="C150" s="16" t="s">
        <v>503</v>
      </c>
      <c r="D150" s="17" t="s">
        <v>504</v>
      </c>
      <c r="E150" s="17" t="s">
        <v>505</v>
      </c>
      <c r="F150" s="18" t="n">
        <v>81.9</v>
      </c>
      <c r="G150" s="18" t="n">
        <v>106</v>
      </c>
      <c r="H150" s="18" t="n">
        <v>187.9</v>
      </c>
      <c r="I150" s="18"/>
      <c r="J150" s="18" t="n">
        <v>5</v>
      </c>
      <c r="K150" s="18" t="n">
        <v>192.9</v>
      </c>
      <c r="L150" s="23"/>
      <c r="M150" s="23"/>
      <c r="N150" s="19" t="n">
        <f aca="false">K150/3*0.6+L150*0.4</f>
        <v>38.58</v>
      </c>
      <c r="O150" s="41" t="n">
        <f aca="false">SUMPRODUCT(($Q$3:$Q$457=Q150)*($P$3:$P$457=P150)*($N$3:$N$457&gt;N150))+1</f>
        <v>6</v>
      </c>
      <c r="P150" s="21" t="s">
        <v>440</v>
      </c>
      <c r="Q150" s="21" t="s">
        <v>490</v>
      </c>
      <c r="S150" s="35" t="n">
        <f aca="false">F150+G150+J150</f>
        <v>192.9</v>
      </c>
      <c r="T150" s="0" t="b">
        <f aca="false">EXACT(K150,S150)</f>
        <v>1</v>
      </c>
    </row>
    <row r="151" customFormat="false" ht="15" hidden="false" customHeight="true" outlineLevel="0" collapsed="false">
      <c r="A151" s="40" t="n">
        <v>7</v>
      </c>
      <c r="B151" s="40" t="n">
        <v>7</v>
      </c>
      <c r="C151" s="16" t="s">
        <v>506</v>
      </c>
      <c r="D151" s="17" t="s">
        <v>507</v>
      </c>
      <c r="E151" s="17" t="s">
        <v>508</v>
      </c>
      <c r="F151" s="18" t="n">
        <v>97.4</v>
      </c>
      <c r="G151" s="18" t="n">
        <v>118</v>
      </c>
      <c r="H151" s="18" t="n">
        <v>215.4</v>
      </c>
      <c r="I151" s="18"/>
      <c r="J151" s="18" t="n">
        <v>0</v>
      </c>
      <c r="K151" s="18" t="n">
        <v>215.4</v>
      </c>
      <c r="L151" s="23"/>
      <c r="M151" s="23"/>
      <c r="N151" s="19" t="n">
        <f aca="false">K151/3*0.6+L151*0.4</f>
        <v>43.08</v>
      </c>
      <c r="O151" s="41" t="n">
        <f aca="false">SUMPRODUCT(($Q$3:$Q$457=Q151)*($P$3:$P$457=P151)*($N$3:$N$457&gt;N151))+1</f>
        <v>1</v>
      </c>
      <c r="P151" s="21" t="s">
        <v>440</v>
      </c>
      <c r="Q151" s="21" t="s">
        <v>509</v>
      </c>
      <c r="S151" s="35" t="n">
        <f aca="false">F151+G151+J151</f>
        <v>215.4</v>
      </c>
      <c r="T151" s="0" t="b">
        <f aca="false">EXACT(K151,S151)</f>
        <v>1</v>
      </c>
    </row>
    <row r="152" customFormat="false" ht="15" hidden="false" customHeight="true" outlineLevel="0" collapsed="false">
      <c r="A152" s="40" t="n">
        <v>7</v>
      </c>
      <c r="B152" s="40" t="n">
        <v>8</v>
      </c>
      <c r="C152" s="16" t="s">
        <v>510</v>
      </c>
      <c r="D152" s="17" t="s">
        <v>511</v>
      </c>
      <c r="E152" s="17" t="s">
        <v>512</v>
      </c>
      <c r="F152" s="18" t="n">
        <v>81.2</v>
      </c>
      <c r="G152" s="18" t="n">
        <v>116</v>
      </c>
      <c r="H152" s="18" t="n">
        <v>197.2</v>
      </c>
      <c r="I152" s="18"/>
      <c r="J152" s="18" t="n">
        <v>5</v>
      </c>
      <c r="K152" s="18" t="n">
        <v>202.2</v>
      </c>
      <c r="L152" s="23"/>
      <c r="M152" s="23"/>
      <c r="N152" s="19" t="n">
        <f aca="false">K152/3*0.6+L152*0.4</f>
        <v>40.44</v>
      </c>
      <c r="O152" s="41" t="n">
        <f aca="false">SUMPRODUCT(($Q$3:$Q$457=Q152)*($P$3:$P$457=P152)*($N$3:$N$457&gt;N152))+1</f>
        <v>2</v>
      </c>
      <c r="P152" s="21" t="s">
        <v>440</v>
      </c>
      <c r="Q152" s="21" t="s">
        <v>509</v>
      </c>
      <c r="S152" s="35" t="n">
        <f aca="false">F152+G152+J152</f>
        <v>202.2</v>
      </c>
      <c r="T152" s="0" t="b">
        <f aca="false">EXACT(K152,S152)</f>
        <v>1</v>
      </c>
    </row>
    <row r="153" customFormat="false" ht="15" hidden="false" customHeight="true" outlineLevel="0" collapsed="false">
      <c r="A153" s="40" t="n">
        <v>7</v>
      </c>
      <c r="B153" s="40" t="n">
        <v>9</v>
      </c>
      <c r="C153" s="16" t="s">
        <v>513</v>
      </c>
      <c r="D153" s="17" t="s">
        <v>514</v>
      </c>
      <c r="E153" s="17" t="s">
        <v>515</v>
      </c>
      <c r="F153" s="18" t="n">
        <v>81.9</v>
      </c>
      <c r="G153" s="18" t="n">
        <v>113.5</v>
      </c>
      <c r="H153" s="18" t="n">
        <v>195.4</v>
      </c>
      <c r="I153" s="18"/>
      <c r="J153" s="18" t="n">
        <v>5</v>
      </c>
      <c r="K153" s="18" t="n">
        <v>200.4</v>
      </c>
      <c r="L153" s="23"/>
      <c r="M153" s="23"/>
      <c r="N153" s="19" t="n">
        <f aca="false">K153/3*0.6+L153*0.4</f>
        <v>40.08</v>
      </c>
      <c r="O153" s="41" t="n">
        <f aca="false">SUMPRODUCT(($Q$3:$Q$457=Q153)*($P$3:$P$457=P153)*($N$3:$N$457&gt;N153))+1</f>
        <v>3</v>
      </c>
      <c r="P153" s="21" t="s">
        <v>440</v>
      </c>
      <c r="Q153" s="21" t="s">
        <v>509</v>
      </c>
      <c r="S153" s="35" t="n">
        <f aca="false">F153+G153+J153</f>
        <v>200.4</v>
      </c>
      <c r="T153" s="0" t="b">
        <f aca="false">EXACT(K153,S153)</f>
        <v>1</v>
      </c>
    </row>
    <row r="154" customFormat="false" ht="15" hidden="false" customHeight="true" outlineLevel="0" collapsed="false">
      <c r="A154" s="40" t="n">
        <v>7</v>
      </c>
      <c r="B154" s="40" t="n">
        <v>10</v>
      </c>
      <c r="C154" s="16" t="s">
        <v>516</v>
      </c>
      <c r="D154" s="17" t="s">
        <v>517</v>
      </c>
      <c r="E154" s="17" t="s">
        <v>518</v>
      </c>
      <c r="F154" s="18" t="n">
        <v>82.6</v>
      </c>
      <c r="G154" s="18" t="n">
        <v>114.5</v>
      </c>
      <c r="H154" s="18" t="n">
        <v>197.1</v>
      </c>
      <c r="I154" s="18"/>
      <c r="J154" s="18" t="n">
        <v>0</v>
      </c>
      <c r="K154" s="18" t="n">
        <v>197.1</v>
      </c>
      <c r="L154" s="23"/>
      <c r="M154" s="23"/>
      <c r="N154" s="19" t="n">
        <f aca="false">K154/3*0.6+L154*0.4</f>
        <v>39.42</v>
      </c>
      <c r="O154" s="41" t="n">
        <f aca="false">SUMPRODUCT(($Q$3:$Q$457=Q154)*($P$3:$P$457=P154)*($N$3:$N$457&gt;N154))+1</f>
        <v>4</v>
      </c>
      <c r="P154" s="21" t="s">
        <v>440</v>
      </c>
      <c r="Q154" s="21" t="s">
        <v>509</v>
      </c>
      <c r="S154" s="35" t="n">
        <f aca="false">F154+G154+J154</f>
        <v>197.1</v>
      </c>
      <c r="T154" s="0" t="b">
        <f aca="false">EXACT(K154,S154)</f>
        <v>1</v>
      </c>
    </row>
    <row r="155" customFormat="false" ht="15" hidden="false" customHeight="true" outlineLevel="0" collapsed="false">
      <c r="A155" s="40" t="n">
        <v>7</v>
      </c>
      <c r="B155" s="40" t="n">
        <v>11</v>
      </c>
      <c r="C155" s="16" t="s">
        <v>519</v>
      </c>
      <c r="D155" s="17" t="s">
        <v>520</v>
      </c>
      <c r="E155" s="17" t="s">
        <v>521</v>
      </c>
      <c r="F155" s="18" t="n">
        <v>87.6</v>
      </c>
      <c r="G155" s="18" t="n">
        <v>109.5</v>
      </c>
      <c r="H155" s="18" t="n">
        <v>197.1</v>
      </c>
      <c r="I155" s="18"/>
      <c r="J155" s="18" t="n">
        <v>0</v>
      </c>
      <c r="K155" s="18" t="n">
        <v>197.1</v>
      </c>
      <c r="L155" s="23"/>
      <c r="M155" s="23"/>
      <c r="N155" s="19" t="n">
        <f aca="false">K155/3*0.6+L155*0.4</f>
        <v>39.42</v>
      </c>
      <c r="O155" s="41" t="n">
        <f aca="false">SUMPRODUCT(($Q$3:$Q$457=Q155)*($P$3:$P$457=P155)*($N$3:$N$457&gt;N155))+1</f>
        <v>4</v>
      </c>
      <c r="P155" s="21" t="s">
        <v>440</v>
      </c>
      <c r="Q155" s="21" t="s">
        <v>509</v>
      </c>
      <c r="S155" s="35" t="n">
        <f aca="false">F155+G155+J155</f>
        <v>197.1</v>
      </c>
      <c r="T155" s="0" t="b">
        <f aca="false">EXACT(K155,S155)</f>
        <v>1</v>
      </c>
    </row>
    <row r="156" customFormat="false" ht="15" hidden="false" customHeight="true" outlineLevel="0" collapsed="false">
      <c r="A156" s="40" t="n">
        <v>7</v>
      </c>
      <c r="B156" s="40" t="n">
        <v>12</v>
      </c>
      <c r="C156" s="16" t="s">
        <v>522</v>
      </c>
      <c r="D156" s="17" t="s">
        <v>523</v>
      </c>
      <c r="E156" s="17" t="s">
        <v>524</v>
      </c>
      <c r="F156" s="18" t="n">
        <v>76.1</v>
      </c>
      <c r="G156" s="18" t="n">
        <v>113</v>
      </c>
      <c r="H156" s="18" t="n">
        <v>189.1</v>
      </c>
      <c r="I156" s="18"/>
      <c r="J156" s="18" t="n">
        <v>5</v>
      </c>
      <c r="K156" s="18" t="n">
        <v>194.1</v>
      </c>
      <c r="L156" s="23"/>
      <c r="M156" s="23"/>
      <c r="N156" s="19" t="n">
        <f aca="false">K156/3*0.6+L156*0.4</f>
        <v>38.82</v>
      </c>
      <c r="O156" s="41" t="n">
        <f aca="false">SUMPRODUCT(($Q$3:$Q$457=Q156)*($P$3:$P$457=P156)*($N$3:$N$457&gt;N156))+1</f>
        <v>6</v>
      </c>
      <c r="P156" s="21" t="s">
        <v>440</v>
      </c>
      <c r="Q156" s="21" t="s">
        <v>509</v>
      </c>
      <c r="S156" s="35" t="n">
        <f aca="false">F156+G156+J156</f>
        <v>194.1</v>
      </c>
      <c r="T156" s="0" t="b">
        <f aca="false">EXACT(K156,S156)</f>
        <v>1</v>
      </c>
    </row>
    <row r="157" customFormat="false" ht="15" hidden="false" customHeight="true" outlineLevel="0" collapsed="false">
      <c r="A157" s="40" t="n">
        <v>7</v>
      </c>
      <c r="B157" s="40" t="n">
        <v>13</v>
      </c>
      <c r="C157" s="16" t="s">
        <v>525</v>
      </c>
      <c r="D157" s="17" t="s">
        <v>526</v>
      </c>
      <c r="E157" s="17" t="s">
        <v>527</v>
      </c>
      <c r="F157" s="18" t="n">
        <v>78.9</v>
      </c>
      <c r="G157" s="18" t="n">
        <v>103</v>
      </c>
      <c r="H157" s="18" t="n">
        <v>181.9</v>
      </c>
      <c r="I157" s="18"/>
      <c r="J157" s="18" t="n">
        <v>5</v>
      </c>
      <c r="K157" s="18" t="n">
        <v>186.9</v>
      </c>
      <c r="L157" s="23"/>
      <c r="M157" s="23"/>
      <c r="N157" s="19" t="n">
        <f aca="false">K157/3*0.6+L157*0.4</f>
        <v>37.38</v>
      </c>
      <c r="O157" s="41" t="n">
        <f aca="false">SUMPRODUCT(($Q$3:$Q$457=Q157)*($P$3:$P$457=P157)*($N$3:$N$457&gt;N157))+1</f>
        <v>1</v>
      </c>
      <c r="P157" s="21" t="s">
        <v>528</v>
      </c>
      <c r="Q157" s="21" t="s">
        <v>529</v>
      </c>
      <c r="S157" s="35" t="n">
        <f aca="false">F157+G157+J157</f>
        <v>186.9</v>
      </c>
      <c r="T157" s="0" t="b">
        <f aca="false">EXACT(K157,S157)</f>
        <v>1</v>
      </c>
    </row>
    <row r="158" customFormat="false" ht="15" hidden="false" customHeight="true" outlineLevel="0" collapsed="false">
      <c r="A158" s="40" t="n">
        <v>7</v>
      </c>
      <c r="B158" s="40" t="n">
        <v>14</v>
      </c>
      <c r="C158" s="16" t="s">
        <v>530</v>
      </c>
      <c r="D158" s="17" t="s">
        <v>531</v>
      </c>
      <c r="E158" s="17" t="s">
        <v>532</v>
      </c>
      <c r="F158" s="18" t="n">
        <v>79</v>
      </c>
      <c r="G158" s="18" t="n">
        <v>105</v>
      </c>
      <c r="H158" s="18" t="n">
        <v>184</v>
      </c>
      <c r="I158" s="18"/>
      <c r="J158" s="18" t="n">
        <v>0</v>
      </c>
      <c r="K158" s="18" t="n">
        <v>184</v>
      </c>
      <c r="L158" s="23"/>
      <c r="M158" s="23"/>
      <c r="N158" s="19" t="n">
        <f aca="false">K158/3*0.6+L158*0.4</f>
        <v>36.8</v>
      </c>
      <c r="O158" s="41" t="n">
        <f aca="false">SUMPRODUCT(($Q$3:$Q$457=Q158)*($P$3:$P$457=P158)*($N$3:$N$457&gt;N158))+1</f>
        <v>2</v>
      </c>
      <c r="P158" s="21" t="s">
        <v>528</v>
      </c>
      <c r="Q158" s="21" t="s">
        <v>529</v>
      </c>
      <c r="S158" s="35" t="n">
        <f aca="false">F158+G158+J158</f>
        <v>184</v>
      </c>
      <c r="T158" s="0" t="b">
        <f aca="false">EXACT(K158,S158)</f>
        <v>1</v>
      </c>
    </row>
    <row r="159" customFormat="false" ht="15" hidden="false" customHeight="true" outlineLevel="0" collapsed="false">
      <c r="A159" s="40" t="n">
        <v>7</v>
      </c>
      <c r="B159" s="40" t="n">
        <v>15</v>
      </c>
      <c r="C159" s="16" t="s">
        <v>533</v>
      </c>
      <c r="D159" s="17" t="s">
        <v>534</v>
      </c>
      <c r="E159" s="17" t="s">
        <v>535</v>
      </c>
      <c r="F159" s="18" t="n">
        <v>82.1</v>
      </c>
      <c r="G159" s="18" t="n">
        <v>101.5</v>
      </c>
      <c r="H159" s="18" t="n">
        <v>183.6</v>
      </c>
      <c r="I159" s="18"/>
      <c r="J159" s="18" t="n">
        <v>0</v>
      </c>
      <c r="K159" s="18" t="n">
        <v>183.6</v>
      </c>
      <c r="L159" s="23"/>
      <c r="M159" s="23"/>
      <c r="N159" s="19" t="n">
        <f aca="false">K159/3*0.6+L159*0.4</f>
        <v>36.72</v>
      </c>
      <c r="O159" s="41" t="n">
        <f aca="false">SUMPRODUCT(($Q$3:$Q$457=Q159)*($P$3:$P$457=P159)*($N$3:$N$457&gt;N159))+1</f>
        <v>3</v>
      </c>
      <c r="P159" s="21" t="s">
        <v>528</v>
      </c>
      <c r="Q159" s="21" t="s">
        <v>529</v>
      </c>
      <c r="S159" s="35" t="n">
        <f aca="false">F159+G159+J159</f>
        <v>183.6</v>
      </c>
      <c r="T159" s="0" t="b">
        <f aca="false">EXACT(K159,S159)</f>
        <v>1</v>
      </c>
    </row>
    <row r="160" customFormat="false" ht="15" hidden="false" customHeight="true" outlineLevel="0" collapsed="false">
      <c r="A160" s="40" t="n">
        <v>7</v>
      </c>
      <c r="B160" s="40" t="n">
        <v>16</v>
      </c>
      <c r="C160" s="16" t="s">
        <v>536</v>
      </c>
      <c r="D160" s="17" t="s">
        <v>537</v>
      </c>
      <c r="E160" s="17" t="s">
        <v>538</v>
      </c>
      <c r="F160" s="18" t="n">
        <v>112.6</v>
      </c>
      <c r="G160" s="18" t="n">
        <v>108</v>
      </c>
      <c r="H160" s="18" t="n">
        <v>220.6</v>
      </c>
      <c r="I160" s="18"/>
      <c r="J160" s="18" t="n">
        <v>0</v>
      </c>
      <c r="K160" s="18" t="n">
        <v>220.6</v>
      </c>
      <c r="L160" s="23"/>
      <c r="M160" s="23"/>
      <c r="N160" s="19" t="n">
        <f aca="false">K160/3*0.6+L160*0.4</f>
        <v>44.12</v>
      </c>
      <c r="O160" s="41" t="n">
        <f aca="false">SUMPRODUCT(($Q$3:$Q$457=Q160)*($P$3:$P$457=P160)*($N$3:$N$457&gt;N160))+1</f>
        <v>1</v>
      </c>
      <c r="P160" s="21" t="s">
        <v>528</v>
      </c>
      <c r="Q160" s="21" t="s">
        <v>539</v>
      </c>
      <c r="S160" s="35" t="n">
        <f aca="false">F160+G160+J160</f>
        <v>220.6</v>
      </c>
      <c r="T160" s="0" t="b">
        <f aca="false">EXACT(K160,S160)</f>
        <v>1</v>
      </c>
    </row>
    <row r="161" customFormat="false" ht="15" hidden="false" customHeight="true" outlineLevel="0" collapsed="false">
      <c r="A161" s="40" t="n">
        <v>7</v>
      </c>
      <c r="B161" s="40" t="n">
        <v>17</v>
      </c>
      <c r="C161" s="16" t="s">
        <v>540</v>
      </c>
      <c r="D161" s="17" t="s">
        <v>541</v>
      </c>
      <c r="E161" s="17" t="s">
        <v>542</v>
      </c>
      <c r="F161" s="18" t="n">
        <v>104.7</v>
      </c>
      <c r="G161" s="18" t="n">
        <v>114.5</v>
      </c>
      <c r="H161" s="18" t="n">
        <v>219.2</v>
      </c>
      <c r="I161" s="18"/>
      <c r="J161" s="18" t="n">
        <v>0</v>
      </c>
      <c r="K161" s="18" t="n">
        <v>219.2</v>
      </c>
      <c r="L161" s="23"/>
      <c r="M161" s="23"/>
      <c r="N161" s="19" t="n">
        <f aca="false">K161/3*0.6+L161*0.4</f>
        <v>43.84</v>
      </c>
      <c r="O161" s="41" t="n">
        <f aca="false">SUMPRODUCT(($Q$3:$Q$457=Q161)*($P$3:$P$457=P161)*($N$3:$N$457&gt;N161))+1</f>
        <v>2</v>
      </c>
      <c r="P161" s="21" t="s">
        <v>528</v>
      </c>
      <c r="Q161" s="21" t="s">
        <v>539</v>
      </c>
      <c r="S161" s="35" t="n">
        <f aca="false">F161+G161+J161</f>
        <v>219.2</v>
      </c>
      <c r="T161" s="0" t="b">
        <f aca="false">EXACT(K161,S161)</f>
        <v>1</v>
      </c>
    </row>
    <row r="162" customFormat="false" ht="15" hidden="false" customHeight="true" outlineLevel="0" collapsed="false">
      <c r="A162" s="40" t="n">
        <v>7</v>
      </c>
      <c r="B162" s="40" t="n">
        <v>18</v>
      </c>
      <c r="C162" s="16" t="s">
        <v>543</v>
      </c>
      <c r="D162" s="17" t="s">
        <v>544</v>
      </c>
      <c r="E162" s="17" t="s">
        <v>545</v>
      </c>
      <c r="F162" s="18" t="n">
        <v>92.6</v>
      </c>
      <c r="G162" s="18" t="n">
        <v>112</v>
      </c>
      <c r="H162" s="18" t="n">
        <v>204.6</v>
      </c>
      <c r="I162" s="18"/>
      <c r="J162" s="18" t="n">
        <v>5</v>
      </c>
      <c r="K162" s="18" t="n">
        <v>209.6</v>
      </c>
      <c r="L162" s="23"/>
      <c r="M162" s="23"/>
      <c r="N162" s="19" t="n">
        <f aca="false">K162/3*0.6+L162*0.4</f>
        <v>41.92</v>
      </c>
      <c r="O162" s="41" t="n">
        <f aca="false">SUMPRODUCT(($Q$3:$Q$457=Q162)*($P$3:$P$457=P162)*($N$3:$N$457&gt;N162))+1</f>
        <v>3</v>
      </c>
      <c r="P162" s="21" t="s">
        <v>528</v>
      </c>
      <c r="Q162" s="21" t="s">
        <v>539</v>
      </c>
      <c r="S162" s="35" t="n">
        <f aca="false">F162+G162+J162</f>
        <v>209.6</v>
      </c>
      <c r="T162" s="0" t="b">
        <f aca="false">EXACT(K162,S162)</f>
        <v>1</v>
      </c>
    </row>
    <row r="163" customFormat="false" ht="15" hidden="false" customHeight="true" outlineLevel="0" collapsed="false">
      <c r="A163" s="40" t="n">
        <v>7</v>
      </c>
      <c r="B163" s="40" t="n">
        <v>19</v>
      </c>
      <c r="C163" s="16" t="s">
        <v>546</v>
      </c>
      <c r="D163" s="17" t="s">
        <v>547</v>
      </c>
      <c r="E163" s="17" t="s">
        <v>548</v>
      </c>
      <c r="F163" s="18" t="n">
        <v>89.4</v>
      </c>
      <c r="G163" s="18" t="n">
        <v>110.5</v>
      </c>
      <c r="H163" s="18" t="n">
        <v>199.9</v>
      </c>
      <c r="I163" s="18"/>
      <c r="J163" s="18" t="n">
        <v>5</v>
      </c>
      <c r="K163" s="18" t="n">
        <v>204.9</v>
      </c>
      <c r="L163" s="23"/>
      <c r="M163" s="23"/>
      <c r="N163" s="19" t="n">
        <f aca="false">K163/3*0.6+L163*0.4</f>
        <v>40.98</v>
      </c>
      <c r="O163" s="41" t="n">
        <f aca="false">SUMPRODUCT(($Q$3:$Q$457=Q163)*($P$3:$P$457=P163)*($N$3:$N$457&gt;N163))+1</f>
        <v>4</v>
      </c>
      <c r="P163" s="21" t="s">
        <v>528</v>
      </c>
      <c r="Q163" s="21" t="s">
        <v>539</v>
      </c>
      <c r="S163" s="35" t="n">
        <f aca="false">F163+G163+J163</f>
        <v>204.9</v>
      </c>
      <c r="T163" s="0" t="b">
        <f aca="false">EXACT(K163,S163)</f>
        <v>1</v>
      </c>
    </row>
    <row r="164" customFormat="false" ht="15" hidden="false" customHeight="true" outlineLevel="0" collapsed="false">
      <c r="A164" s="40" t="n">
        <v>7</v>
      </c>
      <c r="B164" s="40" t="n">
        <v>20</v>
      </c>
      <c r="C164" s="16" t="s">
        <v>549</v>
      </c>
      <c r="D164" s="17" t="s">
        <v>550</v>
      </c>
      <c r="E164" s="17" t="s">
        <v>551</v>
      </c>
      <c r="F164" s="18" t="n">
        <v>92.3</v>
      </c>
      <c r="G164" s="18" t="n">
        <v>106</v>
      </c>
      <c r="H164" s="18" t="n">
        <v>198.3</v>
      </c>
      <c r="I164" s="18"/>
      <c r="J164" s="18" t="n">
        <v>5</v>
      </c>
      <c r="K164" s="18" t="n">
        <v>203.3</v>
      </c>
      <c r="L164" s="23"/>
      <c r="M164" s="23"/>
      <c r="N164" s="19" t="n">
        <f aca="false">K164/3*0.6+L164*0.4</f>
        <v>40.66</v>
      </c>
      <c r="O164" s="41" t="n">
        <f aca="false">SUMPRODUCT(($Q$3:$Q$457=Q164)*($P$3:$P$457=P164)*($N$3:$N$457&gt;N164))+1</f>
        <v>5</v>
      </c>
      <c r="P164" s="21" t="s">
        <v>528</v>
      </c>
      <c r="Q164" s="21" t="s">
        <v>539</v>
      </c>
      <c r="S164" s="35" t="n">
        <f aca="false">F164+G164+J164</f>
        <v>203.3</v>
      </c>
      <c r="T164" s="0" t="b">
        <f aca="false">EXACT(K164,S164)</f>
        <v>1</v>
      </c>
    </row>
    <row r="165" customFormat="false" ht="15" hidden="false" customHeight="true" outlineLevel="0" collapsed="false">
      <c r="A165" s="40" t="n">
        <v>7</v>
      </c>
      <c r="B165" s="40" t="n">
        <v>21</v>
      </c>
      <c r="C165" s="16" t="s">
        <v>552</v>
      </c>
      <c r="D165" s="17" t="s">
        <v>553</v>
      </c>
      <c r="E165" s="17" t="s">
        <v>554</v>
      </c>
      <c r="F165" s="18" t="n">
        <v>88.2</v>
      </c>
      <c r="G165" s="18" t="n">
        <v>114</v>
      </c>
      <c r="H165" s="18" t="n">
        <v>202.2</v>
      </c>
      <c r="I165" s="18"/>
      <c r="J165" s="18" t="n">
        <v>0</v>
      </c>
      <c r="K165" s="18" t="n">
        <v>202.2</v>
      </c>
      <c r="L165" s="23"/>
      <c r="M165" s="23"/>
      <c r="N165" s="19" t="n">
        <f aca="false">K165/3*0.6+L165*0.4</f>
        <v>40.44</v>
      </c>
      <c r="O165" s="41" t="n">
        <f aca="false">SUMPRODUCT(($Q$3:$Q$457=Q165)*($P$3:$P$457=P165)*($N$3:$N$457&gt;N165))+1</f>
        <v>6</v>
      </c>
      <c r="P165" s="21" t="s">
        <v>528</v>
      </c>
      <c r="Q165" s="21" t="s">
        <v>539</v>
      </c>
      <c r="S165" s="35" t="n">
        <f aca="false">F165+G165+J165</f>
        <v>202.2</v>
      </c>
      <c r="T165" s="0" t="b">
        <f aca="false">EXACT(K165,S165)</f>
        <v>1</v>
      </c>
    </row>
    <row r="166" customFormat="false" ht="15" hidden="false" customHeight="true" outlineLevel="0" collapsed="false">
      <c r="A166" s="40" t="n">
        <v>7</v>
      </c>
      <c r="B166" s="40" t="n">
        <v>22</v>
      </c>
      <c r="C166" s="16" t="s">
        <v>555</v>
      </c>
      <c r="D166" s="17" t="s">
        <v>556</v>
      </c>
      <c r="E166" s="17" t="s">
        <v>557</v>
      </c>
      <c r="F166" s="18" t="n">
        <v>86.3</v>
      </c>
      <c r="G166" s="18" t="n">
        <v>101</v>
      </c>
      <c r="H166" s="18" t="n">
        <v>187.3</v>
      </c>
      <c r="I166" s="18"/>
      <c r="J166" s="18" t="n">
        <v>5</v>
      </c>
      <c r="K166" s="18" t="n">
        <v>192.3</v>
      </c>
      <c r="L166" s="23"/>
      <c r="M166" s="23"/>
      <c r="N166" s="19" t="n">
        <f aca="false">K166/3*0.6+L166*0.4</f>
        <v>38.46</v>
      </c>
      <c r="O166" s="41" t="n">
        <f aca="false">SUMPRODUCT(($Q$3:$Q$457=Q166)*($P$3:$P$457=P166)*($N$3:$N$457&gt;N166))+1</f>
        <v>1</v>
      </c>
      <c r="P166" s="21" t="s">
        <v>528</v>
      </c>
      <c r="Q166" s="21" t="s">
        <v>558</v>
      </c>
      <c r="S166" s="35" t="n">
        <f aca="false">F166+G166+J166</f>
        <v>192.3</v>
      </c>
      <c r="T166" s="0" t="b">
        <f aca="false">EXACT(K166,S166)</f>
        <v>1</v>
      </c>
    </row>
    <row r="167" customFormat="false" ht="15" hidden="false" customHeight="true" outlineLevel="0" collapsed="false">
      <c r="A167" s="40" t="n">
        <v>7</v>
      </c>
      <c r="B167" s="40" t="n">
        <v>23</v>
      </c>
      <c r="C167" s="16" t="s">
        <v>559</v>
      </c>
      <c r="D167" s="17" t="s">
        <v>560</v>
      </c>
      <c r="E167" s="17" t="s">
        <v>561</v>
      </c>
      <c r="F167" s="18" t="n">
        <v>92.9</v>
      </c>
      <c r="G167" s="18" t="n">
        <v>99</v>
      </c>
      <c r="H167" s="18" t="n">
        <v>191.9</v>
      </c>
      <c r="I167" s="18"/>
      <c r="J167" s="18" t="n">
        <v>0</v>
      </c>
      <c r="K167" s="18" t="n">
        <v>191.9</v>
      </c>
      <c r="L167" s="23"/>
      <c r="M167" s="23"/>
      <c r="N167" s="19" t="n">
        <f aca="false">K167/3*0.6+L167*0.4</f>
        <v>38.38</v>
      </c>
      <c r="O167" s="41" t="n">
        <f aca="false">SUMPRODUCT(($Q$3:$Q$457=Q167)*($P$3:$P$457=P167)*($N$3:$N$457&gt;N167))+1</f>
        <v>2</v>
      </c>
      <c r="P167" s="21" t="s">
        <v>528</v>
      </c>
      <c r="Q167" s="21" t="s">
        <v>558</v>
      </c>
      <c r="S167" s="35" t="n">
        <f aca="false">F167+G167+J167</f>
        <v>191.9</v>
      </c>
      <c r="T167" s="0" t="b">
        <f aca="false">EXACT(K167,S167)</f>
        <v>1</v>
      </c>
    </row>
    <row r="168" customFormat="false" ht="15" hidden="false" customHeight="true" outlineLevel="0" collapsed="false">
      <c r="A168" s="40" t="n">
        <v>7</v>
      </c>
      <c r="B168" s="40" t="n">
        <v>24</v>
      </c>
      <c r="C168" s="16" t="s">
        <v>562</v>
      </c>
      <c r="D168" s="17" t="s">
        <v>563</v>
      </c>
      <c r="E168" s="17" t="s">
        <v>564</v>
      </c>
      <c r="F168" s="18" t="n">
        <v>82.3</v>
      </c>
      <c r="G168" s="18" t="n">
        <v>101.5</v>
      </c>
      <c r="H168" s="18" t="n">
        <v>183.8</v>
      </c>
      <c r="I168" s="18"/>
      <c r="J168" s="18" t="n">
        <v>5</v>
      </c>
      <c r="K168" s="18" t="n">
        <v>188.8</v>
      </c>
      <c r="L168" s="23"/>
      <c r="M168" s="23"/>
      <c r="N168" s="19" t="n">
        <f aca="false">K168/3*0.6+L168*0.4</f>
        <v>37.76</v>
      </c>
      <c r="O168" s="41" t="n">
        <f aca="false">SUMPRODUCT(($Q$3:$Q$457=Q168)*($P$3:$P$457=P168)*($N$3:$N$457&gt;N168))+1</f>
        <v>3</v>
      </c>
      <c r="P168" s="21" t="s">
        <v>528</v>
      </c>
      <c r="Q168" s="21" t="s">
        <v>558</v>
      </c>
      <c r="S168" s="35" t="n">
        <f aca="false">F168+G168+J168</f>
        <v>188.8</v>
      </c>
      <c r="T168" s="0" t="b">
        <f aca="false">EXACT(K168,S168)</f>
        <v>1</v>
      </c>
    </row>
    <row r="169" customFormat="false" ht="15" hidden="false" customHeight="true" outlineLevel="0" collapsed="false">
      <c r="A169" s="40" t="n">
        <v>8</v>
      </c>
      <c r="B169" s="40" t="n">
        <v>1</v>
      </c>
      <c r="C169" s="16" t="s">
        <v>566</v>
      </c>
      <c r="D169" s="17" t="s">
        <v>567</v>
      </c>
      <c r="E169" s="17" t="s">
        <v>568</v>
      </c>
      <c r="F169" s="18" t="n">
        <v>86.7</v>
      </c>
      <c r="G169" s="18" t="n">
        <v>115.5</v>
      </c>
      <c r="H169" s="18" t="n">
        <v>202.2</v>
      </c>
      <c r="I169" s="18"/>
      <c r="J169" s="18" t="n">
        <v>5</v>
      </c>
      <c r="K169" s="18" t="n">
        <v>207.2</v>
      </c>
      <c r="L169" s="23"/>
      <c r="M169" s="23"/>
      <c r="N169" s="19" t="n">
        <f aca="false">K169/3*0.6+L169*0.4</f>
        <v>41.44</v>
      </c>
      <c r="O169" s="41" t="n">
        <f aca="false">SUMPRODUCT(($Q$3:$Q$457=Q169)*($P$3:$P$457=P169)*($N$3:$N$457&gt;N169))+1</f>
        <v>1</v>
      </c>
      <c r="P169" s="21" t="s">
        <v>528</v>
      </c>
      <c r="Q169" s="21" t="s">
        <v>569</v>
      </c>
      <c r="S169" s="35" t="n">
        <f aca="false">F169+G169+J169</f>
        <v>207.2</v>
      </c>
      <c r="T169" s="0" t="b">
        <f aca="false">EXACT(K169,S169)</f>
        <v>1</v>
      </c>
    </row>
    <row r="170" customFormat="false" ht="15" hidden="false" customHeight="true" outlineLevel="0" collapsed="false">
      <c r="A170" s="40" t="n">
        <v>8</v>
      </c>
      <c r="B170" s="40" t="n">
        <v>2</v>
      </c>
      <c r="C170" s="16" t="s">
        <v>570</v>
      </c>
      <c r="D170" s="17" t="s">
        <v>571</v>
      </c>
      <c r="E170" s="17" t="s">
        <v>572</v>
      </c>
      <c r="F170" s="18" t="n">
        <v>99.6</v>
      </c>
      <c r="G170" s="18" t="n">
        <v>105.5</v>
      </c>
      <c r="H170" s="18" t="n">
        <v>205.1</v>
      </c>
      <c r="I170" s="18"/>
      <c r="J170" s="18" t="n">
        <v>0</v>
      </c>
      <c r="K170" s="18" t="n">
        <v>205.1</v>
      </c>
      <c r="L170" s="23"/>
      <c r="M170" s="23"/>
      <c r="N170" s="19" t="n">
        <f aca="false">K170/3*0.6+L170*0.4</f>
        <v>41.02</v>
      </c>
      <c r="O170" s="41" t="n">
        <f aca="false">SUMPRODUCT(($Q$3:$Q$457=Q170)*($P$3:$P$457=P170)*($N$3:$N$457&gt;N170))+1</f>
        <v>2</v>
      </c>
      <c r="P170" s="21" t="s">
        <v>528</v>
      </c>
      <c r="Q170" s="21" t="s">
        <v>569</v>
      </c>
      <c r="S170" s="35" t="n">
        <f aca="false">F170+G170+J170</f>
        <v>205.1</v>
      </c>
      <c r="T170" s="0" t="b">
        <f aca="false">EXACT(K170,S170)</f>
        <v>1</v>
      </c>
    </row>
    <row r="171" customFormat="false" ht="15" hidden="false" customHeight="true" outlineLevel="0" collapsed="false">
      <c r="A171" s="40" t="n">
        <v>8</v>
      </c>
      <c r="B171" s="40" t="n">
        <v>3</v>
      </c>
      <c r="C171" s="16" t="s">
        <v>573</v>
      </c>
      <c r="D171" s="17" t="s">
        <v>574</v>
      </c>
      <c r="E171" s="17" t="s">
        <v>575</v>
      </c>
      <c r="F171" s="18" t="n">
        <v>95.1</v>
      </c>
      <c r="G171" s="18" t="n">
        <v>104</v>
      </c>
      <c r="H171" s="18" t="n">
        <v>199.1</v>
      </c>
      <c r="I171" s="18"/>
      <c r="J171" s="18" t="n">
        <v>0</v>
      </c>
      <c r="K171" s="18" t="n">
        <v>199.1</v>
      </c>
      <c r="L171" s="23"/>
      <c r="M171" s="23"/>
      <c r="N171" s="19" t="n">
        <f aca="false">K171/3*0.6+L171*0.4</f>
        <v>39.82</v>
      </c>
      <c r="O171" s="41" t="n">
        <f aca="false">SUMPRODUCT(($Q$3:$Q$457=Q171)*($P$3:$P$457=P171)*($N$3:$N$457&gt;N171))+1</f>
        <v>3</v>
      </c>
      <c r="P171" s="21" t="s">
        <v>528</v>
      </c>
      <c r="Q171" s="21" t="s">
        <v>569</v>
      </c>
      <c r="S171" s="35" t="n">
        <f aca="false">F171+G171+J171</f>
        <v>199.1</v>
      </c>
      <c r="T171" s="0" t="b">
        <f aca="false">EXACT(K171,S171)</f>
        <v>1</v>
      </c>
    </row>
    <row r="172" customFormat="false" ht="15" hidden="false" customHeight="true" outlineLevel="0" collapsed="false">
      <c r="A172" s="40" t="n">
        <v>8</v>
      </c>
      <c r="B172" s="40" t="n">
        <v>4</v>
      </c>
      <c r="C172" s="16" t="s">
        <v>576</v>
      </c>
      <c r="D172" s="17" t="s">
        <v>577</v>
      </c>
      <c r="E172" s="17" t="s">
        <v>578</v>
      </c>
      <c r="F172" s="18" t="n">
        <v>108.3</v>
      </c>
      <c r="G172" s="18" t="n">
        <v>105</v>
      </c>
      <c r="H172" s="18" t="n">
        <v>213.3</v>
      </c>
      <c r="I172" s="18"/>
      <c r="J172" s="18" t="n">
        <v>5</v>
      </c>
      <c r="K172" s="18" t="n">
        <v>218.3</v>
      </c>
      <c r="L172" s="23"/>
      <c r="M172" s="23"/>
      <c r="N172" s="19" t="n">
        <f aca="false">K172/3*0.6+L172*0.4</f>
        <v>43.66</v>
      </c>
      <c r="O172" s="41" t="n">
        <f aca="false">SUMPRODUCT(($Q$3:$Q$457=Q172)*($P$3:$P$457=P172)*($N$3:$N$457&gt;N172))+1</f>
        <v>1</v>
      </c>
      <c r="P172" s="21" t="s">
        <v>579</v>
      </c>
      <c r="Q172" s="21" t="s">
        <v>580</v>
      </c>
      <c r="S172" s="35" t="n">
        <f aca="false">F172+G172+J172</f>
        <v>218.3</v>
      </c>
      <c r="T172" s="0" t="b">
        <f aca="false">EXACT(K172,S172)</f>
        <v>1</v>
      </c>
    </row>
    <row r="173" customFormat="false" ht="15" hidden="false" customHeight="true" outlineLevel="0" collapsed="false">
      <c r="A173" s="40" t="n">
        <v>8</v>
      </c>
      <c r="B173" s="40" t="n">
        <v>5</v>
      </c>
      <c r="C173" s="16" t="s">
        <v>581</v>
      </c>
      <c r="D173" s="17" t="s">
        <v>582</v>
      </c>
      <c r="E173" s="17" t="s">
        <v>583</v>
      </c>
      <c r="F173" s="18" t="n">
        <v>105.4</v>
      </c>
      <c r="G173" s="18" t="n">
        <v>102.5</v>
      </c>
      <c r="H173" s="18" t="n">
        <v>207.9</v>
      </c>
      <c r="I173" s="18"/>
      <c r="J173" s="18" t="n">
        <v>5</v>
      </c>
      <c r="K173" s="18" t="n">
        <v>212.9</v>
      </c>
      <c r="L173" s="23"/>
      <c r="M173" s="23"/>
      <c r="N173" s="19" t="n">
        <f aca="false">K173/3*0.6+L173*0.4</f>
        <v>42.58</v>
      </c>
      <c r="O173" s="41" t="n">
        <f aca="false">SUMPRODUCT(($Q$3:$Q$457=Q173)*($P$3:$P$457=P173)*($N$3:$N$457&gt;N173))+1</f>
        <v>2</v>
      </c>
      <c r="P173" s="21" t="s">
        <v>579</v>
      </c>
      <c r="Q173" s="21" t="s">
        <v>580</v>
      </c>
      <c r="S173" s="35" t="n">
        <f aca="false">F173+G173+J173</f>
        <v>212.9</v>
      </c>
      <c r="T173" s="0" t="b">
        <f aca="false">EXACT(K173,S173)</f>
        <v>1</v>
      </c>
    </row>
    <row r="174" customFormat="false" ht="15" hidden="false" customHeight="true" outlineLevel="0" collapsed="false">
      <c r="A174" s="40" t="n">
        <v>8</v>
      </c>
      <c r="B174" s="40" t="n">
        <v>6</v>
      </c>
      <c r="C174" s="16" t="s">
        <v>584</v>
      </c>
      <c r="D174" s="17" t="s">
        <v>585</v>
      </c>
      <c r="E174" s="17" t="s">
        <v>586</v>
      </c>
      <c r="F174" s="18" t="n">
        <v>93.2</v>
      </c>
      <c r="G174" s="18" t="n">
        <v>113.5</v>
      </c>
      <c r="H174" s="18" t="n">
        <v>206.7</v>
      </c>
      <c r="I174" s="18"/>
      <c r="J174" s="18" t="n">
        <v>5</v>
      </c>
      <c r="K174" s="18" t="n">
        <v>211.7</v>
      </c>
      <c r="L174" s="23"/>
      <c r="M174" s="23"/>
      <c r="N174" s="19" t="n">
        <f aca="false">K174/3*0.6+L174*0.4</f>
        <v>42.34</v>
      </c>
      <c r="O174" s="41" t="n">
        <f aca="false">SUMPRODUCT(($Q$3:$Q$457=Q174)*($P$3:$P$457=P174)*($N$3:$N$457&gt;N174))+1</f>
        <v>3</v>
      </c>
      <c r="P174" s="21" t="s">
        <v>579</v>
      </c>
      <c r="Q174" s="21" t="s">
        <v>580</v>
      </c>
      <c r="S174" s="35" t="n">
        <f aca="false">F174+G174+J174</f>
        <v>211.7</v>
      </c>
      <c r="T174" s="0" t="b">
        <f aca="false">EXACT(K174,S174)</f>
        <v>1</v>
      </c>
    </row>
    <row r="175" customFormat="false" ht="15" hidden="false" customHeight="true" outlineLevel="0" collapsed="false">
      <c r="A175" s="40" t="n">
        <v>8</v>
      </c>
      <c r="B175" s="40" t="n">
        <v>7</v>
      </c>
      <c r="C175" s="16" t="s">
        <v>587</v>
      </c>
      <c r="D175" s="17" t="s">
        <v>588</v>
      </c>
      <c r="E175" s="17" t="s">
        <v>589</v>
      </c>
      <c r="F175" s="18" t="n">
        <v>104.8</v>
      </c>
      <c r="G175" s="18" t="n">
        <v>106</v>
      </c>
      <c r="H175" s="18" t="n">
        <v>210.8</v>
      </c>
      <c r="I175" s="18"/>
      <c r="J175" s="18" t="n">
        <v>0</v>
      </c>
      <c r="K175" s="18" t="n">
        <v>210.8</v>
      </c>
      <c r="L175" s="23"/>
      <c r="M175" s="23"/>
      <c r="N175" s="19" t="n">
        <f aca="false">K175/3*0.6+L175*0.4</f>
        <v>42.16</v>
      </c>
      <c r="O175" s="41" t="n">
        <f aca="false">SUMPRODUCT(($Q$3:$Q$457=Q175)*($P$3:$P$457=P175)*($N$3:$N$457&gt;N175))+1</f>
        <v>4</v>
      </c>
      <c r="P175" s="21" t="s">
        <v>579</v>
      </c>
      <c r="Q175" s="21" t="s">
        <v>580</v>
      </c>
      <c r="S175" s="35" t="n">
        <f aca="false">F175+G175+J175</f>
        <v>210.8</v>
      </c>
      <c r="T175" s="0" t="b">
        <f aca="false">EXACT(K175,S175)</f>
        <v>1</v>
      </c>
    </row>
    <row r="176" customFormat="false" ht="15" hidden="false" customHeight="true" outlineLevel="0" collapsed="false">
      <c r="A176" s="40" t="n">
        <v>8</v>
      </c>
      <c r="B176" s="40" t="n">
        <v>8</v>
      </c>
      <c r="C176" s="16" t="s">
        <v>590</v>
      </c>
      <c r="D176" s="17" t="s">
        <v>591</v>
      </c>
      <c r="E176" s="17" t="s">
        <v>592</v>
      </c>
      <c r="F176" s="18" t="n">
        <v>95.3</v>
      </c>
      <c r="G176" s="18" t="n">
        <v>110</v>
      </c>
      <c r="H176" s="18" t="n">
        <v>205.3</v>
      </c>
      <c r="I176" s="18"/>
      <c r="J176" s="18" t="n">
        <v>5</v>
      </c>
      <c r="K176" s="18" t="n">
        <v>210.3</v>
      </c>
      <c r="L176" s="23"/>
      <c r="M176" s="23"/>
      <c r="N176" s="19" t="n">
        <f aca="false">K176/3*0.6+L176*0.4</f>
        <v>42.06</v>
      </c>
      <c r="O176" s="41" t="n">
        <f aca="false">SUMPRODUCT(($Q$3:$Q$457=Q176)*($P$3:$P$457=P176)*($N$3:$N$457&gt;N176))+1</f>
        <v>5</v>
      </c>
      <c r="P176" s="21" t="s">
        <v>579</v>
      </c>
      <c r="Q176" s="21" t="s">
        <v>580</v>
      </c>
      <c r="S176" s="35" t="n">
        <f aca="false">F176+G176+J176</f>
        <v>210.3</v>
      </c>
      <c r="T176" s="0" t="b">
        <f aca="false">EXACT(K176,S176)</f>
        <v>1</v>
      </c>
    </row>
    <row r="177" customFormat="false" ht="15" hidden="false" customHeight="true" outlineLevel="0" collapsed="false">
      <c r="A177" s="40" t="n">
        <v>8</v>
      </c>
      <c r="B177" s="40" t="n">
        <v>9</v>
      </c>
      <c r="C177" s="16" t="s">
        <v>593</v>
      </c>
      <c r="D177" s="17" t="s">
        <v>594</v>
      </c>
      <c r="E177" s="17" t="s">
        <v>595</v>
      </c>
      <c r="F177" s="18" t="n">
        <v>89.3</v>
      </c>
      <c r="G177" s="18" t="n">
        <v>118</v>
      </c>
      <c r="H177" s="18" t="n">
        <v>207.3</v>
      </c>
      <c r="I177" s="18"/>
      <c r="J177" s="18" t="n">
        <v>0</v>
      </c>
      <c r="K177" s="18" t="n">
        <v>207.3</v>
      </c>
      <c r="L177" s="23"/>
      <c r="M177" s="23"/>
      <c r="N177" s="19" t="n">
        <f aca="false">K177/3*0.6+L177*0.4</f>
        <v>41.46</v>
      </c>
      <c r="O177" s="41" t="n">
        <f aca="false">SUMPRODUCT(($Q$3:$Q$457=Q177)*($P$3:$P$457=P177)*($N$3:$N$457&gt;N177))+1</f>
        <v>6</v>
      </c>
      <c r="P177" s="21" t="s">
        <v>579</v>
      </c>
      <c r="Q177" s="21" t="s">
        <v>580</v>
      </c>
      <c r="S177" s="35" t="n">
        <f aca="false">F177+G177+J177</f>
        <v>207.3</v>
      </c>
      <c r="T177" s="0" t="b">
        <f aca="false">EXACT(K177,S177)</f>
        <v>1</v>
      </c>
    </row>
    <row r="178" customFormat="false" ht="15" hidden="false" customHeight="true" outlineLevel="0" collapsed="false">
      <c r="A178" s="40" t="n">
        <v>8</v>
      </c>
      <c r="B178" s="40" t="n">
        <v>10</v>
      </c>
      <c r="C178" s="16" t="s">
        <v>596</v>
      </c>
      <c r="D178" s="17" t="s">
        <v>597</v>
      </c>
      <c r="E178" s="17" t="s">
        <v>598</v>
      </c>
      <c r="F178" s="18" t="n">
        <v>93.7</v>
      </c>
      <c r="G178" s="18" t="n">
        <v>114</v>
      </c>
      <c r="H178" s="18" t="n">
        <v>207.7</v>
      </c>
      <c r="I178" s="18"/>
      <c r="J178" s="18" t="n">
        <v>5</v>
      </c>
      <c r="K178" s="18" t="n">
        <v>212.7</v>
      </c>
      <c r="L178" s="23"/>
      <c r="M178" s="23"/>
      <c r="N178" s="19" t="n">
        <f aca="false">K178/3*0.6+L178*0.4</f>
        <v>42.54</v>
      </c>
      <c r="O178" s="41" t="n">
        <f aca="false">SUMPRODUCT(($Q$3:$Q$457=Q178)*($P$3:$P$457=P178)*($N$3:$N$457&gt;N178))+1</f>
        <v>1</v>
      </c>
      <c r="P178" s="21" t="s">
        <v>599</v>
      </c>
      <c r="Q178" s="21" t="s">
        <v>600</v>
      </c>
      <c r="S178" s="35" t="n">
        <f aca="false">F178+G178+J178</f>
        <v>212.7</v>
      </c>
      <c r="T178" s="0" t="b">
        <f aca="false">EXACT(K178,S178)</f>
        <v>1</v>
      </c>
    </row>
    <row r="179" customFormat="false" ht="15" hidden="false" customHeight="true" outlineLevel="0" collapsed="false">
      <c r="A179" s="40" t="n">
        <v>8</v>
      </c>
      <c r="B179" s="40" t="n">
        <v>11</v>
      </c>
      <c r="C179" s="16" t="s">
        <v>601</v>
      </c>
      <c r="D179" s="17" t="s">
        <v>602</v>
      </c>
      <c r="E179" s="17" t="s">
        <v>603</v>
      </c>
      <c r="F179" s="18" t="n">
        <v>101</v>
      </c>
      <c r="G179" s="18" t="n">
        <v>103.5</v>
      </c>
      <c r="H179" s="18" t="n">
        <v>204.5</v>
      </c>
      <c r="I179" s="18"/>
      <c r="J179" s="18" t="n">
        <v>0</v>
      </c>
      <c r="K179" s="18" t="n">
        <v>204.5</v>
      </c>
      <c r="L179" s="23"/>
      <c r="M179" s="23"/>
      <c r="N179" s="19" t="n">
        <f aca="false">K179/3*0.6+L179*0.4</f>
        <v>40.9</v>
      </c>
      <c r="O179" s="41" t="n">
        <f aca="false">SUMPRODUCT(($Q$3:$Q$457=Q179)*($P$3:$P$457=P179)*($N$3:$N$457&gt;N179))+1</f>
        <v>2</v>
      </c>
      <c r="P179" s="21" t="s">
        <v>599</v>
      </c>
      <c r="Q179" s="21" t="s">
        <v>600</v>
      </c>
      <c r="S179" s="35" t="n">
        <f aca="false">F179+G179+J179</f>
        <v>204.5</v>
      </c>
      <c r="T179" s="0" t="b">
        <f aca="false">EXACT(K179,S179)</f>
        <v>1</v>
      </c>
    </row>
    <row r="180" customFormat="false" ht="15" hidden="false" customHeight="true" outlineLevel="0" collapsed="false">
      <c r="A180" s="40" t="n">
        <v>8</v>
      </c>
      <c r="B180" s="40" t="n">
        <v>12</v>
      </c>
      <c r="C180" s="16" t="s">
        <v>604</v>
      </c>
      <c r="D180" s="17" t="s">
        <v>605</v>
      </c>
      <c r="E180" s="17" t="s">
        <v>606</v>
      </c>
      <c r="F180" s="18" t="n">
        <v>91.2</v>
      </c>
      <c r="G180" s="18" t="n">
        <v>113</v>
      </c>
      <c r="H180" s="18" t="n">
        <v>204.2</v>
      </c>
      <c r="I180" s="18"/>
      <c r="J180" s="18" t="n">
        <v>0</v>
      </c>
      <c r="K180" s="18" t="n">
        <v>204.2</v>
      </c>
      <c r="L180" s="23"/>
      <c r="M180" s="23"/>
      <c r="N180" s="19" t="n">
        <f aca="false">K180/3*0.6+L180*0.4</f>
        <v>40.84</v>
      </c>
      <c r="O180" s="41" t="n">
        <f aca="false">SUMPRODUCT(($Q$3:$Q$457=Q180)*($P$3:$P$457=P180)*($N$3:$N$457&gt;N180))+1</f>
        <v>3</v>
      </c>
      <c r="P180" s="21" t="s">
        <v>599</v>
      </c>
      <c r="Q180" s="21" t="s">
        <v>600</v>
      </c>
      <c r="S180" s="35" t="n">
        <f aca="false">F180+G180+J180</f>
        <v>204.2</v>
      </c>
      <c r="T180" s="0" t="b">
        <f aca="false">EXACT(K180,S180)</f>
        <v>1</v>
      </c>
    </row>
    <row r="181" customFormat="false" ht="15" hidden="false" customHeight="true" outlineLevel="0" collapsed="false">
      <c r="A181" s="40" t="n">
        <v>8</v>
      </c>
      <c r="B181" s="40" t="n">
        <v>13</v>
      </c>
      <c r="C181" s="16" t="s">
        <v>607</v>
      </c>
      <c r="D181" s="17" t="s">
        <v>608</v>
      </c>
      <c r="E181" s="17" t="s">
        <v>609</v>
      </c>
      <c r="F181" s="18" t="n">
        <v>85</v>
      </c>
      <c r="G181" s="18" t="n">
        <v>107</v>
      </c>
      <c r="H181" s="18" t="n">
        <v>192</v>
      </c>
      <c r="I181" s="18"/>
      <c r="J181" s="18" t="n">
        <v>5</v>
      </c>
      <c r="K181" s="18" t="n">
        <v>197</v>
      </c>
      <c r="L181" s="23"/>
      <c r="M181" s="23"/>
      <c r="N181" s="19" t="n">
        <f aca="false">K181/3*0.6+L181*0.4</f>
        <v>39.4</v>
      </c>
      <c r="O181" s="41" t="n">
        <f aca="false">SUMPRODUCT(($Q$3:$Q$457=Q181)*($P$3:$P$457=P181)*($N$3:$N$457&gt;N181))+1</f>
        <v>1</v>
      </c>
      <c r="P181" s="21" t="s">
        <v>599</v>
      </c>
      <c r="Q181" s="21" t="s">
        <v>610</v>
      </c>
      <c r="S181" s="35" t="n">
        <f aca="false">F181+G181+J181</f>
        <v>197</v>
      </c>
      <c r="T181" s="0" t="b">
        <f aca="false">EXACT(K181,S181)</f>
        <v>1</v>
      </c>
    </row>
    <row r="182" customFormat="false" ht="15" hidden="false" customHeight="true" outlineLevel="0" collapsed="false">
      <c r="A182" s="40" t="n">
        <v>8</v>
      </c>
      <c r="B182" s="40" t="n">
        <v>14</v>
      </c>
      <c r="C182" s="16" t="s">
        <v>611</v>
      </c>
      <c r="D182" s="17" t="s">
        <v>612</v>
      </c>
      <c r="E182" s="17" t="s">
        <v>613</v>
      </c>
      <c r="F182" s="18" t="n">
        <v>100.4</v>
      </c>
      <c r="G182" s="18" t="n">
        <v>94.5</v>
      </c>
      <c r="H182" s="18" t="n">
        <v>194.9</v>
      </c>
      <c r="I182" s="18"/>
      <c r="J182" s="18" t="n">
        <v>0</v>
      </c>
      <c r="K182" s="18" t="n">
        <v>194.9</v>
      </c>
      <c r="L182" s="23"/>
      <c r="M182" s="23"/>
      <c r="N182" s="19" t="n">
        <f aca="false">K182/3*0.6+L182*0.4</f>
        <v>38.98</v>
      </c>
      <c r="O182" s="41" t="n">
        <f aca="false">SUMPRODUCT(($Q$3:$Q$457=Q182)*($P$3:$P$457=P182)*($N$3:$N$457&gt;N182))+1</f>
        <v>2</v>
      </c>
      <c r="P182" s="21" t="s">
        <v>599</v>
      </c>
      <c r="Q182" s="21" t="s">
        <v>610</v>
      </c>
      <c r="S182" s="35" t="n">
        <f aca="false">F182+G182+J182</f>
        <v>194.9</v>
      </c>
      <c r="T182" s="0" t="b">
        <f aca="false">EXACT(K182,S182)</f>
        <v>1</v>
      </c>
    </row>
    <row r="183" customFormat="false" ht="15" hidden="false" customHeight="true" outlineLevel="0" collapsed="false">
      <c r="A183" s="40" t="n">
        <v>8</v>
      </c>
      <c r="B183" s="40" t="n">
        <v>15</v>
      </c>
      <c r="C183" s="16" t="s">
        <v>614</v>
      </c>
      <c r="D183" s="17" t="s">
        <v>615</v>
      </c>
      <c r="E183" s="17" t="s">
        <v>616</v>
      </c>
      <c r="F183" s="18" t="n">
        <v>82.6</v>
      </c>
      <c r="G183" s="18" t="n">
        <v>103.5</v>
      </c>
      <c r="H183" s="18" t="n">
        <v>186.1</v>
      </c>
      <c r="I183" s="18"/>
      <c r="J183" s="18" t="n">
        <v>5</v>
      </c>
      <c r="K183" s="18" t="n">
        <v>191.1</v>
      </c>
      <c r="L183" s="23"/>
      <c r="M183" s="23"/>
      <c r="N183" s="19" t="n">
        <f aca="false">K183/3*0.6+L183*0.4</f>
        <v>38.22</v>
      </c>
      <c r="O183" s="41" t="n">
        <f aca="false">SUMPRODUCT(($Q$3:$Q$457=Q183)*($P$3:$P$457=P183)*($N$3:$N$457&gt;N183))+1</f>
        <v>3</v>
      </c>
      <c r="P183" s="21" t="s">
        <v>599</v>
      </c>
      <c r="Q183" s="21" t="s">
        <v>610</v>
      </c>
      <c r="S183" s="35" t="n">
        <f aca="false">F183+G183+J183</f>
        <v>191.1</v>
      </c>
      <c r="T183" s="0" t="b">
        <f aca="false">EXACT(K183,S183)</f>
        <v>1</v>
      </c>
    </row>
    <row r="184" customFormat="false" ht="15" hidden="false" customHeight="true" outlineLevel="0" collapsed="false">
      <c r="A184" s="40" t="n">
        <v>8</v>
      </c>
      <c r="B184" s="40" t="n">
        <v>16</v>
      </c>
      <c r="C184" s="16" t="s">
        <v>617</v>
      </c>
      <c r="D184" s="17" t="s">
        <v>618</v>
      </c>
      <c r="E184" s="17" t="s">
        <v>619</v>
      </c>
      <c r="F184" s="18" t="n">
        <v>93</v>
      </c>
      <c r="G184" s="18" t="n">
        <v>113.5</v>
      </c>
      <c r="H184" s="18" t="n">
        <v>206.5</v>
      </c>
      <c r="I184" s="18"/>
      <c r="J184" s="18" t="n">
        <v>5</v>
      </c>
      <c r="K184" s="18" t="n">
        <v>211.5</v>
      </c>
      <c r="L184" s="23"/>
      <c r="M184" s="23"/>
      <c r="N184" s="19" t="n">
        <f aca="false">K184/3*0.6+L184*0.4</f>
        <v>42.3</v>
      </c>
      <c r="O184" s="41" t="n">
        <f aca="false">SUMPRODUCT(($Q$3:$Q$457=Q184)*($P$3:$P$457=P184)*($N$3:$N$457&gt;N184))+1</f>
        <v>1</v>
      </c>
      <c r="P184" s="21" t="s">
        <v>599</v>
      </c>
      <c r="Q184" s="21" t="s">
        <v>620</v>
      </c>
      <c r="S184" s="35" t="n">
        <f aca="false">F184+G184+J184</f>
        <v>211.5</v>
      </c>
      <c r="T184" s="0" t="b">
        <f aca="false">EXACT(K184,S184)</f>
        <v>1</v>
      </c>
    </row>
    <row r="185" customFormat="false" ht="15" hidden="false" customHeight="true" outlineLevel="0" collapsed="false">
      <c r="A185" s="40" t="n">
        <v>8</v>
      </c>
      <c r="B185" s="40" t="n">
        <v>17</v>
      </c>
      <c r="C185" s="16" t="s">
        <v>621</v>
      </c>
      <c r="D185" s="17" t="s">
        <v>622</v>
      </c>
      <c r="E185" s="17" t="s">
        <v>623</v>
      </c>
      <c r="F185" s="18" t="n">
        <v>91.1</v>
      </c>
      <c r="G185" s="18" t="n">
        <v>97.5</v>
      </c>
      <c r="H185" s="18" t="n">
        <v>188.6</v>
      </c>
      <c r="I185" s="18"/>
      <c r="J185" s="18" t="n">
        <v>5</v>
      </c>
      <c r="K185" s="18" t="n">
        <v>193.6</v>
      </c>
      <c r="L185" s="23"/>
      <c r="M185" s="23"/>
      <c r="N185" s="19" t="n">
        <f aca="false">K185/3*0.6+L185*0.4</f>
        <v>38.72</v>
      </c>
      <c r="O185" s="41" t="n">
        <f aca="false">SUMPRODUCT(($Q$3:$Q$457=Q185)*($P$3:$P$457=P185)*($N$3:$N$457&gt;N185))+1</f>
        <v>2</v>
      </c>
      <c r="P185" s="21" t="s">
        <v>599</v>
      </c>
      <c r="Q185" s="21" t="s">
        <v>620</v>
      </c>
      <c r="S185" s="35" t="n">
        <f aca="false">F185+G185+J185</f>
        <v>193.6</v>
      </c>
      <c r="T185" s="0" t="b">
        <f aca="false">EXACT(K185,S185)</f>
        <v>1</v>
      </c>
    </row>
    <row r="186" customFormat="false" ht="15" hidden="false" customHeight="true" outlineLevel="0" collapsed="false">
      <c r="A186" s="40" t="n">
        <v>8</v>
      </c>
      <c r="B186" s="40" t="n">
        <v>18</v>
      </c>
      <c r="C186" s="16" t="s">
        <v>624</v>
      </c>
      <c r="D186" s="17" t="s">
        <v>625</v>
      </c>
      <c r="E186" s="17" t="s">
        <v>626</v>
      </c>
      <c r="F186" s="18" t="n">
        <v>88.6</v>
      </c>
      <c r="G186" s="18" t="n">
        <v>102.5</v>
      </c>
      <c r="H186" s="18" t="n">
        <v>191.1</v>
      </c>
      <c r="I186" s="18"/>
      <c r="J186" s="18" t="n">
        <v>0</v>
      </c>
      <c r="K186" s="18" t="n">
        <v>191.1</v>
      </c>
      <c r="L186" s="23"/>
      <c r="M186" s="23"/>
      <c r="N186" s="19" t="n">
        <f aca="false">K186/3*0.6+L186*0.4</f>
        <v>38.22</v>
      </c>
      <c r="O186" s="41" t="n">
        <f aca="false">SUMPRODUCT(($Q$3:$Q$457=Q186)*($P$3:$P$457=P186)*($N$3:$N$457&gt;N186))+1</f>
        <v>3</v>
      </c>
      <c r="P186" s="21" t="s">
        <v>599</v>
      </c>
      <c r="Q186" s="21" t="s">
        <v>620</v>
      </c>
      <c r="S186" s="35" t="n">
        <f aca="false">F186+G186+J186</f>
        <v>191.1</v>
      </c>
      <c r="T186" s="0" t="b">
        <f aca="false">EXACT(K186,S186)</f>
        <v>1</v>
      </c>
    </row>
    <row r="187" customFormat="false" ht="15" hidden="false" customHeight="true" outlineLevel="0" collapsed="false">
      <c r="A187" s="40" t="n">
        <v>8</v>
      </c>
      <c r="B187" s="40" t="n">
        <v>19</v>
      </c>
      <c r="C187" s="16" t="s">
        <v>627</v>
      </c>
      <c r="D187" s="17" t="s">
        <v>628</v>
      </c>
      <c r="E187" s="17" t="s">
        <v>629</v>
      </c>
      <c r="F187" s="18" t="n">
        <v>74.6</v>
      </c>
      <c r="G187" s="18" t="n">
        <v>110.5</v>
      </c>
      <c r="H187" s="18" t="n">
        <v>185.1</v>
      </c>
      <c r="I187" s="18"/>
      <c r="J187" s="18" t="n">
        <v>0</v>
      </c>
      <c r="K187" s="18" t="n">
        <v>185.1</v>
      </c>
      <c r="L187" s="23"/>
      <c r="M187" s="23"/>
      <c r="N187" s="19" t="n">
        <f aca="false">K187/3*0.6+L187*0.4</f>
        <v>37.02</v>
      </c>
      <c r="O187" s="41" t="n">
        <f aca="false">SUMPRODUCT(($Q$3:$Q$457=Q187)*($P$3:$P$457=P187)*($N$3:$N$457&gt;N187))+1</f>
        <v>1</v>
      </c>
      <c r="P187" s="21" t="s">
        <v>630</v>
      </c>
      <c r="Q187" s="21" t="s">
        <v>631</v>
      </c>
      <c r="S187" s="35" t="n">
        <f aca="false">F187+G187+J187</f>
        <v>185.1</v>
      </c>
      <c r="T187" s="0" t="b">
        <f aca="false">EXACT(K187,S187)</f>
        <v>1</v>
      </c>
    </row>
    <row r="188" customFormat="false" ht="15" hidden="false" customHeight="true" outlineLevel="0" collapsed="false">
      <c r="A188" s="40" t="n">
        <v>8</v>
      </c>
      <c r="B188" s="40" t="n">
        <v>20</v>
      </c>
      <c r="C188" s="16" t="s">
        <v>632</v>
      </c>
      <c r="D188" s="17" t="s">
        <v>633</v>
      </c>
      <c r="E188" s="17" t="s">
        <v>634</v>
      </c>
      <c r="F188" s="18" t="n">
        <v>70.9</v>
      </c>
      <c r="G188" s="18" t="n">
        <v>105.5</v>
      </c>
      <c r="H188" s="18" t="n">
        <v>176.4</v>
      </c>
      <c r="I188" s="18"/>
      <c r="J188" s="18" t="n">
        <v>5</v>
      </c>
      <c r="K188" s="18" t="n">
        <v>181.4</v>
      </c>
      <c r="L188" s="23"/>
      <c r="M188" s="23"/>
      <c r="N188" s="19" t="n">
        <f aca="false">K188/3*0.6+L188*0.4</f>
        <v>36.28</v>
      </c>
      <c r="O188" s="41" t="n">
        <f aca="false">SUMPRODUCT(($Q$3:$Q$457=Q188)*($P$3:$P$457=P188)*($N$3:$N$457&gt;N188))+1</f>
        <v>2</v>
      </c>
      <c r="P188" s="21" t="s">
        <v>630</v>
      </c>
      <c r="Q188" s="21" t="s">
        <v>631</v>
      </c>
      <c r="S188" s="35" t="n">
        <f aca="false">F188+G188+J188</f>
        <v>181.4</v>
      </c>
      <c r="T188" s="0" t="b">
        <f aca="false">EXACT(K188,S188)</f>
        <v>1</v>
      </c>
    </row>
    <row r="189" customFormat="false" ht="15" hidden="false" customHeight="true" outlineLevel="0" collapsed="false">
      <c r="A189" s="40" t="n">
        <v>8</v>
      </c>
      <c r="B189" s="40" t="n">
        <v>21</v>
      </c>
      <c r="C189" s="16" t="s">
        <v>635</v>
      </c>
      <c r="D189" s="17" t="s">
        <v>636</v>
      </c>
      <c r="E189" s="17" t="s">
        <v>637</v>
      </c>
      <c r="F189" s="18" t="n">
        <v>76.8</v>
      </c>
      <c r="G189" s="18" t="n">
        <v>104.5</v>
      </c>
      <c r="H189" s="18" t="n">
        <v>181.3</v>
      </c>
      <c r="I189" s="18"/>
      <c r="J189" s="18" t="n">
        <v>0</v>
      </c>
      <c r="K189" s="18" t="n">
        <v>181.3</v>
      </c>
      <c r="L189" s="23"/>
      <c r="M189" s="23"/>
      <c r="N189" s="19" t="n">
        <f aca="false">K189/3*0.6+L189*0.4</f>
        <v>36.26</v>
      </c>
      <c r="O189" s="41" t="n">
        <f aca="false">SUMPRODUCT(($Q$3:$Q$457=Q189)*($P$3:$P$457=P189)*($N$3:$N$457&gt;N189))+1</f>
        <v>3</v>
      </c>
      <c r="P189" s="21" t="s">
        <v>630</v>
      </c>
      <c r="Q189" s="21" t="s">
        <v>631</v>
      </c>
      <c r="S189" s="35" t="n">
        <f aca="false">F189+G189+J189</f>
        <v>181.3</v>
      </c>
      <c r="T189" s="0" t="b">
        <f aca="false">EXACT(K189,S189)</f>
        <v>1</v>
      </c>
    </row>
    <row r="190" customFormat="false" ht="15" hidden="false" customHeight="true" outlineLevel="0" collapsed="false">
      <c r="A190" s="40" t="n">
        <v>9</v>
      </c>
      <c r="B190" s="40" t="n">
        <v>1</v>
      </c>
      <c r="C190" s="16" t="s">
        <v>639</v>
      </c>
      <c r="D190" s="17" t="s">
        <v>640</v>
      </c>
      <c r="E190" s="17" t="s">
        <v>641</v>
      </c>
      <c r="F190" s="18" t="n">
        <v>86.1</v>
      </c>
      <c r="G190" s="18" t="n">
        <v>104</v>
      </c>
      <c r="H190" s="18" t="n">
        <v>190.1</v>
      </c>
      <c r="I190" s="18"/>
      <c r="J190" s="18" t="n">
        <v>5</v>
      </c>
      <c r="K190" s="18" t="n">
        <v>195.1</v>
      </c>
      <c r="L190" s="23"/>
      <c r="M190" s="23"/>
      <c r="N190" s="19" t="n">
        <f aca="false">K190/3*0.6+L190*0.4</f>
        <v>39.02</v>
      </c>
      <c r="O190" s="41" t="n">
        <f aca="false">SUMPRODUCT(($Q$3:$Q$457=Q190)*($P$3:$P$457=P190)*($N$3:$N$457&gt;N190))+1</f>
        <v>1</v>
      </c>
      <c r="P190" s="21" t="s">
        <v>599</v>
      </c>
      <c r="Q190" s="21" t="s">
        <v>642</v>
      </c>
      <c r="S190" s="35" t="n">
        <f aca="false">F190+G190+J190</f>
        <v>195.1</v>
      </c>
      <c r="T190" s="0" t="b">
        <f aca="false">EXACT(K190,S190)</f>
        <v>1</v>
      </c>
    </row>
    <row r="191" customFormat="false" ht="15" hidden="false" customHeight="true" outlineLevel="0" collapsed="false">
      <c r="A191" s="40" t="n">
        <v>9</v>
      </c>
      <c r="B191" s="40" t="n">
        <v>2</v>
      </c>
      <c r="C191" s="16" t="s">
        <v>643</v>
      </c>
      <c r="D191" s="17" t="s">
        <v>644</v>
      </c>
      <c r="E191" s="17" t="s">
        <v>645</v>
      </c>
      <c r="F191" s="18" t="n">
        <v>93.7</v>
      </c>
      <c r="G191" s="18" t="n">
        <v>101</v>
      </c>
      <c r="H191" s="18" t="n">
        <v>194.7</v>
      </c>
      <c r="I191" s="18"/>
      <c r="J191" s="18" t="n">
        <v>0</v>
      </c>
      <c r="K191" s="18" t="n">
        <v>194.7</v>
      </c>
      <c r="L191" s="23"/>
      <c r="M191" s="23"/>
      <c r="N191" s="19" t="n">
        <f aca="false">K191/3*0.6+L191*0.4</f>
        <v>38.94</v>
      </c>
      <c r="O191" s="41" t="n">
        <f aca="false">SUMPRODUCT(($Q$3:$Q$457=Q191)*($P$3:$P$457=P191)*($N$3:$N$457&gt;N191))+1</f>
        <v>2</v>
      </c>
      <c r="P191" s="21" t="s">
        <v>599</v>
      </c>
      <c r="Q191" s="21" t="s">
        <v>642</v>
      </c>
      <c r="S191" s="35" t="n">
        <f aca="false">F191+G191+J191</f>
        <v>194.7</v>
      </c>
      <c r="T191" s="0" t="b">
        <f aca="false">EXACT(K191,S191)</f>
        <v>1</v>
      </c>
    </row>
    <row r="192" customFormat="false" ht="15" hidden="false" customHeight="true" outlineLevel="0" collapsed="false">
      <c r="A192" s="40" t="n">
        <v>9</v>
      </c>
      <c r="B192" s="40" t="n">
        <v>3</v>
      </c>
      <c r="C192" s="16" t="s">
        <v>646</v>
      </c>
      <c r="D192" s="17" t="s">
        <v>647</v>
      </c>
      <c r="E192" s="17" t="s">
        <v>648</v>
      </c>
      <c r="F192" s="18" t="n">
        <v>74</v>
      </c>
      <c r="G192" s="18" t="n">
        <v>118</v>
      </c>
      <c r="H192" s="18" t="n">
        <v>192</v>
      </c>
      <c r="I192" s="18"/>
      <c r="J192" s="18" t="n">
        <v>0</v>
      </c>
      <c r="K192" s="18" t="n">
        <v>192</v>
      </c>
      <c r="L192" s="23"/>
      <c r="M192" s="23"/>
      <c r="N192" s="19" t="n">
        <f aca="false">K192/3*0.6+L192*0.4</f>
        <v>38.4</v>
      </c>
      <c r="O192" s="41" t="n">
        <f aca="false">SUMPRODUCT(($Q$3:$Q$457=Q192)*($P$3:$P$457=P192)*($N$3:$N$457&gt;N192))+1</f>
        <v>3</v>
      </c>
      <c r="P192" s="21" t="s">
        <v>599</v>
      </c>
      <c r="Q192" s="21" t="s">
        <v>642</v>
      </c>
      <c r="S192" s="35" t="n">
        <f aca="false">F192+G192+J192</f>
        <v>192</v>
      </c>
      <c r="T192" s="0" t="b">
        <f aca="false">EXACT(K192,S192)</f>
        <v>1</v>
      </c>
    </row>
    <row r="193" customFormat="false" ht="15" hidden="false" customHeight="true" outlineLevel="0" collapsed="false">
      <c r="A193" s="40" t="n">
        <v>9</v>
      </c>
      <c r="B193" s="40" t="n">
        <v>4</v>
      </c>
      <c r="C193" s="16" t="s">
        <v>649</v>
      </c>
      <c r="D193" s="17" t="s">
        <v>650</v>
      </c>
      <c r="E193" s="17" t="s">
        <v>651</v>
      </c>
      <c r="F193" s="18" t="n">
        <v>104.2</v>
      </c>
      <c r="G193" s="18" t="n">
        <v>97.5</v>
      </c>
      <c r="H193" s="18" t="n">
        <v>201.7</v>
      </c>
      <c r="I193" s="18"/>
      <c r="J193" s="18" t="n">
        <v>5</v>
      </c>
      <c r="K193" s="18" t="n">
        <v>206.7</v>
      </c>
      <c r="L193" s="23"/>
      <c r="M193" s="23"/>
      <c r="N193" s="19" t="n">
        <f aca="false">K193/3*0.6+L193*0.4</f>
        <v>41.34</v>
      </c>
      <c r="O193" s="41" t="n">
        <f aca="false">SUMPRODUCT(($Q$3:$Q$457=Q193)*($P$3:$P$457=P193)*($N$3:$N$457&gt;N193))+1</f>
        <v>1</v>
      </c>
      <c r="P193" s="21" t="s">
        <v>599</v>
      </c>
      <c r="Q193" s="21" t="s">
        <v>652</v>
      </c>
      <c r="S193" s="35" t="n">
        <f aca="false">F193+G193+J193</f>
        <v>206.7</v>
      </c>
      <c r="T193" s="0" t="b">
        <f aca="false">EXACT(K193,S193)</f>
        <v>1</v>
      </c>
    </row>
    <row r="194" customFormat="false" ht="15" hidden="false" customHeight="true" outlineLevel="0" collapsed="false">
      <c r="A194" s="40" t="n">
        <v>9</v>
      </c>
      <c r="B194" s="40" t="n">
        <v>5</v>
      </c>
      <c r="C194" s="16" t="s">
        <v>653</v>
      </c>
      <c r="D194" s="17" t="s">
        <v>654</v>
      </c>
      <c r="E194" s="17" t="s">
        <v>655</v>
      </c>
      <c r="F194" s="18" t="n">
        <v>98.5</v>
      </c>
      <c r="G194" s="18" t="n">
        <v>102.5</v>
      </c>
      <c r="H194" s="18" t="n">
        <v>201</v>
      </c>
      <c r="I194" s="18"/>
      <c r="J194" s="18" t="n">
        <v>0</v>
      </c>
      <c r="K194" s="18" t="n">
        <v>201</v>
      </c>
      <c r="L194" s="23"/>
      <c r="M194" s="23"/>
      <c r="N194" s="19" t="n">
        <f aca="false">K194/3*0.6+L194*0.4</f>
        <v>40.2</v>
      </c>
      <c r="O194" s="41" t="n">
        <f aca="false">SUMPRODUCT(($Q$3:$Q$457=Q194)*($P$3:$P$457=P194)*($N$3:$N$457&gt;N194))+1</f>
        <v>2</v>
      </c>
      <c r="P194" s="21" t="s">
        <v>599</v>
      </c>
      <c r="Q194" s="21" t="s">
        <v>652</v>
      </c>
      <c r="S194" s="35" t="n">
        <f aca="false">F194+G194+J194</f>
        <v>201</v>
      </c>
      <c r="T194" s="0" t="b">
        <f aca="false">EXACT(K194,S194)</f>
        <v>1</v>
      </c>
    </row>
    <row r="195" customFormat="false" ht="15" hidden="false" customHeight="true" outlineLevel="0" collapsed="false">
      <c r="A195" s="40" t="n">
        <v>9</v>
      </c>
      <c r="B195" s="40" t="n">
        <v>6</v>
      </c>
      <c r="C195" s="16" t="s">
        <v>656</v>
      </c>
      <c r="D195" s="17" t="s">
        <v>657</v>
      </c>
      <c r="E195" s="17" t="s">
        <v>658</v>
      </c>
      <c r="F195" s="18" t="n">
        <v>90.1</v>
      </c>
      <c r="G195" s="18" t="n">
        <v>110</v>
      </c>
      <c r="H195" s="18" t="n">
        <v>200.1</v>
      </c>
      <c r="I195" s="18"/>
      <c r="J195" s="18" t="n">
        <v>0</v>
      </c>
      <c r="K195" s="18" t="n">
        <v>200.1</v>
      </c>
      <c r="L195" s="23"/>
      <c r="M195" s="23"/>
      <c r="N195" s="19" t="n">
        <f aca="false">K195/3*0.6+L195*0.4</f>
        <v>40.02</v>
      </c>
      <c r="O195" s="41" t="n">
        <f aca="false">SUMPRODUCT(($Q$3:$Q$457=Q195)*($P$3:$P$457=P195)*($N$3:$N$457&gt;N195))+1</f>
        <v>3</v>
      </c>
      <c r="P195" s="21" t="s">
        <v>599</v>
      </c>
      <c r="Q195" s="21" t="s">
        <v>652</v>
      </c>
      <c r="S195" s="35" t="n">
        <f aca="false">F195+G195+J195</f>
        <v>200.1</v>
      </c>
      <c r="T195" s="0" t="b">
        <f aca="false">EXACT(K195,S195)</f>
        <v>1</v>
      </c>
    </row>
    <row r="196" customFormat="false" ht="15" hidden="false" customHeight="true" outlineLevel="0" collapsed="false">
      <c r="A196" s="40" t="n">
        <v>9</v>
      </c>
      <c r="B196" s="40" t="n">
        <v>7</v>
      </c>
      <c r="C196" s="16" t="s">
        <v>659</v>
      </c>
      <c r="D196" s="17" t="s">
        <v>660</v>
      </c>
      <c r="E196" s="17" t="s">
        <v>661</v>
      </c>
      <c r="F196" s="18" t="n">
        <v>99.5</v>
      </c>
      <c r="G196" s="18" t="n">
        <v>101</v>
      </c>
      <c r="H196" s="18" t="n">
        <v>200.5</v>
      </c>
      <c r="I196" s="18"/>
      <c r="J196" s="18" t="n">
        <v>5</v>
      </c>
      <c r="K196" s="18" t="n">
        <v>205.5</v>
      </c>
      <c r="L196" s="23"/>
      <c r="M196" s="23"/>
      <c r="N196" s="19" t="n">
        <f aca="false">K196/3*0.6+L196*0.4</f>
        <v>41.1</v>
      </c>
      <c r="O196" s="41" t="n">
        <f aca="false">SUMPRODUCT(($Q$3:$Q$457=Q196)*($P$3:$P$457=P196)*($N$3:$N$457&gt;N196))+1</f>
        <v>1</v>
      </c>
      <c r="P196" s="21" t="s">
        <v>599</v>
      </c>
      <c r="Q196" s="21" t="s">
        <v>662</v>
      </c>
      <c r="S196" s="35" t="n">
        <f aca="false">F196+G196+J196</f>
        <v>205.5</v>
      </c>
      <c r="T196" s="0" t="b">
        <f aca="false">EXACT(K196,S196)</f>
        <v>1</v>
      </c>
    </row>
    <row r="197" customFormat="false" ht="15" hidden="false" customHeight="true" outlineLevel="0" collapsed="false">
      <c r="A197" s="40" t="n">
        <v>9</v>
      </c>
      <c r="B197" s="40" t="n">
        <v>8</v>
      </c>
      <c r="C197" s="16" t="s">
        <v>663</v>
      </c>
      <c r="D197" s="17" t="s">
        <v>664</v>
      </c>
      <c r="E197" s="17" t="s">
        <v>665</v>
      </c>
      <c r="F197" s="18" t="n">
        <v>94.8</v>
      </c>
      <c r="G197" s="18" t="n">
        <v>104</v>
      </c>
      <c r="H197" s="18" t="n">
        <v>198.8</v>
      </c>
      <c r="I197" s="18"/>
      <c r="J197" s="18" t="n">
        <v>5</v>
      </c>
      <c r="K197" s="18" t="n">
        <v>203.8</v>
      </c>
      <c r="L197" s="23"/>
      <c r="M197" s="23"/>
      <c r="N197" s="19" t="n">
        <f aca="false">K197/3*0.6+L197*0.4</f>
        <v>40.76</v>
      </c>
      <c r="O197" s="41" t="n">
        <f aca="false">SUMPRODUCT(($Q$3:$Q$457=Q197)*($P$3:$P$457=P197)*($N$3:$N$457&gt;N197))+1</f>
        <v>2</v>
      </c>
      <c r="P197" s="21" t="s">
        <v>599</v>
      </c>
      <c r="Q197" s="21" t="s">
        <v>662</v>
      </c>
      <c r="S197" s="35" t="n">
        <f aca="false">F197+G197+J197</f>
        <v>203.8</v>
      </c>
      <c r="T197" s="0" t="b">
        <f aca="false">EXACT(K197,S197)</f>
        <v>1</v>
      </c>
    </row>
    <row r="198" customFormat="false" ht="15" hidden="false" customHeight="true" outlineLevel="0" collapsed="false">
      <c r="A198" s="40" t="n">
        <v>9</v>
      </c>
      <c r="B198" s="40" t="n">
        <v>9</v>
      </c>
      <c r="C198" s="16" t="s">
        <v>666</v>
      </c>
      <c r="D198" s="17" t="s">
        <v>667</v>
      </c>
      <c r="E198" s="17" t="s">
        <v>668</v>
      </c>
      <c r="F198" s="18" t="n">
        <v>85.1</v>
      </c>
      <c r="G198" s="18" t="n">
        <v>103</v>
      </c>
      <c r="H198" s="18" t="n">
        <v>188.1</v>
      </c>
      <c r="I198" s="18"/>
      <c r="J198" s="18" t="n">
        <v>5</v>
      </c>
      <c r="K198" s="18" t="n">
        <v>193.1</v>
      </c>
      <c r="L198" s="23"/>
      <c r="M198" s="23"/>
      <c r="N198" s="19" t="n">
        <f aca="false">K198/3*0.6+L198*0.4</f>
        <v>38.62</v>
      </c>
      <c r="O198" s="41" t="n">
        <f aca="false">SUMPRODUCT(($Q$3:$Q$457=Q198)*($P$3:$P$457=P198)*($N$3:$N$457&gt;N198))+1</f>
        <v>3</v>
      </c>
      <c r="P198" s="21" t="s">
        <v>599</v>
      </c>
      <c r="Q198" s="21" t="s">
        <v>662</v>
      </c>
      <c r="S198" s="35" t="n">
        <f aca="false">F198+G198+J198</f>
        <v>193.1</v>
      </c>
      <c r="T198" s="0" t="b">
        <f aca="false">EXACT(K198,S198)</f>
        <v>1</v>
      </c>
    </row>
    <row r="199" customFormat="false" ht="15" hidden="false" customHeight="true" outlineLevel="0" collapsed="false">
      <c r="A199" s="40" t="n">
        <v>9</v>
      </c>
      <c r="B199" s="40" t="n">
        <v>10</v>
      </c>
      <c r="C199" s="16" t="s">
        <v>669</v>
      </c>
      <c r="D199" s="17" t="s">
        <v>670</v>
      </c>
      <c r="E199" s="17" t="s">
        <v>671</v>
      </c>
      <c r="F199" s="18" t="n">
        <v>91</v>
      </c>
      <c r="G199" s="18" t="n">
        <v>116.5</v>
      </c>
      <c r="H199" s="18" t="n">
        <v>207.5</v>
      </c>
      <c r="I199" s="18"/>
      <c r="J199" s="18" t="n">
        <v>5</v>
      </c>
      <c r="K199" s="18" t="n">
        <v>212.5</v>
      </c>
      <c r="L199" s="23"/>
      <c r="M199" s="23"/>
      <c r="N199" s="19" t="n">
        <f aca="false">K199/3*0.6+L199*0.4</f>
        <v>42.5</v>
      </c>
      <c r="O199" s="41" t="n">
        <f aca="false">SUMPRODUCT(($Q$3:$Q$457=Q199)*($P$3:$P$457=P199)*($N$3:$N$457&gt;N199))+1</f>
        <v>1</v>
      </c>
      <c r="P199" s="21" t="s">
        <v>599</v>
      </c>
      <c r="Q199" s="21" t="s">
        <v>672</v>
      </c>
      <c r="S199" s="35" t="n">
        <f aca="false">F199+G199+J199</f>
        <v>212.5</v>
      </c>
      <c r="T199" s="0" t="b">
        <f aca="false">EXACT(K199,S199)</f>
        <v>1</v>
      </c>
    </row>
    <row r="200" customFormat="false" ht="15" hidden="false" customHeight="true" outlineLevel="0" collapsed="false">
      <c r="A200" s="40" t="n">
        <v>9</v>
      </c>
      <c r="B200" s="40" t="n">
        <v>11</v>
      </c>
      <c r="C200" s="16" t="s">
        <v>673</v>
      </c>
      <c r="D200" s="17" t="s">
        <v>674</v>
      </c>
      <c r="E200" s="17" t="s">
        <v>675</v>
      </c>
      <c r="F200" s="18" t="n">
        <v>89.9</v>
      </c>
      <c r="G200" s="18" t="n">
        <v>116</v>
      </c>
      <c r="H200" s="18" t="n">
        <v>205.9</v>
      </c>
      <c r="I200" s="18"/>
      <c r="J200" s="18" t="n">
        <v>5</v>
      </c>
      <c r="K200" s="18" t="n">
        <v>210.9</v>
      </c>
      <c r="L200" s="23"/>
      <c r="M200" s="23"/>
      <c r="N200" s="19" t="n">
        <f aca="false">K200/3*0.6+L200*0.4</f>
        <v>42.18</v>
      </c>
      <c r="O200" s="41" t="n">
        <f aca="false">SUMPRODUCT(($Q$3:$Q$457=Q200)*($P$3:$P$457=P200)*($N$3:$N$457&gt;N200))+1</f>
        <v>2</v>
      </c>
      <c r="P200" s="21" t="s">
        <v>599</v>
      </c>
      <c r="Q200" s="21" t="s">
        <v>672</v>
      </c>
      <c r="S200" s="35" t="n">
        <f aca="false">F200+G200+J200</f>
        <v>210.9</v>
      </c>
      <c r="T200" s="0" t="b">
        <f aca="false">EXACT(K200,S200)</f>
        <v>1</v>
      </c>
    </row>
    <row r="201" customFormat="false" ht="15" hidden="false" customHeight="true" outlineLevel="0" collapsed="false">
      <c r="A201" s="40" t="n">
        <v>9</v>
      </c>
      <c r="B201" s="40" t="n">
        <v>12</v>
      </c>
      <c r="C201" s="16" t="s">
        <v>676</v>
      </c>
      <c r="D201" s="17" t="s">
        <v>677</v>
      </c>
      <c r="E201" s="17" t="s">
        <v>678</v>
      </c>
      <c r="F201" s="18" t="n">
        <v>98</v>
      </c>
      <c r="G201" s="18" t="n">
        <v>102</v>
      </c>
      <c r="H201" s="18" t="n">
        <v>200</v>
      </c>
      <c r="I201" s="18"/>
      <c r="J201" s="18" t="n">
        <v>0</v>
      </c>
      <c r="K201" s="18" t="n">
        <v>200</v>
      </c>
      <c r="L201" s="23"/>
      <c r="M201" s="23"/>
      <c r="N201" s="19" t="n">
        <f aca="false">K201/3*0.6+L201*0.4</f>
        <v>40</v>
      </c>
      <c r="O201" s="41" t="n">
        <f aca="false">SUMPRODUCT(($Q$3:$Q$457=Q201)*($P$3:$P$457=P201)*($N$3:$N$457&gt;N201))+1</f>
        <v>3</v>
      </c>
      <c r="P201" s="21" t="s">
        <v>599</v>
      </c>
      <c r="Q201" s="21" t="s">
        <v>672</v>
      </c>
      <c r="S201" s="35" t="n">
        <f aca="false">F201+G201+J201</f>
        <v>200</v>
      </c>
      <c r="T201" s="0" t="b">
        <f aca="false">EXACT(K201,S201)</f>
        <v>1</v>
      </c>
    </row>
    <row r="202" customFormat="false" ht="15" hidden="false" customHeight="true" outlineLevel="0" collapsed="false">
      <c r="A202" s="40" t="n">
        <v>9</v>
      </c>
      <c r="B202" s="40" t="n">
        <v>13</v>
      </c>
      <c r="C202" s="16" t="s">
        <v>679</v>
      </c>
      <c r="D202" s="17" t="s">
        <v>680</v>
      </c>
      <c r="E202" s="17" t="s">
        <v>681</v>
      </c>
      <c r="F202" s="18" t="n">
        <v>81.4</v>
      </c>
      <c r="G202" s="18" t="n">
        <v>119.5</v>
      </c>
      <c r="H202" s="18" t="n">
        <v>200.9</v>
      </c>
      <c r="I202" s="18"/>
      <c r="J202" s="18" t="n">
        <v>0</v>
      </c>
      <c r="K202" s="18" t="n">
        <v>200.9</v>
      </c>
      <c r="L202" s="23"/>
      <c r="M202" s="23"/>
      <c r="N202" s="19" t="n">
        <f aca="false">K202/3*0.6+L202*0.4</f>
        <v>40.18</v>
      </c>
      <c r="O202" s="41" t="n">
        <f aca="false">SUMPRODUCT(($Q$3:$Q$457=Q202)*($P$3:$P$457=P202)*($N$3:$N$457&gt;N202))+1</f>
        <v>1</v>
      </c>
      <c r="P202" s="21" t="s">
        <v>599</v>
      </c>
      <c r="Q202" s="21" t="s">
        <v>682</v>
      </c>
      <c r="S202" s="35" t="n">
        <f aca="false">F202+G202+J202</f>
        <v>200.9</v>
      </c>
      <c r="T202" s="0" t="b">
        <f aca="false">EXACT(K202,S202)</f>
        <v>1</v>
      </c>
    </row>
    <row r="203" customFormat="false" ht="15" hidden="false" customHeight="true" outlineLevel="0" collapsed="false">
      <c r="A203" s="40" t="n">
        <v>9</v>
      </c>
      <c r="B203" s="40" t="n">
        <v>14</v>
      </c>
      <c r="C203" s="16" t="s">
        <v>683</v>
      </c>
      <c r="D203" s="17" t="s">
        <v>684</v>
      </c>
      <c r="E203" s="17" t="s">
        <v>685</v>
      </c>
      <c r="F203" s="18" t="n">
        <v>83.5</v>
      </c>
      <c r="G203" s="18" t="n">
        <v>110.5</v>
      </c>
      <c r="H203" s="18" t="n">
        <v>194</v>
      </c>
      <c r="I203" s="18"/>
      <c r="J203" s="18" t="n">
        <v>5</v>
      </c>
      <c r="K203" s="18" t="n">
        <v>199</v>
      </c>
      <c r="L203" s="23"/>
      <c r="M203" s="23"/>
      <c r="N203" s="19" t="n">
        <f aca="false">K203/3*0.6+L203*0.4</f>
        <v>39.8</v>
      </c>
      <c r="O203" s="41" t="n">
        <f aca="false">SUMPRODUCT(($Q$3:$Q$457=Q203)*($P$3:$P$457=P203)*($N$3:$N$457&gt;N203))+1</f>
        <v>2</v>
      </c>
      <c r="P203" s="21" t="s">
        <v>599</v>
      </c>
      <c r="Q203" s="21" t="s">
        <v>682</v>
      </c>
      <c r="S203" s="35" t="n">
        <f aca="false">F203+G203+J203</f>
        <v>199</v>
      </c>
      <c r="T203" s="0" t="b">
        <f aca="false">EXACT(K203,S203)</f>
        <v>1</v>
      </c>
    </row>
    <row r="204" customFormat="false" ht="15" hidden="false" customHeight="true" outlineLevel="0" collapsed="false">
      <c r="A204" s="40" t="n">
        <v>9</v>
      </c>
      <c r="B204" s="40" t="n">
        <v>15</v>
      </c>
      <c r="C204" s="16" t="s">
        <v>686</v>
      </c>
      <c r="D204" s="17" t="s">
        <v>687</v>
      </c>
      <c r="E204" s="17" t="s">
        <v>688</v>
      </c>
      <c r="F204" s="18" t="n">
        <v>93.9</v>
      </c>
      <c r="G204" s="18" t="n">
        <v>98.5</v>
      </c>
      <c r="H204" s="18" t="n">
        <v>192.4</v>
      </c>
      <c r="I204" s="18"/>
      <c r="J204" s="18" t="n">
        <v>5</v>
      </c>
      <c r="K204" s="18" t="n">
        <v>197.4</v>
      </c>
      <c r="L204" s="23"/>
      <c r="M204" s="23"/>
      <c r="N204" s="19" t="n">
        <f aca="false">K204/3*0.6+L204*0.4</f>
        <v>39.48</v>
      </c>
      <c r="O204" s="41" t="n">
        <f aca="false">SUMPRODUCT(($Q$3:$Q$457=Q204)*($P$3:$P$457=P204)*($N$3:$N$457&gt;N204))+1</f>
        <v>3</v>
      </c>
      <c r="P204" s="21" t="s">
        <v>599</v>
      </c>
      <c r="Q204" s="21" t="s">
        <v>682</v>
      </c>
      <c r="S204" s="35" t="n">
        <f aca="false">F204+G204+J204</f>
        <v>197.4</v>
      </c>
      <c r="T204" s="0" t="b">
        <f aca="false">EXACT(K204,S204)</f>
        <v>1</v>
      </c>
    </row>
    <row r="205" customFormat="false" ht="15" hidden="false" customHeight="true" outlineLevel="0" collapsed="false">
      <c r="A205" s="40" t="n">
        <v>9</v>
      </c>
      <c r="B205" s="40" t="n">
        <v>16</v>
      </c>
      <c r="C205" s="16" t="s">
        <v>689</v>
      </c>
      <c r="D205" s="17" t="s">
        <v>690</v>
      </c>
      <c r="E205" s="17" t="s">
        <v>691</v>
      </c>
      <c r="F205" s="18" t="n">
        <v>95.8</v>
      </c>
      <c r="G205" s="18" t="n">
        <v>101.5</v>
      </c>
      <c r="H205" s="18" t="n">
        <v>197.3</v>
      </c>
      <c r="I205" s="18"/>
      <c r="J205" s="18" t="n">
        <v>5</v>
      </c>
      <c r="K205" s="18" t="n">
        <v>202.3</v>
      </c>
      <c r="L205" s="23"/>
      <c r="M205" s="23"/>
      <c r="N205" s="19" t="n">
        <f aca="false">K205/3*0.6+L205*0.4</f>
        <v>40.46</v>
      </c>
      <c r="O205" s="41" t="n">
        <f aca="false">SUMPRODUCT(($Q$3:$Q$457=Q205)*($P$3:$P$457=P205)*($N$3:$N$457&gt;N205))+1</f>
        <v>1</v>
      </c>
      <c r="P205" s="21" t="s">
        <v>599</v>
      </c>
      <c r="Q205" s="21" t="s">
        <v>692</v>
      </c>
      <c r="S205" s="35" t="n">
        <f aca="false">F205+G205+J205</f>
        <v>202.3</v>
      </c>
      <c r="T205" s="0" t="b">
        <f aca="false">EXACT(K205,S205)</f>
        <v>1</v>
      </c>
    </row>
    <row r="206" customFormat="false" ht="15" hidden="false" customHeight="true" outlineLevel="0" collapsed="false">
      <c r="A206" s="40" t="n">
        <v>9</v>
      </c>
      <c r="B206" s="40" t="n">
        <v>17</v>
      </c>
      <c r="C206" s="16" t="s">
        <v>693</v>
      </c>
      <c r="D206" s="17" t="s">
        <v>694</v>
      </c>
      <c r="E206" s="17" t="s">
        <v>695</v>
      </c>
      <c r="F206" s="18" t="n">
        <v>85.7</v>
      </c>
      <c r="G206" s="18" t="n">
        <v>111.5</v>
      </c>
      <c r="H206" s="18" t="n">
        <v>197.2</v>
      </c>
      <c r="I206" s="18"/>
      <c r="J206" s="18" t="n">
        <v>5</v>
      </c>
      <c r="K206" s="18" t="n">
        <v>202.2</v>
      </c>
      <c r="L206" s="23"/>
      <c r="M206" s="23"/>
      <c r="N206" s="19" t="n">
        <f aca="false">K206/3*0.6+L206*0.4</f>
        <v>40.44</v>
      </c>
      <c r="O206" s="41" t="n">
        <f aca="false">SUMPRODUCT(($Q$3:$Q$457=Q206)*($P$3:$P$457=P206)*($N$3:$N$457&gt;N206))+1</f>
        <v>2</v>
      </c>
      <c r="P206" s="21" t="s">
        <v>599</v>
      </c>
      <c r="Q206" s="21" t="s">
        <v>692</v>
      </c>
      <c r="S206" s="35" t="n">
        <f aca="false">F206+G206+J206</f>
        <v>202.2</v>
      </c>
      <c r="T206" s="0" t="b">
        <f aca="false">EXACT(K206,S206)</f>
        <v>1</v>
      </c>
    </row>
    <row r="207" customFormat="false" ht="15" hidden="false" customHeight="true" outlineLevel="0" collapsed="false">
      <c r="A207" s="40" t="n">
        <v>9</v>
      </c>
      <c r="B207" s="40" t="n">
        <v>18</v>
      </c>
      <c r="C207" s="16" t="s">
        <v>696</v>
      </c>
      <c r="D207" s="17" t="s">
        <v>697</v>
      </c>
      <c r="E207" s="17" t="s">
        <v>698</v>
      </c>
      <c r="F207" s="18" t="n">
        <v>90.4</v>
      </c>
      <c r="G207" s="18" t="n">
        <v>111.5</v>
      </c>
      <c r="H207" s="18" t="n">
        <v>201.9</v>
      </c>
      <c r="I207" s="18"/>
      <c r="J207" s="18" t="n">
        <v>0</v>
      </c>
      <c r="K207" s="18" t="n">
        <v>201.9</v>
      </c>
      <c r="L207" s="23"/>
      <c r="M207" s="23"/>
      <c r="N207" s="19" t="n">
        <f aca="false">K207/3*0.6+L207*0.4</f>
        <v>40.38</v>
      </c>
      <c r="O207" s="41" t="n">
        <f aca="false">SUMPRODUCT(($Q$3:$Q$457=Q207)*($P$3:$P$457=P207)*($N$3:$N$457&gt;N207))+1</f>
        <v>3</v>
      </c>
      <c r="P207" s="21" t="s">
        <v>599</v>
      </c>
      <c r="Q207" s="21" t="s">
        <v>692</v>
      </c>
      <c r="S207" s="35" t="n">
        <f aca="false">F207+G207+J207</f>
        <v>201.9</v>
      </c>
      <c r="T207" s="0" t="b">
        <f aca="false">EXACT(K207,S207)</f>
        <v>1</v>
      </c>
    </row>
    <row r="208" customFormat="false" ht="15" hidden="false" customHeight="true" outlineLevel="0" collapsed="false">
      <c r="A208" s="40" t="n">
        <v>9</v>
      </c>
      <c r="B208" s="40" t="n">
        <v>19</v>
      </c>
      <c r="C208" s="16" t="s">
        <v>699</v>
      </c>
      <c r="D208" s="17" t="s">
        <v>700</v>
      </c>
      <c r="E208" s="17" t="s">
        <v>701</v>
      </c>
      <c r="F208" s="18" t="n">
        <v>97.5</v>
      </c>
      <c r="G208" s="18" t="n">
        <v>104</v>
      </c>
      <c r="H208" s="18" t="n">
        <v>201.5</v>
      </c>
      <c r="I208" s="18"/>
      <c r="J208" s="18" t="n">
        <v>0</v>
      </c>
      <c r="K208" s="18" t="n">
        <v>201.5</v>
      </c>
      <c r="L208" s="23"/>
      <c r="M208" s="23"/>
      <c r="N208" s="19" t="n">
        <f aca="false">K208/3*0.6+L208*0.4</f>
        <v>40.3</v>
      </c>
      <c r="O208" s="41" t="n">
        <f aca="false">SUMPRODUCT(($Q$3:$Q$457=Q208)*($P$3:$P$457=P208)*($N$3:$N$457&gt;N208))+1</f>
        <v>4</v>
      </c>
      <c r="P208" s="21" t="s">
        <v>599</v>
      </c>
      <c r="Q208" s="21" t="s">
        <v>692</v>
      </c>
      <c r="S208" s="35" t="n">
        <f aca="false">F208+G208+J208</f>
        <v>201.5</v>
      </c>
      <c r="T208" s="0" t="b">
        <f aca="false">EXACT(K208,S208)</f>
        <v>1</v>
      </c>
    </row>
    <row r="209" customFormat="false" ht="15" hidden="false" customHeight="true" outlineLevel="0" collapsed="false">
      <c r="A209" s="40" t="n">
        <v>9</v>
      </c>
      <c r="B209" s="40" t="n">
        <v>20</v>
      </c>
      <c r="C209" s="16" t="s">
        <v>702</v>
      </c>
      <c r="D209" s="17" t="s">
        <v>703</v>
      </c>
      <c r="E209" s="17" t="s">
        <v>704</v>
      </c>
      <c r="F209" s="18" t="n">
        <v>86.5</v>
      </c>
      <c r="G209" s="18" t="n">
        <v>104</v>
      </c>
      <c r="H209" s="18" t="n">
        <v>190.5</v>
      </c>
      <c r="I209" s="18"/>
      <c r="J209" s="18" t="n">
        <v>5</v>
      </c>
      <c r="K209" s="18" t="n">
        <v>195.5</v>
      </c>
      <c r="L209" s="23"/>
      <c r="M209" s="23"/>
      <c r="N209" s="19" t="n">
        <f aca="false">K209/3*0.6+L209*0.4</f>
        <v>39.1</v>
      </c>
      <c r="O209" s="41" t="n">
        <f aca="false">SUMPRODUCT(($Q$3:$Q$457=Q209)*($P$3:$P$457=P209)*($N$3:$N$457&gt;N209))+1</f>
        <v>5</v>
      </c>
      <c r="P209" s="21" t="s">
        <v>599</v>
      </c>
      <c r="Q209" s="21" t="s">
        <v>692</v>
      </c>
      <c r="S209" s="35" t="n">
        <f aca="false">F209+G209+J209</f>
        <v>195.5</v>
      </c>
      <c r="T209" s="0" t="b">
        <f aca="false">EXACT(K209,S209)</f>
        <v>1</v>
      </c>
    </row>
    <row r="210" customFormat="false" ht="15" hidden="false" customHeight="true" outlineLevel="0" collapsed="false">
      <c r="A210" s="40" t="n">
        <v>9</v>
      </c>
      <c r="B210" s="40" t="n">
        <v>21</v>
      </c>
      <c r="C210" s="16" t="s">
        <v>705</v>
      </c>
      <c r="D210" s="17" t="s">
        <v>706</v>
      </c>
      <c r="E210" s="17" t="s">
        <v>707</v>
      </c>
      <c r="F210" s="18" t="n">
        <v>97.4</v>
      </c>
      <c r="G210" s="18" t="n">
        <v>98</v>
      </c>
      <c r="H210" s="18" t="n">
        <v>195.4</v>
      </c>
      <c r="I210" s="18"/>
      <c r="J210" s="18" t="n">
        <v>0</v>
      </c>
      <c r="K210" s="18" t="n">
        <v>195.4</v>
      </c>
      <c r="L210" s="23"/>
      <c r="M210" s="23"/>
      <c r="N210" s="19" t="n">
        <f aca="false">K210/3*0.6+L210*0.4</f>
        <v>39.08</v>
      </c>
      <c r="O210" s="41" t="n">
        <f aca="false">SUMPRODUCT(($Q$3:$Q$457=Q210)*($P$3:$P$457=P210)*($N$3:$N$457&gt;N210))+1</f>
        <v>6</v>
      </c>
      <c r="P210" s="21" t="s">
        <v>599</v>
      </c>
      <c r="Q210" s="21" t="s">
        <v>692</v>
      </c>
      <c r="S210" s="35" t="n">
        <f aca="false">F210+G210+J210</f>
        <v>195.4</v>
      </c>
      <c r="T210" s="0" t="b">
        <f aca="false">EXACT(K210,S210)</f>
        <v>1</v>
      </c>
    </row>
    <row r="211" customFormat="false" ht="15" hidden="false" customHeight="true" outlineLevel="0" collapsed="false">
      <c r="A211" s="40" t="n">
        <v>10</v>
      </c>
      <c r="B211" s="40" t="n">
        <v>1</v>
      </c>
      <c r="C211" s="16" t="s">
        <v>709</v>
      </c>
      <c r="D211" s="17" t="s">
        <v>710</v>
      </c>
      <c r="E211" s="17" t="s">
        <v>711</v>
      </c>
      <c r="F211" s="18" t="n">
        <v>86.8</v>
      </c>
      <c r="G211" s="18" t="n">
        <v>118.5</v>
      </c>
      <c r="H211" s="18" t="n">
        <v>205.3</v>
      </c>
      <c r="I211" s="18"/>
      <c r="J211" s="18" t="n">
        <v>0</v>
      </c>
      <c r="K211" s="18" t="n">
        <v>205.3</v>
      </c>
      <c r="L211" s="23"/>
      <c r="M211" s="23"/>
      <c r="N211" s="19" t="n">
        <f aca="false">K211/3*0.6+L211*0.4</f>
        <v>41.06</v>
      </c>
      <c r="O211" s="41" t="n">
        <f aca="false">SUMPRODUCT(($Q$3:$Q$457=Q211)*($P$3:$P$457=P211)*($N$3:$N$457&gt;N211))+1</f>
        <v>1</v>
      </c>
      <c r="P211" s="21" t="s">
        <v>712</v>
      </c>
      <c r="Q211" s="21" t="s">
        <v>713</v>
      </c>
      <c r="S211" s="35" t="n">
        <f aca="false">F211+G211+J211</f>
        <v>205.3</v>
      </c>
      <c r="T211" s="0" t="b">
        <f aca="false">EXACT(K211,S211)</f>
        <v>1</v>
      </c>
    </row>
    <row r="212" customFormat="false" ht="15" hidden="false" customHeight="true" outlineLevel="0" collapsed="false">
      <c r="A212" s="40" t="n">
        <v>10</v>
      </c>
      <c r="B212" s="40" t="n">
        <v>2</v>
      </c>
      <c r="C212" s="16" t="s">
        <v>714</v>
      </c>
      <c r="D212" s="17" t="s">
        <v>715</v>
      </c>
      <c r="E212" s="17" t="s">
        <v>716</v>
      </c>
      <c r="F212" s="18" t="n">
        <v>84.5</v>
      </c>
      <c r="G212" s="18" t="n">
        <v>117.5</v>
      </c>
      <c r="H212" s="18" t="n">
        <v>202</v>
      </c>
      <c r="I212" s="18"/>
      <c r="J212" s="18" t="n">
        <v>0</v>
      </c>
      <c r="K212" s="18" t="n">
        <v>202</v>
      </c>
      <c r="L212" s="23"/>
      <c r="M212" s="23"/>
      <c r="N212" s="19" t="n">
        <f aca="false">K212/3*0.6+L212*0.4</f>
        <v>40.4</v>
      </c>
      <c r="O212" s="41" t="n">
        <f aca="false">SUMPRODUCT(($Q$3:$Q$457=Q212)*($P$3:$P$457=P212)*($N$3:$N$457&gt;N212))+1</f>
        <v>2</v>
      </c>
      <c r="P212" s="21" t="s">
        <v>712</v>
      </c>
      <c r="Q212" s="21" t="s">
        <v>713</v>
      </c>
      <c r="S212" s="35" t="n">
        <f aca="false">F212+G212+J212</f>
        <v>202</v>
      </c>
      <c r="T212" s="0" t="b">
        <f aca="false">EXACT(K212,S212)</f>
        <v>1</v>
      </c>
    </row>
    <row r="213" customFormat="false" ht="15" hidden="false" customHeight="true" outlineLevel="0" collapsed="false">
      <c r="A213" s="40" t="n">
        <v>10</v>
      </c>
      <c r="B213" s="40" t="n">
        <v>3</v>
      </c>
      <c r="C213" s="16" t="s">
        <v>717</v>
      </c>
      <c r="D213" s="17" t="s">
        <v>718</v>
      </c>
      <c r="E213" s="17" t="s">
        <v>719</v>
      </c>
      <c r="F213" s="18" t="n">
        <v>95.7</v>
      </c>
      <c r="G213" s="18" t="n">
        <v>100</v>
      </c>
      <c r="H213" s="18" t="n">
        <v>195.7</v>
      </c>
      <c r="I213" s="18"/>
      <c r="J213" s="18" t="n">
        <v>0</v>
      </c>
      <c r="K213" s="18" t="n">
        <v>195.7</v>
      </c>
      <c r="L213" s="23"/>
      <c r="M213" s="23"/>
      <c r="N213" s="19" t="n">
        <f aca="false">K213/3*0.6+L213*0.4</f>
        <v>39.14</v>
      </c>
      <c r="O213" s="41" t="n">
        <f aca="false">SUMPRODUCT(($Q$3:$Q$457=Q213)*($P$3:$P$457=P213)*($N$3:$N$457&gt;N213))+1</f>
        <v>3</v>
      </c>
      <c r="P213" s="21" t="s">
        <v>712</v>
      </c>
      <c r="Q213" s="21" t="s">
        <v>713</v>
      </c>
      <c r="S213" s="35" t="n">
        <f aca="false">F213+G213+J213</f>
        <v>195.7</v>
      </c>
      <c r="T213" s="0" t="b">
        <f aca="false">EXACT(K213,S213)</f>
        <v>1</v>
      </c>
    </row>
    <row r="214" customFormat="false" ht="15" hidden="false" customHeight="true" outlineLevel="0" collapsed="false">
      <c r="A214" s="40" t="n">
        <v>10</v>
      </c>
      <c r="B214" s="40" t="n">
        <v>4</v>
      </c>
      <c r="C214" s="16" t="s">
        <v>720</v>
      </c>
      <c r="D214" s="17" t="s">
        <v>721</v>
      </c>
      <c r="E214" s="17" t="s">
        <v>722</v>
      </c>
      <c r="F214" s="18" t="n">
        <v>85.6</v>
      </c>
      <c r="G214" s="18" t="n">
        <v>105</v>
      </c>
      <c r="H214" s="18" t="n">
        <v>190.6</v>
      </c>
      <c r="I214" s="18"/>
      <c r="J214" s="18" t="n">
        <v>0</v>
      </c>
      <c r="K214" s="18" t="n">
        <v>190.6</v>
      </c>
      <c r="L214" s="23"/>
      <c r="M214" s="23"/>
      <c r="N214" s="19" t="n">
        <f aca="false">K214/3*0.6+L214*0.4</f>
        <v>38.12</v>
      </c>
      <c r="O214" s="41" t="n">
        <f aca="false">SUMPRODUCT(($Q$3:$Q$457=Q214)*($P$3:$P$457=P214)*($N$3:$N$457&gt;N214))+1</f>
        <v>1</v>
      </c>
      <c r="P214" s="21" t="s">
        <v>712</v>
      </c>
      <c r="Q214" s="21" t="s">
        <v>723</v>
      </c>
      <c r="S214" s="35" t="n">
        <f aca="false">F214+G214+J214</f>
        <v>190.6</v>
      </c>
      <c r="T214" s="0" t="b">
        <f aca="false">EXACT(K214,S214)</f>
        <v>1</v>
      </c>
    </row>
    <row r="215" customFormat="false" ht="15" hidden="false" customHeight="true" outlineLevel="0" collapsed="false">
      <c r="A215" s="40" t="n">
        <v>10</v>
      </c>
      <c r="B215" s="40" t="n">
        <v>5</v>
      </c>
      <c r="C215" s="16" t="s">
        <v>724</v>
      </c>
      <c r="D215" s="17" t="s">
        <v>725</v>
      </c>
      <c r="E215" s="17" t="s">
        <v>726</v>
      </c>
      <c r="F215" s="18" t="n">
        <v>95.5</v>
      </c>
      <c r="G215" s="18" t="n">
        <v>95</v>
      </c>
      <c r="H215" s="18" t="n">
        <v>190.5</v>
      </c>
      <c r="I215" s="18"/>
      <c r="J215" s="18" t="n">
        <v>0</v>
      </c>
      <c r="K215" s="18" t="n">
        <v>190.5</v>
      </c>
      <c r="L215" s="23"/>
      <c r="M215" s="23"/>
      <c r="N215" s="19" t="n">
        <f aca="false">K215/3*0.6+L215*0.4</f>
        <v>38.1</v>
      </c>
      <c r="O215" s="41" t="n">
        <f aca="false">SUMPRODUCT(($Q$3:$Q$457=Q215)*($P$3:$P$457=P215)*($N$3:$N$457&gt;N215))+1</f>
        <v>2</v>
      </c>
      <c r="P215" s="21" t="s">
        <v>712</v>
      </c>
      <c r="Q215" s="21" t="s">
        <v>723</v>
      </c>
      <c r="S215" s="35" t="n">
        <f aca="false">F215+G215+J215</f>
        <v>190.5</v>
      </c>
      <c r="T215" s="0" t="b">
        <f aca="false">EXACT(K215,S215)</f>
        <v>1</v>
      </c>
    </row>
    <row r="216" customFormat="false" ht="15" hidden="false" customHeight="true" outlineLevel="0" collapsed="false">
      <c r="A216" s="40" t="n">
        <v>10</v>
      </c>
      <c r="B216" s="40" t="n">
        <v>6</v>
      </c>
      <c r="C216" s="16" t="s">
        <v>727</v>
      </c>
      <c r="D216" s="17" t="s">
        <v>728</v>
      </c>
      <c r="E216" s="17" t="s">
        <v>729</v>
      </c>
      <c r="F216" s="18" t="n">
        <v>89</v>
      </c>
      <c r="G216" s="18" t="n">
        <v>96</v>
      </c>
      <c r="H216" s="18" t="n">
        <v>185</v>
      </c>
      <c r="I216" s="18"/>
      <c r="J216" s="18" t="n">
        <v>5</v>
      </c>
      <c r="K216" s="18" t="n">
        <v>190</v>
      </c>
      <c r="L216" s="23"/>
      <c r="M216" s="23"/>
      <c r="N216" s="19" t="n">
        <f aca="false">K216/3*0.6+L216*0.4</f>
        <v>38</v>
      </c>
      <c r="O216" s="41" t="n">
        <f aca="false">SUMPRODUCT(($Q$3:$Q$457=Q216)*($P$3:$P$457=P216)*($N$3:$N$457&gt;N216))+1</f>
        <v>3</v>
      </c>
      <c r="P216" s="21" t="s">
        <v>712</v>
      </c>
      <c r="Q216" s="21" t="s">
        <v>723</v>
      </c>
      <c r="S216" s="35" t="n">
        <f aca="false">F216+G216+J216</f>
        <v>190</v>
      </c>
      <c r="T216" s="0" t="b">
        <f aca="false">EXACT(K216,S216)</f>
        <v>1</v>
      </c>
    </row>
    <row r="217" customFormat="false" ht="15" hidden="false" customHeight="true" outlineLevel="0" collapsed="false">
      <c r="A217" s="40" t="n">
        <v>10</v>
      </c>
      <c r="B217" s="40" t="n">
        <v>7</v>
      </c>
      <c r="C217" s="16" t="s">
        <v>730</v>
      </c>
      <c r="D217" s="17" t="s">
        <v>731</v>
      </c>
      <c r="E217" s="17" t="s">
        <v>732</v>
      </c>
      <c r="F217" s="18" t="n">
        <v>86.8</v>
      </c>
      <c r="G217" s="18" t="n">
        <v>120.5</v>
      </c>
      <c r="H217" s="18" t="n">
        <v>207.3</v>
      </c>
      <c r="I217" s="18"/>
      <c r="J217" s="18" t="n">
        <v>0</v>
      </c>
      <c r="K217" s="18" t="n">
        <v>207.3</v>
      </c>
      <c r="L217" s="23"/>
      <c r="M217" s="23"/>
      <c r="N217" s="19" t="n">
        <f aca="false">K217/3*0.6+L217*0.4</f>
        <v>41.46</v>
      </c>
      <c r="O217" s="41" t="n">
        <f aca="false">SUMPRODUCT(($Q$3:$Q$457=Q217)*($P$3:$P$457=P217)*($N$3:$N$457&gt;N217))+1</f>
        <v>1</v>
      </c>
      <c r="P217" s="21" t="s">
        <v>712</v>
      </c>
      <c r="Q217" s="21" t="s">
        <v>733</v>
      </c>
      <c r="S217" s="35" t="n">
        <f aca="false">F217+G217+J217</f>
        <v>207.3</v>
      </c>
      <c r="T217" s="0" t="b">
        <f aca="false">EXACT(K217,S217)</f>
        <v>1</v>
      </c>
    </row>
    <row r="218" customFormat="false" ht="15" hidden="false" customHeight="true" outlineLevel="0" collapsed="false">
      <c r="A218" s="40" t="n">
        <v>10</v>
      </c>
      <c r="B218" s="40" t="n">
        <v>8</v>
      </c>
      <c r="C218" s="16" t="s">
        <v>734</v>
      </c>
      <c r="D218" s="17" t="s">
        <v>735</v>
      </c>
      <c r="E218" s="17" t="s">
        <v>736</v>
      </c>
      <c r="F218" s="18" t="n">
        <v>86.4</v>
      </c>
      <c r="G218" s="18" t="n">
        <v>119.5</v>
      </c>
      <c r="H218" s="18" t="n">
        <v>205.9</v>
      </c>
      <c r="I218" s="18"/>
      <c r="J218" s="18" t="n">
        <v>0</v>
      </c>
      <c r="K218" s="18" t="n">
        <v>205.9</v>
      </c>
      <c r="L218" s="23"/>
      <c r="M218" s="23"/>
      <c r="N218" s="19" t="n">
        <f aca="false">K218/3*0.6+L218*0.4</f>
        <v>41.18</v>
      </c>
      <c r="O218" s="41" t="n">
        <f aca="false">SUMPRODUCT(($Q$3:$Q$457=Q218)*($P$3:$P$457=P218)*($N$3:$N$457&gt;N218))+1</f>
        <v>2</v>
      </c>
      <c r="P218" s="21" t="s">
        <v>712</v>
      </c>
      <c r="Q218" s="21" t="s">
        <v>733</v>
      </c>
      <c r="S218" s="35" t="n">
        <f aca="false">F218+G218+J218</f>
        <v>205.9</v>
      </c>
      <c r="T218" s="0" t="b">
        <f aca="false">EXACT(K218,S218)</f>
        <v>1</v>
      </c>
    </row>
    <row r="219" customFormat="false" ht="15" hidden="false" customHeight="true" outlineLevel="0" collapsed="false">
      <c r="A219" s="40" t="n">
        <v>10</v>
      </c>
      <c r="B219" s="40" t="n">
        <v>9</v>
      </c>
      <c r="C219" s="16" t="s">
        <v>737</v>
      </c>
      <c r="D219" s="17" t="s">
        <v>738</v>
      </c>
      <c r="E219" s="17" t="s">
        <v>739</v>
      </c>
      <c r="F219" s="18" t="n">
        <v>83.1</v>
      </c>
      <c r="G219" s="18" t="n">
        <v>122</v>
      </c>
      <c r="H219" s="18" t="n">
        <v>205.1</v>
      </c>
      <c r="I219" s="18"/>
      <c r="J219" s="18" t="n">
        <v>0</v>
      </c>
      <c r="K219" s="18" t="n">
        <v>205.1</v>
      </c>
      <c r="L219" s="23"/>
      <c r="M219" s="23"/>
      <c r="N219" s="19" t="n">
        <f aca="false">K219/3*0.6+L219*0.4</f>
        <v>41.02</v>
      </c>
      <c r="O219" s="41" t="n">
        <f aca="false">SUMPRODUCT(($Q$3:$Q$457=Q219)*($P$3:$P$457=P219)*($N$3:$N$457&gt;N219))+1</f>
        <v>3</v>
      </c>
      <c r="P219" s="21" t="s">
        <v>712</v>
      </c>
      <c r="Q219" s="21" t="s">
        <v>733</v>
      </c>
      <c r="S219" s="35" t="n">
        <f aca="false">F219+G219+J219</f>
        <v>205.1</v>
      </c>
      <c r="T219" s="0" t="b">
        <f aca="false">EXACT(K219,S219)</f>
        <v>1</v>
      </c>
    </row>
    <row r="220" customFormat="false" ht="15" hidden="false" customHeight="true" outlineLevel="0" collapsed="false">
      <c r="A220" s="40" t="n">
        <v>10</v>
      </c>
      <c r="B220" s="40" t="n">
        <v>10</v>
      </c>
      <c r="C220" s="16" t="s">
        <v>740</v>
      </c>
      <c r="D220" s="17" t="s">
        <v>741</v>
      </c>
      <c r="E220" s="17" t="s">
        <v>742</v>
      </c>
      <c r="F220" s="18" t="n">
        <v>85.6</v>
      </c>
      <c r="G220" s="18" t="n">
        <v>102</v>
      </c>
      <c r="H220" s="18" t="n">
        <v>187.6</v>
      </c>
      <c r="I220" s="18"/>
      <c r="J220" s="18" t="n">
        <v>5</v>
      </c>
      <c r="K220" s="18" t="n">
        <v>192.6</v>
      </c>
      <c r="L220" s="23"/>
      <c r="M220" s="23"/>
      <c r="N220" s="19" t="n">
        <f aca="false">K220/3*0.6+L220*0.4</f>
        <v>38.52</v>
      </c>
      <c r="O220" s="41" t="n">
        <f aca="false">SUMPRODUCT(($Q$3:$Q$457=Q220)*($P$3:$P$457=P220)*($N$3:$N$457&gt;N220))+1</f>
        <v>1</v>
      </c>
      <c r="P220" s="21" t="s">
        <v>712</v>
      </c>
      <c r="Q220" s="21" t="s">
        <v>743</v>
      </c>
      <c r="S220" s="35" t="n">
        <f aca="false">F220+G220+J220</f>
        <v>192.6</v>
      </c>
      <c r="T220" s="0" t="b">
        <f aca="false">EXACT(K220,S220)</f>
        <v>1</v>
      </c>
    </row>
    <row r="221" customFormat="false" ht="15" hidden="false" customHeight="true" outlineLevel="0" collapsed="false">
      <c r="A221" s="40" t="n">
        <v>10</v>
      </c>
      <c r="B221" s="40" t="n">
        <v>11</v>
      </c>
      <c r="C221" s="16" t="s">
        <v>744</v>
      </c>
      <c r="D221" s="17" t="s">
        <v>745</v>
      </c>
      <c r="E221" s="17" t="s">
        <v>746</v>
      </c>
      <c r="F221" s="18" t="n">
        <v>80.4</v>
      </c>
      <c r="G221" s="18" t="n">
        <v>107.5</v>
      </c>
      <c r="H221" s="18" t="n">
        <v>187.9</v>
      </c>
      <c r="I221" s="18"/>
      <c r="J221" s="18" t="n">
        <v>0</v>
      </c>
      <c r="K221" s="18" t="n">
        <v>187.9</v>
      </c>
      <c r="L221" s="23"/>
      <c r="M221" s="23"/>
      <c r="N221" s="19" t="n">
        <f aca="false">K221/3*0.6+L221*0.4</f>
        <v>37.58</v>
      </c>
      <c r="O221" s="41" t="n">
        <f aca="false">SUMPRODUCT(($Q$3:$Q$457=Q221)*($P$3:$P$457=P221)*($N$3:$N$457&gt;N221))+1</f>
        <v>2</v>
      </c>
      <c r="P221" s="21" t="s">
        <v>712</v>
      </c>
      <c r="Q221" s="21" t="s">
        <v>743</v>
      </c>
      <c r="S221" s="35" t="n">
        <f aca="false">F221+G221+J221</f>
        <v>187.9</v>
      </c>
      <c r="T221" s="0" t="b">
        <f aca="false">EXACT(K221,S221)</f>
        <v>1</v>
      </c>
    </row>
    <row r="222" customFormat="false" ht="15" hidden="false" customHeight="true" outlineLevel="0" collapsed="false">
      <c r="A222" s="40" t="n">
        <v>10</v>
      </c>
      <c r="B222" s="40" t="n">
        <v>12</v>
      </c>
      <c r="C222" s="16" t="s">
        <v>747</v>
      </c>
      <c r="D222" s="17" t="s">
        <v>748</v>
      </c>
      <c r="E222" s="17" t="s">
        <v>749</v>
      </c>
      <c r="F222" s="18" t="n">
        <v>73.7</v>
      </c>
      <c r="G222" s="18" t="n">
        <v>112</v>
      </c>
      <c r="H222" s="18" t="n">
        <v>185.7</v>
      </c>
      <c r="I222" s="18"/>
      <c r="J222" s="18" t="n">
        <v>0</v>
      </c>
      <c r="K222" s="18" t="n">
        <v>185.7</v>
      </c>
      <c r="L222" s="23"/>
      <c r="M222" s="23"/>
      <c r="N222" s="19" t="n">
        <f aca="false">K222/3*0.6+L222*0.4</f>
        <v>37.14</v>
      </c>
      <c r="O222" s="41" t="n">
        <f aca="false">SUMPRODUCT(($Q$3:$Q$457=Q222)*($P$3:$P$457=P222)*($N$3:$N$457&gt;N222))+1</f>
        <v>3</v>
      </c>
      <c r="P222" s="21" t="s">
        <v>712</v>
      </c>
      <c r="Q222" s="21" t="s">
        <v>743</v>
      </c>
      <c r="S222" s="35" t="n">
        <f aca="false">F222+G222+J222</f>
        <v>185.7</v>
      </c>
      <c r="T222" s="0" t="b">
        <f aca="false">EXACT(K222,S222)</f>
        <v>1</v>
      </c>
    </row>
    <row r="223" customFormat="false" ht="15" hidden="false" customHeight="true" outlineLevel="0" collapsed="false">
      <c r="A223" s="40" t="n">
        <v>10</v>
      </c>
      <c r="B223" s="40" t="n">
        <v>13</v>
      </c>
      <c r="C223" s="16" t="s">
        <v>750</v>
      </c>
      <c r="D223" s="17" t="s">
        <v>751</v>
      </c>
      <c r="E223" s="17" t="s">
        <v>752</v>
      </c>
      <c r="F223" s="18" t="n">
        <v>81</v>
      </c>
      <c r="G223" s="18" t="n">
        <v>116.5</v>
      </c>
      <c r="H223" s="18" t="n">
        <v>197.5</v>
      </c>
      <c r="I223" s="18"/>
      <c r="J223" s="18" t="n">
        <v>0</v>
      </c>
      <c r="K223" s="18" t="n">
        <v>197.5</v>
      </c>
      <c r="L223" s="23"/>
      <c r="M223" s="23"/>
      <c r="N223" s="19" t="n">
        <f aca="false">K223/3*0.6+L223*0.4</f>
        <v>39.5</v>
      </c>
      <c r="O223" s="41" t="n">
        <f aca="false">SUMPRODUCT(($Q$3:$Q$457=Q223)*($P$3:$P$457=P223)*($N$3:$N$457&gt;N223))+1</f>
        <v>1</v>
      </c>
      <c r="P223" s="21" t="s">
        <v>712</v>
      </c>
      <c r="Q223" s="21" t="s">
        <v>753</v>
      </c>
      <c r="S223" s="35" t="n">
        <f aca="false">F223+G223+J223</f>
        <v>197.5</v>
      </c>
      <c r="T223" s="0" t="b">
        <f aca="false">EXACT(K223,S223)</f>
        <v>1</v>
      </c>
    </row>
    <row r="224" customFormat="false" ht="15" hidden="false" customHeight="true" outlineLevel="0" collapsed="false">
      <c r="A224" s="40" t="n">
        <v>10</v>
      </c>
      <c r="B224" s="40" t="n">
        <v>14</v>
      </c>
      <c r="C224" s="16" t="s">
        <v>754</v>
      </c>
      <c r="D224" s="17" t="s">
        <v>755</v>
      </c>
      <c r="E224" s="17" t="s">
        <v>756</v>
      </c>
      <c r="F224" s="18" t="n">
        <v>78</v>
      </c>
      <c r="G224" s="18" t="n">
        <v>112.5</v>
      </c>
      <c r="H224" s="18" t="n">
        <v>190.5</v>
      </c>
      <c r="I224" s="18"/>
      <c r="J224" s="18" t="n">
        <v>5</v>
      </c>
      <c r="K224" s="18" t="n">
        <v>195.5</v>
      </c>
      <c r="L224" s="23"/>
      <c r="M224" s="23"/>
      <c r="N224" s="19" t="n">
        <f aca="false">K224/3*0.6+L224*0.4</f>
        <v>39.1</v>
      </c>
      <c r="O224" s="41" t="n">
        <f aca="false">SUMPRODUCT(($Q$3:$Q$457=Q224)*($P$3:$P$457=P224)*($N$3:$N$457&gt;N224))+1</f>
        <v>2</v>
      </c>
      <c r="P224" s="21" t="s">
        <v>712</v>
      </c>
      <c r="Q224" s="21" t="s">
        <v>753</v>
      </c>
      <c r="S224" s="35" t="n">
        <f aca="false">F224+G224+J224</f>
        <v>195.5</v>
      </c>
      <c r="T224" s="0" t="b">
        <f aca="false">EXACT(K224,S224)</f>
        <v>1</v>
      </c>
    </row>
    <row r="225" customFormat="false" ht="15" hidden="false" customHeight="true" outlineLevel="0" collapsed="false">
      <c r="A225" s="40" t="n">
        <v>10</v>
      </c>
      <c r="B225" s="40" t="n">
        <v>15</v>
      </c>
      <c r="C225" s="16" t="s">
        <v>757</v>
      </c>
      <c r="D225" s="17" t="s">
        <v>758</v>
      </c>
      <c r="E225" s="17" t="s">
        <v>759</v>
      </c>
      <c r="F225" s="18" t="n">
        <v>89</v>
      </c>
      <c r="G225" s="18" t="n">
        <v>105.5</v>
      </c>
      <c r="H225" s="18" t="n">
        <v>194.5</v>
      </c>
      <c r="I225" s="18"/>
      <c r="J225" s="18" t="n">
        <v>0</v>
      </c>
      <c r="K225" s="18" t="n">
        <v>194.5</v>
      </c>
      <c r="L225" s="23"/>
      <c r="M225" s="23"/>
      <c r="N225" s="19" t="n">
        <f aca="false">K225/3*0.6+L225*0.4</f>
        <v>38.9</v>
      </c>
      <c r="O225" s="41" t="n">
        <f aca="false">SUMPRODUCT(($Q$3:$Q$457=Q225)*($P$3:$P$457=P225)*($N$3:$N$457&gt;N225))+1</f>
        <v>3</v>
      </c>
      <c r="P225" s="21" t="s">
        <v>712</v>
      </c>
      <c r="Q225" s="21" t="s">
        <v>753</v>
      </c>
      <c r="S225" s="35" t="n">
        <f aca="false">F225+G225+J225</f>
        <v>194.5</v>
      </c>
      <c r="T225" s="0" t="b">
        <f aca="false">EXACT(K225,S225)</f>
        <v>1</v>
      </c>
    </row>
    <row r="226" customFormat="false" ht="15" hidden="false" customHeight="true" outlineLevel="0" collapsed="false">
      <c r="A226" s="40" t="n">
        <v>10</v>
      </c>
      <c r="B226" s="40" t="n">
        <v>16</v>
      </c>
      <c r="C226" s="16" t="s">
        <v>760</v>
      </c>
      <c r="D226" s="17" t="s">
        <v>761</v>
      </c>
      <c r="E226" s="17" t="s">
        <v>762</v>
      </c>
      <c r="F226" s="18" t="n">
        <v>84.4</v>
      </c>
      <c r="G226" s="18" t="n">
        <v>107.5</v>
      </c>
      <c r="H226" s="18" t="n">
        <v>191.9</v>
      </c>
      <c r="I226" s="18"/>
      <c r="J226" s="18" t="n">
        <v>0</v>
      </c>
      <c r="K226" s="18" t="n">
        <v>191.9</v>
      </c>
      <c r="L226" s="23"/>
      <c r="M226" s="23"/>
      <c r="N226" s="19" t="n">
        <f aca="false">K226/3*0.6+L226*0.4</f>
        <v>38.38</v>
      </c>
      <c r="O226" s="41" t="n">
        <f aca="false">SUMPRODUCT(($Q$3:$Q$457=Q226)*($P$3:$P$457=P226)*($N$3:$N$457&gt;N226))+1</f>
        <v>1</v>
      </c>
      <c r="P226" s="21" t="s">
        <v>630</v>
      </c>
      <c r="Q226" s="21" t="s">
        <v>763</v>
      </c>
      <c r="S226" s="35" t="n">
        <f aca="false">F226+G226+J226</f>
        <v>191.9</v>
      </c>
      <c r="T226" s="0" t="b">
        <f aca="false">EXACT(K226,S226)</f>
        <v>1</v>
      </c>
    </row>
    <row r="227" customFormat="false" ht="15" hidden="false" customHeight="true" outlineLevel="0" collapsed="false">
      <c r="A227" s="40" t="n">
        <v>10</v>
      </c>
      <c r="B227" s="40" t="n">
        <v>17</v>
      </c>
      <c r="C227" s="16" t="s">
        <v>764</v>
      </c>
      <c r="D227" s="17" t="s">
        <v>765</v>
      </c>
      <c r="E227" s="17" t="s">
        <v>766</v>
      </c>
      <c r="F227" s="18" t="n">
        <v>88.3</v>
      </c>
      <c r="G227" s="18" t="n">
        <v>94.5</v>
      </c>
      <c r="H227" s="18" t="n">
        <v>182.8</v>
      </c>
      <c r="I227" s="18"/>
      <c r="J227" s="18" t="n">
        <v>5</v>
      </c>
      <c r="K227" s="18" t="n">
        <v>187.8</v>
      </c>
      <c r="L227" s="23"/>
      <c r="M227" s="23"/>
      <c r="N227" s="19" t="n">
        <f aca="false">K227/3*0.6+L227*0.4</f>
        <v>37.56</v>
      </c>
      <c r="O227" s="41" t="n">
        <f aca="false">SUMPRODUCT(($Q$3:$Q$457=Q227)*($P$3:$P$457=P227)*($N$3:$N$457&gt;N227))+1</f>
        <v>2</v>
      </c>
      <c r="P227" s="21" t="s">
        <v>630</v>
      </c>
      <c r="Q227" s="21" t="s">
        <v>763</v>
      </c>
      <c r="S227" s="35" t="n">
        <f aca="false">F227+G227+J227</f>
        <v>187.8</v>
      </c>
      <c r="T227" s="0" t="b">
        <f aca="false">EXACT(K227,S227)</f>
        <v>1</v>
      </c>
    </row>
    <row r="228" customFormat="false" ht="15" hidden="false" customHeight="true" outlineLevel="0" collapsed="false">
      <c r="A228" s="40" t="n">
        <v>10</v>
      </c>
      <c r="B228" s="40" t="n">
        <v>18</v>
      </c>
      <c r="C228" s="16" t="s">
        <v>767</v>
      </c>
      <c r="D228" s="17" t="s">
        <v>768</v>
      </c>
      <c r="E228" s="17" t="s">
        <v>769</v>
      </c>
      <c r="F228" s="18" t="n">
        <v>81.3</v>
      </c>
      <c r="G228" s="18" t="n">
        <v>100.5</v>
      </c>
      <c r="H228" s="18" t="n">
        <v>181.8</v>
      </c>
      <c r="I228" s="18"/>
      <c r="J228" s="18" t="n">
        <v>0</v>
      </c>
      <c r="K228" s="18" t="n">
        <v>181.8</v>
      </c>
      <c r="L228" s="23"/>
      <c r="M228" s="23"/>
      <c r="N228" s="19" t="n">
        <f aca="false">K228/3*0.6+L228*0.4</f>
        <v>36.36</v>
      </c>
      <c r="O228" s="41" t="n">
        <f aca="false">SUMPRODUCT(($Q$3:$Q$457=Q228)*($P$3:$P$457=P228)*($N$3:$N$457&gt;N228))+1</f>
        <v>3</v>
      </c>
      <c r="P228" s="21" t="s">
        <v>630</v>
      </c>
      <c r="Q228" s="21" t="s">
        <v>763</v>
      </c>
      <c r="S228" s="35" t="n">
        <f aca="false">F228+G228+J228</f>
        <v>181.8</v>
      </c>
      <c r="T228" s="0" t="b">
        <f aca="false">EXACT(K228,S228)</f>
        <v>1</v>
      </c>
    </row>
    <row r="229" customFormat="false" ht="15" hidden="false" customHeight="true" outlineLevel="0" collapsed="false">
      <c r="A229" s="40" t="n">
        <v>10</v>
      </c>
      <c r="B229" s="40" t="n">
        <v>19</v>
      </c>
      <c r="C229" s="16" t="s">
        <v>770</v>
      </c>
      <c r="D229" s="17" t="s">
        <v>771</v>
      </c>
      <c r="E229" s="17" t="s">
        <v>772</v>
      </c>
      <c r="F229" s="18" t="n">
        <v>81.8</v>
      </c>
      <c r="G229" s="18" t="n">
        <v>115.5</v>
      </c>
      <c r="H229" s="18" t="n">
        <v>197.3</v>
      </c>
      <c r="I229" s="18"/>
      <c r="J229" s="18" t="n">
        <v>5</v>
      </c>
      <c r="K229" s="18" t="n">
        <v>202.3</v>
      </c>
      <c r="L229" s="23"/>
      <c r="M229" s="23"/>
      <c r="N229" s="19" t="n">
        <f aca="false">K229/3*0.6+L229*0.4</f>
        <v>40.46</v>
      </c>
      <c r="O229" s="41" t="n">
        <f aca="false">SUMPRODUCT(($Q$3:$Q$457=Q229)*($P$3:$P$457=P229)*($N$3:$N$457&gt;N229))+1</f>
        <v>1</v>
      </c>
      <c r="P229" s="21" t="s">
        <v>630</v>
      </c>
      <c r="Q229" s="21" t="s">
        <v>773</v>
      </c>
      <c r="S229" s="35" t="n">
        <f aca="false">F229+G229+J229</f>
        <v>202.3</v>
      </c>
      <c r="T229" s="0" t="b">
        <f aca="false">EXACT(K229,S229)</f>
        <v>1</v>
      </c>
    </row>
    <row r="230" customFormat="false" ht="15" hidden="false" customHeight="true" outlineLevel="0" collapsed="false">
      <c r="A230" s="40" t="n">
        <v>10</v>
      </c>
      <c r="B230" s="40" t="n">
        <v>20</v>
      </c>
      <c r="C230" s="16" t="s">
        <v>774</v>
      </c>
      <c r="D230" s="17" t="s">
        <v>775</v>
      </c>
      <c r="E230" s="17" t="s">
        <v>776</v>
      </c>
      <c r="F230" s="18" t="n">
        <v>83.9</v>
      </c>
      <c r="G230" s="18" t="n">
        <v>108.5</v>
      </c>
      <c r="H230" s="18" t="n">
        <v>192.4</v>
      </c>
      <c r="I230" s="18"/>
      <c r="J230" s="18" t="n">
        <v>5</v>
      </c>
      <c r="K230" s="18" t="n">
        <v>197.4</v>
      </c>
      <c r="L230" s="23"/>
      <c r="M230" s="23"/>
      <c r="N230" s="19" t="n">
        <f aca="false">K230/3*0.6+L230*0.4</f>
        <v>39.48</v>
      </c>
      <c r="O230" s="41" t="n">
        <f aca="false">SUMPRODUCT(($Q$3:$Q$457=Q230)*($P$3:$P$457=P230)*($N$3:$N$457&gt;N230))+1</f>
        <v>2</v>
      </c>
      <c r="P230" s="21" t="s">
        <v>630</v>
      </c>
      <c r="Q230" s="21" t="s">
        <v>773</v>
      </c>
      <c r="S230" s="35" t="n">
        <f aca="false">F230+G230+J230</f>
        <v>197.4</v>
      </c>
      <c r="T230" s="0" t="b">
        <f aca="false">EXACT(K230,S230)</f>
        <v>1</v>
      </c>
    </row>
    <row r="231" customFormat="false" ht="15" hidden="false" customHeight="true" outlineLevel="0" collapsed="false">
      <c r="A231" s="40" t="n">
        <v>10</v>
      </c>
      <c r="B231" s="40" t="n">
        <v>21</v>
      </c>
      <c r="C231" s="16" t="s">
        <v>777</v>
      </c>
      <c r="D231" s="17" t="s">
        <v>778</v>
      </c>
      <c r="E231" s="17" t="s">
        <v>779</v>
      </c>
      <c r="F231" s="18" t="n">
        <v>91.1</v>
      </c>
      <c r="G231" s="18" t="n">
        <v>103</v>
      </c>
      <c r="H231" s="18" t="n">
        <v>194.1</v>
      </c>
      <c r="I231" s="18"/>
      <c r="J231" s="18" t="n">
        <v>0</v>
      </c>
      <c r="K231" s="18" t="n">
        <v>194.1</v>
      </c>
      <c r="L231" s="23"/>
      <c r="M231" s="23"/>
      <c r="N231" s="19" t="n">
        <f aca="false">K231/3*0.6+L231*0.4</f>
        <v>38.82</v>
      </c>
      <c r="O231" s="41" t="n">
        <f aca="false">SUMPRODUCT(($Q$3:$Q$457=Q231)*($P$3:$P$457=P231)*($N$3:$N$457&gt;N231))+1</f>
        <v>3</v>
      </c>
      <c r="P231" s="21" t="s">
        <v>630</v>
      </c>
      <c r="Q231" s="21" t="s">
        <v>773</v>
      </c>
      <c r="S231" s="35" t="n">
        <f aca="false">F231+G231+J231</f>
        <v>194.1</v>
      </c>
      <c r="T231" s="0" t="b">
        <f aca="false">EXACT(K231,S231)</f>
        <v>1</v>
      </c>
    </row>
    <row r="232" customFormat="false" ht="15" hidden="false" customHeight="true" outlineLevel="0" collapsed="false">
      <c r="A232" s="40" t="n">
        <v>11</v>
      </c>
      <c r="B232" s="40" t="n">
        <v>1</v>
      </c>
      <c r="C232" s="16" t="s">
        <v>781</v>
      </c>
      <c r="D232" s="17" t="s">
        <v>782</v>
      </c>
      <c r="E232" s="17" t="s">
        <v>783</v>
      </c>
      <c r="F232" s="18" t="n">
        <v>91.7</v>
      </c>
      <c r="G232" s="18" t="n">
        <v>97.5</v>
      </c>
      <c r="H232" s="18" t="n">
        <v>189.2</v>
      </c>
      <c r="I232" s="18"/>
      <c r="J232" s="18" t="n">
        <v>5</v>
      </c>
      <c r="K232" s="18" t="n">
        <v>194.2</v>
      </c>
      <c r="L232" s="23"/>
      <c r="M232" s="23"/>
      <c r="N232" s="19" t="n">
        <f aca="false">K232/3*0.6+L232*0.4</f>
        <v>38.84</v>
      </c>
      <c r="O232" s="41" t="n">
        <f aca="false">SUMPRODUCT(($Q$3:$Q$457=Q232)*($P$3:$P$457=P232)*($N$3:$N$457&gt;N232))+1</f>
        <v>1</v>
      </c>
      <c r="P232" s="21" t="s">
        <v>630</v>
      </c>
      <c r="Q232" s="21" t="s">
        <v>784</v>
      </c>
      <c r="S232" s="35" t="n">
        <f aca="false">F232+G232+J232</f>
        <v>194.2</v>
      </c>
      <c r="T232" s="0" t="b">
        <f aca="false">EXACT(K232,S232)</f>
        <v>1</v>
      </c>
    </row>
    <row r="233" customFormat="false" ht="15" hidden="false" customHeight="true" outlineLevel="0" collapsed="false">
      <c r="A233" s="40" t="n">
        <v>11</v>
      </c>
      <c r="B233" s="40" t="n">
        <v>2</v>
      </c>
      <c r="C233" s="16" t="s">
        <v>785</v>
      </c>
      <c r="D233" s="17" t="s">
        <v>786</v>
      </c>
      <c r="E233" s="17" t="s">
        <v>787</v>
      </c>
      <c r="F233" s="18" t="n">
        <v>72.3</v>
      </c>
      <c r="G233" s="18" t="n">
        <v>115</v>
      </c>
      <c r="H233" s="18" t="n">
        <v>187.3</v>
      </c>
      <c r="I233" s="18"/>
      <c r="J233" s="18" t="n">
        <v>5</v>
      </c>
      <c r="K233" s="18" t="n">
        <v>192.3</v>
      </c>
      <c r="L233" s="23"/>
      <c r="M233" s="23"/>
      <c r="N233" s="19" t="n">
        <f aca="false">K233/3*0.6+L233*0.4</f>
        <v>38.46</v>
      </c>
      <c r="O233" s="41" t="n">
        <f aca="false">SUMPRODUCT(($Q$3:$Q$457=Q233)*($P$3:$P$457=P233)*($N$3:$N$457&gt;N233))+1</f>
        <v>2</v>
      </c>
      <c r="P233" s="21" t="s">
        <v>630</v>
      </c>
      <c r="Q233" s="21" t="s">
        <v>784</v>
      </c>
      <c r="S233" s="35" t="n">
        <f aca="false">F233+G233+J233</f>
        <v>192.3</v>
      </c>
      <c r="T233" s="0" t="b">
        <f aca="false">EXACT(K233,S233)</f>
        <v>1</v>
      </c>
    </row>
    <row r="234" customFormat="false" ht="15" hidden="false" customHeight="true" outlineLevel="0" collapsed="false">
      <c r="A234" s="40" t="n">
        <v>11</v>
      </c>
      <c r="B234" s="40" t="n">
        <v>3</v>
      </c>
      <c r="C234" s="16" t="s">
        <v>788</v>
      </c>
      <c r="D234" s="17" t="s">
        <v>789</v>
      </c>
      <c r="E234" s="17" t="s">
        <v>790</v>
      </c>
      <c r="F234" s="18" t="n">
        <v>72.7</v>
      </c>
      <c r="G234" s="18" t="n">
        <v>112</v>
      </c>
      <c r="H234" s="18" t="n">
        <v>184.7</v>
      </c>
      <c r="I234" s="18"/>
      <c r="J234" s="18" t="n">
        <v>5</v>
      </c>
      <c r="K234" s="18" t="n">
        <v>189.7</v>
      </c>
      <c r="L234" s="23"/>
      <c r="M234" s="23"/>
      <c r="N234" s="19" t="n">
        <f aca="false">K234/3*0.6+L234*0.4</f>
        <v>37.94</v>
      </c>
      <c r="O234" s="41" t="n">
        <f aca="false">SUMPRODUCT(($Q$3:$Q$457=Q234)*($P$3:$P$457=P234)*($N$3:$N$457&gt;N234))+1</f>
        <v>3</v>
      </c>
      <c r="P234" s="21" t="s">
        <v>630</v>
      </c>
      <c r="Q234" s="21" t="s">
        <v>784</v>
      </c>
      <c r="S234" s="35" t="n">
        <f aca="false">F234+G234+J234</f>
        <v>189.7</v>
      </c>
      <c r="T234" s="0" t="b">
        <f aca="false">EXACT(K234,S234)</f>
        <v>1</v>
      </c>
    </row>
    <row r="235" customFormat="false" ht="15" hidden="false" customHeight="true" outlineLevel="0" collapsed="false">
      <c r="A235" s="40" t="n">
        <v>11</v>
      </c>
      <c r="B235" s="40" t="n">
        <v>4</v>
      </c>
      <c r="C235" s="16" t="s">
        <v>791</v>
      </c>
      <c r="D235" s="17" t="s">
        <v>792</v>
      </c>
      <c r="E235" s="17" t="s">
        <v>793</v>
      </c>
      <c r="F235" s="18" t="n">
        <v>102.3</v>
      </c>
      <c r="G235" s="18" t="n">
        <v>99</v>
      </c>
      <c r="H235" s="18" t="n">
        <v>201.3</v>
      </c>
      <c r="I235" s="18"/>
      <c r="J235" s="18" t="n">
        <v>0</v>
      </c>
      <c r="K235" s="18" t="n">
        <v>201.3</v>
      </c>
      <c r="L235" s="23"/>
      <c r="M235" s="23"/>
      <c r="N235" s="19" t="n">
        <f aca="false">K235/3*0.6+L235*0.4</f>
        <v>40.26</v>
      </c>
      <c r="O235" s="41" t="n">
        <f aca="false">SUMPRODUCT(($Q$3:$Q$457=Q235)*($P$3:$P$457=P235)*($N$3:$N$457&gt;N235))+1</f>
        <v>1</v>
      </c>
      <c r="P235" s="21" t="s">
        <v>630</v>
      </c>
      <c r="Q235" s="21" t="s">
        <v>794</v>
      </c>
      <c r="S235" s="35" t="n">
        <f aca="false">F235+G235+J235</f>
        <v>201.3</v>
      </c>
      <c r="T235" s="0" t="b">
        <f aca="false">EXACT(K235,S235)</f>
        <v>1</v>
      </c>
    </row>
    <row r="236" customFormat="false" ht="15" hidden="false" customHeight="true" outlineLevel="0" collapsed="false">
      <c r="A236" s="40" t="n">
        <v>11</v>
      </c>
      <c r="B236" s="40" t="n">
        <v>5</v>
      </c>
      <c r="C236" s="16" t="s">
        <v>795</v>
      </c>
      <c r="D236" s="17" t="s">
        <v>796</v>
      </c>
      <c r="E236" s="17" t="s">
        <v>797</v>
      </c>
      <c r="F236" s="18" t="n">
        <v>95.5</v>
      </c>
      <c r="G236" s="18" t="n">
        <v>104</v>
      </c>
      <c r="H236" s="18" t="n">
        <v>199.5</v>
      </c>
      <c r="I236" s="18"/>
      <c r="J236" s="18" t="n">
        <v>0</v>
      </c>
      <c r="K236" s="18" t="n">
        <v>199.5</v>
      </c>
      <c r="L236" s="23"/>
      <c r="M236" s="23"/>
      <c r="N236" s="19" t="n">
        <f aca="false">K236/3*0.6+L236*0.4</f>
        <v>39.9</v>
      </c>
      <c r="O236" s="41" t="n">
        <f aca="false">SUMPRODUCT(($Q$3:$Q$457=Q236)*($P$3:$P$457=P236)*($N$3:$N$457&gt;N236))+1</f>
        <v>2</v>
      </c>
      <c r="P236" s="21" t="s">
        <v>630</v>
      </c>
      <c r="Q236" s="21" t="s">
        <v>794</v>
      </c>
      <c r="S236" s="35" t="n">
        <f aca="false">F236+G236+J236</f>
        <v>199.5</v>
      </c>
      <c r="T236" s="0" t="b">
        <f aca="false">EXACT(K236,S236)</f>
        <v>1</v>
      </c>
    </row>
    <row r="237" customFormat="false" ht="15" hidden="false" customHeight="true" outlineLevel="0" collapsed="false">
      <c r="A237" s="40" t="n">
        <v>11</v>
      </c>
      <c r="B237" s="40" t="n">
        <v>6</v>
      </c>
      <c r="C237" s="16" t="s">
        <v>798</v>
      </c>
      <c r="D237" s="17" t="s">
        <v>799</v>
      </c>
      <c r="E237" s="17" t="s">
        <v>800</v>
      </c>
      <c r="F237" s="18" t="n">
        <v>89</v>
      </c>
      <c r="G237" s="18" t="n">
        <v>105</v>
      </c>
      <c r="H237" s="18" t="n">
        <v>194</v>
      </c>
      <c r="I237" s="18"/>
      <c r="J237" s="18" t="n">
        <v>5</v>
      </c>
      <c r="K237" s="18" t="n">
        <v>199</v>
      </c>
      <c r="L237" s="23"/>
      <c r="M237" s="23"/>
      <c r="N237" s="19" t="n">
        <f aca="false">K237/3*0.6+L237*0.4</f>
        <v>39.8</v>
      </c>
      <c r="O237" s="41" t="n">
        <f aca="false">SUMPRODUCT(($Q$3:$Q$457=Q237)*($P$3:$P$457=P237)*($N$3:$N$457&gt;N237))+1</f>
        <v>3</v>
      </c>
      <c r="P237" s="21" t="s">
        <v>630</v>
      </c>
      <c r="Q237" s="21" t="s">
        <v>794</v>
      </c>
      <c r="S237" s="35" t="n">
        <f aca="false">F237+G237+J237</f>
        <v>199</v>
      </c>
      <c r="T237" s="0" t="b">
        <f aca="false">EXACT(K237,S237)</f>
        <v>1</v>
      </c>
    </row>
    <row r="238" customFormat="false" ht="15" hidden="false" customHeight="true" outlineLevel="0" collapsed="false">
      <c r="A238" s="40" t="n">
        <v>11</v>
      </c>
      <c r="B238" s="40" t="n">
        <v>7</v>
      </c>
      <c r="C238" s="16" t="s">
        <v>801</v>
      </c>
      <c r="D238" s="17" t="s">
        <v>802</v>
      </c>
      <c r="E238" s="17" t="s">
        <v>803</v>
      </c>
      <c r="F238" s="18" t="n">
        <v>96.6</v>
      </c>
      <c r="G238" s="18" t="n">
        <v>108.5</v>
      </c>
      <c r="H238" s="18" t="n">
        <v>205.1</v>
      </c>
      <c r="I238" s="18"/>
      <c r="J238" s="18" t="n">
        <v>0</v>
      </c>
      <c r="K238" s="18" t="n">
        <v>205.1</v>
      </c>
      <c r="L238" s="23"/>
      <c r="M238" s="23"/>
      <c r="N238" s="19" t="n">
        <f aca="false">K238/3*0.6+L238*0.4</f>
        <v>41.02</v>
      </c>
      <c r="O238" s="41" t="n">
        <f aca="false">SUMPRODUCT(($Q$3:$Q$457=Q238)*($P$3:$P$457=P238)*($N$3:$N$457&gt;N238))+1</f>
        <v>1</v>
      </c>
      <c r="P238" s="21" t="s">
        <v>630</v>
      </c>
      <c r="Q238" s="21" t="s">
        <v>804</v>
      </c>
      <c r="S238" s="35" t="n">
        <f aca="false">F238+G238+J238</f>
        <v>205.1</v>
      </c>
      <c r="T238" s="0" t="b">
        <f aca="false">EXACT(K238,S238)</f>
        <v>1</v>
      </c>
    </row>
    <row r="239" customFormat="false" ht="15" hidden="false" customHeight="true" outlineLevel="0" collapsed="false">
      <c r="A239" s="40" t="n">
        <v>11</v>
      </c>
      <c r="B239" s="40" t="n">
        <v>8</v>
      </c>
      <c r="C239" s="16" t="s">
        <v>805</v>
      </c>
      <c r="D239" s="17" t="s">
        <v>806</v>
      </c>
      <c r="E239" s="17" t="s">
        <v>807</v>
      </c>
      <c r="F239" s="18" t="n">
        <v>94</v>
      </c>
      <c r="G239" s="18" t="n">
        <v>106</v>
      </c>
      <c r="H239" s="18" t="n">
        <v>200</v>
      </c>
      <c r="I239" s="18"/>
      <c r="J239" s="18" t="n">
        <v>5</v>
      </c>
      <c r="K239" s="18" t="n">
        <v>205</v>
      </c>
      <c r="L239" s="23"/>
      <c r="M239" s="23"/>
      <c r="N239" s="19" t="n">
        <f aca="false">K239/3*0.6+L239*0.4</f>
        <v>41</v>
      </c>
      <c r="O239" s="41" t="n">
        <f aca="false">SUMPRODUCT(($Q$3:$Q$457=Q239)*($P$3:$P$457=P239)*($N$3:$N$457&gt;N239))+1</f>
        <v>2</v>
      </c>
      <c r="P239" s="21" t="s">
        <v>630</v>
      </c>
      <c r="Q239" s="21" t="s">
        <v>804</v>
      </c>
      <c r="S239" s="35" t="n">
        <f aca="false">F239+G239+J239</f>
        <v>205</v>
      </c>
      <c r="T239" s="0" t="b">
        <f aca="false">EXACT(K239,S239)</f>
        <v>1</v>
      </c>
    </row>
    <row r="240" customFormat="false" ht="15" hidden="false" customHeight="true" outlineLevel="0" collapsed="false">
      <c r="A240" s="40" t="n">
        <v>11</v>
      </c>
      <c r="B240" s="40" t="n">
        <v>9</v>
      </c>
      <c r="C240" s="16" t="s">
        <v>808</v>
      </c>
      <c r="D240" s="17" t="s">
        <v>809</v>
      </c>
      <c r="E240" s="17" t="s">
        <v>810</v>
      </c>
      <c r="F240" s="18" t="n">
        <v>90.6</v>
      </c>
      <c r="G240" s="18" t="n">
        <v>104.5</v>
      </c>
      <c r="H240" s="18" t="n">
        <v>195.1</v>
      </c>
      <c r="I240" s="18"/>
      <c r="J240" s="18" t="n">
        <v>5</v>
      </c>
      <c r="K240" s="18" t="n">
        <v>200.1</v>
      </c>
      <c r="L240" s="23"/>
      <c r="M240" s="23"/>
      <c r="N240" s="19" t="n">
        <f aca="false">K240/3*0.6+L240*0.4</f>
        <v>40.02</v>
      </c>
      <c r="O240" s="41" t="n">
        <f aca="false">SUMPRODUCT(($Q$3:$Q$457=Q240)*($P$3:$P$457=P240)*($N$3:$N$457&gt;N240))+1</f>
        <v>3</v>
      </c>
      <c r="P240" s="21" t="s">
        <v>630</v>
      </c>
      <c r="Q240" s="21" t="s">
        <v>804</v>
      </c>
      <c r="S240" s="35" t="n">
        <f aca="false">F240+G240+J240</f>
        <v>200.1</v>
      </c>
      <c r="T240" s="0" t="b">
        <f aca="false">EXACT(K240,S240)</f>
        <v>1</v>
      </c>
    </row>
    <row r="241" customFormat="false" ht="15" hidden="false" customHeight="true" outlineLevel="0" collapsed="false">
      <c r="A241" s="40" t="n">
        <v>11</v>
      </c>
      <c r="B241" s="40" t="n">
        <v>10</v>
      </c>
      <c r="C241" s="16" t="s">
        <v>811</v>
      </c>
      <c r="D241" s="17" t="s">
        <v>812</v>
      </c>
      <c r="E241" s="17" t="s">
        <v>813</v>
      </c>
      <c r="F241" s="18" t="n">
        <v>99.8</v>
      </c>
      <c r="G241" s="18" t="n">
        <v>112.5</v>
      </c>
      <c r="H241" s="18" t="n">
        <v>212.3</v>
      </c>
      <c r="I241" s="18"/>
      <c r="J241" s="18" t="n">
        <v>5</v>
      </c>
      <c r="K241" s="18" t="n">
        <v>217.3</v>
      </c>
      <c r="L241" s="23"/>
      <c r="M241" s="23"/>
      <c r="N241" s="19" t="n">
        <f aca="false">K241/3*0.6+L241*0.4</f>
        <v>43.46</v>
      </c>
      <c r="O241" s="41" t="n">
        <f aca="false">SUMPRODUCT(($Q$3:$Q$457=Q241)*($P$3:$P$457=P241)*($N$3:$N$457&gt;N241))+1</f>
        <v>1</v>
      </c>
      <c r="P241" s="21" t="s">
        <v>630</v>
      </c>
      <c r="Q241" s="21" t="s">
        <v>814</v>
      </c>
      <c r="S241" s="35" t="n">
        <f aca="false">F241+G241+J241</f>
        <v>217.3</v>
      </c>
      <c r="T241" s="0" t="b">
        <f aca="false">EXACT(K241,S241)</f>
        <v>1</v>
      </c>
    </row>
    <row r="242" customFormat="false" ht="15" hidden="false" customHeight="true" outlineLevel="0" collapsed="false">
      <c r="A242" s="40" t="n">
        <v>11</v>
      </c>
      <c r="B242" s="40" t="n">
        <v>11</v>
      </c>
      <c r="C242" s="16" t="s">
        <v>815</v>
      </c>
      <c r="D242" s="17" t="s">
        <v>816</v>
      </c>
      <c r="E242" s="17" t="s">
        <v>817</v>
      </c>
      <c r="F242" s="18" t="n">
        <v>107</v>
      </c>
      <c r="G242" s="18" t="n">
        <v>102.5</v>
      </c>
      <c r="H242" s="18" t="n">
        <v>209.5</v>
      </c>
      <c r="I242" s="18"/>
      <c r="J242" s="18" t="n">
        <v>0</v>
      </c>
      <c r="K242" s="18" t="n">
        <v>209.5</v>
      </c>
      <c r="L242" s="23"/>
      <c r="M242" s="23"/>
      <c r="N242" s="19" t="n">
        <f aca="false">K242/3*0.6+L242*0.4</f>
        <v>41.9</v>
      </c>
      <c r="O242" s="41" t="n">
        <f aca="false">SUMPRODUCT(($Q$3:$Q$457=Q242)*($P$3:$P$457=P242)*($N$3:$N$457&gt;N242))+1</f>
        <v>2</v>
      </c>
      <c r="P242" s="21" t="s">
        <v>630</v>
      </c>
      <c r="Q242" s="21" t="s">
        <v>814</v>
      </c>
      <c r="S242" s="35" t="n">
        <f aca="false">F242+G242+J242</f>
        <v>209.5</v>
      </c>
      <c r="T242" s="0" t="b">
        <f aca="false">EXACT(K242,S242)</f>
        <v>1</v>
      </c>
    </row>
    <row r="243" customFormat="false" ht="15" hidden="false" customHeight="true" outlineLevel="0" collapsed="false">
      <c r="A243" s="40" t="n">
        <v>11</v>
      </c>
      <c r="B243" s="40" t="n">
        <v>12</v>
      </c>
      <c r="C243" s="16" t="s">
        <v>818</v>
      </c>
      <c r="D243" s="17" t="s">
        <v>819</v>
      </c>
      <c r="E243" s="17" t="s">
        <v>820</v>
      </c>
      <c r="F243" s="18" t="n">
        <v>87.8</v>
      </c>
      <c r="G243" s="18" t="n">
        <v>112</v>
      </c>
      <c r="H243" s="18" t="n">
        <v>199.8</v>
      </c>
      <c r="I243" s="18"/>
      <c r="J243" s="18" t="n">
        <v>0</v>
      </c>
      <c r="K243" s="18" t="n">
        <v>199.8</v>
      </c>
      <c r="L243" s="23"/>
      <c r="M243" s="23"/>
      <c r="N243" s="19" t="n">
        <f aca="false">K243/3*0.6+L243*0.4</f>
        <v>39.96</v>
      </c>
      <c r="O243" s="41" t="n">
        <f aca="false">SUMPRODUCT(($Q$3:$Q$457=Q243)*($P$3:$P$457=P243)*($N$3:$N$457&gt;N243))+1</f>
        <v>3</v>
      </c>
      <c r="P243" s="21" t="s">
        <v>630</v>
      </c>
      <c r="Q243" s="21" t="s">
        <v>814</v>
      </c>
      <c r="S243" s="35" t="n">
        <f aca="false">F243+G243+J243</f>
        <v>199.8</v>
      </c>
      <c r="T243" s="0" t="b">
        <f aca="false">EXACT(K243,S243)</f>
        <v>1</v>
      </c>
    </row>
    <row r="244" customFormat="false" ht="15" hidden="false" customHeight="true" outlineLevel="0" collapsed="false">
      <c r="A244" s="40" t="n">
        <v>11</v>
      </c>
      <c r="B244" s="40" t="n">
        <v>13</v>
      </c>
      <c r="C244" s="16" t="s">
        <v>821</v>
      </c>
      <c r="D244" s="17" t="s">
        <v>822</v>
      </c>
      <c r="E244" s="17" t="s">
        <v>823</v>
      </c>
      <c r="F244" s="18" t="n">
        <v>80.9</v>
      </c>
      <c r="G244" s="18" t="n">
        <v>118.5</v>
      </c>
      <c r="H244" s="18" t="n">
        <v>199.4</v>
      </c>
      <c r="I244" s="18"/>
      <c r="J244" s="18" t="n">
        <v>0</v>
      </c>
      <c r="K244" s="18" t="n">
        <v>199.4</v>
      </c>
      <c r="L244" s="23"/>
      <c r="M244" s="23"/>
      <c r="N244" s="19" t="n">
        <f aca="false">K244/3*0.6+L244*0.4</f>
        <v>39.88</v>
      </c>
      <c r="O244" s="41" t="n">
        <f aca="false">SUMPRODUCT(($Q$3:$Q$457=Q244)*($P$3:$P$457=P244)*($N$3:$N$457&gt;N244))+1</f>
        <v>1</v>
      </c>
      <c r="P244" s="21" t="s">
        <v>630</v>
      </c>
      <c r="Q244" s="21" t="s">
        <v>824</v>
      </c>
      <c r="S244" s="35" t="n">
        <f aca="false">F244+G244+J244</f>
        <v>199.4</v>
      </c>
      <c r="T244" s="0" t="b">
        <f aca="false">EXACT(K244,S244)</f>
        <v>1</v>
      </c>
    </row>
    <row r="245" customFormat="false" ht="15" hidden="false" customHeight="true" outlineLevel="0" collapsed="false">
      <c r="A245" s="40" t="n">
        <v>11</v>
      </c>
      <c r="B245" s="40" t="n">
        <v>14</v>
      </c>
      <c r="C245" s="16" t="s">
        <v>825</v>
      </c>
      <c r="D245" s="17" t="s">
        <v>826</v>
      </c>
      <c r="E245" s="17" t="s">
        <v>827</v>
      </c>
      <c r="F245" s="18" t="n">
        <v>81.5</v>
      </c>
      <c r="G245" s="18" t="n">
        <v>107</v>
      </c>
      <c r="H245" s="18" t="n">
        <v>188.5</v>
      </c>
      <c r="I245" s="18"/>
      <c r="J245" s="18" t="n">
        <v>5</v>
      </c>
      <c r="K245" s="18" t="n">
        <v>193.5</v>
      </c>
      <c r="L245" s="23"/>
      <c r="M245" s="23"/>
      <c r="N245" s="19" t="n">
        <f aca="false">K245/3*0.6+L245*0.4</f>
        <v>38.7</v>
      </c>
      <c r="O245" s="41" t="n">
        <f aca="false">SUMPRODUCT(($Q$3:$Q$457=Q245)*($P$3:$P$457=P245)*($N$3:$N$457&gt;N245))+1</f>
        <v>2</v>
      </c>
      <c r="P245" s="21" t="s">
        <v>630</v>
      </c>
      <c r="Q245" s="21" t="s">
        <v>824</v>
      </c>
      <c r="S245" s="35" t="n">
        <f aca="false">F245+G245+J245</f>
        <v>193.5</v>
      </c>
      <c r="T245" s="0" t="b">
        <f aca="false">EXACT(K245,S245)</f>
        <v>1</v>
      </c>
    </row>
    <row r="246" customFormat="false" ht="15" hidden="false" customHeight="true" outlineLevel="0" collapsed="false">
      <c r="A246" s="40" t="n">
        <v>11</v>
      </c>
      <c r="B246" s="40" t="n">
        <v>15</v>
      </c>
      <c r="C246" s="16" t="s">
        <v>828</v>
      </c>
      <c r="D246" s="17" t="s">
        <v>829</v>
      </c>
      <c r="E246" s="17" t="s">
        <v>830</v>
      </c>
      <c r="F246" s="18" t="n">
        <v>92</v>
      </c>
      <c r="G246" s="18" t="n">
        <v>98</v>
      </c>
      <c r="H246" s="18" t="n">
        <v>190</v>
      </c>
      <c r="I246" s="18"/>
      <c r="J246" s="18" t="n">
        <v>0</v>
      </c>
      <c r="K246" s="18" t="n">
        <v>190</v>
      </c>
      <c r="L246" s="23"/>
      <c r="M246" s="23"/>
      <c r="N246" s="19" t="n">
        <f aca="false">K246/3*0.6+L246*0.4</f>
        <v>38</v>
      </c>
      <c r="O246" s="41" t="n">
        <f aca="false">SUMPRODUCT(($Q$3:$Q$457=Q246)*($P$3:$P$457=P246)*($N$3:$N$457&gt;N246))+1</f>
        <v>3</v>
      </c>
      <c r="P246" s="21" t="s">
        <v>630</v>
      </c>
      <c r="Q246" s="21" t="s">
        <v>824</v>
      </c>
      <c r="S246" s="35" t="n">
        <f aca="false">F246+G246+J246</f>
        <v>190</v>
      </c>
      <c r="T246" s="0" t="b">
        <f aca="false">EXACT(K246,S246)</f>
        <v>1</v>
      </c>
    </row>
    <row r="247" customFormat="false" ht="15" hidden="false" customHeight="true" outlineLevel="0" collapsed="false">
      <c r="A247" s="40" t="n">
        <v>11</v>
      </c>
      <c r="B247" s="40" t="n">
        <v>16</v>
      </c>
      <c r="C247" s="16" t="s">
        <v>831</v>
      </c>
      <c r="D247" s="17" t="s">
        <v>832</v>
      </c>
      <c r="E247" s="17" t="s">
        <v>833</v>
      </c>
      <c r="F247" s="18" t="n">
        <v>88</v>
      </c>
      <c r="G247" s="18" t="n">
        <v>115</v>
      </c>
      <c r="H247" s="18" t="n">
        <v>203</v>
      </c>
      <c r="I247" s="18"/>
      <c r="J247" s="18" t="n">
        <v>5</v>
      </c>
      <c r="K247" s="18" t="n">
        <v>208</v>
      </c>
      <c r="L247" s="23"/>
      <c r="M247" s="23"/>
      <c r="N247" s="19" t="n">
        <f aca="false">K247/3*0.6+L247*0.4</f>
        <v>41.6</v>
      </c>
      <c r="O247" s="41" t="n">
        <f aca="false">SUMPRODUCT(($Q$3:$Q$457=Q247)*($P$3:$P$457=P247)*($N$3:$N$457&gt;N247))+1</f>
        <v>1</v>
      </c>
      <c r="P247" s="21" t="s">
        <v>630</v>
      </c>
      <c r="Q247" s="21" t="s">
        <v>834</v>
      </c>
      <c r="S247" s="35" t="n">
        <f aca="false">F247+G247+J247</f>
        <v>208</v>
      </c>
      <c r="T247" s="0" t="b">
        <f aca="false">EXACT(K247,S247)</f>
        <v>1</v>
      </c>
    </row>
    <row r="248" customFormat="false" ht="15" hidden="false" customHeight="true" outlineLevel="0" collapsed="false">
      <c r="A248" s="40" t="n">
        <v>11</v>
      </c>
      <c r="B248" s="40" t="n">
        <v>17</v>
      </c>
      <c r="C248" s="16" t="s">
        <v>835</v>
      </c>
      <c r="D248" s="17" t="s">
        <v>836</v>
      </c>
      <c r="E248" s="17" t="s">
        <v>837</v>
      </c>
      <c r="F248" s="18" t="n">
        <v>94.9</v>
      </c>
      <c r="G248" s="18" t="n">
        <v>101</v>
      </c>
      <c r="H248" s="18" t="n">
        <v>195.9</v>
      </c>
      <c r="I248" s="18"/>
      <c r="J248" s="18" t="n">
        <v>5</v>
      </c>
      <c r="K248" s="18" t="n">
        <v>200.9</v>
      </c>
      <c r="L248" s="23"/>
      <c r="M248" s="23"/>
      <c r="N248" s="19" t="n">
        <f aca="false">K248/3*0.6+L248*0.4</f>
        <v>40.18</v>
      </c>
      <c r="O248" s="41" t="n">
        <f aca="false">SUMPRODUCT(($Q$3:$Q$457=Q248)*($P$3:$P$457=P248)*($N$3:$N$457&gt;N248))+1</f>
        <v>2</v>
      </c>
      <c r="P248" s="21" t="s">
        <v>630</v>
      </c>
      <c r="Q248" s="21" t="s">
        <v>834</v>
      </c>
      <c r="S248" s="35" t="n">
        <f aca="false">F248+G248+J248</f>
        <v>200.9</v>
      </c>
      <c r="T248" s="0" t="b">
        <f aca="false">EXACT(K248,S248)</f>
        <v>1</v>
      </c>
    </row>
    <row r="249" customFormat="false" ht="15" hidden="false" customHeight="true" outlineLevel="0" collapsed="false">
      <c r="A249" s="40" t="n">
        <v>11</v>
      </c>
      <c r="B249" s="40" t="n">
        <v>18</v>
      </c>
      <c r="C249" s="16" t="s">
        <v>838</v>
      </c>
      <c r="D249" s="17" t="s">
        <v>839</v>
      </c>
      <c r="E249" s="17" t="s">
        <v>840</v>
      </c>
      <c r="F249" s="18" t="n">
        <v>84.5</v>
      </c>
      <c r="G249" s="18" t="n">
        <v>107</v>
      </c>
      <c r="H249" s="18" t="n">
        <v>191.5</v>
      </c>
      <c r="I249" s="18"/>
      <c r="J249" s="18" t="n">
        <v>5</v>
      </c>
      <c r="K249" s="18" t="n">
        <v>196.5</v>
      </c>
      <c r="L249" s="23"/>
      <c r="M249" s="23"/>
      <c r="N249" s="19" t="n">
        <f aca="false">K249/3*0.6+L249*0.4</f>
        <v>39.3</v>
      </c>
      <c r="O249" s="41" t="n">
        <f aca="false">SUMPRODUCT(($Q$3:$Q$457=Q249)*($P$3:$P$457=P249)*($N$3:$N$457&gt;N249))+1</f>
        <v>3</v>
      </c>
      <c r="P249" s="21" t="s">
        <v>630</v>
      </c>
      <c r="Q249" s="21" t="s">
        <v>834</v>
      </c>
      <c r="S249" s="35" t="n">
        <f aca="false">F249+G249+J249</f>
        <v>196.5</v>
      </c>
      <c r="T249" s="0" t="b">
        <f aca="false">EXACT(K249,S249)</f>
        <v>1</v>
      </c>
    </row>
    <row r="250" customFormat="false" ht="15" hidden="false" customHeight="true" outlineLevel="0" collapsed="false">
      <c r="A250" s="40" t="n">
        <v>11</v>
      </c>
      <c r="B250" s="40" t="n">
        <v>19</v>
      </c>
      <c r="C250" s="16" t="s">
        <v>841</v>
      </c>
      <c r="D250" s="17" t="s">
        <v>842</v>
      </c>
      <c r="E250" s="17" t="s">
        <v>843</v>
      </c>
      <c r="F250" s="18" t="n">
        <v>90.5</v>
      </c>
      <c r="G250" s="18" t="n">
        <v>101.5</v>
      </c>
      <c r="H250" s="18" t="n">
        <v>192</v>
      </c>
      <c r="I250" s="18"/>
      <c r="J250" s="18" t="n">
        <v>0</v>
      </c>
      <c r="K250" s="18" t="n">
        <v>192</v>
      </c>
      <c r="L250" s="23"/>
      <c r="M250" s="23"/>
      <c r="N250" s="19" t="n">
        <f aca="false">K250/3*0.6+L250*0.4</f>
        <v>38.4</v>
      </c>
      <c r="O250" s="41" t="n">
        <f aca="false">SUMPRODUCT(($Q$3:$Q$457=Q250)*($P$3:$P$457=P250)*($N$3:$N$457&gt;N250))+1</f>
        <v>1</v>
      </c>
      <c r="P250" s="21" t="s">
        <v>630</v>
      </c>
      <c r="Q250" s="21" t="s">
        <v>844</v>
      </c>
      <c r="S250" s="35" t="n">
        <f aca="false">F250+G250+J250</f>
        <v>192</v>
      </c>
      <c r="T250" s="0" t="b">
        <f aca="false">EXACT(K250,S250)</f>
        <v>1</v>
      </c>
    </row>
    <row r="251" customFormat="false" ht="15" hidden="false" customHeight="true" outlineLevel="0" collapsed="false">
      <c r="A251" s="40" t="n">
        <v>11</v>
      </c>
      <c r="B251" s="40" t="n">
        <v>20</v>
      </c>
      <c r="C251" s="16" t="s">
        <v>845</v>
      </c>
      <c r="D251" s="17" t="s">
        <v>846</v>
      </c>
      <c r="E251" s="17" t="s">
        <v>847</v>
      </c>
      <c r="F251" s="18" t="n">
        <v>82.3</v>
      </c>
      <c r="G251" s="18" t="n">
        <v>103</v>
      </c>
      <c r="H251" s="18" t="n">
        <v>185.3</v>
      </c>
      <c r="I251" s="18"/>
      <c r="J251" s="18" t="n">
        <v>0</v>
      </c>
      <c r="K251" s="18" t="n">
        <v>185.3</v>
      </c>
      <c r="L251" s="23"/>
      <c r="M251" s="23"/>
      <c r="N251" s="19" t="n">
        <f aca="false">K251/3*0.6+L251*0.4</f>
        <v>37.06</v>
      </c>
      <c r="O251" s="41" t="n">
        <f aca="false">SUMPRODUCT(($Q$3:$Q$457=Q251)*($P$3:$P$457=P251)*($N$3:$N$457&gt;N251))+1</f>
        <v>2</v>
      </c>
      <c r="P251" s="21" t="s">
        <v>630</v>
      </c>
      <c r="Q251" s="21" t="s">
        <v>844</v>
      </c>
      <c r="S251" s="35" t="n">
        <f aca="false">F251+G251+J251</f>
        <v>185.3</v>
      </c>
      <c r="T251" s="0" t="b">
        <f aca="false">EXACT(K251,S251)</f>
        <v>1</v>
      </c>
    </row>
    <row r="252" customFormat="false" ht="15" hidden="false" customHeight="true" outlineLevel="0" collapsed="false">
      <c r="A252" s="40" t="n">
        <v>11</v>
      </c>
      <c r="B252" s="40" t="n">
        <v>21</v>
      </c>
      <c r="C252" s="16" t="s">
        <v>848</v>
      </c>
      <c r="D252" s="17" t="s">
        <v>849</v>
      </c>
      <c r="E252" s="17" t="s">
        <v>850</v>
      </c>
      <c r="F252" s="18" t="n">
        <v>70.6</v>
      </c>
      <c r="G252" s="18" t="n">
        <v>112</v>
      </c>
      <c r="H252" s="18" t="n">
        <v>182.6</v>
      </c>
      <c r="I252" s="18"/>
      <c r="J252" s="18" t="n">
        <v>0</v>
      </c>
      <c r="K252" s="18" t="n">
        <v>182.6</v>
      </c>
      <c r="L252" s="23"/>
      <c r="M252" s="23"/>
      <c r="N252" s="19" t="n">
        <f aca="false">K252/3*0.6+L252*0.4</f>
        <v>36.52</v>
      </c>
      <c r="O252" s="41" t="n">
        <f aca="false">SUMPRODUCT(($Q$3:$Q$457=Q252)*($P$3:$P$457=P252)*($N$3:$N$457&gt;N252))+1</f>
        <v>3</v>
      </c>
      <c r="P252" s="21" t="s">
        <v>630</v>
      </c>
      <c r="Q252" s="21" t="s">
        <v>844</v>
      </c>
      <c r="S252" s="35" t="n">
        <f aca="false">F252+G252+J252</f>
        <v>182.6</v>
      </c>
      <c r="T252" s="0" t="b">
        <f aca="false">EXACT(K252,S252)</f>
        <v>1</v>
      </c>
    </row>
    <row r="253" customFormat="false" ht="15" hidden="false" customHeight="true" outlineLevel="0" collapsed="false">
      <c r="A253" s="40" t="n">
        <v>12</v>
      </c>
      <c r="B253" s="40" t="n">
        <v>1</v>
      </c>
      <c r="C253" s="16" t="s">
        <v>852</v>
      </c>
      <c r="D253" s="17" t="s">
        <v>853</v>
      </c>
      <c r="E253" s="17" t="s">
        <v>854</v>
      </c>
      <c r="F253" s="18" t="n">
        <v>100.3</v>
      </c>
      <c r="G253" s="18" t="n">
        <v>102.5</v>
      </c>
      <c r="H253" s="18" t="n">
        <v>202.8</v>
      </c>
      <c r="I253" s="18"/>
      <c r="J253" s="18" t="n">
        <v>0</v>
      </c>
      <c r="K253" s="18" t="n">
        <v>202.8</v>
      </c>
      <c r="L253" s="23"/>
      <c r="M253" s="23"/>
      <c r="N253" s="19" t="n">
        <f aca="false">K253/3*0.6+L253*0.4</f>
        <v>40.56</v>
      </c>
      <c r="O253" s="41" t="n">
        <f aca="false">SUMPRODUCT(($Q$3:$Q$457=Q253)*($P$3:$P$457=P253)*($N$3:$N$457&gt;N253))+1</f>
        <v>1</v>
      </c>
      <c r="P253" s="21" t="s">
        <v>630</v>
      </c>
      <c r="Q253" s="21" t="s">
        <v>855</v>
      </c>
      <c r="S253" s="35" t="n">
        <f aca="false">F253+G253+J253</f>
        <v>202.8</v>
      </c>
      <c r="T253" s="0" t="b">
        <f aca="false">EXACT(K253,S253)</f>
        <v>1</v>
      </c>
    </row>
    <row r="254" customFormat="false" ht="15" hidden="false" customHeight="true" outlineLevel="0" collapsed="false">
      <c r="A254" s="40" t="n">
        <v>12</v>
      </c>
      <c r="B254" s="40" t="n">
        <v>2</v>
      </c>
      <c r="C254" s="16" t="s">
        <v>856</v>
      </c>
      <c r="D254" s="17" t="s">
        <v>857</v>
      </c>
      <c r="E254" s="17" t="s">
        <v>858</v>
      </c>
      <c r="F254" s="18" t="n">
        <v>92.1</v>
      </c>
      <c r="G254" s="18" t="n">
        <v>104.5</v>
      </c>
      <c r="H254" s="18" t="n">
        <v>196.6</v>
      </c>
      <c r="I254" s="18"/>
      <c r="J254" s="18" t="n">
        <v>5</v>
      </c>
      <c r="K254" s="18" t="n">
        <v>201.6</v>
      </c>
      <c r="L254" s="23"/>
      <c r="M254" s="23"/>
      <c r="N254" s="19" t="n">
        <f aca="false">K254/3*0.6+L254*0.4</f>
        <v>40.32</v>
      </c>
      <c r="O254" s="41" t="n">
        <f aca="false">SUMPRODUCT(($Q$3:$Q$457=Q254)*($P$3:$P$457=P254)*($N$3:$N$457&gt;N254))+1</f>
        <v>2</v>
      </c>
      <c r="P254" s="21" t="s">
        <v>630</v>
      </c>
      <c r="Q254" s="21" t="s">
        <v>855</v>
      </c>
      <c r="S254" s="35" t="n">
        <f aca="false">F254+G254+J254</f>
        <v>201.6</v>
      </c>
      <c r="T254" s="0" t="b">
        <f aca="false">EXACT(K254,S254)</f>
        <v>1</v>
      </c>
    </row>
    <row r="255" customFormat="false" ht="15" hidden="false" customHeight="true" outlineLevel="0" collapsed="false">
      <c r="A255" s="40" t="n">
        <v>12</v>
      </c>
      <c r="B255" s="40" t="n">
        <v>3</v>
      </c>
      <c r="C255" s="16" t="s">
        <v>859</v>
      </c>
      <c r="D255" s="17" t="s">
        <v>860</v>
      </c>
      <c r="E255" s="17" t="s">
        <v>861</v>
      </c>
      <c r="F255" s="18" t="n">
        <v>95.8</v>
      </c>
      <c r="G255" s="18" t="n">
        <v>101.5</v>
      </c>
      <c r="H255" s="18" t="n">
        <v>197.3</v>
      </c>
      <c r="I255" s="18"/>
      <c r="J255" s="18" t="n">
        <v>0</v>
      </c>
      <c r="K255" s="18" t="n">
        <v>197.3</v>
      </c>
      <c r="L255" s="23"/>
      <c r="M255" s="23"/>
      <c r="N255" s="19" t="n">
        <f aca="false">K255/3*0.6+L255*0.4</f>
        <v>39.46</v>
      </c>
      <c r="O255" s="41" t="n">
        <f aca="false">SUMPRODUCT(($Q$3:$Q$457=Q255)*($P$3:$P$457=P255)*($N$3:$N$457&gt;N255))+1</f>
        <v>3</v>
      </c>
      <c r="P255" s="21" t="s">
        <v>630</v>
      </c>
      <c r="Q255" s="21" t="s">
        <v>855</v>
      </c>
      <c r="S255" s="35" t="n">
        <f aca="false">F255+G255+J255</f>
        <v>197.3</v>
      </c>
      <c r="T255" s="0" t="b">
        <f aca="false">EXACT(K255,S255)</f>
        <v>1</v>
      </c>
    </row>
    <row r="256" customFormat="false" ht="15" hidden="false" customHeight="true" outlineLevel="0" collapsed="false">
      <c r="A256" s="40" t="n">
        <v>12</v>
      </c>
      <c r="B256" s="40" t="n">
        <v>4</v>
      </c>
      <c r="C256" s="16" t="s">
        <v>862</v>
      </c>
      <c r="D256" s="17" t="s">
        <v>863</v>
      </c>
      <c r="E256" s="17" t="s">
        <v>864</v>
      </c>
      <c r="F256" s="18" t="n">
        <v>92.1</v>
      </c>
      <c r="G256" s="18" t="n">
        <v>110</v>
      </c>
      <c r="H256" s="18" t="n">
        <v>202.1</v>
      </c>
      <c r="I256" s="18"/>
      <c r="J256" s="18" t="n">
        <v>0</v>
      </c>
      <c r="K256" s="18" t="n">
        <v>202.1</v>
      </c>
      <c r="L256" s="23"/>
      <c r="M256" s="23"/>
      <c r="N256" s="19" t="n">
        <f aca="false">K256/3*0.6+L256*0.4</f>
        <v>40.42</v>
      </c>
      <c r="O256" s="41" t="n">
        <f aca="false">SUMPRODUCT(($Q$3:$Q$457=Q256)*($P$3:$P$457=P256)*($N$3:$N$457&gt;N256))+1</f>
        <v>1</v>
      </c>
      <c r="P256" s="21" t="s">
        <v>630</v>
      </c>
      <c r="Q256" s="21" t="s">
        <v>865</v>
      </c>
      <c r="S256" s="35" t="n">
        <f aca="false">F256+G256+J256</f>
        <v>202.1</v>
      </c>
      <c r="T256" s="0" t="b">
        <f aca="false">EXACT(K256,S256)</f>
        <v>1</v>
      </c>
    </row>
    <row r="257" customFormat="false" ht="15" hidden="false" customHeight="true" outlineLevel="0" collapsed="false">
      <c r="A257" s="40" t="n">
        <v>12</v>
      </c>
      <c r="B257" s="40" t="n">
        <v>5</v>
      </c>
      <c r="C257" s="16" t="s">
        <v>866</v>
      </c>
      <c r="D257" s="17" t="s">
        <v>867</v>
      </c>
      <c r="E257" s="17" t="s">
        <v>868</v>
      </c>
      <c r="F257" s="18" t="n">
        <v>95.3</v>
      </c>
      <c r="G257" s="18" t="n">
        <v>98</v>
      </c>
      <c r="H257" s="18" t="n">
        <v>193.3</v>
      </c>
      <c r="I257" s="18"/>
      <c r="J257" s="18" t="n">
        <v>0</v>
      </c>
      <c r="K257" s="18" t="n">
        <v>193.3</v>
      </c>
      <c r="L257" s="23"/>
      <c r="M257" s="23"/>
      <c r="N257" s="19" t="n">
        <f aca="false">K257/3*0.6+L257*0.4</f>
        <v>38.66</v>
      </c>
      <c r="O257" s="41" t="n">
        <f aca="false">SUMPRODUCT(($Q$3:$Q$457=Q257)*($P$3:$P$457=P257)*($N$3:$N$457&gt;N257))+1</f>
        <v>2</v>
      </c>
      <c r="P257" s="21" t="s">
        <v>630</v>
      </c>
      <c r="Q257" s="21" t="s">
        <v>865</v>
      </c>
      <c r="S257" s="35" t="n">
        <f aca="false">F257+G257+J257</f>
        <v>193.3</v>
      </c>
      <c r="T257" s="0" t="b">
        <f aca="false">EXACT(K257,S257)</f>
        <v>1</v>
      </c>
    </row>
    <row r="258" customFormat="false" ht="15" hidden="false" customHeight="true" outlineLevel="0" collapsed="false">
      <c r="A258" s="40" t="n">
        <v>12</v>
      </c>
      <c r="B258" s="40" t="n">
        <v>6</v>
      </c>
      <c r="C258" s="16" t="s">
        <v>869</v>
      </c>
      <c r="D258" s="17" t="s">
        <v>870</v>
      </c>
      <c r="E258" s="17" t="s">
        <v>871</v>
      </c>
      <c r="F258" s="18" t="n">
        <v>77.5</v>
      </c>
      <c r="G258" s="18" t="n">
        <v>109</v>
      </c>
      <c r="H258" s="18" t="n">
        <v>186.5</v>
      </c>
      <c r="I258" s="18"/>
      <c r="J258" s="18" t="n">
        <v>5</v>
      </c>
      <c r="K258" s="18" t="n">
        <v>191.5</v>
      </c>
      <c r="L258" s="23"/>
      <c r="M258" s="23"/>
      <c r="N258" s="19" t="n">
        <f aca="false">K258/3*0.6+L258*0.4</f>
        <v>38.3</v>
      </c>
      <c r="O258" s="41" t="n">
        <f aca="false">SUMPRODUCT(($Q$3:$Q$457=Q258)*($P$3:$P$457=P258)*($N$3:$N$457&gt;N258))+1</f>
        <v>3</v>
      </c>
      <c r="P258" s="21" t="s">
        <v>630</v>
      </c>
      <c r="Q258" s="21" t="s">
        <v>865</v>
      </c>
      <c r="S258" s="35" t="n">
        <f aca="false">F258+G258+J258</f>
        <v>191.5</v>
      </c>
      <c r="T258" s="0" t="b">
        <f aca="false">EXACT(K258,S258)</f>
        <v>1</v>
      </c>
    </row>
    <row r="259" customFormat="false" ht="15" hidden="false" customHeight="true" outlineLevel="0" collapsed="false">
      <c r="A259" s="40" t="n">
        <v>12</v>
      </c>
      <c r="B259" s="40" t="n">
        <v>7</v>
      </c>
      <c r="C259" s="16" t="s">
        <v>872</v>
      </c>
      <c r="D259" s="17" t="s">
        <v>873</v>
      </c>
      <c r="E259" s="17" t="s">
        <v>874</v>
      </c>
      <c r="F259" s="18" t="n">
        <v>84.7</v>
      </c>
      <c r="G259" s="18" t="n">
        <v>118.5</v>
      </c>
      <c r="H259" s="18" t="n">
        <v>203.2</v>
      </c>
      <c r="I259" s="18"/>
      <c r="J259" s="18" t="n">
        <v>5</v>
      </c>
      <c r="K259" s="18" t="n">
        <v>208.2</v>
      </c>
      <c r="L259" s="23"/>
      <c r="M259" s="23"/>
      <c r="N259" s="19" t="n">
        <f aca="false">K259/3*0.6+L259*0.4</f>
        <v>41.64</v>
      </c>
      <c r="O259" s="41" t="n">
        <f aca="false">SUMPRODUCT(($Q$3:$Q$457=Q259)*($P$3:$P$457=P259)*($N$3:$N$457&gt;N259))+1</f>
        <v>1</v>
      </c>
      <c r="P259" s="21" t="s">
        <v>875</v>
      </c>
      <c r="Q259" s="21" t="s">
        <v>580</v>
      </c>
      <c r="S259" s="35" t="n">
        <f aca="false">F259+G259+J259</f>
        <v>208.2</v>
      </c>
      <c r="T259" s="0" t="b">
        <f aca="false">EXACT(K259,S259)</f>
        <v>1</v>
      </c>
    </row>
    <row r="260" customFormat="false" ht="15" hidden="false" customHeight="true" outlineLevel="0" collapsed="false">
      <c r="A260" s="40" t="n">
        <v>12</v>
      </c>
      <c r="B260" s="40" t="n">
        <v>8</v>
      </c>
      <c r="C260" s="16" t="s">
        <v>876</v>
      </c>
      <c r="D260" s="17" t="s">
        <v>877</v>
      </c>
      <c r="E260" s="17" t="s">
        <v>878</v>
      </c>
      <c r="F260" s="18" t="n">
        <v>89.1</v>
      </c>
      <c r="G260" s="18" t="n">
        <v>110</v>
      </c>
      <c r="H260" s="18" t="n">
        <v>199.1</v>
      </c>
      <c r="I260" s="18"/>
      <c r="J260" s="18" t="n">
        <v>5</v>
      </c>
      <c r="K260" s="18" t="n">
        <v>204.1</v>
      </c>
      <c r="L260" s="23"/>
      <c r="M260" s="23"/>
      <c r="N260" s="19" t="n">
        <f aca="false">K260/3*0.6+L260*0.4</f>
        <v>40.82</v>
      </c>
      <c r="O260" s="41" t="n">
        <f aca="false">SUMPRODUCT(($Q$3:$Q$457=Q260)*($P$3:$P$457=P260)*($N$3:$N$457&gt;N260))+1</f>
        <v>2</v>
      </c>
      <c r="P260" s="21" t="s">
        <v>875</v>
      </c>
      <c r="Q260" s="21" t="s">
        <v>580</v>
      </c>
      <c r="S260" s="35" t="n">
        <f aca="false">F260+G260+J260</f>
        <v>204.1</v>
      </c>
      <c r="T260" s="0" t="b">
        <f aca="false">EXACT(K260,S260)</f>
        <v>1</v>
      </c>
    </row>
    <row r="261" customFormat="false" ht="15" hidden="false" customHeight="true" outlineLevel="0" collapsed="false">
      <c r="A261" s="40" t="n">
        <v>12</v>
      </c>
      <c r="B261" s="40" t="n">
        <v>9</v>
      </c>
      <c r="C261" s="16" t="s">
        <v>879</v>
      </c>
      <c r="D261" s="17" t="s">
        <v>880</v>
      </c>
      <c r="E261" s="17" t="s">
        <v>881</v>
      </c>
      <c r="F261" s="18" t="n">
        <v>79.9</v>
      </c>
      <c r="G261" s="18" t="n">
        <v>116</v>
      </c>
      <c r="H261" s="18" t="n">
        <v>195.9</v>
      </c>
      <c r="I261" s="18"/>
      <c r="J261" s="18" t="n">
        <v>5</v>
      </c>
      <c r="K261" s="18" t="n">
        <v>200.9</v>
      </c>
      <c r="L261" s="23"/>
      <c r="M261" s="23"/>
      <c r="N261" s="19" t="n">
        <f aca="false">K261/3*0.6+L261*0.4</f>
        <v>40.18</v>
      </c>
      <c r="O261" s="41" t="n">
        <f aca="false">SUMPRODUCT(($Q$3:$Q$457=Q261)*($P$3:$P$457=P261)*($N$3:$N$457&gt;N261))+1</f>
        <v>3</v>
      </c>
      <c r="P261" s="21" t="s">
        <v>875</v>
      </c>
      <c r="Q261" s="21" t="s">
        <v>580</v>
      </c>
      <c r="S261" s="35" t="n">
        <f aca="false">F261+G261+J261</f>
        <v>200.9</v>
      </c>
      <c r="T261" s="0" t="b">
        <f aca="false">EXACT(K261,S261)</f>
        <v>1</v>
      </c>
    </row>
    <row r="262" customFormat="false" ht="15" hidden="false" customHeight="true" outlineLevel="0" collapsed="false">
      <c r="A262" s="40" t="n">
        <v>12</v>
      </c>
      <c r="B262" s="40" t="n">
        <v>10</v>
      </c>
      <c r="C262" s="16" t="s">
        <v>882</v>
      </c>
      <c r="D262" s="17" t="s">
        <v>883</v>
      </c>
      <c r="E262" s="17" t="s">
        <v>884</v>
      </c>
      <c r="F262" s="18" t="n">
        <v>58.2</v>
      </c>
      <c r="G262" s="18" t="n">
        <v>106.5</v>
      </c>
      <c r="H262" s="18" t="n">
        <v>164.7</v>
      </c>
      <c r="I262" s="18"/>
      <c r="J262" s="18" t="n">
        <v>5</v>
      </c>
      <c r="K262" s="18" t="n">
        <v>169.7</v>
      </c>
      <c r="L262" s="23"/>
      <c r="M262" s="23"/>
      <c r="N262" s="19" t="n">
        <f aca="false">K262/3*0.6+L262*0.4</f>
        <v>33.94</v>
      </c>
      <c r="O262" s="41" t="n">
        <f aca="false">SUMPRODUCT(($Q$3:$Q$457=Q262)*($P$3:$P$457=P262)*($N$3:$N$457&gt;N262))+1</f>
        <v>1</v>
      </c>
      <c r="P262" s="21" t="s">
        <v>885</v>
      </c>
      <c r="Q262" s="21" t="s">
        <v>886</v>
      </c>
      <c r="S262" s="35" t="n">
        <f aca="false">F262+G262+J262</f>
        <v>169.7</v>
      </c>
      <c r="T262" s="0" t="b">
        <f aca="false">EXACT(K262,S262)</f>
        <v>1</v>
      </c>
    </row>
    <row r="263" customFormat="false" ht="15" hidden="false" customHeight="true" outlineLevel="0" collapsed="false">
      <c r="A263" s="40" t="n">
        <v>12</v>
      </c>
      <c r="B263" s="40" t="n">
        <v>11</v>
      </c>
      <c r="C263" s="16" t="s">
        <v>887</v>
      </c>
      <c r="D263" s="17" t="s">
        <v>888</v>
      </c>
      <c r="E263" s="17" t="s">
        <v>889</v>
      </c>
      <c r="F263" s="18" t="n">
        <v>68.9</v>
      </c>
      <c r="G263" s="18" t="n">
        <v>99.5</v>
      </c>
      <c r="H263" s="18" t="n">
        <v>168.4</v>
      </c>
      <c r="I263" s="18"/>
      <c r="J263" s="18" t="n">
        <v>0</v>
      </c>
      <c r="K263" s="18" t="n">
        <v>168.4</v>
      </c>
      <c r="L263" s="23"/>
      <c r="M263" s="23"/>
      <c r="N263" s="19" t="n">
        <f aca="false">K263/3*0.6+L263*0.4</f>
        <v>33.68</v>
      </c>
      <c r="O263" s="41" t="n">
        <f aca="false">SUMPRODUCT(($Q$3:$Q$457=Q263)*($P$3:$P$457=P263)*($N$3:$N$457&gt;N263))+1</f>
        <v>2</v>
      </c>
      <c r="P263" s="21" t="s">
        <v>885</v>
      </c>
      <c r="Q263" s="21" t="s">
        <v>886</v>
      </c>
      <c r="S263" s="35" t="n">
        <f aca="false">F263+G263+J263</f>
        <v>168.4</v>
      </c>
      <c r="T263" s="0" t="b">
        <f aca="false">EXACT(K263,S263)</f>
        <v>1</v>
      </c>
    </row>
    <row r="264" customFormat="false" ht="15" hidden="false" customHeight="true" outlineLevel="0" collapsed="false">
      <c r="A264" s="40" t="n">
        <v>12</v>
      </c>
      <c r="B264" s="40" t="n">
        <v>12</v>
      </c>
      <c r="C264" s="16" t="s">
        <v>890</v>
      </c>
      <c r="D264" s="17" t="s">
        <v>891</v>
      </c>
      <c r="E264" s="17" t="s">
        <v>892</v>
      </c>
      <c r="F264" s="18" t="n">
        <v>72.3</v>
      </c>
      <c r="G264" s="18" t="n">
        <v>95</v>
      </c>
      <c r="H264" s="18" t="n">
        <v>167.3</v>
      </c>
      <c r="I264" s="18"/>
      <c r="J264" s="18" t="n">
        <v>0</v>
      </c>
      <c r="K264" s="18" t="n">
        <v>167.3</v>
      </c>
      <c r="L264" s="23"/>
      <c r="M264" s="23"/>
      <c r="N264" s="19" t="n">
        <f aca="false">K264/3*0.6+L264*0.4</f>
        <v>33.46</v>
      </c>
      <c r="O264" s="41" t="n">
        <f aca="false">SUMPRODUCT(($Q$3:$Q$457=Q264)*($P$3:$P$457=P264)*($N$3:$N$457&gt;N264))+1</f>
        <v>3</v>
      </c>
      <c r="P264" s="21" t="s">
        <v>885</v>
      </c>
      <c r="Q264" s="21" t="s">
        <v>886</v>
      </c>
      <c r="S264" s="35" t="n">
        <f aca="false">F264+G264+J264</f>
        <v>167.3</v>
      </c>
      <c r="T264" s="0" t="b">
        <f aca="false">EXACT(K264,S264)</f>
        <v>1</v>
      </c>
    </row>
    <row r="265" customFormat="false" ht="15" hidden="false" customHeight="true" outlineLevel="0" collapsed="false">
      <c r="A265" s="40" t="n">
        <v>12</v>
      </c>
      <c r="B265" s="40" t="n">
        <v>13</v>
      </c>
      <c r="C265" s="16" t="s">
        <v>893</v>
      </c>
      <c r="D265" s="17" t="s">
        <v>894</v>
      </c>
      <c r="E265" s="17" t="s">
        <v>895</v>
      </c>
      <c r="F265" s="18" t="n">
        <v>96.5</v>
      </c>
      <c r="G265" s="18" t="n">
        <v>113</v>
      </c>
      <c r="H265" s="18" t="n">
        <v>209.5</v>
      </c>
      <c r="I265" s="18"/>
      <c r="J265" s="18" t="n">
        <v>5</v>
      </c>
      <c r="K265" s="18" t="n">
        <v>214.5</v>
      </c>
      <c r="L265" s="23"/>
      <c r="M265" s="23"/>
      <c r="N265" s="19" t="n">
        <f aca="false">K265/3*0.6+L265*0.4</f>
        <v>42.9</v>
      </c>
      <c r="O265" s="41" t="n">
        <f aca="false">SUMPRODUCT(($Q$3:$Q$457=Q265)*($P$3:$P$457=P265)*($N$3:$N$457&gt;N265))+1</f>
        <v>1</v>
      </c>
      <c r="P265" s="21" t="s">
        <v>885</v>
      </c>
      <c r="Q265" s="21" t="s">
        <v>896</v>
      </c>
      <c r="S265" s="35" t="n">
        <f aca="false">F265+G265+J265</f>
        <v>214.5</v>
      </c>
      <c r="T265" s="0" t="b">
        <f aca="false">EXACT(K265,S265)</f>
        <v>1</v>
      </c>
    </row>
    <row r="266" customFormat="false" ht="15" hidden="false" customHeight="true" outlineLevel="0" collapsed="false">
      <c r="A266" s="40" t="n">
        <v>12</v>
      </c>
      <c r="B266" s="40" t="n">
        <v>14</v>
      </c>
      <c r="C266" s="16" t="s">
        <v>897</v>
      </c>
      <c r="D266" s="17" t="s">
        <v>898</v>
      </c>
      <c r="E266" s="17" t="s">
        <v>899</v>
      </c>
      <c r="F266" s="18" t="n">
        <v>106.1</v>
      </c>
      <c r="G266" s="18" t="n">
        <v>95</v>
      </c>
      <c r="H266" s="18" t="n">
        <v>201.1</v>
      </c>
      <c r="I266" s="18"/>
      <c r="J266" s="18" t="n">
        <v>5</v>
      </c>
      <c r="K266" s="18" t="n">
        <v>206.1</v>
      </c>
      <c r="L266" s="23"/>
      <c r="M266" s="23"/>
      <c r="N266" s="19" t="n">
        <f aca="false">K266/3*0.6+L266*0.4</f>
        <v>41.22</v>
      </c>
      <c r="O266" s="41" t="n">
        <f aca="false">SUMPRODUCT(($Q$3:$Q$457=Q266)*($P$3:$P$457=P266)*($N$3:$N$457&gt;N266))+1</f>
        <v>2</v>
      </c>
      <c r="P266" s="21" t="s">
        <v>885</v>
      </c>
      <c r="Q266" s="21" t="s">
        <v>896</v>
      </c>
      <c r="S266" s="35" t="n">
        <f aca="false">F266+G266+J266</f>
        <v>206.1</v>
      </c>
      <c r="T266" s="0" t="b">
        <f aca="false">EXACT(K266,S266)</f>
        <v>1</v>
      </c>
    </row>
    <row r="267" customFormat="false" ht="15" hidden="false" customHeight="true" outlineLevel="0" collapsed="false">
      <c r="A267" s="40" t="n">
        <v>12</v>
      </c>
      <c r="B267" s="40" t="n">
        <v>15</v>
      </c>
      <c r="C267" s="16" t="s">
        <v>900</v>
      </c>
      <c r="D267" s="17" t="s">
        <v>901</v>
      </c>
      <c r="E267" s="17" t="s">
        <v>902</v>
      </c>
      <c r="F267" s="18" t="n">
        <v>93.1</v>
      </c>
      <c r="G267" s="18" t="n">
        <v>109</v>
      </c>
      <c r="H267" s="18" t="n">
        <v>202.1</v>
      </c>
      <c r="I267" s="18"/>
      <c r="J267" s="18" t="n">
        <v>0</v>
      </c>
      <c r="K267" s="18" t="n">
        <v>202.1</v>
      </c>
      <c r="L267" s="23"/>
      <c r="M267" s="23"/>
      <c r="N267" s="19" t="n">
        <f aca="false">K267/3*0.6+L267*0.4</f>
        <v>40.42</v>
      </c>
      <c r="O267" s="41" t="n">
        <f aca="false">SUMPRODUCT(($Q$3:$Q$457=Q267)*($P$3:$P$457=P267)*($N$3:$N$457&gt;N267))+1</f>
        <v>3</v>
      </c>
      <c r="P267" s="21" t="s">
        <v>885</v>
      </c>
      <c r="Q267" s="21" t="s">
        <v>896</v>
      </c>
      <c r="S267" s="35" t="n">
        <f aca="false">F267+G267+J267</f>
        <v>202.1</v>
      </c>
      <c r="T267" s="0" t="b">
        <f aca="false">EXACT(K267,S267)</f>
        <v>1</v>
      </c>
    </row>
    <row r="268" customFormat="false" ht="15" hidden="false" customHeight="true" outlineLevel="0" collapsed="false">
      <c r="A268" s="40" t="n">
        <v>12</v>
      </c>
      <c r="B268" s="40" t="n">
        <v>16</v>
      </c>
      <c r="C268" s="16" t="s">
        <v>903</v>
      </c>
      <c r="D268" s="17" t="s">
        <v>904</v>
      </c>
      <c r="E268" s="17" t="s">
        <v>905</v>
      </c>
      <c r="F268" s="18" t="n">
        <v>94.8</v>
      </c>
      <c r="G268" s="18" t="n">
        <v>107.5</v>
      </c>
      <c r="H268" s="18" t="n">
        <v>202.3</v>
      </c>
      <c r="I268" s="18"/>
      <c r="J268" s="18" t="n">
        <v>5</v>
      </c>
      <c r="K268" s="18" t="n">
        <v>207.3</v>
      </c>
      <c r="L268" s="23"/>
      <c r="M268" s="23"/>
      <c r="N268" s="19" t="n">
        <f aca="false">K268/3*0.6+L268*0.4</f>
        <v>41.46</v>
      </c>
      <c r="O268" s="41" t="n">
        <f aca="false">SUMPRODUCT(($Q$3:$Q$457=Q268)*($P$3:$P$457=P268)*($N$3:$N$457&gt;N268))+1</f>
        <v>1</v>
      </c>
      <c r="P268" s="21" t="s">
        <v>885</v>
      </c>
      <c r="Q268" s="21" t="s">
        <v>906</v>
      </c>
      <c r="S268" s="35" t="n">
        <f aca="false">F268+G268+J268</f>
        <v>207.3</v>
      </c>
      <c r="T268" s="0" t="b">
        <f aca="false">EXACT(K268,S268)</f>
        <v>1</v>
      </c>
    </row>
    <row r="269" customFormat="false" ht="15" hidden="false" customHeight="true" outlineLevel="0" collapsed="false">
      <c r="A269" s="40" t="n">
        <v>12</v>
      </c>
      <c r="B269" s="40" t="n">
        <v>17</v>
      </c>
      <c r="C269" s="16" t="s">
        <v>907</v>
      </c>
      <c r="D269" s="17" t="s">
        <v>908</v>
      </c>
      <c r="E269" s="17" t="s">
        <v>909</v>
      </c>
      <c r="F269" s="18" t="n">
        <v>96.6</v>
      </c>
      <c r="G269" s="18" t="n">
        <v>104.5</v>
      </c>
      <c r="H269" s="18" t="n">
        <v>201.1</v>
      </c>
      <c r="I269" s="18"/>
      <c r="J269" s="18" t="n">
        <v>0</v>
      </c>
      <c r="K269" s="18" t="n">
        <v>201.1</v>
      </c>
      <c r="L269" s="23"/>
      <c r="M269" s="23"/>
      <c r="N269" s="19" t="n">
        <f aca="false">K269/3*0.6+L269*0.4</f>
        <v>40.22</v>
      </c>
      <c r="O269" s="41" t="n">
        <f aca="false">SUMPRODUCT(($Q$3:$Q$457=Q269)*($P$3:$P$457=P269)*($N$3:$N$457&gt;N269))+1</f>
        <v>2</v>
      </c>
      <c r="P269" s="21" t="s">
        <v>885</v>
      </c>
      <c r="Q269" s="21" t="s">
        <v>906</v>
      </c>
      <c r="S269" s="35" t="n">
        <f aca="false">F269+G269+J269</f>
        <v>201.1</v>
      </c>
      <c r="T269" s="0" t="b">
        <f aca="false">EXACT(K269,S269)</f>
        <v>1</v>
      </c>
    </row>
    <row r="270" customFormat="false" ht="15" hidden="false" customHeight="true" outlineLevel="0" collapsed="false">
      <c r="A270" s="40" t="n">
        <v>12</v>
      </c>
      <c r="B270" s="40" t="n">
        <v>18</v>
      </c>
      <c r="C270" s="16" t="s">
        <v>910</v>
      </c>
      <c r="D270" s="17" t="s">
        <v>911</v>
      </c>
      <c r="E270" s="17" t="s">
        <v>912</v>
      </c>
      <c r="F270" s="18" t="n">
        <v>84.3</v>
      </c>
      <c r="G270" s="18" t="n">
        <v>111.5</v>
      </c>
      <c r="H270" s="18" t="n">
        <v>195.8</v>
      </c>
      <c r="I270" s="18"/>
      <c r="J270" s="18" t="n">
        <v>5</v>
      </c>
      <c r="K270" s="18" t="n">
        <v>200.8</v>
      </c>
      <c r="L270" s="23"/>
      <c r="M270" s="23"/>
      <c r="N270" s="19" t="n">
        <f aca="false">K270/3*0.6+L270*0.4</f>
        <v>40.16</v>
      </c>
      <c r="O270" s="41" t="n">
        <f aca="false">SUMPRODUCT(($Q$3:$Q$457=Q270)*($P$3:$P$457=P270)*($N$3:$N$457&gt;N270))+1</f>
        <v>3</v>
      </c>
      <c r="P270" s="21" t="s">
        <v>885</v>
      </c>
      <c r="Q270" s="21" t="s">
        <v>906</v>
      </c>
      <c r="S270" s="35" t="n">
        <f aca="false">F270+G270+J270</f>
        <v>200.8</v>
      </c>
      <c r="T270" s="0" t="b">
        <f aca="false">EXACT(K270,S270)</f>
        <v>1</v>
      </c>
    </row>
    <row r="271" customFormat="false" ht="15" hidden="false" customHeight="true" outlineLevel="0" collapsed="false">
      <c r="A271" s="40" t="n">
        <v>12</v>
      </c>
      <c r="B271" s="40" t="n">
        <v>19</v>
      </c>
      <c r="C271" s="16" t="s">
        <v>913</v>
      </c>
      <c r="D271" s="17" t="s">
        <v>914</v>
      </c>
      <c r="E271" s="17" t="s">
        <v>915</v>
      </c>
      <c r="F271" s="18" t="n">
        <v>88.2</v>
      </c>
      <c r="G271" s="18" t="n">
        <v>116.5</v>
      </c>
      <c r="H271" s="18" t="n">
        <v>204.7</v>
      </c>
      <c r="I271" s="18"/>
      <c r="J271" s="18" t="n">
        <v>0</v>
      </c>
      <c r="K271" s="18" t="n">
        <v>204.7</v>
      </c>
      <c r="L271" s="23"/>
      <c r="M271" s="23"/>
      <c r="N271" s="19" t="n">
        <f aca="false">K271/3*0.6+L271*0.4</f>
        <v>40.94</v>
      </c>
      <c r="O271" s="41" t="n">
        <f aca="false">SUMPRODUCT(($Q$3:$Q$457=Q271)*($P$3:$P$457=P271)*($N$3:$N$457&gt;N271))+1</f>
        <v>1</v>
      </c>
      <c r="P271" s="21" t="s">
        <v>885</v>
      </c>
      <c r="Q271" s="21" t="s">
        <v>916</v>
      </c>
      <c r="S271" s="35" t="n">
        <f aca="false">F271+G271+J271</f>
        <v>204.7</v>
      </c>
      <c r="T271" s="0" t="b">
        <f aca="false">EXACT(K271,S271)</f>
        <v>1</v>
      </c>
    </row>
    <row r="272" customFormat="false" ht="15" hidden="false" customHeight="true" outlineLevel="0" collapsed="false">
      <c r="A272" s="40" t="n">
        <v>12</v>
      </c>
      <c r="B272" s="40" t="n">
        <v>20</v>
      </c>
      <c r="C272" s="16" t="s">
        <v>917</v>
      </c>
      <c r="D272" s="17" t="s">
        <v>918</v>
      </c>
      <c r="E272" s="17" t="s">
        <v>919</v>
      </c>
      <c r="F272" s="18" t="n">
        <v>103.1</v>
      </c>
      <c r="G272" s="18" t="n">
        <v>94</v>
      </c>
      <c r="H272" s="18" t="n">
        <v>197.1</v>
      </c>
      <c r="I272" s="18"/>
      <c r="J272" s="18" t="n">
        <v>0</v>
      </c>
      <c r="K272" s="18" t="n">
        <v>197.1</v>
      </c>
      <c r="L272" s="23"/>
      <c r="M272" s="23"/>
      <c r="N272" s="19" t="n">
        <f aca="false">K272/3*0.6+L272*0.4</f>
        <v>39.42</v>
      </c>
      <c r="O272" s="41" t="n">
        <f aca="false">SUMPRODUCT(($Q$3:$Q$457=Q272)*($P$3:$P$457=P272)*($N$3:$N$457&gt;N272))+1</f>
        <v>2</v>
      </c>
      <c r="P272" s="21" t="s">
        <v>885</v>
      </c>
      <c r="Q272" s="21" t="s">
        <v>916</v>
      </c>
      <c r="S272" s="35" t="n">
        <f aca="false">F272+G272+J272</f>
        <v>197.1</v>
      </c>
      <c r="T272" s="0" t="b">
        <f aca="false">EXACT(K272,S272)</f>
        <v>1</v>
      </c>
    </row>
    <row r="273" customFormat="false" ht="15" hidden="false" customHeight="true" outlineLevel="0" collapsed="false">
      <c r="A273" s="40" t="n">
        <v>12</v>
      </c>
      <c r="B273" s="40" t="n">
        <v>21</v>
      </c>
      <c r="C273" s="16" t="s">
        <v>920</v>
      </c>
      <c r="D273" s="17" t="s">
        <v>921</v>
      </c>
      <c r="E273" s="17" t="s">
        <v>922</v>
      </c>
      <c r="F273" s="18" t="n">
        <v>95.5</v>
      </c>
      <c r="G273" s="18" t="n">
        <v>98.5</v>
      </c>
      <c r="H273" s="18" t="n">
        <v>194</v>
      </c>
      <c r="I273" s="18"/>
      <c r="J273" s="18" t="n">
        <v>0</v>
      </c>
      <c r="K273" s="18" t="n">
        <v>194</v>
      </c>
      <c r="L273" s="23"/>
      <c r="M273" s="23"/>
      <c r="N273" s="19" t="n">
        <f aca="false">K273/3*0.6+L273*0.4</f>
        <v>38.8</v>
      </c>
      <c r="O273" s="41" t="n">
        <f aca="false">SUMPRODUCT(($Q$3:$Q$457=Q273)*($P$3:$P$457=P273)*($N$3:$N$457&gt;N273))+1</f>
        <v>3</v>
      </c>
      <c r="P273" s="21" t="s">
        <v>885</v>
      </c>
      <c r="Q273" s="21" t="s">
        <v>916</v>
      </c>
      <c r="S273" s="35" t="n">
        <f aca="false">F273+G273+J273</f>
        <v>194</v>
      </c>
      <c r="T273" s="0" t="b">
        <f aca="false">EXACT(K273,S273)</f>
        <v>1</v>
      </c>
    </row>
    <row r="274" customFormat="false" ht="15" hidden="false" customHeight="true" outlineLevel="0" collapsed="false">
      <c r="A274" s="40" t="n">
        <v>12</v>
      </c>
      <c r="B274" s="40" t="n">
        <v>22</v>
      </c>
      <c r="C274" s="16" t="s">
        <v>923</v>
      </c>
      <c r="D274" s="17" t="s">
        <v>924</v>
      </c>
      <c r="E274" s="17" t="s">
        <v>925</v>
      </c>
      <c r="F274" s="18" t="n">
        <v>88.6</v>
      </c>
      <c r="G274" s="18" t="n">
        <v>125</v>
      </c>
      <c r="H274" s="18" t="n">
        <v>213.6</v>
      </c>
      <c r="I274" s="18"/>
      <c r="J274" s="18" t="n">
        <v>0</v>
      </c>
      <c r="K274" s="18" t="n">
        <v>213.6</v>
      </c>
      <c r="L274" s="23"/>
      <c r="M274" s="23"/>
      <c r="N274" s="19" t="n">
        <f aca="false">K274/3*0.6+L274*0.4</f>
        <v>42.72</v>
      </c>
      <c r="O274" s="41" t="n">
        <f aca="false">SUMPRODUCT(($Q$3:$Q$457=Q274)*($P$3:$P$457=P274)*($N$3:$N$457&gt;N274))+1</f>
        <v>1</v>
      </c>
      <c r="P274" s="21" t="s">
        <v>885</v>
      </c>
      <c r="Q274" s="21" t="s">
        <v>926</v>
      </c>
      <c r="S274" s="35" t="n">
        <f aca="false">F274+G274+J274</f>
        <v>213.6</v>
      </c>
      <c r="T274" s="0" t="b">
        <f aca="false">EXACT(K274,S274)</f>
        <v>1</v>
      </c>
    </row>
    <row r="275" customFormat="false" ht="15" hidden="false" customHeight="true" outlineLevel="0" collapsed="false">
      <c r="A275" s="40" t="n">
        <v>12</v>
      </c>
      <c r="B275" s="40" t="n">
        <v>23</v>
      </c>
      <c r="C275" s="16" t="s">
        <v>927</v>
      </c>
      <c r="D275" s="17" t="s">
        <v>928</v>
      </c>
      <c r="E275" s="17" t="s">
        <v>929</v>
      </c>
      <c r="F275" s="18" t="n">
        <v>91.2</v>
      </c>
      <c r="G275" s="18" t="n">
        <v>105</v>
      </c>
      <c r="H275" s="18" t="n">
        <v>196.2</v>
      </c>
      <c r="I275" s="18"/>
      <c r="J275" s="18" t="n">
        <v>0</v>
      </c>
      <c r="K275" s="18" t="n">
        <v>196.2</v>
      </c>
      <c r="L275" s="23"/>
      <c r="M275" s="23"/>
      <c r="N275" s="19" t="n">
        <f aca="false">K275/3*0.6+L275*0.4</f>
        <v>39.24</v>
      </c>
      <c r="O275" s="41" t="n">
        <f aca="false">SUMPRODUCT(($Q$3:$Q$457=Q275)*($P$3:$P$457=P275)*($N$3:$N$457&gt;N275))+1</f>
        <v>2</v>
      </c>
      <c r="P275" s="21" t="s">
        <v>885</v>
      </c>
      <c r="Q275" s="21" t="s">
        <v>926</v>
      </c>
      <c r="S275" s="35" t="n">
        <f aca="false">F275+G275+J275</f>
        <v>196.2</v>
      </c>
      <c r="T275" s="0" t="b">
        <f aca="false">EXACT(K275,S275)</f>
        <v>1</v>
      </c>
    </row>
    <row r="276" customFormat="false" ht="15" hidden="false" customHeight="true" outlineLevel="0" collapsed="false">
      <c r="A276" s="40" t="n">
        <v>12</v>
      </c>
      <c r="B276" s="40" t="n">
        <v>24</v>
      </c>
      <c r="C276" s="16" t="s">
        <v>930</v>
      </c>
      <c r="D276" s="17" t="s">
        <v>931</v>
      </c>
      <c r="E276" s="17" t="s">
        <v>932</v>
      </c>
      <c r="F276" s="18" t="n">
        <v>98.3</v>
      </c>
      <c r="G276" s="18" t="n">
        <v>97</v>
      </c>
      <c r="H276" s="18" t="n">
        <v>195.3</v>
      </c>
      <c r="I276" s="18"/>
      <c r="J276" s="18" t="n">
        <v>0</v>
      </c>
      <c r="K276" s="18" t="n">
        <v>195.3</v>
      </c>
      <c r="L276" s="23"/>
      <c r="M276" s="23"/>
      <c r="N276" s="19" t="n">
        <f aca="false">K276/3*0.6+L276*0.4</f>
        <v>39.06</v>
      </c>
      <c r="O276" s="41" t="n">
        <f aca="false">SUMPRODUCT(($Q$3:$Q$457=Q276)*($P$3:$P$457=P276)*($N$3:$N$457&gt;N276))+1</f>
        <v>3</v>
      </c>
      <c r="P276" s="21" t="s">
        <v>885</v>
      </c>
      <c r="Q276" s="21" t="s">
        <v>926</v>
      </c>
      <c r="S276" s="35" t="n">
        <f aca="false">F276+G276+J276</f>
        <v>195.3</v>
      </c>
      <c r="T276" s="0" t="b">
        <f aca="false">EXACT(K276,S276)</f>
        <v>1</v>
      </c>
    </row>
    <row r="277" customFormat="false" ht="15" hidden="false" customHeight="true" outlineLevel="0" collapsed="false">
      <c r="A277" s="40" t="n">
        <v>13</v>
      </c>
      <c r="B277" s="40" t="n">
        <v>1</v>
      </c>
      <c r="C277" s="16" t="s">
        <v>934</v>
      </c>
      <c r="D277" s="17" t="s">
        <v>935</v>
      </c>
      <c r="E277" s="17" t="s">
        <v>936</v>
      </c>
      <c r="F277" s="18" t="n">
        <v>100.5</v>
      </c>
      <c r="G277" s="18" t="n">
        <v>107.5</v>
      </c>
      <c r="H277" s="18" t="n">
        <v>208</v>
      </c>
      <c r="I277" s="18"/>
      <c r="J277" s="18" t="n">
        <v>0</v>
      </c>
      <c r="K277" s="18" t="n">
        <v>208</v>
      </c>
      <c r="L277" s="23"/>
      <c r="M277" s="23"/>
      <c r="N277" s="19" t="n">
        <f aca="false">K277/3*0.6+L277*0.4</f>
        <v>41.6</v>
      </c>
      <c r="O277" s="41" t="n">
        <f aca="false">SUMPRODUCT(($Q$3:$Q$457=Q277)*($P$3:$P$457=P277)*($N$3:$N$457&gt;N277))+1</f>
        <v>1</v>
      </c>
      <c r="P277" s="21" t="s">
        <v>885</v>
      </c>
      <c r="Q277" s="21" t="s">
        <v>937</v>
      </c>
      <c r="S277" s="35" t="n">
        <f aca="false">F277+G277+J277</f>
        <v>208</v>
      </c>
      <c r="T277" s="0" t="b">
        <f aca="false">EXACT(K277,S277)</f>
        <v>1</v>
      </c>
    </row>
    <row r="278" customFormat="false" ht="15" hidden="false" customHeight="true" outlineLevel="0" collapsed="false">
      <c r="A278" s="40" t="n">
        <v>13</v>
      </c>
      <c r="B278" s="40" t="n">
        <v>2</v>
      </c>
      <c r="C278" s="16" t="s">
        <v>938</v>
      </c>
      <c r="D278" s="17" t="s">
        <v>939</v>
      </c>
      <c r="E278" s="17" t="s">
        <v>940</v>
      </c>
      <c r="F278" s="18" t="n">
        <v>98.4</v>
      </c>
      <c r="G278" s="18" t="n">
        <v>102</v>
      </c>
      <c r="H278" s="18" t="n">
        <v>200.4</v>
      </c>
      <c r="I278" s="18"/>
      <c r="J278" s="18" t="n">
        <v>0</v>
      </c>
      <c r="K278" s="18" t="n">
        <v>200.4</v>
      </c>
      <c r="L278" s="23"/>
      <c r="M278" s="23"/>
      <c r="N278" s="19" t="n">
        <f aca="false">K278/3*0.6+L278*0.4</f>
        <v>40.08</v>
      </c>
      <c r="O278" s="41" t="n">
        <f aca="false">SUMPRODUCT(($Q$3:$Q$457=Q278)*($P$3:$P$457=P278)*($N$3:$N$457&gt;N278))+1</f>
        <v>2</v>
      </c>
      <c r="P278" s="21" t="s">
        <v>885</v>
      </c>
      <c r="Q278" s="21" t="s">
        <v>937</v>
      </c>
      <c r="S278" s="35" t="n">
        <f aca="false">F278+G278+J278</f>
        <v>200.4</v>
      </c>
      <c r="T278" s="0" t="b">
        <f aca="false">EXACT(K278,S278)</f>
        <v>1</v>
      </c>
    </row>
    <row r="279" customFormat="false" ht="15" hidden="false" customHeight="true" outlineLevel="0" collapsed="false">
      <c r="A279" s="40" t="n">
        <v>13</v>
      </c>
      <c r="B279" s="40" t="n">
        <v>3</v>
      </c>
      <c r="C279" s="16" t="s">
        <v>941</v>
      </c>
      <c r="D279" s="17" t="s">
        <v>942</v>
      </c>
      <c r="E279" s="17" t="s">
        <v>943</v>
      </c>
      <c r="F279" s="18" t="n">
        <v>97.6</v>
      </c>
      <c r="G279" s="18" t="n">
        <v>98</v>
      </c>
      <c r="H279" s="18" t="n">
        <v>195.6</v>
      </c>
      <c r="I279" s="18"/>
      <c r="J279" s="18" t="n">
        <v>0</v>
      </c>
      <c r="K279" s="18" t="n">
        <v>195.6</v>
      </c>
      <c r="L279" s="23"/>
      <c r="M279" s="23"/>
      <c r="N279" s="19" t="n">
        <f aca="false">K279/3*0.6+L279*0.4</f>
        <v>39.12</v>
      </c>
      <c r="O279" s="41" t="n">
        <f aca="false">SUMPRODUCT(($Q$3:$Q$457=Q279)*($P$3:$P$457=P279)*($N$3:$N$457&gt;N279))+1</f>
        <v>3</v>
      </c>
      <c r="P279" s="21" t="s">
        <v>885</v>
      </c>
      <c r="Q279" s="21" t="s">
        <v>937</v>
      </c>
      <c r="S279" s="35" t="n">
        <f aca="false">F279+G279+J279</f>
        <v>195.6</v>
      </c>
      <c r="T279" s="0" t="b">
        <f aca="false">EXACT(K279,S279)</f>
        <v>1</v>
      </c>
    </row>
    <row r="280" customFormat="false" ht="15" hidden="false" customHeight="true" outlineLevel="0" collapsed="false">
      <c r="A280" s="40" t="n">
        <v>13</v>
      </c>
      <c r="B280" s="40" t="n">
        <v>4</v>
      </c>
      <c r="C280" s="16" t="s">
        <v>944</v>
      </c>
      <c r="D280" s="17" t="s">
        <v>945</v>
      </c>
      <c r="E280" s="17" t="s">
        <v>946</v>
      </c>
      <c r="F280" s="18" t="n">
        <v>93.3</v>
      </c>
      <c r="G280" s="18" t="n">
        <v>120</v>
      </c>
      <c r="H280" s="18" t="n">
        <v>213.3</v>
      </c>
      <c r="I280" s="18"/>
      <c r="J280" s="18" t="n">
        <v>5</v>
      </c>
      <c r="K280" s="18" t="n">
        <v>218.3</v>
      </c>
      <c r="L280" s="23"/>
      <c r="M280" s="23"/>
      <c r="N280" s="19" t="n">
        <f aca="false">K280/3*0.6+L280*0.4</f>
        <v>43.66</v>
      </c>
      <c r="O280" s="41" t="n">
        <f aca="false">SUMPRODUCT(($Q$3:$Q$457=Q280)*($P$3:$P$457=P280)*($N$3:$N$457&gt;N280))+1</f>
        <v>1</v>
      </c>
      <c r="P280" s="21" t="s">
        <v>947</v>
      </c>
      <c r="Q280" s="21" t="s">
        <v>948</v>
      </c>
      <c r="S280" s="35" t="n">
        <f aca="false">F280+G280+J280</f>
        <v>218.3</v>
      </c>
      <c r="T280" s="0" t="b">
        <f aca="false">EXACT(K280,S280)</f>
        <v>1</v>
      </c>
    </row>
    <row r="281" customFormat="false" ht="15" hidden="false" customHeight="true" outlineLevel="0" collapsed="false">
      <c r="A281" s="40" t="n">
        <v>13</v>
      </c>
      <c r="B281" s="40" t="n">
        <v>5</v>
      </c>
      <c r="C281" s="16" t="s">
        <v>949</v>
      </c>
      <c r="D281" s="17" t="s">
        <v>950</v>
      </c>
      <c r="E281" s="17" t="s">
        <v>951</v>
      </c>
      <c r="F281" s="18" t="n">
        <v>106.5</v>
      </c>
      <c r="G281" s="18" t="n">
        <v>102.5</v>
      </c>
      <c r="H281" s="18" t="n">
        <v>209</v>
      </c>
      <c r="I281" s="18"/>
      <c r="J281" s="18" t="n">
        <v>5</v>
      </c>
      <c r="K281" s="18" t="n">
        <v>214</v>
      </c>
      <c r="L281" s="23"/>
      <c r="M281" s="23"/>
      <c r="N281" s="19" t="n">
        <f aca="false">K281/3*0.6+L281*0.4</f>
        <v>42.8</v>
      </c>
      <c r="O281" s="41" t="n">
        <f aca="false">SUMPRODUCT(($Q$3:$Q$457=Q281)*($P$3:$P$457=P281)*($N$3:$N$457&gt;N281))+1</f>
        <v>2</v>
      </c>
      <c r="P281" s="21" t="s">
        <v>947</v>
      </c>
      <c r="Q281" s="21" t="s">
        <v>948</v>
      </c>
      <c r="S281" s="35" t="n">
        <f aca="false">F281+G281+J281</f>
        <v>214</v>
      </c>
      <c r="T281" s="0" t="b">
        <f aca="false">EXACT(K281,S281)</f>
        <v>1</v>
      </c>
    </row>
    <row r="282" customFormat="false" ht="15" hidden="false" customHeight="true" outlineLevel="0" collapsed="false">
      <c r="A282" s="40" t="n">
        <v>13</v>
      </c>
      <c r="B282" s="40" t="n">
        <v>6</v>
      </c>
      <c r="C282" s="16" t="s">
        <v>952</v>
      </c>
      <c r="D282" s="17" t="s">
        <v>953</v>
      </c>
      <c r="E282" s="17" t="s">
        <v>954</v>
      </c>
      <c r="F282" s="18" t="n">
        <v>101.9</v>
      </c>
      <c r="G282" s="18" t="n">
        <v>106</v>
      </c>
      <c r="H282" s="18" t="n">
        <v>207.9</v>
      </c>
      <c r="I282" s="18"/>
      <c r="J282" s="18" t="n">
        <v>5</v>
      </c>
      <c r="K282" s="18" t="n">
        <v>212.9</v>
      </c>
      <c r="L282" s="23"/>
      <c r="M282" s="23"/>
      <c r="N282" s="19" t="n">
        <f aca="false">K282/3*0.6+L282*0.4</f>
        <v>42.58</v>
      </c>
      <c r="O282" s="41" t="n">
        <f aca="false">SUMPRODUCT(($Q$3:$Q$457=Q282)*($P$3:$P$457=P282)*($N$3:$N$457&gt;N282))+1</f>
        <v>3</v>
      </c>
      <c r="P282" s="21" t="s">
        <v>947</v>
      </c>
      <c r="Q282" s="21" t="s">
        <v>948</v>
      </c>
      <c r="S282" s="35" t="n">
        <f aca="false">F282+G282+J282</f>
        <v>212.9</v>
      </c>
      <c r="T282" s="0" t="b">
        <f aca="false">EXACT(K282,S282)</f>
        <v>1</v>
      </c>
    </row>
    <row r="283" customFormat="false" ht="15" hidden="false" customHeight="true" outlineLevel="0" collapsed="false">
      <c r="A283" s="40" t="n">
        <v>13</v>
      </c>
      <c r="B283" s="40" t="n">
        <v>7</v>
      </c>
      <c r="C283" s="16" t="s">
        <v>955</v>
      </c>
      <c r="D283" s="17" t="s">
        <v>956</v>
      </c>
      <c r="E283" s="17" t="s">
        <v>957</v>
      </c>
      <c r="F283" s="18" t="n">
        <v>92.9</v>
      </c>
      <c r="G283" s="18" t="n">
        <v>112.5</v>
      </c>
      <c r="H283" s="18" t="n">
        <v>205.4</v>
      </c>
      <c r="I283" s="18"/>
      <c r="J283" s="18" t="n">
        <v>5</v>
      </c>
      <c r="K283" s="18" t="n">
        <v>210.4</v>
      </c>
      <c r="L283" s="23"/>
      <c r="M283" s="23"/>
      <c r="N283" s="19" t="n">
        <f aca="false">K283/3*0.6+L283*0.4</f>
        <v>42.08</v>
      </c>
      <c r="O283" s="41" t="n">
        <f aca="false">SUMPRODUCT(($Q$3:$Q$457=Q283)*($P$3:$P$457=P283)*($N$3:$N$457&gt;N283))+1</f>
        <v>4</v>
      </c>
      <c r="P283" s="21" t="s">
        <v>947</v>
      </c>
      <c r="Q283" s="21" t="s">
        <v>948</v>
      </c>
      <c r="S283" s="35" t="n">
        <f aca="false">F283+G283+J283</f>
        <v>210.4</v>
      </c>
      <c r="T283" s="0" t="b">
        <f aca="false">EXACT(K283,S283)</f>
        <v>1</v>
      </c>
    </row>
    <row r="284" customFormat="false" ht="15" hidden="false" customHeight="true" outlineLevel="0" collapsed="false">
      <c r="A284" s="40" t="n">
        <v>13</v>
      </c>
      <c r="B284" s="40" t="n">
        <v>8</v>
      </c>
      <c r="C284" s="16" t="s">
        <v>958</v>
      </c>
      <c r="D284" s="17" t="s">
        <v>959</v>
      </c>
      <c r="E284" s="17" t="s">
        <v>960</v>
      </c>
      <c r="F284" s="18" t="n">
        <v>90.1</v>
      </c>
      <c r="G284" s="18" t="n">
        <v>112.5</v>
      </c>
      <c r="H284" s="18" t="n">
        <v>202.6</v>
      </c>
      <c r="I284" s="18"/>
      <c r="J284" s="18" t="n">
        <v>5</v>
      </c>
      <c r="K284" s="18" t="n">
        <v>207.6</v>
      </c>
      <c r="L284" s="23"/>
      <c r="M284" s="23"/>
      <c r="N284" s="19" t="n">
        <f aca="false">K284/3*0.6+L284*0.4</f>
        <v>41.52</v>
      </c>
      <c r="O284" s="41" t="n">
        <f aca="false">SUMPRODUCT(($Q$3:$Q$457=Q284)*($P$3:$P$457=P284)*($N$3:$N$457&gt;N284))+1</f>
        <v>5</v>
      </c>
      <c r="P284" s="21" t="s">
        <v>947</v>
      </c>
      <c r="Q284" s="21" t="s">
        <v>948</v>
      </c>
      <c r="S284" s="35" t="n">
        <f aca="false">F284+G284+J284</f>
        <v>207.6</v>
      </c>
      <c r="T284" s="0" t="b">
        <f aca="false">EXACT(K284,S284)</f>
        <v>1</v>
      </c>
    </row>
    <row r="285" customFormat="false" ht="15" hidden="false" customHeight="true" outlineLevel="0" collapsed="false">
      <c r="A285" s="40" t="n">
        <v>13</v>
      </c>
      <c r="B285" s="40" t="n">
        <v>9</v>
      </c>
      <c r="C285" s="16" t="s">
        <v>961</v>
      </c>
      <c r="D285" s="17" t="s">
        <v>962</v>
      </c>
      <c r="E285" s="17" t="s">
        <v>963</v>
      </c>
      <c r="F285" s="18" t="n">
        <v>96.7</v>
      </c>
      <c r="G285" s="18" t="n">
        <v>110</v>
      </c>
      <c r="H285" s="18" t="n">
        <v>206.7</v>
      </c>
      <c r="I285" s="18"/>
      <c r="J285" s="18" t="n">
        <v>0</v>
      </c>
      <c r="K285" s="18" t="n">
        <v>206.7</v>
      </c>
      <c r="L285" s="23"/>
      <c r="M285" s="23"/>
      <c r="N285" s="19" t="n">
        <f aca="false">K285/3*0.6+L285*0.4</f>
        <v>41.34</v>
      </c>
      <c r="O285" s="41" t="n">
        <f aca="false">SUMPRODUCT(($Q$3:$Q$457=Q285)*($P$3:$P$457=P285)*($N$3:$N$457&gt;N285))+1</f>
        <v>6</v>
      </c>
      <c r="P285" s="21" t="s">
        <v>947</v>
      </c>
      <c r="Q285" s="21" t="s">
        <v>948</v>
      </c>
      <c r="S285" s="35" t="n">
        <f aca="false">F285+G285+J285</f>
        <v>206.7</v>
      </c>
      <c r="T285" s="0" t="b">
        <f aca="false">EXACT(K285,S285)</f>
        <v>1</v>
      </c>
    </row>
    <row r="286" customFormat="false" ht="15" hidden="false" customHeight="true" outlineLevel="0" collapsed="false">
      <c r="A286" s="40" t="n">
        <v>13</v>
      </c>
      <c r="B286" s="40" t="n">
        <v>10</v>
      </c>
      <c r="C286" s="16" t="s">
        <v>964</v>
      </c>
      <c r="D286" s="17" t="s">
        <v>965</v>
      </c>
      <c r="E286" s="17" t="s">
        <v>966</v>
      </c>
      <c r="F286" s="18" t="n">
        <v>102</v>
      </c>
      <c r="G286" s="18" t="n">
        <v>103</v>
      </c>
      <c r="H286" s="18" t="n">
        <v>205</v>
      </c>
      <c r="I286" s="18"/>
      <c r="J286" s="18" t="n">
        <v>0</v>
      </c>
      <c r="K286" s="18" t="n">
        <v>205</v>
      </c>
      <c r="L286" s="23"/>
      <c r="M286" s="23"/>
      <c r="N286" s="19" t="n">
        <f aca="false">K286/3*0.6+L286*0.4</f>
        <v>41</v>
      </c>
      <c r="O286" s="41" t="n">
        <f aca="false">SUMPRODUCT(($Q$3:$Q$457=Q286)*($P$3:$P$457=P286)*($N$3:$N$457&gt;N286))+1</f>
        <v>7</v>
      </c>
      <c r="P286" s="21" t="s">
        <v>947</v>
      </c>
      <c r="Q286" s="21" t="s">
        <v>948</v>
      </c>
      <c r="S286" s="35" t="n">
        <f aca="false">F286+G286+J286</f>
        <v>205</v>
      </c>
      <c r="T286" s="0" t="b">
        <f aca="false">EXACT(K286,S286)</f>
        <v>1</v>
      </c>
    </row>
    <row r="287" customFormat="false" ht="15" hidden="false" customHeight="true" outlineLevel="0" collapsed="false">
      <c r="A287" s="40" t="n">
        <v>13</v>
      </c>
      <c r="B287" s="40" t="n">
        <v>11</v>
      </c>
      <c r="C287" s="16" t="s">
        <v>967</v>
      </c>
      <c r="D287" s="17" t="s">
        <v>968</v>
      </c>
      <c r="E287" s="17" t="s">
        <v>969</v>
      </c>
      <c r="F287" s="18" t="n">
        <v>100.9</v>
      </c>
      <c r="G287" s="18" t="n">
        <v>100.5</v>
      </c>
      <c r="H287" s="18" t="n">
        <v>201.4</v>
      </c>
      <c r="I287" s="18"/>
      <c r="J287" s="18" t="n">
        <v>0</v>
      </c>
      <c r="K287" s="18" t="n">
        <v>201.4</v>
      </c>
      <c r="L287" s="23"/>
      <c r="M287" s="23"/>
      <c r="N287" s="19" t="n">
        <f aca="false">K287/3*0.6+L287*0.4</f>
        <v>40.28</v>
      </c>
      <c r="O287" s="41" t="n">
        <f aca="false">SUMPRODUCT(($Q$3:$Q$457=Q287)*($P$3:$P$457=P287)*($N$3:$N$457&gt;N287))+1</f>
        <v>8</v>
      </c>
      <c r="P287" s="21" t="s">
        <v>947</v>
      </c>
      <c r="Q287" s="21" t="s">
        <v>948</v>
      </c>
      <c r="S287" s="35" t="n">
        <f aca="false">F287+G287+J287</f>
        <v>201.4</v>
      </c>
      <c r="T287" s="0" t="b">
        <f aca="false">EXACT(K287,S287)</f>
        <v>1</v>
      </c>
    </row>
    <row r="288" customFormat="false" ht="15" hidden="false" customHeight="true" outlineLevel="0" collapsed="false">
      <c r="A288" s="40" t="n">
        <v>13</v>
      </c>
      <c r="B288" s="40" t="n">
        <v>12</v>
      </c>
      <c r="C288" s="16" t="s">
        <v>970</v>
      </c>
      <c r="D288" s="17" t="s">
        <v>971</v>
      </c>
      <c r="E288" s="17" t="s">
        <v>972</v>
      </c>
      <c r="F288" s="18" t="n">
        <v>86.2</v>
      </c>
      <c r="G288" s="18" t="n">
        <v>115</v>
      </c>
      <c r="H288" s="18" t="n">
        <v>201.2</v>
      </c>
      <c r="I288" s="18"/>
      <c r="J288" s="18" t="n">
        <v>0</v>
      </c>
      <c r="K288" s="18" t="n">
        <v>201.2</v>
      </c>
      <c r="L288" s="23"/>
      <c r="M288" s="23"/>
      <c r="N288" s="19" t="n">
        <f aca="false">K288/3*0.6+L288*0.4</f>
        <v>40.24</v>
      </c>
      <c r="O288" s="41" t="n">
        <f aca="false">SUMPRODUCT(($Q$3:$Q$457=Q288)*($P$3:$P$457=P288)*($N$3:$N$457&gt;N288))+1</f>
        <v>9</v>
      </c>
      <c r="P288" s="21" t="s">
        <v>947</v>
      </c>
      <c r="Q288" s="21" t="s">
        <v>948</v>
      </c>
      <c r="S288" s="35" t="n">
        <f aca="false">F288+G288+J288</f>
        <v>201.2</v>
      </c>
      <c r="T288" s="0" t="b">
        <f aca="false">EXACT(K288,S288)</f>
        <v>1</v>
      </c>
    </row>
    <row r="289" customFormat="false" ht="15" hidden="false" customHeight="true" outlineLevel="0" collapsed="false">
      <c r="A289" s="40" t="n">
        <v>13</v>
      </c>
      <c r="B289" s="40" t="n">
        <v>13</v>
      </c>
      <c r="C289" s="16" t="s">
        <v>973</v>
      </c>
      <c r="D289" s="17" t="s">
        <v>974</v>
      </c>
      <c r="E289" s="17" t="s">
        <v>975</v>
      </c>
      <c r="F289" s="18" t="n">
        <v>93.9</v>
      </c>
      <c r="G289" s="18" t="n">
        <v>113</v>
      </c>
      <c r="H289" s="18" t="n">
        <v>206.9</v>
      </c>
      <c r="I289" s="18"/>
      <c r="J289" s="18" t="n">
        <v>5</v>
      </c>
      <c r="K289" s="18" t="n">
        <v>211.9</v>
      </c>
      <c r="L289" s="23"/>
      <c r="M289" s="23"/>
      <c r="N289" s="19" t="n">
        <f aca="false">K289/3*0.6+L289*0.4</f>
        <v>42.38</v>
      </c>
      <c r="O289" s="41" t="n">
        <f aca="false">SUMPRODUCT(($Q$3:$Q$457=Q289)*($P$3:$P$457=P289)*($N$3:$N$457&gt;N289))+1</f>
        <v>1</v>
      </c>
      <c r="P289" s="21" t="s">
        <v>947</v>
      </c>
      <c r="Q289" s="21" t="s">
        <v>976</v>
      </c>
      <c r="S289" s="35" t="n">
        <f aca="false">F289+G289+J289</f>
        <v>211.9</v>
      </c>
      <c r="T289" s="0" t="b">
        <f aca="false">EXACT(K289,S289)</f>
        <v>1</v>
      </c>
    </row>
    <row r="290" customFormat="false" ht="15" hidden="false" customHeight="true" outlineLevel="0" collapsed="false">
      <c r="A290" s="40" t="n">
        <v>13</v>
      </c>
      <c r="B290" s="40" t="n">
        <v>14</v>
      </c>
      <c r="C290" s="16" t="s">
        <v>977</v>
      </c>
      <c r="D290" s="17" t="s">
        <v>978</v>
      </c>
      <c r="E290" s="17" t="s">
        <v>979</v>
      </c>
      <c r="F290" s="18" t="n">
        <v>98.2</v>
      </c>
      <c r="G290" s="18" t="n">
        <v>103</v>
      </c>
      <c r="H290" s="18" t="n">
        <v>201.2</v>
      </c>
      <c r="I290" s="18"/>
      <c r="J290" s="18" t="n">
        <v>5</v>
      </c>
      <c r="K290" s="18" t="n">
        <v>206.2</v>
      </c>
      <c r="L290" s="23"/>
      <c r="M290" s="23"/>
      <c r="N290" s="19" t="n">
        <f aca="false">K290/3*0.6+L290*0.4</f>
        <v>41.24</v>
      </c>
      <c r="O290" s="41" t="n">
        <f aca="false">SUMPRODUCT(($Q$3:$Q$457=Q290)*($P$3:$P$457=P290)*($N$3:$N$457&gt;N290))+1</f>
        <v>2</v>
      </c>
      <c r="P290" s="21" t="s">
        <v>947</v>
      </c>
      <c r="Q290" s="21" t="s">
        <v>976</v>
      </c>
      <c r="S290" s="35" t="n">
        <f aca="false">F290+G290+J290</f>
        <v>206.2</v>
      </c>
      <c r="T290" s="0" t="b">
        <f aca="false">EXACT(K290,S290)</f>
        <v>1</v>
      </c>
    </row>
    <row r="291" customFormat="false" ht="15" hidden="false" customHeight="true" outlineLevel="0" collapsed="false">
      <c r="A291" s="40" t="n">
        <v>13</v>
      </c>
      <c r="B291" s="40" t="n">
        <v>15</v>
      </c>
      <c r="C291" s="16" t="s">
        <v>980</v>
      </c>
      <c r="D291" s="17" t="s">
        <v>981</v>
      </c>
      <c r="E291" s="17" t="s">
        <v>982</v>
      </c>
      <c r="F291" s="18" t="n">
        <v>95.5</v>
      </c>
      <c r="G291" s="18" t="n">
        <v>105.5</v>
      </c>
      <c r="H291" s="18" t="n">
        <v>201</v>
      </c>
      <c r="I291" s="18"/>
      <c r="J291" s="18" t="n">
        <v>5</v>
      </c>
      <c r="K291" s="18" t="n">
        <v>206</v>
      </c>
      <c r="L291" s="23"/>
      <c r="M291" s="23"/>
      <c r="N291" s="19" t="n">
        <f aca="false">K291/3*0.6+L291*0.4</f>
        <v>41.2</v>
      </c>
      <c r="O291" s="41" t="n">
        <f aca="false">SUMPRODUCT(($Q$3:$Q$457=Q291)*($P$3:$P$457=P291)*($N$3:$N$457&gt;N291))+1</f>
        <v>3</v>
      </c>
      <c r="P291" s="21" t="s">
        <v>947</v>
      </c>
      <c r="Q291" s="21" t="s">
        <v>976</v>
      </c>
      <c r="S291" s="35" t="n">
        <f aca="false">F291+G291+J291</f>
        <v>206</v>
      </c>
      <c r="T291" s="0" t="b">
        <f aca="false">EXACT(K291,S291)</f>
        <v>1</v>
      </c>
    </row>
    <row r="292" customFormat="false" ht="15" hidden="false" customHeight="true" outlineLevel="0" collapsed="false">
      <c r="A292" s="40" t="n">
        <v>13</v>
      </c>
      <c r="B292" s="40" t="n">
        <v>16</v>
      </c>
      <c r="C292" s="16" t="s">
        <v>983</v>
      </c>
      <c r="D292" s="17" t="s">
        <v>984</v>
      </c>
      <c r="E292" s="17" t="s">
        <v>985</v>
      </c>
      <c r="F292" s="18" t="n">
        <v>90.6</v>
      </c>
      <c r="G292" s="18" t="n">
        <v>110.5</v>
      </c>
      <c r="H292" s="18" t="n">
        <v>201.1</v>
      </c>
      <c r="I292" s="18"/>
      <c r="J292" s="18" t="n">
        <v>0</v>
      </c>
      <c r="K292" s="18" t="n">
        <v>201.1</v>
      </c>
      <c r="L292" s="23"/>
      <c r="M292" s="23"/>
      <c r="N292" s="19" t="n">
        <f aca="false">K292/3*0.6+L292*0.4</f>
        <v>40.22</v>
      </c>
      <c r="O292" s="41" t="n">
        <f aca="false">SUMPRODUCT(($Q$3:$Q$457=Q292)*($P$3:$P$457=P292)*($N$3:$N$457&gt;N292))+1</f>
        <v>4</v>
      </c>
      <c r="P292" s="21" t="s">
        <v>947</v>
      </c>
      <c r="Q292" s="21" t="s">
        <v>976</v>
      </c>
      <c r="S292" s="35" t="n">
        <f aca="false">F292+G292+J292</f>
        <v>201.1</v>
      </c>
      <c r="T292" s="0" t="b">
        <f aca="false">EXACT(K292,S292)</f>
        <v>1</v>
      </c>
    </row>
    <row r="293" customFormat="false" ht="15" hidden="false" customHeight="true" outlineLevel="0" collapsed="false">
      <c r="A293" s="40" t="n">
        <v>13</v>
      </c>
      <c r="B293" s="40" t="n">
        <v>17</v>
      </c>
      <c r="C293" s="16" t="s">
        <v>986</v>
      </c>
      <c r="D293" s="17" t="s">
        <v>987</v>
      </c>
      <c r="E293" s="17" t="s">
        <v>988</v>
      </c>
      <c r="F293" s="18" t="n">
        <v>89.9</v>
      </c>
      <c r="G293" s="18" t="n">
        <v>105.5</v>
      </c>
      <c r="H293" s="18" t="n">
        <v>195.4</v>
      </c>
      <c r="I293" s="18"/>
      <c r="J293" s="18" t="n">
        <v>5</v>
      </c>
      <c r="K293" s="18" t="n">
        <v>200.4</v>
      </c>
      <c r="L293" s="23"/>
      <c r="M293" s="23"/>
      <c r="N293" s="19" t="n">
        <f aca="false">K293/3*0.6+L293*0.4</f>
        <v>40.08</v>
      </c>
      <c r="O293" s="41" t="n">
        <f aca="false">SUMPRODUCT(($Q$3:$Q$457=Q293)*($P$3:$P$457=P293)*($N$3:$N$457&gt;N293))+1</f>
        <v>5</v>
      </c>
      <c r="P293" s="21" t="s">
        <v>947</v>
      </c>
      <c r="Q293" s="21" t="s">
        <v>976</v>
      </c>
      <c r="S293" s="35" t="n">
        <f aca="false">F293+G293+J293</f>
        <v>200.4</v>
      </c>
      <c r="T293" s="0" t="b">
        <f aca="false">EXACT(K293,S293)</f>
        <v>1</v>
      </c>
    </row>
    <row r="294" customFormat="false" ht="15" hidden="false" customHeight="true" outlineLevel="0" collapsed="false">
      <c r="A294" s="40" t="n">
        <v>13</v>
      </c>
      <c r="B294" s="40" t="n">
        <v>18</v>
      </c>
      <c r="C294" s="16" t="s">
        <v>989</v>
      </c>
      <c r="D294" s="17" t="s">
        <v>990</v>
      </c>
      <c r="E294" s="17" t="s">
        <v>991</v>
      </c>
      <c r="F294" s="18" t="n">
        <v>85.3</v>
      </c>
      <c r="G294" s="18" t="n">
        <v>115</v>
      </c>
      <c r="H294" s="18" t="n">
        <v>200.3</v>
      </c>
      <c r="I294" s="18"/>
      <c r="J294" s="18" t="n">
        <v>0</v>
      </c>
      <c r="K294" s="18" t="n">
        <v>200.3</v>
      </c>
      <c r="L294" s="23"/>
      <c r="M294" s="23"/>
      <c r="N294" s="19" t="n">
        <f aca="false">K294/3*0.6+L294*0.4</f>
        <v>40.06</v>
      </c>
      <c r="O294" s="41" t="n">
        <f aca="false">SUMPRODUCT(($Q$3:$Q$457=Q294)*($P$3:$P$457=P294)*($N$3:$N$457&gt;N294))+1</f>
        <v>6</v>
      </c>
      <c r="P294" s="21" t="s">
        <v>947</v>
      </c>
      <c r="Q294" s="21" t="s">
        <v>976</v>
      </c>
      <c r="S294" s="35" t="n">
        <f aca="false">F294+G294+J294</f>
        <v>200.3</v>
      </c>
      <c r="T294" s="0" t="b">
        <f aca="false">EXACT(K294,S294)</f>
        <v>1</v>
      </c>
    </row>
    <row r="295" customFormat="false" ht="15" hidden="false" customHeight="true" outlineLevel="0" collapsed="false">
      <c r="A295" s="40" t="n">
        <v>13</v>
      </c>
      <c r="B295" s="40" t="n">
        <v>19</v>
      </c>
      <c r="C295" s="16" t="s">
        <v>992</v>
      </c>
      <c r="D295" s="17" t="s">
        <v>993</v>
      </c>
      <c r="E295" s="17" t="s">
        <v>994</v>
      </c>
      <c r="F295" s="18" t="n">
        <v>96.6</v>
      </c>
      <c r="G295" s="18" t="n">
        <v>102</v>
      </c>
      <c r="H295" s="18" t="n">
        <v>198.6</v>
      </c>
      <c r="I295" s="18"/>
      <c r="J295" s="18" t="n">
        <v>0</v>
      </c>
      <c r="K295" s="18" t="n">
        <v>198.6</v>
      </c>
      <c r="L295" s="23"/>
      <c r="M295" s="23"/>
      <c r="N295" s="19" t="n">
        <f aca="false">K295/3*0.6+L295*0.4</f>
        <v>39.72</v>
      </c>
      <c r="O295" s="41" t="n">
        <f aca="false">SUMPRODUCT(($Q$3:$Q$457=Q295)*($P$3:$P$457=P295)*($N$3:$N$457&gt;N295))+1</f>
        <v>7</v>
      </c>
      <c r="P295" s="21" t="s">
        <v>947</v>
      </c>
      <c r="Q295" s="21" t="s">
        <v>976</v>
      </c>
      <c r="S295" s="35" t="n">
        <f aca="false">F295+G295+J295</f>
        <v>198.6</v>
      </c>
      <c r="T295" s="0" t="b">
        <f aca="false">EXACT(K295,S295)</f>
        <v>1</v>
      </c>
    </row>
    <row r="296" customFormat="false" ht="15" hidden="false" customHeight="true" outlineLevel="0" collapsed="false">
      <c r="A296" s="40" t="n">
        <v>13</v>
      </c>
      <c r="B296" s="40" t="n">
        <v>20</v>
      </c>
      <c r="C296" s="16" t="s">
        <v>995</v>
      </c>
      <c r="D296" s="17" t="s">
        <v>996</v>
      </c>
      <c r="E296" s="17" t="s">
        <v>997</v>
      </c>
      <c r="F296" s="18" t="n">
        <v>92</v>
      </c>
      <c r="G296" s="18" t="n">
        <v>101.5</v>
      </c>
      <c r="H296" s="18" t="n">
        <v>193.5</v>
      </c>
      <c r="I296" s="18"/>
      <c r="J296" s="18" t="n">
        <v>5</v>
      </c>
      <c r="K296" s="18" t="n">
        <v>198.5</v>
      </c>
      <c r="L296" s="23"/>
      <c r="M296" s="23"/>
      <c r="N296" s="19" t="n">
        <f aca="false">K296/3*0.6+L296*0.4</f>
        <v>39.7</v>
      </c>
      <c r="O296" s="41" t="n">
        <f aca="false">SUMPRODUCT(($Q$3:$Q$457=Q296)*($P$3:$P$457=P296)*($N$3:$N$457&gt;N296))+1</f>
        <v>8</v>
      </c>
      <c r="P296" s="21" t="s">
        <v>947</v>
      </c>
      <c r="Q296" s="21" t="s">
        <v>976</v>
      </c>
      <c r="S296" s="35" t="n">
        <f aca="false">F296+G296+J296</f>
        <v>198.5</v>
      </c>
      <c r="T296" s="0" t="b">
        <f aca="false">EXACT(K296,S296)</f>
        <v>1</v>
      </c>
    </row>
    <row r="297" customFormat="false" ht="15" hidden="false" customHeight="true" outlineLevel="0" collapsed="false">
      <c r="A297" s="40" t="n">
        <v>13</v>
      </c>
      <c r="B297" s="40" t="n">
        <v>21</v>
      </c>
      <c r="C297" s="16" t="s">
        <v>998</v>
      </c>
      <c r="D297" s="17" t="s">
        <v>999</v>
      </c>
      <c r="E297" s="17" t="s">
        <v>1000</v>
      </c>
      <c r="F297" s="18" t="n">
        <v>84.9</v>
      </c>
      <c r="G297" s="18" t="n">
        <v>108</v>
      </c>
      <c r="H297" s="18" t="n">
        <v>192.9</v>
      </c>
      <c r="I297" s="18"/>
      <c r="J297" s="18" t="n">
        <v>5</v>
      </c>
      <c r="K297" s="18" t="n">
        <v>197.9</v>
      </c>
      <c r="L297" s="23"/>
      <c r="M297" s="23"/>
      <c r="N297" s="19" t="n">
        <f aca="false">K297/3*0.6+L297*0.4</f>
        <v>39.58</v>
      </c>
      <c r="O297" s="41" t="n">
        <f aca="false">SUMPRODUCT(($Q$3:$Q$457=Q297)*($P$3:$P$457=P297)*($N$3:$N$457&gt;N297))+1</f>
        <v>9</v>
      </c>
      <c r="P297" s="21" t="s">
        <v>947</v>
      </c>
      <c r="Q297" s="21" t="s">
        <v>976</v>
      </c>
      <c r="S297" s="35" t="n">
        <f aca="false">F297+G297+J297</f>
        <v>197.9</v>
      </c>
      <c r="T297" s="0" t="b">
        <f aca="false">EXACT(K297,S297)</f>
        <v>1</v>
      </c>
    </row>
    <row r="298" customFormat="false" ht="15" hidden="false" customHeight="true" outlineLevel="0" collapsed="false">
      <c r="A298" s="40" t="n">
        <v>14</v>
      </c>
      <c r="B298" s="40" t="n">
        <v>1</v>
      </c>
      <c r="C298" s="16" t="s">
        <v>1002</v>
      </c>
      <c r="D298" s="17" t="s">
        <v>1003</v>
      </c>
      <c r="E298" s="17" t="s">
        <v>1004</v>
      </c>
      <c r="F298" s="18" t="n">
        <v>97.3</v>
      </c>
      <c r="G298" s="18" t="n">
        <v>113</v>
      </c>
      <c r="H298" s="18" t="n">
        <v>210.3</v>
      </c>
      <c r="I298" s="18"/>
      <c r="J298" s="18" t="n">
        <v>0</v>
      </c>
      <c r="K298" s="18" t="n">
        <v>210.3</v>
      </c>
      <c r="L298" s="23"/>
      <c r="M298" s="23"/>
      <c r="N298" s="19" t="n">
        <f aca="false">K298/3*0.6+L298*0.4</f>
        <v>42.06</v>
      </c>
      <c r="O298" s="41" t="n">
        <f aca="false">SUMPRODUCT(($Q$3:$Q$457=Q298)*($P$3:$P$457=P298)*($N$3:$N$457&gt;N298))+1</f>
        <v>1</v>
      </c>
      <c r="P298" s="21" t="s">
        <v>1005</v>
      </c>
      <c r="Q298" s="21" t="s">
        <v>580</v>
      </c>
      <c r="S298" s="35" t="n">
        <f aca="false">F298+G298+J298</f>
        <v>210.3</v>
      </c>
      <c r="T298" s="0" t="b">
        <f aca="false">EXACT(K298,S298)</f>
        <v>1</v>
      </c>
    </row>
    <row r="299" customFormat="false" ht="15" hidden="false" customHeight="true" outlineLevel="0" collapsed="false">
      <c r="A299" s="40" t="n">
        <v>14</v>
      </c>
      <c r="B299" s="40" t="n">
        <v>2</v>
      </c>
      <c r="C299" s="16" t="s">
        <v>1006</v>
      </c>
      <c r="D299" s="17" t="s">
        <v>1007</v>
      </c>
      <c r="E299" s="17" t="s">
        <v>1008</v>
      </c>
      <c r="F299" s="18" t="n">
        <v>77.8</v>
      </c>
      <c r="G299" s="18" t="n">
        <v>111</v>
      </c>
      <c r="H299" s="18" t="n">
        <v>188.8</v>
      </c>
      <c r="I299" s="18"/>
      <c r="J299" s="18" t="n">
        <v>0</v>
      </c>
      <c r="K299" s="18" t="n">
        <v>188.8</v>
      </c>
      <c r="L299" s="23"/>
      <c r="M299" s="23"/>
      <c r="N299" s="19" t="n">
        <f aca="false">K299/3*0.6+L299*0.4</f>
        <v>37.76</v>
      </c>
      <c r="O299" s="41" t="n">
        <f aca="false">SUMPRODUCT(($Q$3:$Q$457=Q299)*($P$3:$P$457=P299)*($N$3:$N$457&gt;N299))+1</f>
        <v>2</v>
      </c>
      <c r="P299" s="21" t="s">
        <v>1005</v>
      </c>
      <c r="Q299" s="21" t="s">
        <v>580</v>
      </c>
      <c r="S299" s="35" t="n">
        <f aca="false">F299+G299+J299</f>
        <v>188.8</v>
      </c>
      <c r="T299" s="0" t="b">
        <f aca="false">EXACT(K299,S299)</f>
        <v>1</v>
      </c>
    </row>
    <row r="300" customFormat="false" ht="15" hidden="false" customHeight="true" outlineLevel="0" collapsed="false">
      <c r="A300" s="40" t="n">
        <v>14</v>
      </c>
      <c r="B300" s="40" t="n">
        <v>3</v>
      </c>
      <c r="C300" s="16" t="s">
        <v>1009</v>
      </c>
      <c r="D300" s="17" t="s">
        <v>1010</v>
      </c>
      <c r="E300" s="17" t="s">
        <v>1011</v>
      </c>
      <c r="F300" s="18" t="n">
        <v>66.9</v>
      </c>
      <c r="G300" s="18" t="n">
        <v>104.5</v>
      </c>
      <c r="H300" s="18" t="n">
        <v>171.4</v>
      </c>
      <c r="I300" s="18"/>
      <c r="J300" s="18" t="n">
        <v>5</v>
      </c>
      <c r="K300" s="18" t="n">
        <v>176.4</v>
      </c>
      <c r="L300" s="23"/>
      <c r="M300" s="23"/>
      <c r="N300" s="19" t="n">
        <f aca="false">K300/3*0.6+L300*0.4</f>
        <v>35.28</v>
      </c>
      <c r="O300" s="41" t="n">
        <f aca="false">SUMPRODUCT(($Q$3:$Q$457=Q300)*($P$3:$P$457=P300)*($N$3:$N$457&gt;N300))+1</f>
        <v>3</v>
      </c>
      <c r="P300" s="21" t="s">
        <v>1005</v>
      </c>
      <c r="Q300" s="21" t="s">
        <v>580</v>
      </c>
      <c r="S300" s="35" t="n">
        <f aca="false">F300+G300+J300</f>
        <v>176.4</v>
      </c>
      <c r="T300" s="0" t="b">
        <f aca="false">EXACT(K300,S300)</f>
        <v>1</v>
      </c>
    </row>
    <row r="301" customFormat="false" ht="15" hidden="false" customHeight="true" outlineLevel="0" collapsed="false">
      <c r="A301" s="40" t="n">
        <v>14</v>
      </c>
      <c r="B301" s="40" t="n">
        <v>4</v>
      </c>
      <c r="C301" s="16" t="s">
        <v>1012</v>
      </c>
      <c r="D301" s="17" t="s">
        <v>1013</v>
      </c>
      <c r="E301" s="17" t="s">
        <v>1014</v>
      </c>
      <c r="F301" s="18" t="n">
        <v>86.2</v>
      </c>
      <c r="G301" s="18" t="n">
        <v>111</v>
      </c>
      <c r="H301" s="18" t="n">
        <v>197.2</v>
      </c>
      <c r="I301" s="18"/>
      <c r="J301" s="18" t="n">
        <v>0</v>
      </c>
      <c r="K301" s="18" t="n">
        <v>197.2</v>
      </c>
      <c r="L301" s="23"/>
      <c r="M301" s="23"/>
      <c r="N301" s="19" t="n">
        <f aca="false">K301/3*0.6+L301*0.4</f>
        <v>39.44</v>
      </c>
      <c r="O301" s="41" t="n">
        <f aca="false">SUMPRODUCT(($Q$3:$Q$457=Q301)*($P$3:$P$457=P301)*($N$3:$N$457&gt;N301))+1</f>
        <v>1</v>
      </c>
      <c r="P301" s="21" t="s">
        <v>947</v>
      </c>
      <c r="Q301" s="21" t="s">
        <v>1015</v>
      </c>
      <c r="S301" s="35" t="n">
        <f aca="false">F301+G301+J301</f>
        <v>197.2</v>
      </c>
      <c r="T301" s="0" t="b">
        <f aca="false">EXACT(K301,S301)</f>
        <v>1</v>
      </c>
    </row>
    <row r="302" customFormat="false" ht="15" hidden="false" customHeight="true" outlineLevel="0" collapsed="false">
      <c r="A302" s="40" t="n">
        <v>14</v>
      </c>
      <c r="B302" s="40" t="n">
        <v>5</v>
      </c>
      <c r="C302" s="16" t="s">
        <v>1016</v>
      </c>
      <c r="D302" s="17" t="s">
        <v>1017</v>
      </c>
      <c r="E302" s="17" t="s">
        <v>1018</v>
      </c>
      <c r="F302" s="18" t="n">
        <v>87</v>
      </c>
      <c r="G302" s="18" t="n">
        <v>101.5</v>
      </c>
      <c r="H302" s="18" t="n">
        <v>188.5</v>
      </c>
      <c r="I302" s="18"/>
      <c r="J302" s="18" t="n">
        <v>5</v>
      </c>
      <c r="K302" s="18" t="n">
        <v>193.5</v>
      </c>
      <c r="L302" s="23"/>
      <c r="M302" s="23"/>
      <c r="N302" s="19" t="n">
        <f aca="false">K302/3*0.6+L302*0.4</f>
        <v>38.7</v>
      </c>
      <c r="O302" s="41" t="n">
        <f aca="false">SUMPRODUCT(($Q$3:$Q$457=Q302)*($P$3:$P$457=P302)*($N$3:$N$457&gt;N302))+1</f>
        <v>2</v>
      </c>
      <c r="P302" s="21" t="s">
        <v>947</v>
      </c>
      <c r="Q302" s="21" t="s">
        <v>1015</v>
      </c>
      <c r="S302" s="35" t="n">
        <f aca="false">F302+G302+J302</f>
        <v>193.5</v>
      </c>
      <c r="T302" s="0" t="b">
        <f aca="false">EXACT(K302,S302)</f>
        <v>1</v>
      </c>
    </row>
    <row r="303" customFormat="false" ht="15" hidden="false" customHeight="true" outlineLevel="0" collapsed="false">
      <c r="A303" s="40" t="n">
        <v>14</v>
      </c>
      <c r="B303" s="40" t="n">
        <v>6</v>
      </c>
      <c r="C303" s="16" t="s">
        <v>1019</v>
      </c>
      <c r="D303" s="17" t="s">
        <v>1020</v>
      </c>
      <c r="E303" s="17" t="s">
        <v>1021</v>
      </c>
      <c r="F303" s="18" t="n">
        <v>84.2</v>
      </c>
      <c r="G303" s="18" t="n">
        <v>103.5</v>
      </c>
      <c r="H303" s="18" t="n">
        <v>187.7</v>
      </c>
      <c r="I303" s="18"/>
      <c r="J303" s="18" t="n">
        <v>0</v>
      </c>
      <c r="K303" s="18" t="n">
        <v>187.7</v>
      </c>
      <c r="L303" s="23"/>
      <c r="M303" s="23"/>
      <c r="N303" s="19" t="n">
        <f aca="false">K303/3*0.6+L303*0.4</f>
        <v>37.54</v>
      </c>
      <c r="O303" s="41" t="n">
        <f aca="false">SUMPRODUCT(($Q$3:$Q$457=Q303)*($P$3:$P$457=P303)*($N$3:$N$457&gt;N303))+1</f>
        <v>3</v>
      </c>
      <c r="P303" s="21" t="s">
        <v>947</v>
      </c>
      <c r="Q303" s="21" t="s">
        <v>1015</v>
      </c>
      <c r="S303" s="35" t="n">
        <f aca="false">F303+G303+J303</f>
        <v>187.7</v>
      </c>
      <c r="T303" s="0" t="b">
        <f aca="false">EXACT(K303,S303)</f>
        <v>1</v>
      </c>
    </row>
    <row r="304" s="29" customFormat="true" ht="15" hidden="false" customHeight="true" outlineLevel="0" collapsed="false">
      <c r="A304" s="42" t="n">
        <v>14</v>
      </c>
      <c r="B304" s="42" t="n">
        <v>7</v>
      </c>
      <c r="C304" s="43" t="s">
        <v>1022</v>
      </c>
      <c r="D304" s="42" t="s">
        <v>1023</v>
      </c>
      <c r="E304" s="42" t="s">
        <v>1024</v>
      </c>
      <c r="F304" s="44" t="n">
        <v>99.2</v>
      </c>
      <c r="G304" s="44" t="n">
        <v>104.5</v>
      </c>
      <c r="H304" s="44" t="n">
        <v>203.7</v>
      </c>
      <c r="I304" s="44"/>
      <c r="J304" s="44" t="n">
        <v>5</v>
      </c>
      <c r="K304" s="44" t="n">
        <v>72.9</v>
      </c>
      <c r="L304" s="45"/>
      <c r="M304" s="45"/>
      <c r="N304" s="19" t="n">
        <f aca="false">K304*0.6+L304*0.4</f>
        <v>43.74</v>
      </c>
      <c r="O304" s="41" t="n">
        <f aca="false">SUMPRODUCT(($Q$3:$Q$457=Q304)*($P$3:$P$457=P304)*($N$3:$N$457&gt;N304))+1</f>
        <v>1</v>
      </c>
      <c r="P304" s="46" t="s">
        <v>1514</v>
      </c>
      <c r="Q304" s="46" t="s">
        <v>1515</v>
      </c>
      <c r="S304" s="35" t="n">
        <f aca="false">(F304+G304)/3+J304</f>
        <v>72.9</v>
      </c>
      <c r="T304" s="0" t="b">
        <f aca="false">EXACT(K304,S304)</f>
        <v>1</v>
      </c>
    </row>
    <row r="305" customFormat="false" ht="15" hidden="false" customHeight="true" outlineLevel="0" collapsed="false">
      <c r="A305" s="40" t="n">
        <v>14</v>
      </c>
      <c r="B305" s="40" t="n">
        <v>8</v>
      </c>
      <c r="C305" s="30" t="s">
        <v>1027</v>
      </c>
      <c r="D305" s="31" t="s">
        <v>1028</v>
      </c>
      <c r="E305" s="31" t="s">
        <v>1029</v>
      </c>
      <c r="F305" s="32" t="n">
        <v>90.6</v>
      </c>
      <c r="G305" s="32" t="n">
        <v>73</v>
      </c>
      <c r="H305" s="32" t="n">
        <v>163.6</v>
      </c>
      <c r="I305" s="32"/>
      <c r="J305" s="32" t="n">
        <v>3</v>
      </c>
      <c r="K305" s="32" t="n">
        <v>57.53</v>
      </c>
      <c r="L305" s="33"/>
      <c r="M305" s="33"/>
      <c r="N305" s="19" t="n">
        <f aca="false">K305*0.6+L305*0.4</f>
        <v>34.52</v>
      </c>
      <c r="O305" s="41" t="n">
        <f aca="false">SUMPRODUCT(($Q$3:$Q$457=Q305)*($P$3:$P$457=P305)*($N$3:$N$457&gt;N305))+1</f>
        <v>2</v>
      </c>
      <c r="P305" s="34" t="s">
        <v>1025</v>
      </c>
      <c r="Q305" s="34" t="s">
        <v>1026</v>
      </c>
      <c r="S305" s="35" t="n">
        <f aca="false">(F305+G305)/3+J305</f>
        <v>57.53</v>
      </c>
      <c r="T305" s="0" t="b">
        <f aca="false">EXACT(K305,S305)</f>
        <v>1</v>
      </c>
    </row>
    <row r="306" customFormat="false" ht="15" hidden="false" customHeight="true" outlineLevel="0" collapsed="false">
      <c r="A306" s="40" t="n">
        <v>14</v>
      </c>
      <c r="B306" s="40" t="n">
        <v>9</v>
      </c>
      <c r="C306" s="30" t="s">
        <v>1030</v>
      </c>
      <c r="D306" s="31" t="s">
        <v>1031</v>
      </c>
      <c r="E306" s="31" t="s">
        <v>1032</v>
      </c>
      <c r="F306" s="32" t="n">
        <v>68.3</v>
      </c>
      <c r="G306" s="32" t="n">
        <v>89.5</v>
      </c>
      <c r="H306" s="32" t="n">
        <v>157.8</v>
      </c>
      <c r="I306" s="32"/>
      <c r="J306" s="32" t="n">
        <v>0</v>
      </c>
      <c r="K306" s="32" t="n">
        <v>52.6</v>
      </c>
      <c r="L306" s="33"/>
      <c r="M306" s="33"/>
      <c r="N306" s="19" t="n">
        <f aca="false">K306*0.6+L306*0.4</f>
        <v>31.56</v>
      </c>
      <c r="O306" s="41" t="n">
        <f aca="false">SUMPRODUCT(($Q$3:$Q$457=Q306)*($P$3:$P$457=P306)*($N$3:$N$457&gt;N306))+1</f>
        <v>3</v>
      </c>
      <c r="P306" s="34" t="s">
        <v>1025</v>
      </c>
      <c r="Q306" s="34" t="s">
        <v>1026</v>
      </c>
      <c r="S306" s="35" t="n">
        <f aca="false">(F306+G306)/3+J306</f>
        <v>52.6</v>
      </c>
      <c r="T306" s="0" t="b">
        <f aca="false">EXACT(K306,S306)</f>
        <v>1</v>
      </c>
    </row>
    <row r="307" customFormat="false" ht="15" hidden="false" customHeight="true" outlineLevel="0" collapsed="false">
      <c r="A307" s="40" t="n">
        <v>14</v>
      </c>
      <c r="B307" s="40" t="n">
        <v>10</v>
      </c>
      <c r="C307" s="30" t="s">
        <v>1033</v>
      </c>
      <c r="D307" s="31" t="s">
        <v>1034</v>
      </c>
      <c r="E307" s="31" t="s">
        <v>1035</v>
      </c>
      <c r="F307" s="32" t="n">
        <v>97.1</v>
      </c>
      <c r="G307" s="32" t="n">
        <v>102.5</v>
      </c>
      <c r="H307" s="32" t="n">
        <v>199.6</v>
      </c>
      <c r="I307" s="32"/>
      <c r="J307" s="32" t="n">
        <v>5</v>
      </c>
      <c r="K307" s="32" t="n">
        <v>71.53</v>
      </c>
      <c r="L307" s="33"/>
      <c r="M307" s="33"/>
      <c r="N307" s="19" t="n">
        <f aca="false">K307*0.6+L307*0.4</f>
        <v>42.92</v>
      </c>
      <c r="O307" s="41" t="n">
        <f aca="false">SUMPRODUCT(($Q$3:$Q$457=Q307)*($P$3:$P$457=P307)*($N$3:$N$457&gt;N307))+1</f>
        <v>1</v>
      </c>
      <c r="P307" s="34" t="s">
        <v>1036</v>
      </c>
      <c r="Q307" s="34" t="s">
        <v>1026</v>
      </c>
      <c r="S307" s="35" t="n">
        <f aca="false">(F307+G307)/3+J307</f>
        <v>71.53</v>
      </c>
      <c r="T307" s="0" t="b">
        <f aca="false">EXACT(K307,S307)</f>
        <v>1</v>
      </c>
    </row>
    <row r="308" customFormat="false" ht="15" hidden="false" customHeight="true" outlineLevel="0" collapsed="false">
      <c r="A308" s="40" t="n">
        <v>14</v>
      </c>
      <c r="B308" s="40" t="n">
        <v>11</v>
      </c>
      <c r="C308" s="30" t="s">
        <v>1037</v>
      </c>
      <c r="D308" s="31" t="s">
        <v>1038</v>
      </c>
      <c r="E308" s="31" t="s">
        <v>1039</v>
      </c>
      <c r="F308" s="32" t="n">
        <v>78.5</v>
      </c>
      <c r="G308" s="32" t="n">
        <v>109</v>
      </c>
      <c r="H308" s="32" t="n">
        <v>187.5</v>
      </c>
      <c r="I308" s="32"/>
      <c r="J308" s="32" t="n">
        <v>5</v>
      </c>
      <c r="K308" s="32" t="n">
        <v>67.5</v>
      </c>
      <c r="L308" s="33"/>
      <c r="M308" s="33"/>
      <c r="N308" s="19" t="n">
        <f aca="false">K308*0.6+L308*0.4</f>
        <v>40.5</v>
      </c>
      <c r="O308" s="41" t="n">
        <f aca="false">SUMPRODUCT(($Q$3:$Q$457=Q308)*($P$3:$P$457=P308)*($N$3:$N$457&gt;N308))+1</f>
        <v>2</v>
      </c>
      <c r="P308" s="34" t="s">
        <v>1036</v>
      </c>
      <c r="Q308" s="34" t="s">
        <v>1026</v>
      </c>
      <c r="S308" s="35" t="n">
        <f aca="false">(F308+G308)/3+J308</f>
        <v>67.5</v>
      </c>
      <c r="T308" s="0" t="b">
        <f aca="false">EXACT(K308,S308)</f>
        <v>1</v>
      </c>
    </row>
    <row r="309" customFormat="false" ht="15" hidden="false" customHeight="true" outlineLevel="0" collapsed="false">
      <c r="A309" s="40" t="n">
        <v>14</v>
      </c>
      <c r="B309" s="40" t="n">
        <v>12</v>
      </c>
      <c r="C309" s="30" t="s">
        <v>1040</v>
      </c>
      <c r="D309" s="31" t="s">
        <v>1041</v>
      </c>
      <c r="E309" s="31" t="s">
        <v>1042</v>
      </c>
      <c r="F309" s="32" t="n">
        <v>87.6</v>
      </c>
      <c r="G309" s="32" t="n">
        <v>97.5</v>
      </c>
      <c r="H309" s="32" t="n">
        <v>185.1</v>
      </c>
      <c r="I309" s="32"/>
      <c r="J309" s="32" t="n">
        <v>5</v>
      </c>
      <c r="K309" s="32" t="n">
        <v>66.7</v>
      </c>
      <c r="L309" s="33"/>
      <c r="M309" s="33"/>
      <c r="N309" s="19" t="n">
        <f aca="false">K309*0.6+L309*0.4</f>
        <v>40.02</v>
      </c>
      <c r="O309" s="41" t="n">
        <f aca="false">SUMPRODUCT(($Q$3:$Q$457=Q309)*($P$3:$P$457=P309)*($N$3:$N$457&gt;N309))+1</f>
        <v>3</v>
      </c>
      <c r="P309" s="34" t="s">
        <v>1036</v>
      </c>
      <c r="Q309" s="34" t="s">
        <v>1026</v>
      </c>
      <c r="S309" s="35" t="n">
        <f aca="false">(F309+G309)/3+J309</f>
        <v>66.7</v>
      </c>
      <c r="T309" s="0" t="b">
        <f aca="false">EXACT(K309,S309)</f>
        <v>1</v>
      </c>
    </row>
    <row r="310" customFormat="false" ht="15" hidden="false" customHeight="true" outlineLevel="0" collapsed="false">
      <c r="A310" s="40" t="n">
        <v>14</v>
      </c>
      <c r="B310" s="40" t="n">
        <v>13</v>
      </c>
      <c r="C310" s="30" t="s">
        <v>1043</v>
      </c>
      <c r="D310" s="31" t="s">
        <v>1044</v>
      </c>
      <c r="E310" s="31" t="s">
        <v>1045</v>
      </c>
      <c r="F310" s="32" t="n">
        <v>80.8</v>
      </c>
      <c r="G310" s="32" t="n">
        <v>119</v>
      </c>
      <c r="H310" s="32" t="n">
        <v>199.8</v>
      </c>
      <c r="I310" s="32"/>
      <c r="J310" s="32" t="n">
        <v>0</v>
      </c>
      <c r="K310" s="32" t="n">
        <v>66.6</v>
      </c>
      <c r="L310" s="33"/>
      <c r="M310" s="33"/>
      <c r="N310" s="19" t="n">
        <f aca="false">K310*0.6+L310*0.4</f>
        <v>39.96</v>
      </c>
      <c r="O310" s="41" t="n">
        <f aca="false">SUMPRODUCT(($Q$3:$Q$457=Q310)*($P$3:$P$457=P310)*($N$3:$N$457&gt;N310))+1</f>
        <v>4</v>
      </c>
      <c r="P310" s="34" t="s">
        <v>1036</v>
      </c>
      <c r="Q310" s="34" t="s">
        <v>1026</v>
      </c>
      <c r="S310" s="35" t="n">
        <f aca="false">(F310+G310)/3+J310</f>
        <v>66.6</v>
      </c>
      <c r="T310" s="0" t="b">
        <f aca="false">EXACT(K310,S310)</f>
        <v>1</v>
      </c>
    </row>
    <row r="311" customFormat="false" ht="15" hidden="false" customHeight="true" outlineLevel="0" collapsed="false">
      <c r="A311" s="40" t="n">
        <v>14</v>
      </c>
      <c r="B311" s="40" t="n">
        <v>14</v>
      </c>
      <c r="C311" s="30" t="s">
        <v>1046</v>
      </c>
      <c r="D311" s="31" t="s">
        <v>1047</v>
      </c>
      <c r="E311" s="31" t="s">
        <v>1048</v>
      </c>
      <c r="F311" s="32" t="n">
        <v>78.4</v>
      </c>
      <c r="G311" s="32" t="n">
        <v>98.5</v>
      </c>
      <c r="H311" s="32" t="n">
        <v>176.9</v>
      </c>
      <c r="I311" s="32"/>
      <c r="J311" s="32" t="n">
        <v>5</v>
      </c>
      <c r="K311" s="32" t="n">
        <v>63.97</v>
      </c>
      <c r="L311" s="33"/>
      <c r="M311" s="33"/>
      <c r="N311" s="19" t="n">
        <f aca="false">K311*0.6+L311*0.4</f>
        <v>38.38</v>
      </c>
      <c r="O311" s="41" t="n">
        <f aca="false">SUMPRODUCT(($Q$3:$Q$457=Q311)*($P$3:$P$457=P311)*($N$3:$N$457&gt;N311))+1</f>
        <v>5</v>
      </c>
      <c r="P311" s="34" t="s">
        <v>1036</v>
      </c>
      <c r="Q311" s="34" t="s">
        <v>1026</v>
      </c>
      <c r="S311" s="35" t="n">
        <f aca="false">(F311+G311)/3+J311</f>
        <v>63.97</v>
      </c>
      <c r="T311" s="0" t="b">
        <f aca="false">EXACT(K311,S311)</f>
        <v>1</v>
      </c>
    </row>
    <row r="312" customFormat="false" ht="15" hidden="false" customHeight="true" outlineLevel="0" collapsed="false">
      <c r="A312" s="40" t="n">
        <v>14</v>
      </c>
      <c r="B312" s="40" t="n">
        <v>15</v>
      </c>
      <c r="C312" s="30" t="s">
        <v>1049</v>
      </c>
      <c r="D312" s="31" t="s">
        <v>1050</v>
      </c>
      <c r="E312" s="31" t="s">
        <v>1051</v>
      </c>
      <c r="F312" s="32" t="n">
        <v>85.9</v>
      </c>
      <c r="G312" s="32" t="n">
        <v>95</v>
      </c>
      <c r="H312" s="32" t="n">
        <v>180.9</v>
      </c>
      <c r="I312" s="32"/>
      <c r="J312" s="32" t="n">
        <v>3</v>
      </c>
      <c r="K312" s="32" t="n">
        <v>63.3</v>
      </c>
      <c r="L312" s="33"/>
      <c r="M312" s="33"/>
      <c r="N312" s="19" t="n">
        <f aca="false">K312*0.6+L312*0.4</f>
        <v>37.98</v>
      </c>
      <c r="O312" s="41" t="n">
        <f aca="false">SUMPRODUCT(($Q$3:$Q$457=Q312)*($P$3:$P$457=P312)*($N$3:$N$457&gt;N312))+1</f>
        <v>6</v>
      </c>
      <c r="P312" s="34" t="s">
        <v>1036</v>
      </c>
      <c r="Q312" s="34" t="s">
        <v>1026</v>
      </c>
      <c r="S312" s="35" t="n">
        <f aca="false">(F312+G312)/3+J312</f>
        <v>63.3</v>
      </c>
      <c r="T312" s="0" t="b">
        <f aca="false">EXACT(K312,S312)</f>
        <v>1</v>
      </c>
    </row>
    <row r="313" customFormat="false" ht="15" hidden="false" customHeight="true" outlineLevel="0" collapsed="false">
      <c r="A313" s="40" t="n">
        <v>14</v>
      </c>
      <c r="B313" s="40" t="n">
        <v>16</v>
      </c>
      <c r="C313" s="30" t="s">
        <v>1052</v>
      </c>
      <c r="D313" s="31" t="s">
        <v>1053</v>
      </c>
      <c r="E313" s="31" t="s">
        <v>1054</v>
      </c>
      <c r="F313" s="32" t="n">
        <v>90.6</v>
      </c>
      <c r="G313" s="32" t="n">
        <v>112</v>
      </c>
      <c r="H313" s="32" t="n">
        <v>202.6</v>
      </c>
      <c r="I313" s="32"/>
      <c r="J313" s="32" t="n">
        <v>3</v>
      </c>
      <c r="K313" s="32" t="n">
        <v>70.53</v>
      </c>
      <c r="L313" s="33"/>
      <c r="M313" s="33"/>
      <c r="N313" s="19" t="n">
        <f aca="false">K313*0.6+L313*0.4</f>
        <v>42.32</v>
      </c>
      <c r="O313" s="41" t="n">
        <f aca="false">SUMPRODUCT(($Q$3:$Q$457=Q313)*($P$3:$P$457=P313)*($N$3:$N$457&gt;N313))+1</f>
        <v>1</v>
      </c>
      <c r="P313" s="34" t="s">
        <v>1055</v>
      </c>
      <c r="Q313" s="34" t="s">
        <v>1026</v>
      </c>
      <c r="S313" s="35" t="n">
        <f aca="false">(F313+G313)/3+J313</f>
        <v>70.53</v>
      </c>
      <c r="T313" s="0" t="b">
        <f aca="false">EXACT(K313,S313)</f>
        <v>1</v>
      </c>
    </row>
    <row r="314" customFormat="false" ht="15" hidden="false" customHeight="true" outlineLevel="0" collapsed="false">
      <c r="A314" s="40" t="n">
        <v>14</v>
      </c>
      <c r="B314" s="40" t="n">
        <v>17</v>
      </c>
      <c r="C314" s="30" t="s">
        <v>1056</v>
      </c>
      <c r="D314" s="31" t="s">
        <v>1057</v>
      </c>
      <c r="E314" s="31" t="s">
        <v>1058</v>
      </c>
      <c r="F314" s="32" t="n">
        <v>96.1</v>
      </c>
      <c r="G314" s="32" t="n">
        <v>88</v>
      </c>
      <c r="H314" s="32" t="n">
        <v>184.1</v>
      </c>
      <c r="I314" s="32"/>
      <c r="J314" s="32" t="n">
        <v>5</v>
      </c>
      <c r="K314" s="32" t="n">
        <v>66.37</v>
      </c>
      <c r="L314" s="33"/>
      <c r="M314" s="33"/>
      <c r="N314" s="19" t="n">
        <f aca="false">K314*0.6+L314*0.4</f>
        <v>39.82</v>
      </c>
      <c r="O314" s="41" t="n">
        <f aca="false">SUMPRODUCT(($Q$3:$Q$457=Q314)*($P$3:$P$457=P314)*($N$3:$N$457&gt;N314))+1</f>
        <v>2</v>
      </c>
      <c r="P314" s="34" t="s">
        <v>1055</v>
      </c>
      <c r="Q314" s="34" t="s">
        <v>1026</v>
      </c>
      <c r="S314" s="35" t="n">
        <f aca="false">(F314+G314)/3+J314</f>
        <v>66.37</v>
      </c>
      <c r="T314" s="0" t="b">
        <f aca="false">EXACT(K314,S314)</f>
        <v>1</v>
      </c>
    </row>
    <row r="315" customFormat="false" ht="15" hidden="false" customHeight="true" outlineLevel="0" collapsed="false">
      <c r="A315" s="40" t="n">
        <v>14</v>
      </c>
      <c r="B315" s="40" t="n">
        <v>18</v>
      </c>
      <c r="C315" s="30" t="s">
        <v>1059</v>
      </c>
      <c r="D315" s="31" t="s">
        <v>1060</v>
      </c>
      <c r="E315" s="31" t="s">
        <v>1061</v>
      </c>
      <c r="F315" s="32" t="n">
        <v>91</v>
      </c>
      <c r="G315" s="32" t="n">
        <v>102.5</v>
      </c>
      <c r="H315" s="32" t="n">
        <v>193.5</v>
      </c>
      <c r="I315" s="32"/>
      <c r="J315" s="32" t="n">
        <v>0</v>
      </c>
      <c r="K315" s="32" t="n">
        <v>64.5</v>
      </c>
      <c r="L315" s="33"/>
      <c r="M315" s="33"/>
      <c r="N315" s="19" t="n">
        <f aca="false">K315*0.6+L315*0.4</f>
        <v>38.7</v>
      </c>
      <c r="O315" s="41" t="n">
        <f aca="false">SUMPRODUCT(($Q$3:$Q$457=Q315)*($P$3:$P$457=P315)*($N$3:$N$457&gt;N315))+1</f>
        <v>3</v>
      </c>
      <c r="P315" s="34" t="s">
        <v>1055</v>
      </c>
      <c r="Q315" s="34" t="s">
        <v>1026</v>
      </c>
      <c r="S315" s="35" t="n">
        <f aca="false">(F315+G315)/3+J315</f>
        <v>64.5</v>
      </c>
      <c r="T315" s="0" t="b">
        <f aca="false">EXACT(K315,S315)</f>
        <v>1</v>
      </c>
    </row>
    <row r="316" customFormat="false" ht="15" hidden="false" customHeight="true" outlineLevel="0" collapsed="false">
      <c r="A316" s="40" t="n">
        <v>14</v>
      </c>
      <c r="B316" s="40" t="n">
        <v>19</v>
      </c>
      <c r="C316" s="30" t="s">
        <v>1062</v>
      </c>
      <c r="D316" s="31" t="s">
        <v>1063</v>
      </c>
      <c r="E316" s="31" t="s">
        <v>1064</v>
      </c>
      <c r="F316" s="32" t="n">
        <v>84.6</v>
      </c>
      <c r="G316" s="32" t="n">
        <v>106.5</v>
      </c>
      <c r="H316" s="32" t="n">
        <v>191.1</v>
      </c>
      <c r="I316" s="32"/>
      <c r="J316" s="32" t="n">
        <v>0</v>
      </c>
      <c r="K316" s="32" t="n">
        <v>63.7</v>
      </c>
      <c r="L316" s="33"/>
      <c r="M316" s="33"/>
      <c r="N316" s="19" t="n">
        <f aca="false">K316*0.6+L316*0.4</f>
        <v>38.22</v>
      </c>
      <c r="O316" s="41" t="n">
        <f aca="false">SUMPRODUCT(($Q$3:$Q$457=Q316)*($P$3:$P$457=P316)*($N$3:$N$457&gt;N316))+1</f>
        <v>1</v>
      </c>
      <c r="P316" s="34" t="s">
        <v>1065</v>
      </c>
      <c r="Q316" s="34" t="s">
        <v>1026</v>
      </c>
      <c r="S316" s="35" t="n">
        <f aca="false">(F316+G316)/3+J316</f>
        <v>63.7</v>
      </c>
      <c r="T316" s="0" t="b">
        <f aca="false">EXACT(K316,S316)</f>
        <v>1</v>
      </c>
    </row>
    <row r="317" customFormat="false" ht="15" hidden="false" customHeight="true" outlineLevel="0" collapsed="false">
      <c r="A317" s="40" t="n">
        <v>14</v>
      </c>
      <c r="B317" s="40" t="n">
        <v>20</v>
      </c>
      <c r="C317" s="30" t="s">
        <v>1066</v>
      </c>
      <c r="D317" s="31" t="s">
        <v>1067</v>
      </c>
      <c r="E317" s="31" t="s">
        <v>1068</v>
      </c>
      <c r="F317" s="32" t="n">
        <v>74</v>
      </c>
      <c r="G317" s="32" t="n">
        <v>98.5</v>
      </c>
      <c r="H317" s="32" t="n">
        <v>172.5</v>
      </c>
      <c r="I317" s="32"/>
      <c r="J317" s="32" t="n">
        <v>0</v>
      </c>
      <c r="K317" s="32" t="n">
        <v>57.5</v>
      </c>
      <c r="L317" s="33"/>
      <c r="M317" s="33"/>
      <c r="N317" s="19" t="n">
        <f aca="false">K317*0.6+L317*0.4</f>
        <v>34.5</v>
      </c>
      <c r="O317" s="41" t="n">
        <f aca="false">SUMPRODUCT(($Q$3:$Q$457=Q317)*($P$3:$P$457=P317)*($N$3:$N$457&gt;N317))+1</f>
        <v>2</v>
      </c>
      <c r="P317" s="34" t="s">
        <v>1065</v>
      </c>
      <c r="Q317" s="34" t="s">
        <v>1026</v>
      </c>
      <c r="S317" s="35" t="n">
        <f aca="false">(F317+G317)/3+J317</f>
        <v>57.5</v>
      </c>
      <c r="T317" s="0" t="b">
        <f aca="false">EXACT(K317,S317)</f>
        <v>1</v>
      </c>
    </row>
    <row r="318" customFormat="false" ht="15" hidden="false" customHeight="true" outlineLevel="0" collapsed="false">
      <c r="A318" s="40" t="n">
        <v>14</v>
      </c>
      <c r="B318" s="40" t="n">
        <v>21</v>
      </c>
      <c r="C318" s="30" t="s">
        <v>1069</v>
      </c>
      <c r="D318" s="31" t="s">
        <v>1070</v>
      </c>
      <c r="E318" s="31" t="s">
        <v>1071</v>
      </c>
      <c r="F318" s="32" t="n">
        <v>62</v>
      </c>
      <c r="G318" s="32" t="n">
        <v>79.5</v>
      </c>
      <c r="H318" s="32" t="n">
        <v>141.5</v>
      </c>
      <c r="I318" s="32"/>
      <c r="J318" s="32" t="n">
        <v>3</v>
      </c>
      <c r="K318" s="32" t="n">
        <v>50.17</v>
      </c>
      <c r="L318" s="33"/>
      <c r="M318" s="33"/>
      <c r="N318" s="19" t="n">
        <f aca="false">K318*0.6+L318*0.4</f>
        <v>30.1</v>
      </c>
      <c r="O318" s="41" t="n">
        <f aca="false">SUMPRODUCT(($Q$3:$Q$457=Q318)*($P$3:$P$457=P318)*($N$3:$N$457&gt;N318))+1</f>
        <v>3</v>
      </c>
      <c r="P318" s="34" t="s">
        <v>1065</v>
      </c>
      <c r="Q318" s="34" t="s">
        <v>1026</v>
      </c>
      <c r="S318" s="35" t="n">
        <f aca="false">(F318+G318)/3+J318</f>
        <v>50.17</v>
      </c>
      <c r="T318" s="0" t="b">
        <f aca="false">EXACT(K318,S318)</f>
        <v>1</v>
      </c>
    </row>
    <row r="319" customFormat="false" ht="15" hidden="false" customHeight="true" outlineLevel="0" collapsed="false">
      <c r="A319" s="40" t="n">
        <v>15</v>
      </c>
      <c r="B319" s="40" t="n">
        <v>1</v>
      </c>
      <c r="C319" s="16" t="s">
        <v>1073</v>
      </c>
      <c r="D319" s="17" t="s">
        <v>1074</v>
      </c>
      <c r="E319" s="17" t="s">
        <v>1075</v>
      </c>
      <c r="F319" s="18" t="n">
        <v>103.5</v>
      </c>
      <c r="G319" s="18" t="n">
        <v>122.5</v>
      </c>
      <c r="H319" s="18" t="n">
        <v>226</v>
      </c>
      <c r="I319" s="18"/>
      <c r="J319" s="18" t="n">
        <v>0</v>
      </c>
      <c r="K319" s="18" t="n">
        <v>75.33</v>
      </c>
      <c r="L319" s="23"/>
      <c r="M319" s="23"/>
      <c r="N319" s="19" t="n">
        <f aca="false">K319*0.6+L319*0.4</f>
        <v>45.2</v>
      </c>
      <c r="O319" s="41" t="n">
        <f aca="false">SUMPRODUCT(($Q$3:$Q$457=Q319)*($P$3:$P$457=P319)*($N$3:$N$457&gt;N319))+1</f>
        <v>1</v>
      </c>
      <c r="P319" s="21" t="s">
        <v>1076</v>
      </c>
      <c r="Q319" s="21" t="s">
        <v>1026</v>
      </c>
      <c r="S319" s="35" t="n">
        <f aca="false">(F319+G319)/3+J319</f>
        <v>75.33</v>
      </c>
      <c r="T319" s="0" t="b">
        <f aca="false">EXACT(K319,S319)</f>
        <v>1</v>
      </c>
    </row>
    <row r="320" customFormat="false" ht="15" hidden="false" customHeight="true" outlineLevel="0" collapsed="false">
      <c r="A320" s="40" t="n">
        <v>15</v>
      </c>
      <c r="B320" s="40" t="n">
        <v>2</v>
      </c>
      <c r="C320" s="16" t="s">
        <v>1077</v>
      </c>
      <c r="D320" s="17" t="s">
        <v>1078</v>
      </c>
      <c r="E320" s="17" t="s">
        <v>1079</v>
      </c>
      <c r="F320" s="18" t="n">
        <v>96.2</v>
      </c>
      <c r="G320" s="18" t="n">
        <v>116.5</v>
      </c>
      <c r="H320" s="18" t="n">
        <v>212.7</v>
      </c>
      <c r="I320" s="18"/>
      <c r="J320" s="18" t="n">
        <v>0</v>
      </c>
      <c r="K320" s="18" t="n">
        <v>70.9</v>
      </c>
      <c r="L320" s="23"/>
      <c r="M320" s="23"/>
      <c r="N320" s="19" t="n">
        <f aca="false">K320*0.6+L320*0.4</f>
        <v>42.54</v>
      </c>
      <c r="O320" s="41" t="n">
        <f aca="false">SUMPRODUCT(($Q$3:$Q$457=Q320)*($P$3:$P$457=P320)*($N$3:$N$457&gt;N320))+1</f>
        <v>2</v>
      </c>
      <c r="P320" s="21" t="s">
        <v>1076</v>
      </c>
      <c r="Q320" s="21" t="s">
        <v>1026</v>
      </c>
      <c r="S320" s="35" t="n">
        <f aca="false">(F320+G320)/3+J320</f>
        <v>70.9</v>
      </c>
      <c r="T320" s="0" t="b">
        <f aca="false">EXACT(K320,S320)</f>
        <v>1</v>
      </c>
    </row>
    <row r="321" customFormat="false" ht="15" hidden="false" customHeight="true" outlineLevel="0" collapsed="false">
      <c r="A321" s="40" t="n">
        <v>15</v>
      </c>
      <c r="B321" s="40" t="n">
        <v>3</v>
      </c>
      <c r="C321" s="16" t="s">
        <v>1080</v>
      </c>
      <c r="D321" s="17" t="s">
        <v>1081</v>
      </c>
      <c r="E321" s="17" t="s">
        <v>1082</v>
      </c>
      <c r="F321" s="18" t="n">
        <v>81.6</v>
      </c>
      <c r="G321" s="18" t="n">
        <v>117.5</v>
      </c>
      <c r="H321" s="18" t="n">
        <v>199.1</v>
      </c>
      <c r="I321" s="18"/>
      <c r="J321" s="18" t="n">
        <v>0</v>
      </c>
      <c r="K321" s="18" t="n">
        <v>66.37</v>
      </c>
      <c r="L321" s="23"/>
      <c r="M321" s="23"/>
      <c r="N321" s="19" t="n">
        <f aca="false">K321*0.6+L321*0.4</f>
        <v>39.82</v>
      </c>
      <c r="O321" s="41" t="n">
        <f aca="false">SUMPRODUCT(($Q$3:$Q$457=Q321)*($P$3:$P$457=P321)*($N$3:$N$457&gt;N321))+1</f>
        <v>3</v>
      </c>
      <c r="P321" s="21" t="s">
        <v>1076</v>
      </c>
      <c r="Q321" s="21" t="s">
        <v>1026</v>
      </c>
      <c r="S321" s="35" t="n">
        <f aca="false">(F321+G321)/3+J321</f>
        <v>66.37</v>
      </c>
      <c r="T321" s="0" t="b">
        <f aca="false">EXACT(K321,S321)</f>
        <v>1</v>
      </c>
    </row>
    <row r="322" customFormat="false" ht="15" hidden="false" customHeight="true" outlineLevel="0" collapsed="false">
      <c r="A322" s="40" t="n">
        <v>15</v>
      </c>
      <c r="B322" s="40" t="n">
        <v>4</v>
      </c>
      <c r="C322" s="16" t="s">
        <v>1083</v>
      </c>
      <c r="D322" s="17" t="s">
        <v>1084</v>
      </c>
      <c r="E322" s="17" t="s">
        <v>1085</v>
      </c>
      <c r="F322" s="18" t="n">
        <v>119.1</v>
      </c>
      <c r="G322" s="18" t="n">
        <v>92</v>
      </c>
      <c r="H322" s="18" t="n">
        <v>211.1</v>
      </c>
      <c r="I322" s="18"/>
      <c r="J322" s="18" t="n">
        <v>0</v>
      </c>
      <c r="K322" s="18" t="n">
        <v>70.37</v>
      </c>
      <c r="L322" s="23"/>
      <c r="M322" s="23"/>
      <c r="N322" s="19" t="n">
        <f aca="false">K322*0.6+L322*0.4</f>
        <v>42.22</v>
      </c>
      <c r="O322" s="41" t="n">
        <f aca="false">SUMPRODUCT(($Q$3:$Q$457=Q322)*($P$3:$P$457=P322)*($N$3:$N$457&gt;N322))+1</f>
        <v>1</v>
      </c>
      <c r="P322" s="21" t="s">
        <v>1086</v>
      </c>
      <c r="Q322" s="21" t="s">
        <v>1026</v>
      </c>
      <c r="S322" s="35" t="n">
        <f aca="false">(F322+G322)/3+J322</f>
        <v>70.37</v>
      </c>
      <c r="T322" s="0" t="b">
        <f aca="false">EXACT(K322,S322)</f>
        <v>1</v>
      </c>
    </row>
    <row r="323" customFormat="false" ht="15" hidden="false" customHeight="true" outlineLevel="0" collapsed="false">
      <c r="A323" s="40" t="n">
        <v>15</v>
      </c>
      <c r="B323" s="40" t="n">
        <v>5</v>
      </c>
      <c r="C323" s="16" t="s">
        <v>1087</v>
      </c>
      <c r="D323" s="17" t="s">
        <v>1088</v>
      </c>
      <c r="E323" s="17" t="s">
        <v>1089</v>
      </c>
      <c r="F323" s="18" t="n">
        <v>88.1</v>
      </c>
      <c r="G323" s="18" t="n">
        <v>100.5</v>
      </c>
      <c r="H323" s="18" t="n">
        <v>188.6</v>
      </c>
      <c r="I323" s="18"/>
      <c r="J323" s="18" t="n">
        <v>0</v>
      </c>
      <c r="K323" s="18" t="n">
        <v>62.87</v>
      </c>
      <c r="L323" s="23"/>
      <c r="M323" s="23"/>
      <c r="N323" s="19" t="n">
        <f aca="false">K323*0.6+L323*0.4</f>
        <v>37.72</v>
      </c>
      <c r="O323" s="41" t="n">
        <f aca="false">SUMPRODUCT(($Q$3:$Q$457=Q323)*($P$3:$P$457=P323)*($N$3:$N$457&gt;N323))+1</f>
        <v>2</v>
      </c>
      <c r="P323" s="21" t="s">
        <v>1086</v>
      </c>
      <c r="Q323" s="21" t="s">
        <v>1026</v>
      </c>
      <c r="S323" s="35" t="n">
        <f aca="false">(F323+G323)/3+J323</f>
        <v>62.87</v>
      </c>
      <c r="T323" s="0" t="b">
        <f aca="false">EXACT(K323,S323)</f>
        <v>1</v>
      </c>
    </row>
    <row r="324" customFormat="false" ht="15" hidden="false" customHeight="true" outlineLevel="0" collapsed="false">
      <c r="A324" s="40" t="n">
        <v>15</v>
      </c>
      <c r="B324" s="40" t="n">
        <v>6</v>
      </c>
      <c r="C324" s="16" t="s">
        <v>1090</v>
      </c>
      <c r="D324" s="17" t="s">
        <v>1091</v>
      </c>
      <c r="E324" s="17" t="s">
        <v>1092</v>
      </c>
      <c r="F324" s="18" t="n">
        <v>96.8</v>
      </c>
      <c r="G324" s="18" t="n">
        <v>85.5</v>
      </c>
      <c r="H324" s="18" t="n">
        <v>182.3</v>
      </c>
      <c r="I324" s="18"/>
      <c r="J324" s="18" t="n">
        <v>0</v>
      </c>
      <c r="K324" s="18" t="n">
        <v>60.77</v>
      </c>
      <c r="L324" s="23"/>
      <c r="M324" s="23"/>
      <c r="N324" s="19" t="n">
        <f aca="false">K324*0.6+L324*0.4</f>
        <v>36.46</v>
      </c>
      <c r="O324" s="41" t="n">
        <f aca="false">SUMPRODUCT(($Q$3:$Q$457=Q324)*($P$3:$P$457=P324)*($N$3:$N$457&gt;N324))+1</f>
        <v>3</v>
      </c>
      <c r="P324" s="21" t="s">
        <v>1086</v>
      </c>
      <c r="Q324" s="21" t="s">
        <v>1026</v>
      </c>
      <c r="S324" s="35" t="n">
        <f aca="false">(F324+G324)/3+J324</f>
        <v>60.77</v>
      </c>
      <c r="T324" s="0" t="b">
        <f aca="false">EXACT(K324,S324)</f>
        <v>1</v>
      </c>
    </row>
    <row r="325" customFormat="false" ht="15" hidden="false" customHeight="true" outlineLevel="0" collapsed="false">
      <c r="A325" s="40" t="n">
        <v>15</v>
      </c>
      <c r="B325" s="40" t="n">
        <v>7</v>
      </c>
      <c r="C325" s="16" t="s">
        <v>1093</v>
      </c>
      <c r="D325" s="17" t="s">
        <v>1094</v>
      </c>
      <c r="E325" s="17" t="s">
        <v>1095</v>
      </c>
      <c r="F325" s="18" t="n">
        <v>92.8</v>
      </c>
      <c r="G325" s="18" t="n">
        <v>104</v>
      </c>
      <c r="H325" s="18" t="n">
        <v>196.8</v>
      </c>
      <c r="I325" s="18"/>
      <c r="J325" s="18" t="n">
        <v>0</v>
      </c>
      <c r="K325" s="18" t="n">
        <v>65.6</v>
      </c>
      <c r="L325" s="23"/>
      <c r="M325" s="23"/>
      <c r="N325" s="19" t="n">
        <f aca="false">K325*0.6+L325*0.4</f>
        <v>39.36</v>
      </c>
      <c r="O325" s="41" t="n">
        <f aca="false">SUMPRODUCT(($Q$3:$Q$457=Q325)*($P$3:$P$457=P325)*($N$3:$N$457&gt;N325))+1</f>
        <v>1</v>
      </c>
      <c r="P325" s="21" t="s">
        <v>1096</v>
      </c>
      <c r="Q325" s="21" t="s">
        <v>1026</v>
      </c>
      <c r="S325" s="35" t="n">
        <f aca="false">(F325+G325)/3+J325</f>
        <v>65.6</v>
      </c>
      <c r="T325" s="0" t="b">
        <f aca="false">EXACT(K325,S325)</f>
        <v>1</v>
      </c>
    </row>
    <row r="326" customFormat="false" ht="15" hidden="false" customHeight="true" outlineLevel="0" collapsed="false">
      <c r="A326" s="40" t="n">
        <v>15</v>
      </c>
      <c r="B326" s="40" t="n">
        <v>8</v>
      </c>
      <c r="C326" s="16" t="s">
        <v>1097</v>
      </c>
      <c r="D326" s="17" t="s">
        <v>1098</v>
      </c>
      <c r="E326" s="17" t="s">
        <v>1099</v>
      </c>
      <c r="F326" s="18" t="n">
        <v>87.5</v>
      </c>
      <c r="G326" s="18" t="n">
        <v>106.5</v>
      </c>
      <c r="H326" s="18" t="n">
        <v>194</v>
      </c>
      <c r="I326" s="18"/>
      <c r="J326" s="18" t="n">
        <v>0</v>
      </c>
      <c r="K326" s="18" t="n">
        <v>64.67</v>
      </c>
      <c r="L326" s="23"/>
      <c r="M326" s="23"/>
      <c r="N326" s="19" t="n">
        <f aca="false">K326*0.6+L326*0.4</f>
        <v>38.8</v>
      </c>
      <c r="O326" s="41" t="n">
        <f aca="false">SUMPRODUCT(($Q$3:$Q$457=Q326)*($P$3:$P$457=P326)*($N$3:$N$457&gt;N326))+1</f>
        <v>2</v>
      </c>
      <c r="P326" s="21" t="s">
        <v>1096</v>
      </c>
      <c r="Q326" s="21" t="s">
        <v>1026</v>
      </c>
      <c r="S326" s="35" t="n">
        <f aca="false">(F326+G326)/3+J326</f>
        <v>64.67</v>
      </c>
      <c r="T326" s="0" t="b">
        <f aca="false">EXACT(K326,S326)</f>
        <v>1</v>
      </c>
    </row>
    <row r="327" customFormat="false" ht="15" hidden="false" customHeight="true" outlineLevel="0" collapsed="false">
      <c r="A327" s="40" t="n">
        <v>15</v>
      </c>
      <c r="B327" s="40" t="n">
        <v>9</v>
      </c>
      <c r="C327" s="16" t="s">
        <v>1100</v>
      </c>
      <c r="D327" s="17" t="s">
        <v>1101</v>
      </c>
      <c r="E327" s="17" t="s">
        <v>1102</v>
      </c>
      <c r="F327" s="18" t="n">
        <v>84.9</v>
      </c>
      <c r="G327" s="18" t="n">
        <v>109</v>
      </c>
      <c r="H327" s="18" t="n">
        <v>193.9</v>
      </c>
      <c r="I327" s="18"/>
      <c r="J327" s="18" t="n">
        <v>0</v>
      </c>
      <c r="K327" s="18" t="n">
        <v>64.63</v>
      </c>
      <c r="L327" s="23"/>
      <c r="M327" s="23"/>
      <c r="N327" s="19" t="n">
        <f aca="false">K327*0.6+L327*0.4</f>
        <v>38.78</v>
      </c>
      <c r="O327" s="41" t="n">
        <f aca="false">SUMPRODUCT(($Q$3:$Q$457=Q327)*($P$3:$P$457=P327)*($N$3:$N$457&gt;N327))+1</f>
        <v>3</v>
      </c>
      <c r="P327" s="21" t="s">
        <v>1096</v>
      </c>
      <c r="Q327" s="21" t="s">
        <v>1026</v>
      </c>
      <c r="S327" s="35" t="n">
        <f aca="false">(F327+G327)/3+J327</f>
        <v>64.63</v>
      </c>
      <c r="T327" s="0" t="b">
        <f aca="false">EXACT(K327,S327)</f>
        <v>1</v>
      </c>
    </row>
    <row r="328" customFormat="false" ht="15" hidden="false" customHeight="true" outlineLevel="0" collapsed="false">
      <c r="A328" s="40" t="n">
        <v>15</v>
      </c>
      <c r="B328" s="40" t="n">
        <v>10</v>
      </c>
      <c r="C328" s="16" t="s">
        <v>1103</v>
      </c>
      <c r="D328" s="17" t="s">
        <v>1104</v>
      </c>
      <c r="E328" s="17" t="s">
        <v>1105</v>
      </c>
      <c r="F328" s="18" t="n">
        <v>94.6</v>
      </c>
      <c r="G328" s="18" t="n">
        <v>107</v>
      </c>
      <c r="H328" s="18" t="n">
        <v>201.6</v>
      </c>
      <c r="I328" s="18"/>
      <c r="J328" s="18" t="n">
        <v>0</v>
      </c>
      <c r="K328" s="18" t="n">
        <v>67.2</v>
      </c>
      <c r="L328" s="23"/>
      <c r="M328" s="23"/>
      <c r="N328" s="19" t="n">
        <f aca="false">K328*0.6+L328*0.4</f>
        <v>40.32</v>
      </c>
      <c r="O328" s="41" t="n">
        <f aca="false">SUMPRODUCT(($Q$3:$Q$457=Q328)*($P$3:$P$457=P328)*($N$3:$N$457&gt;N328))+1</f>
        <v>1</v>
      </c>
      <c r="P328" s="21" t="s">
        <v>1106</v>
      </c>
      <c r="Q328" s="21" t="s">
        <v>1026</v>
      </c>
      <c r="S328" s="35" t="n">
        <f aca="false">(F328+G328)/3+J328</f>
        <v>67.2</v>
      </c>
      <c r="T328" s="0" t="b">
        <f aca="false">EXACT(K328,S328)</f>
        <v>1</v>
      </c>
    </row>
    <row r="329" customFormat="false" ht="15" hidden="false" customHeight="true" outlineLevel="0" collapsed="false">
      <c r="A329" s="40" t="n">
        <v>15</v>
      </c>
      <c r="B329" s="40" t="n">
        <v>11</v>
      </c>
      <c r="C329" s="16" t="s">
        <v>1107</v>
      </c>
      <c r="D329" s="17" t="s">
        <v>1108</v>
      </c>
      <c r="E329" s="17" t="s">
        <v>1109</v>
      </c>
      <c r="F329" s="18" t="n">
        <v>101.3</v>
      </c>
      <c r="G329" s="18" t="n">
        <v>92</v>
      </c>
      <c r="H329" s="18" t="n">
        <v>193.3</v>
      </c>
      <c r="I329" s="18"/>
      <c r="J329" s="18" t="n">
        <v>0</v>
      </c>
      <c r="K329" s="18" t="n">
        <v>64.43</v>
      </c>
      <c r="L329" s="23"/>
      <c r="M329" s="23"/>
      <c r="N329" s="19" t="n">
        <f aca="false">K329*0.6+L329*0.4</f>
        <v>38.66</v>
      </c>
      <c r="O329" s="41" t="n">
        <f aca="false">SUMPRODUCT(($Q$3:$Q$457=Q329)*($P$3:$P$457=P329)*($N$3:$N$457&gt;N329))+1</f>
        <v>2</v>
      </c>
      <c r="P329" s="21" t="s">
        <v>1106</v>
      </c>
      <c r="Q329" s="21" t="s">
        <v>1026</v>
      </c>
      <c r="S329" s="35" t="n">
        <f aca="false">(F329+G329)/3+J329</f>
        <v>64.43</v>
      </c>
      <c r="T329" s="0" t="b">
        <f aca="false">EXACT(K329,S329)</f>
        <v>1</v>
      </c>
    </row>
    <row r="330" customFormat="false" ht="15" hidden="false" customHeight="true" outlineLevel="0" collapsed="false">
      <c r="A330" s="40" t="n">
        <v>15</v>
      </c>
      <c r="B330" s="40" t="n">
        <v>12</v>
      </c>
      <c r="C330" s="16" t="s">
        <v>1110</v>
      </c>
      <c r="D330" s="17" t="s">
        <v>1111</v>
      </c>
      <c r="E330" s="17" t="s">
        <v>1112</v>
      </c>
      <c r="F330" s="18" t="n">
        <v>91.4</v>
      </c>
      <c r="G330" s="18" t="n">
        <v>94</v>
      </c>
      <c r="H330" s="18" t="n">
        <v>185.4</v>
      </c>
      <c r="I330" s="18"/>
      <c r="J330" s="18" t="n">
        <v>0</v>
      </c>
      <c r="K330" s="18" t="n">
        <v>61.8</v>
      </c>
      <c r="L330" s="23"/>
      <c r="M330" s="23"/>
      <c r="N330" s="19" t="n">
        <f aca="false">K330*0.6+L330*0.4</f>
        <v>37.08</v>
      </c>
      <c r="O330" s="41" t="n">
        <f aca="false">SUMPRODUCT(($Q$3:$Q$457=Q330)*($P$3:$P$457=P330)*($N$3:$N$457&gt;N330))+1</f>
        <v>3</v>
      </c>
      <c r="P330" s="21" t="s">
        <v>1106</v>
      </c>
      <c r="Q330" s="21" t="s">
        <v>1026</v>
      </c>
      <c r="S330" s="35" t="n">
        <f aca="false">(F330+G330)/3+J330</f>
        <v>61.8</v>
      </c>
      <c r="T330" s="0" t="b">
        <f aca="false">EXACT(K330,S330)</f>
        <v>1</v>
      </c>
    </row>
    <row r="331" customFormat="false" ht="15" hidden="false" customHeight="true" outlineLevel="0" collapsed="false">
      <c r="A331" s="40" t="n">
        <v>15</v>
      </c>
      <c r="B331" s="40" t="n">
        <v>13</v>
      </c>
      <c r="C331" s="16" t="s">
        <v>1113</v>
      </c>
      <c r="D331" s="17" t="s">
        <v>1114</v>
      </c>
      <c r="E331" s="17" t="s">
        <v>1115</v>
      </c>
      <c r="F331" s="18" t="n">
        <v>93.1</v>
      </c>
      <c r="G331" s="18" t="n">
        <v>110.5</v>
      </c>
      <c r="H331" s="18" t="n">
        <v>203.6</v>
      </c>
      <c r="I331" s="18"/>
      <c r="J331" s="18" t="n">
        <v>0</v>
      </c>
      <c r="K331" s="18" t="n">
        <v>67.87</v>
      </c>
      <c r="L331" s="23"/>
      <c r="M331" s="23"/>
      <c r="N331" s="19" t="n">
        <f aca="false">K331*0.6+L331*0.4</f>
        <v>40.72</v>
      </c>
      <c r="O331" s="41" t="n">
        <f aca="false">SUMPRODUCT(($Q$3:$Q$457=Q331)*($P$3:$P$457=P331)*($N$3:$N$457&gt;N331))+1</f>
        <v>1</v>
      </c>
      <c r="P331" s="21" t="s">
        <v>1116</v>
      </c>
      <c r="Q331" s="21" t="s">
        <v>1026</v>
      </c>
      <c r="S331" s="35" t="n">
        <f aca="false">(F331+G331)/3+J331</f>
        <v>67.87</v>
      </c>
      <c r="T331" s="0" t="b">
        <f aca="false">EXACT(K331,S331)</f>
        <v>1</v>
      </c>
    </row>
    <row r="332" customFormat="false" ht="15" hidden="false" customHeight="true" outlineLevel="0" collapsed="false">
      <c r="A332" s="40" t="n">
        <v>15</v>
      </c>
      <c r="B332" s="40" t="n">
        <v>14</v>
      </c>
      <c r="C332" s="16" t="s">
        <v>1117</v>
      </c>
      <c r="D332" s="17" t="s">
        <v>1118</v>
      </c>
      <c r="E332" s="17" t="s">
        <v>1119</v>
      </c>
      <c r="F332" s="18" t="n">
        <v>97.8</v>
      </c>
      <c r="G332" s="18" t="n">
        <v>94.5</v>
      </c>
      <c r="H332" s="18" t="n">
        <v>192.3</v>
      </c>
      <c r="I332" s="18"/>
      <c r="J332" s="18" t="n">
        <v>0</v>
      </c>
      <c r="K332" s="18" t="n">
        <v>64.1</v>
      </c>
      <c r="L332" s="23"/>
      <c r="M332" s="23"/>
      <c r="N332" s="19" t="n">
        <f aca="false">K332*0.6+L332*0.4</f>
        <v>38.46</v>
      </c>
      <c r="O332" s="41" t="n">
        <f aca="false">SUMPRODUCT(($Q$3:$Q$457=Q332)*($P$3:$P$457=P332)*($N$3:$N$457&gt;N332))+1</f>
        <v>2</v>
      </c>
      <c r="P332" s="21" t="s">
        <v>1116</v>
      </c>
      <c r="Q332" s="21" t="s">
        <v>1026</v>
      </c>
      <c r="S332" s="35" t="n">
        <f aca="false">(F332+G332)/3+J332</f>
        <v>64.1</v>
      </c>
      <c r="T332" s="0" t="b">
        <f aca="false">EXACT(K332,S332)</f>
        <v>1</v>
      </c>
    </row>
    <row r="333" customFormat="false" ht="15" hidden="false" customHeight="true" outlineLevel="0" collapsed="false">
      <c r="A333" s="40" t="n">
        <v>15</v>
      </c>
      <c r="B333" s="40" t="n">
        <v>15</v>
      </c>
      <c r="C333" s="16" t="s">
        <v>1120</v>
      </c>
      <c r="D333" s="17" t="s">
        <v>1121</v>
      </c>
      <c r="E333" s="17" t="s">
        <v>1122</v>
      </c>
      <c r="F333" s="18" t="n">
        <v>91.9</v>
      </c>
      <c r="G333" s="18" t="n">
        <v>100</v>
      </c>
      <c r="H333" s="18" t="n">
        <v>191.9</v>
      </c>
      <c r="I333" s="18"/>
      <c r="J333" s="18" t="n">
        <v>0</v>
      </c>
      <c r="K333" s="18" t="n">
        <v>63.97</v>
      </c>
      <c r="L333" s="23"/>
      <c r="M333" s="23"/>
      <c r="N333" s="19" t="n">
        <f aca="false">K333*0.6+L333*0.4</f>
        <v>38.38</v>
      </c>
      <c r="O333" s="41" t="n">
        <f aca="false">SUMPRODUCT(($Q$3:$Q$457=Q333)*($P$3:$P$457=P333)*($N$3:$N$457&gt;N333))+1</f>
        <v>3</v>
      </c>
      <c r="P333" s="21" t="s">
        <v>1116</v>
      </c>
      <c r="Q333" s="21" t="s">
        <v>1026</v>
      </c>
      <c r="S333" s="35" t="n">
        <f aca="false">(F333+G333)/3+J333</f>
        <v>63.97</v>
      </c>
      <c r="T333" s="0" t="b">
        <f aca="false">EXACT(K333,S333)</f>
        <v>1</v>
      </c>
    </row>
    <row r="334" customFormat="false" ht="15" hidden="false" customHeight="true" outlineLevel="0" collapsed="false">
      <c r="A334" s="40" t="n">
        <v>15</v>
      </c>
      <c r="B334" s="40" t="n">
        <v>16</v>
      </c>
      <c r="C334" s="16" t="s">
        <v>1123</v>
      </c>
      <c r="D334" s="17" t="s">
        <v>1124</v>
      </c>
      <c r="E334" s="17" t="s">
        <v>1125</v>
      </c>
      <c r="F334" s="18" t="n">
        <v>93.4</v>
      </c>
      <c r="G334" s="18" t="n">
        <v>103</v>
      </c>
      <c r="H334" s="18" t="n">
        <v>196.4</v>
      </c>
      <c r="I334" s="18"/>
      <c r="J334" s="18" t="n">
        <v>0</v>
      </c>
      <c r="K334" s="18" t="n">
        <v>65.47</v>
      </c>
      <c r="L334" s="23"/>
      <c r="M334" s="23"/>
      <c r="N334" s="19" t="n">
        <f aca="false">K334*0.6+L334*0.4</f>
        <v>39.28</v>
      </c>
      <c r="O334" s="41" t="n">
        <f aca="false">SUMPRODUCT(($Q$3:$Q$457=Q334)*($P$3:$P$457=P334)*($N$3:$N$457&gt;N334))+1</f>
        <v>1</v>
      </c>
      <c r="P334" s="21" t="s">
        <v>1126</v>
      </c>
      <c r="Q334" s="21" t="s">
        <v>1026</v>
      </c>
      <c r="S334" s="35" t="n">
        <f aca="false">(F334+G334)/3+J334</f>
        <v>65.47</v>
      </c>
      <c r="T334" s="0" t="b">
        <f aca="false">EXACT(K334,S334)</f>
        <v>1</v>
      </c>
    </row>
    <row r="335" customFormat="false" ht="15" hidden="false" customHeight="true" outlineLevel="0" collapsed="false">
      <c r="A335" s="40" t="n">
        <v>15</v>
      </c>
      <c r="B335" s="40" t="n">
        <v>17</v>
      </c>
      <c r="C335" s="16" t="s">
        <v>1127</v>
      </c>
      <c r="D335" s="17" t="s">
        <v>1128</v>
      </c>
      <c r="E335" s="17" t="s">
        <v>1129</v>
      </c>
      <c r="F335" s="18" t="n">
        <v>82.9</v>
      </c>
      <c r="G335" s="18" t="n">
        <v>112</v>
      </c>
      <c r="H335" s="18" t="n">
        <v>194.9</v>
      </c>
      <c r="I335" s="18"/>
      <c r="J335" s="18" t="n">
        <v>0</v>
      </c>
      <c r="K335" s="18" t="n">
        <v>64.97</v>
      </c>
      <c r="L335" s="23"/>
      <c r="M335" s="23"/>
      <c r="N335" s="19" t="n">
        <f aca="false">K335*0.6+L335*0.4</f>
        <v>38.98</v>
      </c>
      <c r="O335" s="41" t="n">
        <f aca="false">SUMPRODUCT(($Q$3:$Q$457=Q335)*($P$3:$P$457=P335)*($N$3:$N$457&gt;N335))+1</f>
        <v>2</v>
      </c>
      <c r="P335" s="21" t="s">
        <v>1126</v>
      </c>
      <c r="Q335" s="21" t="s">
        <v>1026</v>
      </c>
      <c r="S335" s="35" t="n">
        <f aca="false">(F335+G335)/3+J335</f>
        <v>64.97</v>
      </c>
      <c r="T335" s="0" t="b">
        <f aca="false">EXACT(K335,S335)</f>
        <v>1</v>
      </c>
    </row>
    <row r="336" customFormat="false" ht="15" hidden="false" customHeight="true" outlineLevel="0" collapsed="false">
      <c r="A336" s="40" t="n">
        <v>15</v>
      </c>
      <c r="B336" s="40" t="n">
        <v>18</v>
      </c>
      <c r="C336" s="16" t="s">
        <v>1130</v>
      </c>
      <c r="D336" s="17" t="s">
        <v>1131</v>
      </c>
      <c r="E336" s="17" t="s">
        <v>1132</v>
      </c>
      <c r="F336" s="18" t="n">
        <v>74.8</v>
      </c>
      <c r="G336" s="18" t="n">
        <v>108</v>
      </c>
      <c r="H336" s="18" t="n">
        <v>182.8</v>
      </c>
      <c r="I336" s="18"/>
      <c r="J336" s="18" t="n">
        <v>0</v>
      </c>
      <c r="K336" s="18" t="n">
        <v>60.93</v>
      </c>
      <c r="L336" s="23"/>
      <c r="M336" s="23"/>
      <c r="N336" s="19" t="n">
        <f aca="false">K336*0.6+L336*0.4</f>
        <v>36.56</v>
      </c>
      <c r="O336" s="41" t="n">
        <f aca="false">SUMPRODUCT(($Q$3:$Q$457=Q336)*($P$3:$P$457=P336)*($N$3:$N$457&gt;N336))+1</f>
        <v>3</v>
      </c>
      <c r="P336" s="21" t="s">
        <v>1126</v>
      </c>
      <c r="Q336" s="21" t="s">
        <v>1026</v>
      </c>
      <c r="S336" s="35" t="n">
        <f aca="false">(F336+G336)/3+J336</f>
        <v>60.93</v>
      </c>
      <c r="T336" s="0" t="b">
        <f aca="false">EXACT(K336,S336)</f>
        <v>1</v>
      </c>
    </row>
    <row r="337" customFormat="false" ht="15" hidden="false" customHeight="true" outlineLevel="0" collapsed="false">
      <c r="A337" s="40" t="n">
        <v>15</v>
      </c>
      <c r="B337" s="40" t="n">
        <v>19</v>
      </c>
      <c r="C337" s="16" t="s">
        <v>1133</v>
      </c>
      <c r="D337" s="17" t="s">
        <v>1134</v>
      </c>
      <c r="E337" s="17" t="s">
        <v>1135</v>
      </c>
      <c r="F337" s="18" t="n">
        <v>107.3</v>
      </c>
      <c r="G337" s="18" t="n">
        <v>99.5</v>
      </c>
      <c r="H337" s="18" t="n">
        <v>206.8</v>
      </c>
      <c r="I337" s="18"/>
      <c r="J337" s="18" t="n">
        <v>0</v>
      </c>
      <c r="K337" s="18" t="n">
        <v>68.93</v>
      </c>
      <c r="L337" s="23"/>
      <c r="M337" s="23"/>
      <c r="N337" s="19" t="n">
        <f aca="false">K337*0.6+L337*0.4</f>
        <v>41.36</v>
      </c>
      <c r="O337" s="41" t="n">
        <f aca="false">SUMPRODUCT(($Q$3:$Q$457=Q337)*($P$3:$P$457=P337)*($N$3:$N$457&gt;N337))+1</f>
        <v>1</v>
      </c>
      <c r="P337" s="21" t="s">
        <v>1136</v>
      </c>
      <c r="Q337" s="21" t="s">
        <v>1026</v>
      </c>
      <c r="S337" s="35" t="n">
        <f aca="false">(F337+G337)/3+J337</f>
        <v>68.93</v>
      </c>
      <c r="T337" s="0" t="b">
        <f aca="false">EXACT(K337,S337)</f>
        <v>1</v>
      </c>
    </row>
    <row r="338" customFormat="false" ht="15" hidden="false" customHeight="true" outlineLevel="0" collapsed="false">
      <c r="A338" s="40" t="n">
        <v>15</v>
      </c>
      <c r="B338" s="40" t="n">
        <v>20</v>
      </c>
      <c r="C338" s="16" t="s">
        <v>1137</v>
      </c>
      <c r="D338" s="17" t="s">
        <v>1138</v>
      </c>
      <c r="E338" s="17" t="s">
        <v>1139</v>
      </c>
      <c r="F338" s="18" t="n">
        <v>74.1</v>
      </c>
      <c r="G338" s="18" t="n">
        <v>118</v>
      </c>
      <c r="H338" s="18" t="n">
        <v>192.1</v>
      </c>
      <c r="I338" s="18"/>
      <c r="J338" s="18" t="n">
        <v>0</v>
      </c>
      <c r="K338" s="18" t="n">
        <v>64.03</v>
      </c>
      <c r="L338" s="23"/>
      <c r="M338" s="23"/>
      <c r="N338" s="19" t="n">
        <f aca="false">K338*0.6+L338*0.4</f>
        <v>38.42</v>
      </c>
      <c r="O338" s="41" t="n">
        <f aca="false">SUMPRODUCT(($Q$3:$Q$457=Q338)*($P$3:$P$457=P338)*($N$3:$N$457&gt;N338))+1</f>
        <v>2</v>
      </c>
      <c r="P338" s="21" t="s">
        <v>1136</v>
      </c>
      <c r="Q338" s="21" t="s">
        <v>1026</v>
      </c>
      <c r="S338" s="35" t="n">
        <f aca="false">(F338+G338)/3+J338</f>
        <v>64.03</v>
      </c>
      <c r="T338" s="0" t="b">
        <f aca="false">EXACT(K338,S338)</f>
        <v>1</v>
      </c>
    </row>
    <row r="339" customFormat="false" ht="15" hidden="false" customHeight="true" outlineLevel="0" collapsed="false">
      <c r="A339" s="40" t="n">
        <v>15</v>
      </c>
      <c r="B339" s="40" t="n">
        <v>21</v>
      </c>
      <c r="C339" s="16" t="s">
        <v>1140</v>
      </c>
      <c r="D339" s="17" t="s">
        <v>1141</v>
      </c>
      <c r="E339" s="17" t="s">
        <v>1142</v>
      </c>
      <c r="F339" s="18" t="n">
        <v>79.2</v>
      </c>
      <c r="G339" s="18" t="n">
        <v>97.5</v>
      </c>
      <c r="H339" s="18" t="n">
        <v>176.7</v>
      </c>
      <c r="I339" s="18"/>
      <c r="J339" s="18" t="n">
        <v>0</v>
      </c>
      <c r="K339" s="18" t="n">
        <v>58.9</v>
      </c>
      <c r="L339" s="23"/>
      <c r="M339" s="23"/>
      <c r="N339" s="19" t="n">
        <f aca="false">K339*0.6+L339*0.4</f>
        <v>35.34</v>
      </c>
      <c r="O339" s="41" t="n">
        <f aca="false">SUMPRODUCT(($Q$3:$Q$457=Q339)*($P$3:$P$457=P339)*($N$3:$N$457&gt;N339))+1</f>
        <v>3</v>
      </c>
      <c r="P339" s="21" t="s">
        <v>1136</v>
      </c>
      <c r="Q339" s="21" t="s">
        <v>1026</v>
      </c>
      <c r="S339" s="35" t="n">
        <f aca="false">(F339+G339)/3+J339</f>
        <v>58.9</v>
      </c>
      <c r="T339" s="0" t="b">
        <f aca="false">EXACT(K339,S339)</f>
        <v>1</v>
      </c>
    </row>
    <row r="340" customFormat="false" ht="15" hidden="false" customHeight="true" outlineLevel="0" collapsed="false">
      <c r="A340" s="40" t="n">
        <v>15</v>
      </c>
      <c r="B340" s="40" t="n">
        <v>22</v>
      </c>
      <c r="C340" s="16" t="s">
        <v>1143</v>
      </c>
      <c r="D340" s="17" t="s">
        <v>1144</v>
      </c>
      <c r="E340" s="17" t="s">
        <v>1145</v>
      </c>
      <c r="F340" s="18" t="n">
        <v>97.6</v>
      </c>
      <c r="G340" s="18" t="n">
        <v>111</v>
      </c>
      <c r="H340" s="18" t="n">
        <v>208.6</v>
      </c>
      <c r="I340" s="18"/>
      <c r="J340" s="18" t="n">
        <v>0</v>
      </c>
      <c r="K340" s="18" t="n">
        <v>69.53</v>
      </c>
      <c r="L340" s="23"/>
      <c r="M340" s="23"/>
      <c r="N340" s="19" t="n">
        <f aca="false">K340*0.6+L340*0.4</f>
        <v>41.72</v>
      </c>
      <c r="O340" s="41" t="n">
        <f aca="false">SUMPRODUCT(($Q$3:$Q$457=Q340)*($P$3:$P$457=P340)*($N$3:$N$457&gt;N340))+1</f>
        <v>1</v>
      </c>
      <c r="P340" s="21" t="s">
        <v>1146</v>
      </c>
      <c r="Q340" s="21" t="s">
        <v>1026</v>
      </c>
      <c r="S340" s="35" t="n">
        <f aca="false">(F340+G340)/3+J340</f>
        <v>69.53</v>
      </c>
      <c r="T340" s="0" t="b">
        <f aca="false">EXACT(K340,S340)</f>
        <v>1</v>
      </c>
    </row>
    <row r="341" customFormat="false" ht="15" hidden="false" customHeight="true" outlineLevel="0" collapsed="false">
      <c r="A341" s="40" t="n">
        <v>15</v>
      </c>
      <c r="B341" s="40" t="n">
        <v>23</v>
      </c>
      <c r="C341" s="16" t="s">
        <v>1147</v>
      </c>
      <c r="D341" s="17" t="s">
        <v>1148</v>
      </c>
      <c r="E341" s="17" t="s">
        <v>1149</v>
      </c>
      <c r="F341" s="18" t="n">
        <v>96.4</v>
      </c>
      <c r="G341" s="18" t="n">
        <v>97</v>
      </c>
      <c r="H341" s="18" t="n">
        <v>193.4</v>
      </c>
      <c r="I341" s="18"/>
      <c r="J341" s="18" t="n">
        <v>0</v>
      </c>
      <c r="K341" s="18" t="n">
        <v>64.47</v>
      </c>
      <c r="L341" s="23"/>
      <c r="M341" s="23"/>
      <c r="N341" s="19" t="n">
        <f aca="false">K341*0.6+L341*0.4</f>
        <v>38.68</v>
      </c>
      <c r="O341" s="41" t="n">
        <f aca="false">SUMPRODUCT(($Q$3:$Q$457=Q341)*($P$3:$P$457=P341)*($N$3:$N$457&gt;N341))+1</f>
        <v>2</v>
      </c>
      <c r="P341" s="21" t="s">
        <v>1146</v>
      </c>
      <c r="Q341" s="21" t="s">
        <v>1026</v>
      </c>
      <c r="S341" s="35" t="n">
        <f aca="false">(F341+G341)/3+J341</f>
        <v>64.47</v>
      </c>
      <c r="T341" s="0" t="b">
        <f aca="false">EXACT(K341,S341)</f>
        <v>1</v>
      </c>
    </row>
    <row r="342" customFormat="false" ht="15" hidden="false" customHeight="true" outlineLevel="0" collapsed="false">
      <c r="A342" s="40" t="n">
        <v>15</v>
      </c>
      <c r="B342" s="40" t="n">
        <v>24</v>
      </c>
      <c r="C342" s="16" t="s">
        <v>1150</v>
      </c>
      <c r="D342" s="17" t="s">
        <v>1151</v>
      </c>
      <c r="E342" s="17" t="s">
        <v>1152</v>
      </c>
      <c r="F342" s="18" t="n">
        <v>83.9</v>
      </c>
      <c r="G342" s="18" t="n">
        <v>99</v>
      </c>
      <c r="H342" s="18" t="n">
        <v>182.9</v>
      </c>
      <c r="I342" s="18"/>
      <c r="J342" s="18" t="n">
        <v>0</v>
      </c>
      <c r="K342" s="18" t="n">
        <v>60.97</v>
      </c>
      <c r="L342" s="23"/>
      <c r="M342" s="23"/>
      <c r="N342" s="19" t="n">
        <f aca="false">K342*0.6+L342*0.4</f>
        <v>36.58</v>
      </c>
      <c r="O342" s="41" t="n">
        <f aca="false">SUMPRODUCT(($Q$3:$Q$457=Q342)*($P$3:$P$457=P342)*($N$3:$N$457&gt;N342))+1</f>
        <v>3</v>
      </c>
      <c r="P342" s="21" t="s">
        <v>1146</v>
      </c>
      <c r="Q342" s="21" t="s">
        <v>1026</v>
      </c>
      <c r="S342" s="35" t="n">
        <f aca="false">(F342+G342)/3+J342</f>
        <v>60.97</v>
      </c>
      <c r="T342" s="0" t="b">
        <f aca="false">EXACT(K342,S342)</f>
        <v>1</v>
      </c>
    </row>
    <row r="343" customFormat="false" ht="15" hidden="false" customHeight="true" outlineLevel="0" collapsed="false">
      <c r="A343" s="40" t="n">
        <v>16</v>
      </c>
      <c r="B343" s="40" t="n">
        <v>1</v>
      </c>
      <c r="C343" s="16" t="s">
        <v>1154</v>
      </c>
      <c r="D343" s="17" t="s">
        <v>1155</v>
      </c>
      <c r="E343" s="17" t="s">
        <v>1156</v>
      </c>
      <c r="F343" s="18" t="n">
        <v>93.1</v>
      </c>
      <c r="G343" s="18" t="n">
        <v>96.5</v>
      </c>
      <c r="H343" s="18" t="n">
        <v>189.6</v>
      </c>
      <c r="I343" s="18"/>
      <c r="J343" s="18" t="n">
        <v>0</v>
      </c>
      <c r="K343" s="18" t="n">
        <v>63.2</v>
      </c>
      <c r="L343" s="23"/>
      <c r="M343" s="23"/>
      <c r="N343" s="19" t="n">
        <f aca="false">K343*0.6+L343*0.4</f>
        <v>37.92</v>
      </c>
      <c r="O343" s="41" t="n">
        <f aca="false">SUMPRODUCT(($Q$3:$Q$457=Q343)*($P$3:$P$457=P343)*($N$3:$N$457&gt;N343))+1</f>
        <v>1</v>
      </c>
      <c r="P343" s="21" t="s">
        <v>1157</v>
      </c>
      <c r="Q343" s="21" t="s">
        <v>1026</v>
      </c>
      <c r="S343" s="35" t="n">
        <f aca="false">(F343+G343)/3+J343</f>
        <v>63.2</v>
      </c>
      <c r="T343" s="0" t="b">
        <f aca="false">EXACT(K343,S343)</f>
        <v>1</v>
      </c>
    </row>
    <row r="344" customFormat="false" ht="15" hidden="false" customHeight="true" outlineLevel="0" collapsed="false">
      <c r="A344" s="40" t="n">
        <v>16</v>
      </c>
      <c r="B344" s="40" t="n">
        <v>2</v>
      </c>
      <c r="C344" s="16" t="s">
        <v>1158</v>
      </c>
      <c r="D344" s="17" t="s">
        <v>1159</v>
      </c>
      <c r="E344" s="17" t="s">
        <v>1160</v>
      </c>
      <c r="F344" s="18" t="n">
        <v>82.7</v>
      </c>
      <c r="G344" s="18" t="n">
        <v>102.5</v>
      </c>
      <c r="H344" s="18" t="n">
        <v>185.2</v>
      </c>
      <c r="I344" s="18"/>
      <c r="J344" s="18" t="n">
        <v>0</v>
      </c>
      <c r="K344" s="18" t="n">
        <v>61.73</v>
      </c>
      <c r="L344" s="23"/>
      <c r="M344" s="23"/>
      <c r="N344" s="19" t="n">
        <f aca="false">K344*0.6+L344*0.4</f>
        <v>37.04</v>
      </c>
      <c r="O344" s="41" t="n">
        <f aca="false">SUMPRODUCT(($Q$3:$Q$457=Q344)*($P$3:$P$457=P344)*($N$3:$N$457&gt;N344))+1</f>
        <v>2</v>
      </c>
      <c r="P344" s="21" t="s">
        <v>1157</v>
      </c>
      <c r="Q344" s="21" t="s">
        <v>1026</v>
      </c>
      <c r="S344" s="35" t="n">
        <f aca="false">(F344+G344)/3+J344</f>
        <v>61.73</v>
      </c>
      <c r="T344" s="0" t="b">
        <f aca="false">EXACT(K344,S344)</f>
        <v>1</v>
      </c>
    </row>
    <row r="345" customFormat="false" ht="15" hidden="false" customHeight="true" outlineLevel="0" collapsed="false">
      <c r="A345" s="40" t="n">
        <v>16</v>
      </c>
      <c r="B345" s="40" t="n">
        <v>3</v>
      </c>
      <c r="C345" s="16" t="s">
        <v>1161</v>
      </c>
      <c r="D345" s="17" t="s">
        <v>1162</v>
      </c>
      <c r="E345" s="17" t="s">
        <v>1163</v>
      </c>
      <c r="F345" s="18" t="n">
        <v>84.5</v>
      </c>
      <c r="G345" s="18" t="n">
        <v>99.5</v>
      </c>
      <c r="H345" s="18" t="n">
        <v>184</v>
      </c>
      <c r="I345" s="18"/>
      <c r="J345" s="18" t="n">
        <v>0</v>
      </c>
      <c r="K345" s="18" t="n">
        <v>61.33</v>
      </c>
      <c r="L345" s="23"/>
      <c r="M345" s="23"/>
      <c r="N345" s="19" t="n">
        <f aca="false">K345*0.6+L345*0.4</f>
        <v>36.8</v>
      </c>
      <c r="O345" s="41" t="n">
        <f aca="false">SUMPRODUCT(($Q$3:$Q$457=Q345)*($P$3:$P$457=P345)*($N$3:$N$457&gt;N345))+1</f>
        <v>3</v>
      </c>
      <c r="P345" s="21" t="s">
        <v>1157</v>
      </c>
      <c r="Q345" s="21" t="s">
        <v>1026</v>
      </c>
      <c r="S345" s="35" t="n">
        <f aca="false">(F345+G345)/3+J345</f>
        <v>61.33</v>
      </c>
      <c r="T345" s="0" t="b">
        <f aca="false">EXACT(K345,S345)</f>
        <v>1</v>
      </c>
    </row>
    <row r="346" customFormat="false" ht="15" hidden="false" customHeight="true" outlineLevel="0" collapsed="false">
      <c r="A346" s="40" t="n">
        <v>16</v>
      </c>
      <c r="B346" s="40" t="n">
        <v>4</v>
      </c>
      <c r="C346" s="16" t="s">
        <v>1164</v>
      </c>
      <c r="D346" s="17" t="s">
        <v>1165</v>
      </c>
      <c r="E346" s="17" t="s">
        <v>1166</v>
      </c>
      <c r="F346" s="18" t="n">
        <v>96.9</v>
      </c>
      <c r="G346" s="18" t="n">
        <v>102</v>
      </c>
      <c r="H346" s="18" t="n">
        <v>198.9</v>
      </c>
      <c r="I346" s="18"/>
      <c r="J346" s="18" t="n">
        <v>0</v>
      </c>
      <c r="K346" s="18" t="n">
        <v>66.3</v>
      </c>
      <c r="L346" s="23"/>
      <c r="M346" s="23"/>
      <c r="N346" s="19" t="n">
        <f aca="false">K346*0.6+L346*0.4</f>
        <v>39.78</v>
      </c>
      <c r="O346" s="41" t="n">
        <f aca="false">SUMPRODUCT(($Q$3:$Q$457=Q346)*($P$3:$P$457=P346)*($N$3:$N$457&gt;N346))+1</f>
        <v>1</v>
      </c>
      <c r="P346" s="21" t="s">
        <v>1167</v>
      </c>
      <c r="Q346" s="21" t="s">
        <v>1026</v>
      </c>
      <c r="S346" s="35" t="n">
        <f aca="false">(F346+G346)/3+J346</f>
        <v>66.3</v>
      </c>
      <c r="T346" s="0" t="b">
        <f aca="false">EXACT(K346,S346)</f>
        <v>1</v>
      </c>
    </row>
    <row r="347" customFormat="false" ht="15" hidden="false" customHeight="true" outlineLevel="0" collapsed="false">
      <c r="A347" s="40" t="n">
        <v>16</v>
      </c>
      <c r="B347" s="40" t="n">
        <v>5</v>
      </c>
      <c r="C347" s="16" t="s">
        <v>1168</v>
      </c>
      <c r="D347" s="17" t="s">
        <v>1169</v>
      </c>
      <c r="E347" s="17" t="s">
        <v>1170</v>
      </c>
      <c r="F347" s="18" t="n">
        <v>93.6</v>
      </c>
      <c r="G347" s="18" t="n">
        <v>101</v>
      </c>
      <c r="H347" s="18" t="n">
        <v>194.6</v>
      </c>
      <c r="I347" s="18"/>
      <c r="J347" s="18" t="n">
        <v>0</v>
      </c>
      <c r="K347" s="18" t="n">
        <v>64.87</v>
      </c>
      <c r="L347" s="23"/>
      <c r="M347" s="23"/>
      <c r="N347" s="19" t="n">
        <f aca="false">K347*0.6+L347*0.4</f>
        <v>38.92</v>
      </c>
      <c r="O347" s="41" t="n">
        <f aca="false">SUMPRODUCT(($Q$3:$Q$457=Q347)*($P$3:$P$457=P347)*($N$3:$N$457&gt;N347))+1</f>
        <v>2</v>
      </c>
      <c r="P347" s="21" t="s">
        <v>1167</v>
      </c>
      <c r="Q347" s="21" t="s">
        <v>1026</v>
      </c>
      <c r="S347" s="35" t="n">
        <f aca="false">(F347+G347)/3+J347</f>
        <v>64.87</v>
      </c>
      <c r="T347" s="0" t="b">
        <f aca="false">EXACT(K347,S347)</f>
        <v>1</v>
      </c>
    </row>
    <row r="348" customFormat="false" ht="15" hidden="false" customHeight="true" outlineLevel="0" collapsed="false">
      <c r="A348" s="40" t="n">
        <v>16</v>
      </c>
      <c r="B348" s="40" t="n">
        <v>6</v>
      </c>
      <c r="C348" s="16" t="s">
        <v>1171</v>
      </c>
      <c r="D348" s="17" t="s">
        <v>1172</v>
      </c>
      <c r="E348" s="17" t="s">
        <v>1173</v>
      </c>
      <c r="F348" s="18" t="n">
        <v>90.4</v>
      </c>
      <c r="G348" s="18" t="n">
        <v>104</v>
      </c>
      <c r="H348" s="18" t="n">
        <v>194.4</v>
      </c>
      <c r="I348" s="18"/>
      <c r="J348" s="18" t="n">
        <v>0</v>
      </c>
      <c r="K348" s="18" t="n">
        <v>64.8</v>
      </c>
      <c r="L348" s="23"/>
      <c r="M348" s="23"/>
      <c r="N348" s="19" t="n">
        <f aca="false">K348*0.6+L348*0.4</f>
        <v>38.88</v>
      </c>
      <c r="O348" s="41" t="n">
        <f aca="false">SUMPRODUCT(($Q$3:$Q$457=Q348)*($P$3:$P$457=P348)*($N$3:$N$457&gt;N348))+1</f>
        <v>3</v>
      </c>
      <c r="P348" s="21" t="s">
        <v>1167</v>
      </c>
      <c r="Q348" s="21" t="s">
        <v>1026</v>
      </c>
      <c r="S348" s="35" t="n">
        <f aca="false">(F348+G348)/3+J348</f>
        <v>64.8</v>
      </c>
      <c r="T348" s="0" t="b">
        <f aca="false">EXACT(K348,S348)</f>
        <v>1</v>
      </c>
    </row>
    <row r="349" customFormat="false" ht="15" hidden="false" customHeight="true" outlineLevel="0" collapsed="false">
      <c r="A349" s="40" t="n">
        <v>16</v>
      </c>
      <c r="B349" s="40" t="n">
        <v>7</v>
      </c>
      <c r="C349" s="16" t="s">
        <v>1174</v>
      </c>
      <c r="D349" s="17" t="s">
        <v>1175</v>
      </c>
      <c r="E349" s="17" t="s">
        <v>1176</v>
      </c>
      <c r="F349" s="18" t="n">
        <v>76.4</v>
      </c>
      <c r="G349" s="18" t="n">
        <v>110</v>
      </c>
      <c r="H349" s="18" t="n">
        <v>186.4</v>
      </c>
      <c r="I349" s="18"/>
      <c r="J349" s="18" t="n">
        <v>0</v>
      </c>
      <c r="K349" s="18" t="n">
        <v>62.13</v>
      </c>
      <c r="L349" s="23"/>
      <c r="M349" s="23"/>
      <c r="N349" s="19" t="n">
        <f aca="false">K349*0.6+L349*0.4</f>
        <v>37.28</v>
      </c>
      <c r="O349" s="41" t="n">
        <f aca="false">SUMPRODUCT(($Q$3:$Q$457=Q349)*($P$3:$P$457=P349)*($N$3:$N$457&gt;N349))+1</f>
        <v>1</v>
      </c>
      <c r="P349" s="21" t="s">
        <v>1177</v>
      </c>
      <c r="Q349" s="21" t="s">
        <v>1026</v>
      </c>
      <c r="S349" s="35" t="n">
        <f aca="false">(F349+G349)/3+J349</f>
        <v>62.13</v>
      </c>
      <c r="T349" s="0" t="b">
        <f aca="false">EXACT(K349,S349)</f>
        <v>1</v>
      </c>
    </row>
    <row r="350" customFormat="false" ht="15" hidden="false" customHeight="true" outlineLevel="0" collapsed="false">
      <c r="A350" s="40" t="n">
        <v>16</v>
      </c>
      <c r="B350" s="40" t="n">
        <v>8</v>
      </c>
      <c r="C350" s="16" t="s">
        <v>1178</v>
      </c>
      <c r="D350" s="17" t="s">
        <v>1179</v>
      </c>
      <c r="E350" s="17" t="s">
        <v>1180</v>
      </c>
      <c r="F350" s="18" t="n">
        <v>82</v>
      </c>
      <c r="G350" s="18" t="n">
        <v>102</v>
      </c>
      <c r="H350" s="18" t="n">
        <v>184</v>
      </c>
      <c r="I350" s="18"/>
      <c r="J350" s="18" t="n">
        <v>0</v>
      </c>
      <c r="K350" s="18" t="n">
        <v>61.33</v>
      </c>
      <c r="L350" s="23"/>
      <c r="M350" s="23"/>
      <c r="N350" s="19" t="n">
        <f aca="false">K350*0.6+L350*0.4</f>
        <v>36.8</v>
      </c>
      <c r="O350" s="41" t="n">
        <f aca="false">SUMPRODUCT(($Q$3:$Q$457=Q350)*($P$3:$P$457=P350)*($N$3:$N$457&gt;N350))+1</f>
        <v>2</v>
      </c>
      <c r="P350" s="21" t="s">
        <v>1177</v>
      </c>
      <c r="Q350" s="21" t="s">
        <v>1026</v>
      </c>
      <c r="S350" s="35" t="n">
        <f aca="false">(F350+G350)/3+J350</f>
        <v>61.33</v>
      </c>
      <c r="T350" s="0" t="b">
        <f aca="false">EXACT(K350,S350)</f>
        <v>1</v>
      </c>
    </row>
    <row r="351" customFormat="false" ht="15" hidden="false" customHeight="true" outlineLevel="0" collapsed="false">
      <c r="A351" s="40" t="n">
        <v>16</v>
      </c>
      <c r="B351" s="40" t="n">
        <v>9</v>
      </c>
      <c r="C351" s="16" t="s">
        <v>1181</v>
      </c>
      <c r="D351" s="17" t="s">
        <v>1182</v>
      </c>
      <c r="E351" s="17" t="s">
        <v>1183</v>
      </c>
      <c r="F351" s="18" t="n">
        <v>73.2</v>
      </c>
      <c r="G351" s="18" t="n">
        <v>105</v>
      </c>
      <c r="H351" s="18" t="n">
        <v>178.2</v>
      </c>
      <c r="I351" s="18"/>
      <c r="J351" s="18" t="n">
        <v>0</v>
      </c>
      <c r="K351" s="18" t="n">
        <v>59.4</v>
      </c>
      <c r="L351" s="23"/>
      <c r="M351" s="23"/>
      <c r="N351" s="19" t="n">
        <f aca="false">K351*0.6+L351*0.4</f>
        <v>35.64</v>
      </c>
      <c r="O351" s="41" t="n">
        <f aca="false">SUMPRODUCT(($Q$3:$Q$457=Q351)*($P$3:$P$457=P351)*($N$3:$N$457&gt;N351))+1</f>
        <v>3</v>
      </c>
      <c r="P351" s="21" t="s">
        <v>1177</v>
      </c>
      <c r="Q351" s="21" t="s">
        <v>1026</v>
      </c>
      <c r="S351" s="35" t="n">
        <f aca="false">(F351+G351)/3+J351</f>
        <v>59.4</v>
      </c>
      <c r="T351" s="0" t="b">
        <f aca="false">EXACT(K351,S351)</f>
        <v>1</v>
      </c>
    </row>
    <row r="352" customFormat="false" ht="15" hidden="false" customHeight="true" outlineLevel="0" collapsed="false">
      <c r="A352" s="40" t="n">
        <v>16</v>
      </c>
      <c r="B352" s="40" t="n">
        <v>10</v>
      </c>
      <c r="C352" s="16" t="s">
        <v>1184</v>
      </c>
      <c r="D352" s="17" t="s">
        <v>1185</v>
      </c>
      <c r="E352" s="17" t="s">
        <v>1186</v>
      </c>
      <c r="F352" s="18" t="n">
        <v>77.3</v>
      </c>
      <c r="G352" s="18" t="n">
        <v>105</v>
      </c>
      <c r="H352" s="18" t="n">
        <v>182.3</v>
      </c>
      <c r="I352" s="18"/>
      <c r="J352" s="18" t="n">
        <v>0</v>
      </c>
      <c r="K352" s="18" t="n">
        <v>60.77</v>
      </c>
      <c r="L352" s="23"/>
      <c r="M352" s="23"/>
      <c r="N352" s="19" t="n">
        <f aca="false">K352*0.6+L352*0.4</f>
        <v>36.46</v>
      </c>
      <c r="O352" s="41" t="n">
        <f aca="false">SUMPRODUCT(($Q$3:$Q$457=Q352)*($P$3:$P$457=P352)*($N$3:$N$457&gt;N352))+1</f>
        <v>1</v>
      </c>
      <c r="P352" s="21" t="s">
        <v>1187</v>
      </c>
      <c r="Q352" s="21" t="s">
        <v>1026</v>
      </c>
      <c r="S352" s="35" t="n">
        <f aca="false">(F352+G352)/3+J352</f>
        <v>60.77</v>
      </c>
      <c r="T352" s="0" t="b">
        <f aca="false">EXACT(K352,S352)</f>
        <v>1</v>
      </c>
    </row>
    <row r="353" customFormat="false" ht="15" hidden="false" customHeight="true" outlineLevel="0" collapsed="false">
      <c r="A353" s="40" t="n">
        <v>16</v>
      </c>
      <c r="B353" s="40" t="n">
        <v>11</v>
      </c>
      <c r="C353" s="16" t="s">
        <v>1188</v>
      </c>
      <c r="D353" s="17" t="s">
        <v>1189</v>
      </c>
      <c r="E353" s="17" t="s">
        <v>1190</v>
      </c>
      <c r="F353" s="18" t="n">
        <v>80.2</v>
      </c>
      <c r="G353" s="18" t="n">
        <v>102</v>
      </c>
      <c r="H353" s="18" t="n">
        <v>182.2</v>
      </c>
      <c r="I353" s="18"/>
      <c r="J353" s="18" t="n">
        <v>0</v>
      </c>
      <c r="K353" s="18" t="n">
        <v>60.73</v>
      </c>
      <c r="L353" s="23"/>
      <c r="M353" s="23"/>
      <c r="N353" s="19" t="n">
        <f aca="false">K353*0.6+L353*0.4</f>
        <v>36.44</v>
      </c>
      <c r="O353" s="41" t="n">
        <f aca="false">SUMPRODUCT(($Q$3:$Q$457=Q353)*($P$3:$P$457=P353)*($N$3:$N$457&gt;N353))+1</f>
        <v>2</v>
      </c>
      <c r="P353" s="21" t="s">
        <v>1187</v>
      </c>
      <c r="Q353" s="21" t="s">
        <v>1026</v>
      </c>
      <c r="S353" s="35" t="n">
        <f aca="false">(F353+G353)/3+J353</f>
        <v>60.73</v>
      </c>
      <c r="T353" s="0" t="b">
        <f aca="false">EXACT(K353,S353)</f>
        <v>1</v>
      </c>
    </row>
    <row r="354" customFormat="false" ht="15" hidden="false" customHeight="true" outlineLevel="0" collapsed="false">
      <c r="A354" s="40" t="n">
        <v>16</v>
      </c>
      <c r="B354" s="40" t="n">
        <v>12</v>
      </c>
      <c r="C354" s="16" t="s">
        <v>1191</v>
      </c>
      <c r="D354" s="17" t="s">
        <v>1192</v>
      </c>
      <c r="E354" s="17" t="s">
        <v>1193</v>
      </c>
      <c r="F354" s="18" t="n">
        <v>100.3</v>
      </c>
      <c r="G354" s="18" t="n">
        <v>77.5</v>
      </c>
      <c r="H354" s="18" t="n">
        <v>177.8</v>
      </c>
      <c r="I354" s="18"/>
      <c r="J354" s="18" t="n">
        <v>0</v>
      </c>
      <c r="K354" s="18" t="n">
        <v>59.27</v>
      </c>
      <c r="L354" s="23"/>
      <c r="M354" s="23"/>
      <c r="N354" s="19" t="n">
        <f aca="false">K354*0.6+L354*0.4</f>
        <v>35.56</v>
      </c>
      <c r="O354" s="41" t="n">
        <f aca="false">SUMPRODUCT(($Q$3:$Q$457=Q354)*($P$3:$P$457=P354)*($N$3:$N$457&gt;N354))+1</f>
        <v>3</v>
      </c>
      <c r="P354" s="21" t="s">
        <v>1187</v>
      </c>
      <c r="Q354" s="21" t="s">
        <v>1026</v>
      </c>
      <c r="S354" s="35" t="n">
        <f aca="false">(F354+G354)/3+J354</f>
        <v>59.27</v>
      </c>
      <c r="T354" s="0" t="b">
        <f aca="false">EXACT(K354,S354)</f>
        <v>1</v>
      </c>
    </row>
    <row r="355" customFormat="false" ht="15" hidden="false" customHeight="true" outlineLevel="0" collapsed="false">
      <c r="A355" s="40" t="n">
        <v>16</v>
      </c>
      <c r="B355" s="40" t="n">
        <v>13</v>
      </c>
      <c r="C355" s="16" t="s">
        <v>1194</v>
      </c>
      <c r="D355" s="17" t="s">
        <v>1195</v>
      </c>
      <c r="E355" s="17" t="s">
        <v>1196</v>
      </c>
      <c r="F355" s="18" t="n">
        <v>92.5</v>
      </c>
      <c r="G355" s="18" t="n">
        <v>128</v>
      </c>
      <c r="H355" s="18" t="n">
        <v>220.5</v>
      </c>
      <c r="I355" s="18"/>
      <c r="J355" s="18" t="n">
        <v>0</v>
      </c>
      <c r="K355" s="18" t="n">
        <v>73.5</v>
      </c>
      <c r="L355" s="23"/>
      <c r="M355" s="23"/>
      <c r="N355" s="19" t="n">
        <f aca="false">K355*0.6+L355*0.4</f>
        <v>44.1</v>
      </c>
      <c r="O355" s="41" t="n">
        <f aca="false">SUMPRODUCT(($Q$3:$Q$457=Q355)*($P$3:$P$457=P355)*($N$3:$N$457&gt;N355))+1</f>
        <v>1</v>
      </c>
      <c r="P355" s="21" t="s">
        <v>1197</v>
      </c>
      <c r="Q355" s="21" t="s">
        <v>1026</v>
      </c>
      <c r="S355" s="35" t="n">
        <f aca="false">(F355+G355)/3+J355</f>
        <v>73.5</v>
      </c>
      <c r="T355" s="0" t="b">
        <f aca="false">EXACT(K355,S355)</f>
        <v>1</v>
      </c>
    </row>
    <row r="356" customFormat="false" ht="15" hidden="false" customHeight="true" outlineLevel="0" collapsed="false">
      <c r="A356" s="40" t="n">
        <v>16</v>
      </c>
      <c r="B356" s="40" t="n">
        <v>14</v>
      </c>
      <c r="C356" s="16" t="s">
        <v>1198</v>
      </c>
      <c r="D356" s="17" t="s">
        <v>1199</v>
      </c>
      <c r="E356" s="17" t="s">
        <v>1200</v>
      </c>
      <c r="F356" s="18" t="n">
        <v>107.1</v>
      </c>
      <c r="G356" s="18" t="n">
        <v>95.5</v>
      </c>
      <c r="H356" s="18" t="n">
        <v>202.6</v>
      </c>
      <c r="I356" s="18"/>
      <c r="J356" s="18" t="n">
        <v>0</v>
      </c>
      <c r="K356" s="18" t="n">
        <v>67.53</v>
      </c>
      <c r="L356" s="23"/>
      <c r="M356" s="23"/>
      <c r="N356" s="19" t="n">
        <f aca="false">K356*0.6+L356*0.4</f>
        <v>40.52</v>
      </c>
      <c r="O356" s="41" t="n">
        <f aca="false">SUMPRODUCT(($Q$3:$Q$457=Q356)*($P$3:$P$457=P356)*($N$3:$N$457&gt;N356))+1</f>
        <v>2</v>
      </c>
      <c r="P356" s="21" t="s">
        <v>1197</v>
      </c>
      <c r="Q356" s="21" t="s">
        <v>1026</v>
      </c>
      <c r="S356" s="35" t="n">
        <f aca="false">(F356+G356)/3+J356</f>
        <v>67.53</v>
      </c>
      <c r="T356" s="0" t="b">
        <f aca="false">EXACT(K356,S356)</f>
        <v>1</v>
      </c>
    </row>
    <row r="357" customFormat="false" ht="15" hidden="false" customHeight="true" outlineLevel="0" collapsed="false">
      <c r="A357" s="40" t="n">
        <v>16</v>
      </c>
      <c r="B357" s="40" t="n">
        <v>15</v>
      </c>
      <c r="C357" s="16" t="s">
        <v>1201</v>
      </c>
      <c r="D357" s="17" t="s">
        <v>1202</v>
      </c>
      <c r="E357" s="17" t="s">
        <v>1203</v>
      </c>
      <c r="F357" s="18" t="n">
        <v>103.1</v>
      </c>
      <c r="G357" s="18" t="n">
        <v>96</v>
      </c>
      <c r="H357" s="18" t="n">
        <v>199.1</v>
      </c>
      <c r="I357" s="18"/>
      <c r="J357" s="18" t="n">
        <v>0</v>
      </c>
      <c r="K357" s="18" t="n">
        <v>66.37</v>
      </c>
      <c r="L357" s="23"/>
      <c r="M357" s="23"/>
      <c r="N357" s="19" t="n">
        <f aca="false">K357*0.6+L357*0.4</f>
        <v>39.82</v>
      </c>
      <c r="O357" s="41" t="n">
        <f aca="false">SUMPRODUCT(($Q$3:$Q$457=Q357)*($P$3:$P$457=P357)*($N$3:$N$457&gt;N357))+1</f>
        <v>3</v>
      </c>
      <c r="P357" s="21" t="s">
        <v>1197</v>
      </c>
      <c r="Q357" s="21" t="s">
        <v>1026</v>
      </c>
      <c r="S357" s="35" t="n">
        <f aca="false">(F357+G357)/3+J357</f>
        <v>66.37</v>
      </c>
      <c r="T357" s="0" t="b">
        <f aca="false">EXACT(K357,S357)</f>
        <v>1</v>
      </c>
    </row>
    <row r="358" customFormat="false" ht="15" hidden="false" customHeight="true" outlineLevel="0" collapsed="false">
      <c r="A358" s="40" t="n">
        <v>16</v>
      </c>
      <c r="B358" s="40" t="n">
        <v>16</v>
      </c>
      <c r="C358" s="16" t="s">
        <v>1204</v>
      </c>
      <c r="D358" s="17" t="s">
        <v>1205</v>
      </c>
      <c r="E358" s="17" t="s">
        <v>1206</v>
      </c>
      <c r="F358" s="18" t="n">
        <v>86.5</v>
      </c>
      <c r="G358" s="18" t="n">
        <v>117.5</v>
      </c>
      <c r="H358" s="18" t="n">
        <v>204</v>
      </c>
      <c r="I358" s="18"/>
      <c r="J358" s="18" t="n">
        <v>0</v>
      </c>
      <c r="K358" s="18" t="n">
        <v>68</v>
      </c>
      <c r="L358" s="23"/>
      <c r="M358" s="23"/>
      <c r="N358" s="19" t="n">
        <f aca="false">K358*0.6+L358*0.4</f>
        <v>40.8</v>
      </c>
      <c r="O358" s="41" t="n">
        <f aca="false">SUMPRODUCT(($Q$3:$Q$457=Q358)*($P$3:$P$457=P358)*($N$3:$N$457&gt;N358))+1</f>
        <v>1</v>
      </c>
      <c r="P358" s="21" t="s">
        <v>1207</v>
      </c>
      <c r="Q358" s="21" t="s">
        <v>1026</v>
      </c>
      <c r="S358" s="35" t="n">
        <f aca="false">(F358+G358)/3+J358</f>
        <v>68</v>
      </c>
      <c r="T358" s="0" t="b">
        <f aca="false">EXACT(K358,S358)</f>
        <v>1</v>
      </c>
    </row>
    <row r="359" customFormat="false" ht="15" hidden="false" customHeight="true" outlineLevel="0" collapsed="false">
      <c r="A359" s="40" t="n">
        <v>16</v>
      </c>
      <c r="B359" s="40" t="n">
        <v>17</v>
      </c>
      <c r="C359" s="16" t="s">
        <v>1208</v>
      </c>
      <c r="D359" s="17" t="s">
        <v>1209</v>
      </c>
      <c r="E359" s="17" t="s">
        <v>1210</v>
      </c>
      <c r="F359" s="18" t="n">
        <v>88</v>
      </c>
      <c r="G359" s="18" t="n">
        <v>106.5</v>
      </c>
      <c r="H359" s="18" t="n">
        <v>194.5</v>
      </c>
      <c r="I359" s="18"/>
      <c r="J359" s="18" t="n">
        <v>0</v>
      </c>
      <c r="K359" s="18" t="n">
        <v>64.83</v>
      </c>
      <c r="L359" s="23"/>
      <c r="M359" s="23"/>
      <c r="N359" s="19" t="n">
        <f aca="false">K359*0.6+L359*0.4</f>
        <v>38.9</v>
      </c>
      <c r="O359" s="41" t="n">
        <f aca="false">SUMPRODUCT(($Q$3:$Q$457=Q359)*($P$3:$P$457=P359)*($N$3:$N$457&gt;N359))+1</f>
        <v>2</v>
      </c>
      <c r="P359" s="21" t="s">
        <v>1207</v>
      </c>
      <c r="Q359" s="21" t="s">
        <v>1026</v>
      </c>
      <c r="S359" s="35" t="n">
        <f aca="false">(F359+G359)/3+J359</f>
        <v>64.83</v>
      </c>
      <c r="T359" s="0" t="b">
        <f aca="false">EXACT(K359,S359)</f>
        <v>1</v>
      </c>
    </row>
    <row r="360" customFormat="false" ht="15" hidden="false" customHeight="true" outlineLevel="0" collapsed="false">
      <c r="A360" s="40" t="n">
        <v>16</v>
      </c>
      <c r="B360" s="40" t="n">
        <v>18</v>
      </c>
      <c r="C360" s="16" t="s">
        <v>1211</v>
      </c>
      <c r="D360" s="17" t="s">
        <v>1212</v>
      </c>
      <c r="E360" s="17" t="s">
        <v>1213</v>
      </c>
      <c r="F360" s="18" t="n">
        <v>92.8</v>
      </c>
      <c r="G360" s="18" t="n">
        <v>100.5</v>
      </c>
      <c r="H360" s="18" t="n">
        <v>193.3</v>
      </c>
      <c r="I360" s="18"/>
      <c r="J360" s="18" t="n">
        <v>0</v>
      </c>
      <c r="K360" s="18" t="n">
        <v>64.43</v>
      </c>
      <c r="L360" s="23"/>
      <c r="M360" s="23"/>
      <c r="N360" s="19" t="n">
        <f aca="false">K360*0.6+L360*0.4</f>
        <v>38.66</v>
      </c>
      <c r="O360" s="41" t="n">
        <f aca="false">SUMPRODUCT(($Q$3:$Q$457=Q360)*($P$3:$P$457=P360)*($N$3:$N$457&gt;N360))+1</f>
        <v>3</v>
      </c>
      <c r="P360" s="21" t="s">
        <v>1207</v>
      </c>
      <c r="Q360" s="21" t="s">
        <v>1026</v>
      </c>
      <c r="S360" s="35" t="n">
        <f aca="false">(F360+G360)/3+J360</f>
        <v>64.43</v>
      </c>
      <c r="T360" s="0" t="b">
        <f aca="false">EXACT(K360,S360)</f>
        <v>1</v>
      </c>
    </row>
    <row r="361" customFormat="false" ht="15" hidden="false" customHeight="true" outlineLevel="0" collapsed="false">
      <c r="A361" s="40" t="n">
        <v>16</v>
      </c>
      <c r="B361" s="40" t="n">
        <v>19</v>
      </c>
      <c r="C361" s="16" t="s">
        <v>1214</v>
      </c>
      <c r="D361" s="17" t="s">
        <v>1215</v>
      </c>
      <c r="E361" s="17" t="s">
        <v>1216</v>
      </c>
      <c r="F361" s="18" t="n">
        <v>88.3</v>
      </c>
      <c r="G361" s="18" t="n">
        <v>116.5</v>
      </c>
      <c r="H361" s="18" t="n">
        <v>204.8</v>
      </c>
      <c r="I361" s="18"/>
      <c r="J361" s="18" t="n">
        <v>0</v>
      </c>
      <c r="K361" s="18" t="n">
        <v>68.27</v>
      </c>
      <c r="L361" s="23"/>
      <c r="M361" s="23"/>
      <c r="N361" s="19" t="n">
        <f aca="false">K361*0.6+L361*0.4</f>
        <v>40.96</v>
      </c>
      <c r="O361" s="41" t="n">
        <f aca="false">SUMPRODUCT(($Q$3:$Q$457=Q361)*($P$3:$P$457=P361)*($N$3:$N$457&gt;N361))+1</f>
        <v>1</v>
      </c>
      <c r="P361" s="21" t="s">
        <v>1217</v>
      </c>
      <c r="Q361" s="21" t="s">
        <v>1026</v>
      </c>
      <c r="S361" s="35" t="n">
        <f aca="false">(F361+G361)/3+J361</f>
        <v>68.27</v>
      </c>
      <c r="T361" s="0" t="b">
        <f aca="false">EXACT(K361,S361)</f>
        <v>1</v>
      </c>
    </row>
    <row r="362" customFormat="false" ht="15" hidden="false" customHeight="true" outlineLevel="0" collapsed="false">
      <c r="A362" s="40" t="n">
        <v>16</v>
      </c>
      <c r="B362" s="40" t="n">
        <v>20</v>
      </c>
      <c r="C362" s="16" t="s">
        <v>1218</v>
      </c>
      <c r="D362" s="17" t="s">
        <v>1219</v>
      </c>
      <c r="E362" s="17" t="s">
        <v>1220</v>
      </c>
      <c r="F362" s="18" t="n">
        <v>97.2</v>
      </c>
      <c r="G362" s="18" t="n">
        <v>104</v>
      </c>
      <c r="H362" s="18" t="n">
        <v>201.2</v>
      </c>
      <c r="I362" s="18"/>
      <c r="J362" s="18" t="n">
        <v>0</v>
      </c>
      <c r="K362" s="18" t="n">
        <v>67.07</v>
      </c>
      <c r="L362" s="23"/>
      <c r="M362" s="23"/>
      <c r="N362" s="19" t="n">
        <f aca="false">K362*0.6+L362*0.4</f>
        <v>40.24</v>
      </c>
      <c r="O362" s="41" t="n">
        <f aca="false">SUMPRODUCT(($Q$3:$Q$457=Q362)*($P$3:$P$457=P362)*($N$3:$N$457&gt;N362))+1</f>
        <v>2</v>
      </c>
      <c r="P362" s="21" t="s">
        <v>1217</v>
      </c>
      <c r="Q362" s="21" t="s">
        <v>1026</v>
      </c>
      <c r="S362" s="35" t="n">
        <f aca="false">(F362+G362)/3+J362</f>
        <v>67.07</v>
      </c>
      <c r="T362" s="0" t="b">
        <f aca="false">EXACT(K362,S362)</f>
        <v>1</v>
      </c>
    </row>
    <row r="363" customFormat="false" ht="15" hidden="false" customHeight="true" outlineLevel="0" collapsed="false">
      <c r="A363" s="40" t="n">
        <v>16</v>
      </c>
      <c r="B363" s="40" t="n">
        <v>21</v>
      </c>
      <c r="C363" s="16" t="s">
        <v>1221</v>
      </c>
      <c r="D363" s="17" t="s">
        <v>1222</v>
      </c>
      <c r="E363" s="17" t="s">
        <v>1223</v>
      </c>
      <c r="F363" s="18" t="n">
        <v>89.2</v>
      </c>
      <c r="G363" s="18" t="n">
        <v>95</v>
      </c>
      <c r="H363" s="18" t="n">
        <v>184.2</v>
      </c>
      <c r="I363" s="18"/>
      <c r="J363" s="18" t="n">
        <v>0</v>
      </c>
      <c r="K363" s="18" t="n">
        <v>61.4</v>
      </c>
      <c r="L363" s="23"/>
      <c r="M363" s="23"/>
      <c r="N363" s="19" t="n">
        <f aca="false">K363*0.6+L363*0.4</f>
        <v>36.84</v>
      </c>
      <c r="O363" s="41" t="n">
        <f aca="false">SUMPRODUCT(($Q$3:$Q$457=Q363)*($P$3:$P$457=P363)*($N$3:$N$457&gt;N363))+1</f>
        <v>3</v>
      </c>
      <c r="P363" s="21" t="s">
        <v>1217</v>
      </c>
      <c r="Q363" s="21" t="s">
        <v>1026</v>
      </c>
      <c r="S363" s="35" t="n">
        <f aca="false">(F363+G363)/3+J363</f>
        <v>61.4</v>
      </c>
      <c r="T363" s="0" t="b">
        <f aca="false">EXACT(K363,S363)</f>
        <v>1</v>
      </c>
    </row>
    <row r="364" customFormat="false" ht="15" hidden="false" customHeight="true" outlineLevel="0" collapsed="false">
      <c r="A364" s="40" t="n">
        <v>17</v>
      </c>
      <c r="B364" s="40" t="n">
        <v>1</v>
      </c>
      <c r="C364" s="16" t="s">
        <v>1225</v>
      </c>
      <c r="D364" s="17" t="s">
        <v>1226</v>
      </c>
      <c r="E364" s="17" t="s">
        <v>1227</v>
      </c>
      <c r="F364" s="18" t="n">
        <v>87.7</v>
      </c>
      <c r="G364" s="18" t="n">
        <v>96.5</v>
      </c>
      <c r="H364" s="18" t="n">
        <v>184.2</v>
      </c>
      <c r="I364" s="18"/>
      <c r="J364" s="18" t="n">
        <v>0</v>
      </c>
      <c r="K364" s="18" t="n">
        <v>61.4</v>
      </c>
      <c r="L364" s="23"/>
      <c r="M364" s="23"/>
      <c r="N364" s="19" t="n">
        <f aca="false">K364*0.6+L364*0.4</f>
        <v>36.84</v>
      </c>
      <c r="O364" s="41" t="n">
        <f aca="false">SUMPRODUCT(($Q$3:$Q$457=Q364)*($P$3:$P$457=P364)*($N$3:$N$457&gt;N364))+1</f>
        <v>1</v>
      </c>
      <c r="P364" s="21" t="s">
        <v>1228</v>
      </c>
      <c r="Q364" s="21" t="s">
        <v>1026</v>
      </c>
      <c r="S364" s="35" t="n">
        <f aca="false">(F364+G364)/3+J364</f>
        <v>61.4</v>
      </c>
      <c r="T364" s="0" t="b">
        <f aca="false">EXACT(K364,S364)</f>
        <v>1</v>
      </c>
    </row>
    <row r="365" customFormat="false" ht="15" hidden="false" customHeight="true" outlineLevel="0" collapsed="false">
      <c r="A365" s="40" t="n">
        <v>17</v>
      </c>
      <c r="B365" s="40" t="n">
        <v>2</v>
      </c>
      <c r="C365" s="16" t="s">
        <v>1229</v>
      </c>
      <c r="D365" s="17" t="s">
        <v>1230</v>
      </c>
      <c r="E365" s="17" t="s">
        <v>1231</v>
      </c>
      <c r="F365" s="18" t="n">
        <v>60.4</v>
      </c>
      <c r="G365" s="18" t="n">
        <v>102.5</v>
      </c>
      <c r="H365" s="18" t="n">
        <v>162.9</v>
      </c>
      <c r="I365" s="18"/>
      <c r="J365" s="18" t="n">
        <v>0</v>
      </c>
      <c r="K365" s="18" t="n">
        <v>54.3</v>
      </c>
      <c r="L365" s="23"/>
      <c r="M365" s="23"/>
      <c r="N365" s="19" t="n">
        <f aca="false">K365*0.6+L365*0.4</f>
        <v>32.58</v>
      </c>
      <c r="O365" s="41" t="n">
        <f aca="false">SUMPRODUCT(($Q$3:$Q$457=Q365)*($P$3:$P$457=P365)*($N$3:$N$457&gt;N365))+1</f>
        <v>2</v>
      </c>
      <c r="P365" s="21" t="s">
        <v>1228</v>
      </c>
      <c r="Q365" s="21" t="s">
        <v>1026</v>
      </c>
      <c r="S365" s="35" t="n">
        <f aca="false">(F365+G365)/3+J365</f>
        <v>54.3</v>
      </c>
      <c r="T365" s="0" t="b">
        <f aca="false">EXACT(K365,S365)</f>
        <v>1</v>
      </c>
    </row>
    <row r="366" customFormat="false" ht="15" hidden="false" customHeight="true" outlineLevel="0" collapsed="false">
      <c r="A366" s="40" t="n">
        <v>17</v>
      </c>
      <c r="B366" s="40" t="n">
        <v>3</v>
      </c>
      <c r="C366" s="16" t="s">
        <v>1232</v>
      </c>
      <c r="D366" s="17" t="s">
        <v>1233</v>
      </c>
      <c r="E366" s="17" t="s">
        <v>1234</v>
      </c>
      <c r="F366" s="18" t="n">
        <v>69.3</v>
      </c>
      <c r="G366" s="18" t="n">
        <v>89.5</v>
      </c>
      <c r="H366" s="18" t="n">
        <v>158.8</v>
      </c>
      <c r="I366" s="18"/>
      <c r="J366" s="18" t="n">
        <v>0</v>
      </c>
      <c r="K366" s="18" t="n">
        <v>52.93</v>
      </c>
      <c r="L366" s="23"/>
      <c r="M366" s="23"/>
      <c r="N366" s="19" t="n">
        <f aca="false">K366*0.6+L366*0.4</f>
        <v>31.76</v>
      </c>
      <c r="O366" s="41" t="n">
        <f aca="false">SUMPRODUCT(($Q$3:$Q$457=Q366)*($P$3:$P$457=P366)*($N$3:$N$457&gt;N366))+1</f>
        <v>3</v>
      </c>
      <c r="P366" s="21" t="s">
        <v>1228</v>
      </c>
      <c r="Q366" s="21" t="s">
        <v>1026</v>
      </c>
      <c r="S366" s="35" t="n">
        <f aca="false">(F366+G366)/3+J366</f>
        <v>52.93</v>
      </c>
      <c r="T366" s="0" t="b">
        <f aca="false">EXACT(K366,S366)</f>
        <v>1</v>
      </c>
    </row>
    <row r="367" customFormat="false" ht="15" hidden="false" customHeight="true" outlineLevel="0" collapsed="false">
      <c r="A367" s="40" t="n">
        <v>17</v>
      </c>
      <c r="B367" s="40" t="n">
        <v>4</v>
      </c>
      <c r="C367" s="16" t="s">
        <v>1235</v>
      </c>
      <c r="D367" s="17" t="s">
        <v>1236</v>
      </c>
      <c r="E367" s="17" t="s">
        <v>1237</v>
      </c>
      <c r="F367" s="18" t="n">
        <v>87.2</v>
      </c>
      <c r="G367" s="18" t="n">
        <v>109</v>
      </c>
      <c r="H367" s="18" t="n">
        <v>196.2</v>
      </c>
      <c r="I367" s="18"/>
      <c r="J367" s="18" t="n">
        <v>0</v>
      </c>
      <c r="K367" s="18" t="n">
        <v>65.4</v>
      </c>
      <c r="L367" s="23"/>
      <c r="M367" s="23"/>
      <c r="N367" s="19" t="n">
        <f aca="false">K367*0.6+L367*0.4</f>
        <v>39.24</v>
      </c>
      <c r="O367" s="41" t="n">
        <f aca="false">SUMPRODUCT(($Q$3:$Q$457=Q367)*($P$3:$P$457=P367)*($N$3:$N$457&gt;N367))+1</f>
        <v>1</v>
      </c>
      <c r="P367" s="21" t="s">
        <v>1238</v>
      </c>
      <c r="Q367" s="21" t="s">
        <v>1026</v>
      </c>
      <c r="S367" s="35" t="n">
        <f aca="false">(F367+G367)/3+J367</f>
        <v>65.4</v>
      </c>
      <c r="T367" s="0" t="b">
        <f aca="false">EXACT(K367,S367)</f>
        <v>1</v>
      </c>
    </row>
    <row r="368" customFormat="false" ht="15" hidden="false" customHeight="true" outlineLevel="0" collapsed="false">
      <c r="A368" s="40" t="n">
        <v>17</v>
      </c>
      <c r="B368" s="40" t="n">
        <v>5</v>
      </c>
      <c r="C368" s="16" t="s">
        <v>1239</v>
      </c>
      <c r="D368" s="17" t="s">
        <v>1240</v>
      </c>
      <c r="E368" s="17" t="s">
        <v>1241</v>
      </c>
      <c r="F368" s="18" t="n">
        <v>87.3</v>
      </c>
      <c r="G368" s="18" t="n">
        <v>96</v>
      </c>
      <c r="H368" s="18" t="n">
        <v>183.3</v>
      </c>
      <c r="I368" s="18"/>
      <c r="J368" s="18" t="n">
        <v>0</v>
      </c>
      <c r="K368" s="18" t="n">
        <v>61.1</v>
      </c>
      <c r="L368" s="23"/>
      <c r="M368" s="23"/>
      <c r="N368" s="19" t="n">
        <f aca="false">K368*0.6+L368*0.4</f>
        <v>36.66</v>
      </c>
      <c r="O368" s="41" t="n">
        <f aca="false">SUMPRODUCT(($Q$3:$Q$457=Q368)*($P$3:$P$457=P368)*($N$3:$N$457&gt;N368))+1</f>
        <v>2</v>
      </c>
      <c r="P368" s="21" t="s">
        <v>1238</v>
      </c>
      <c r="Q368" s="21" t="s">
        <v>1026</v>
      </c>
      <c r="S368" s="35" t="n">
        <f aca="false">(F368+G368)/3+J368</f>
        <v>61.1</v>
      </c>
      <c r="T368" s="0" t="b">
        <f aca="false">EXACT(K368,S368)</f>
        <v>1</v>
      </c>
    </row>
    <row r="369" customFormat="false" ht="15" hidden="false" customHeight="true" outlineLevel="0" collapsed="false">
      <c r="A369" s="40" t="n">
        <v>17</v>
      </c>
      <c r="B369" s="40" t="n">
        <v>6</v>
      </c>
      <c r="C369" s="16" t="s">
        <v>1242</v>
      </c>
      <c r="D369" s="17" t="s">
        <v>1243</v>
      </c>
      <c r="E369" s="17" t="s">
        <v>1244</v>
      </c>
      <c r="F369" s="18" t="n">
        <v>88.9</v>
      </c>
      <c r="G369" s="18" t="n">
        <v>90</v>
      </c>
      <c r="H369" s="18" t="n">
        <v>178.9</v>
      </c>
      <c r="I369" s="18"/>
      <c r="J369" s="18" t="n">
        <v>0</v>
      </c>
      <c r="K369" s="18" t="n">
        <v>59.63</v>
      </c>
      <c r="L369" s="23"/>
      <c r="M369" s="23"/>
      <c r="N369" s="19" t="n">
        <f aca="false">K369*0.6+L369*0.4</f>
        <v>35.78</v>
      </c>
      <c r="O369" s="41" t="n">
        <f aca="false">SUMPRODUCT(($Q$3:$Q$457=Q369)*($P$3:$P$457=P369)*($N$3:$N$457&gt;N369))+1</f>
        <v>3</v>
      </c>
      <c r="P369" s="21" t="s">
        <v>1238</v>
      </c>
      <c r="Q369" s="21" t="s">
        <v>1026</v>
      </c>
      <c r="S369" s="35" t="n">
        <f aca="false">(F369+G369)/3+J369</f>
        <v>59.63</v>
      </c>
      <c r="T369" s="0" t="b">
        <f aca="false">EXACT(K369,S369)</f>
        <v>1</v>
      </c>
    </row>
    <row r="370" customFormat="false" ht="15" hidden="false" customHeight="true" outlineLevel="0" collapsed="false">
      <c r="A370" s="40" t="n">
        <v>17</v>
      </c>
      <c r="B370" s="40" t="n">
        <v>7</v>
      </c>
      <c r="C370" s="16" t="s">
        <v>1245</v>
      </c>
      <c r="D370" s="17" t="s">
        <v>1246</v>
      </c>
      <c r="E370" s="17" t="s">
        <v>1247</v>
      </c>
      <c r="F370" s="18" t="n">
        <v>95</v>
      </c>
      <c r="G370" s="18" t="n">
        <v>117.5</v>
      </c>
      <c r="H370" s="18" t="n">
        <v>212.5</v>
      </c>
      <c r="I370" s="18"/>
      <c r="J370" s="18" t="n">
        <v>0</v>
      </c>
      <c r="K370" s="18" t="n">
        <v>70.83</v>
      </c>
      <c r="L370" s="23"/>
      <c r="M370" s="23"/>
      <c r="N370" s="19" t="n">
        <f aca="false">K370*0.6+L370*0.4</f>
        <v>42.5</v>
      </c>
      <c r="O370" s="41" t="n">
        <f aca="false">SUMPRODUCT(($Q$3:$Q$457=Q370)*($P$3:$P$457=P370)*($N$3:$N$457&gt;N370))+1</f>
        <v>1</v>
      </c>
      <c r="P370" s="21" t="s">
        <v>1248</v>
      </c>
      <c r="Q370" s="21" t="s">
        <v>1026</v>
      </c>
      <c r="S370" s="35" t="n">
        <f aca="false">(F370+G370)/3+J370</f>
        <v>70.83</v>
      </c>
      <c r="T370" s="0" t="b">
        <f aca="false">EXACT(K370,S370)</f>
        <v>1</v>
      </c>
    </row>
    <row r="371" customFormat="false" ht="15" hidden="false" customHeight="true" outlineLevel="0" collapsed="false">
      <c r="A371" s="40" t="n">
        <v>17</v>
      </c>
      <c r="B371" s="40" t="n">
        <v>8</v>
      </c>
      <c r="C371" s="16" t="s">
        <v>1249</v>
      </c>
      <c r="D371" s="17" t="s">
        <v>1250</v>
      </c>
      <c r="E371" s="17" t="s">
        <v>1251</v>
      </c>
      <c r="F371" s="18" t="n">
        <v>94.1</v>
      </c>
      <c r="G371" s="18" t="n">
        <v>98</v>
      </c>
      <c r="H371" s="18" t="n">
        <v>192.1</v>
      </c>
      <c r="I371" s="18"/>
      <c r="J371" s="18" t="n">
        <v>0</v>
      </c>
      <c r="K371" s="18" t="n">
        <v>64.03</v>
      </c>
      <c r="L371" s="23"/>
      <c r="M371" s="23"/>
      <c r="N371" s="19" t="n">
        <f aca="false">K371*0.6+L371*0.4</f>
        <v>38.42</v>
      </c>
      <c r="O371" s="41" t="n">
        <f aca="false">SUMPRODUCT(($Q$3:$Q$457=Q371)*($P$3:$P$457=P371)*($N$3:$N$457&gt;N371))+1</f>
        <v>2</v>
      </c>
      <c r="P371" s="21" t="s">
        <v>1248</v>
      </c>
      <c r="Q371" s="21" t="s">
        <v>1026</v>
      </c>
      <c r="S371" s="35" t="n">
        <f aca="false">(F371+G371)/3+J371</f>
        <v>64.03</v>
      </c>
      <c r="T371" s="0" t="b">
        <f aca="false">EXACT(K371,S371)</f>
        <v>1</v>
      </c>
    </row>
    <row r="372" customFormat="false" ht="15" hidden="false" customHeight="true" outlineLevel="0" collapsed="false">
      <c r="A372" s="40" t="n">
        <v>17</v>
      </c>
      <c r="B372" s="40" t="n">
        <v>9</v>
      </c>
      <c r="C372" s="16" t="s">
        <v>1252</v>
      </c>
      <c r="D372" s="17" t="s">
        <v>1253</v>
      </c>
      <c r="E372" s="17" t="s">
        <v>1254</v>
      </c>
      <c r="F372" s="18" t="n">
        <v>81.8</v>
      </c>
      <c r="G372" s="18" t="n">
        <v>106.5</v>
      </c>
      <c r="H372" s="18" t="n">
        <v>188.3</v>
      </c>
      <c r="I372" s="18"/>
      <c r="J372" s="18" t="n">
        <v>0</v>
      </c>
      <c r="K372" s="18" t="n">
        <v>62.77</v>
      </c>
      <c r="L372" s="23"/>
      <c r="M372" s="23"/>
      <c r="N372" s="19" t="n">
        <f aca="false">K372*0.6+L372*0.4</f>
        <v>37.66</v>
      </c>
      <c r="O372" s="41" t="n">
        <f aca="false">SUMPRODUCT(($Q$3:$Q$457=Q372)*($P$3:$P$457=P372)*($N$3:$N$457&gt;N372))+1</f>
        <v>3</v>
      </c>
      <c r="P372" s="21" t="s">
        <v>1248</v>
      </c>
      <c r="Q372" s="21" t="s">
        <v>1026</v>
      </c>
      <c r="S372" s="35" t="n">
        <f aca="false">(F372+G372)/3+J372</f>
        <v>62.77</v>
      </c>
      <c r="T372" s="0" t="b">
        <f aca="false">EXACT(K372,S372)</f>
        <v>1</v>
      </c>
    </row>
    <row r="373" customFormat="false" ht="15" hidden="false" customHeight="true" outlineLevel="0" collapsed="false">
      <c r="A373" s="40" t="n">
        <v>17</v>
      </c>
      <c r="B373" s="40" t="n">
        <v>10</v>
      </c>
      <c r="C373" s="16" t="s">
        <v>1255</v>
      </c>
      <c r="D373" s="17" t="s">
        <v>1256</v>
      </c>
      <c r="E373" s="17" t="s">
        <v>1257</v>
      </c>
      <c r="F373" s="18" t="n">
        <v>95.3</v>
      </c>
      <c r="G373" s="18" t="n">
        <v>96</v>
      </c>
      <c r="H373" s="18" t="n">
        <v>191.3</v>
      </c>
      <c r="I373" s="18"/>
      <c r="J373" s="18" t="n">
        <v>0</v>
      </c>
      <c r="K373" s="18" t="n">
        <v>63.77</v>
      </c>
      <c r="L373" s="23"/>
      <c r="M373" s="23"/>
      <c r="N373" s="19" t="n">
        <f aca="false">K373*0.6+L373*0.4</f>
        <v>38.26</v>
      </c>
      <c r="O373" s="41" t="n">
        <f aca="false">SUMPRODUCT(($Q$3:$Q$457=Q373)*($P$3:$P$457=P373)*($N$3:$N$457&gt;N373))+1</f>
        <v>1</v>
      </c>
      <c r="P373" s="21" t="s">
        <v>1258</v>
      </c>
      <c r="Q373" s="21" t="s">
        <v>1026</v>
      </c>
      <c r="S373" s="35" t="n">
        <f aca="false">(F373+G373)/3+J373</f>
        <v>63.77</v>
      </c>
      <c r="T373" s="0" t="b">
        <f aca="false">EXACT(K373,S373)</f>
        <v>1</v>
      </c>
    </row>
    <row r="374" customFormat="false" ht="15" hidden="false" customHeight="true" outlineLevel="0" collapsed="false">
      <c r="A374" s="40" t="n">
        <v>17</v>
      </c>
      <c r="B374" s="40" t="n">
        <v>11</v>
      </c>
      <c r="C374" s="16" t="s">
        <v>1259</v>
      </c>
      <c r="D374" s="17" t="s">
        <v>1260</v>
      </c>
      <c r="E374" s="17" t="s">
        <v>1261</v>
      </c>
      <c r="F374" s="18" t="n">
        <v>99.1</v>
      </c>
      <c r="G374" s="18" t="n">
        <v>91</v>
      </c>
      <c r="H374" s="18" t="n">
        <v>190.1</v>
      </c>
      <c r="I374" s="18"/>
      <c r="J374" s="18" t="n">
        <v>0</v>
      </c>
      <c r="K374" s="18" t="n">
        <v>63.37</v>
      </c>
      <c r="L374" s="23"/>
      <c r="M374" s="23"/>
      <c r="N374" s="19" t="n">
        <f aca="false">K374*0.6+L374*0.4</f>
        <v>38.02</v>
      </c>
      <c r="O374" s="41" t="n">
        <f aca="false">SUMPRODUCT(($Q$3:$Q$457=Q374)*($P$3:$P$457=P374)*($N$3:$N$457&gt;N374))+1</f>
        <v>2</v>
      </c>
      <c r="P374" s="21" t="s">
        <v>1258</v>
      </c>
      <c r="Q374" s="21" t="s">
        <v>1026</v>
      </c>
      <c r="S374" s="35" t="n">
        <f aca="false">(F374+G374)/3+J374</f>
        <v>63.37</v>
      </c>
      <c r="T374" s="0" t="b">
        <f aca="false">EXACT(K374,S374)</f>
        <v>1</v>
      </c>
    </row>
    <row r="375" customFormat="false" ht="15" hidden="false" customHeight="true" outlineLevel="0" collapsed="false">
      <c r="A375" s="40" t="n">
        <v>17</v>
      </c>
      <c r="B375" s="40" t="n">
        <v>12</v>
      </c>
      <c r="C375" s="16" t="s">
        <v>1262</v>
      </c>
      <c r="D375" s="17" t="s">
        <v>1263</v>
      </c>
      <c r="E375" s="17" t="s">
        <v>1264</v>
      </c>
      <c r="F375" s="18" t="n">
        <v>75.8</v>
      </c>
      <c r="G375" s="18" t="n">
        <v>108</v>
      </c>
      <c r="H375" s="18" t="n">
        <v>183.8</v>
      </c>
      <c r="I375" s="18"/>
      <c r="J375" s="18" t="n">
        <v>0</v>
      </c>
      <c r="K375" s="18" t="n">
        <v>61.27</v>
      </c>
      <c r="L375" s="23"/>
      <c r="M375" s="23"/>
      <c r="N375" s="19" t="n">
        <f aca="false">K375*0.6+L375*0.4</f>
        <v>36.76</v>
      </c>
      <c r="O375" s="41" t="n">
        <f aca="false">SUMPRODUCT(($Q$3:$Q$457=Q375)*($P$3:$P$457=P375)*($N$3:$N$457&gt;N375))+1</f>
        <v>3</v>
      </c>
      <c r="P375" s="21" t="s">
        <v>1258</v>
      </c>
      <c r="Q375" s="21" t="s">
        <v>1026</v>
      </c>
      <c r="S375" s="35" t="n">
        <f aca="false">(F375+G375)/3+J375</f>
        <v>61.27</v>
      </c>
      <c r="T375" s="0" t="b">
        <f aca="false">EXACT(K375,S375)</f>
        <v>1</v>
      </c>
    </row>
    <row r="376" customFormat="false" ht="15" hidden="false" customHeight="true" outlineLevel="0" collapsed="false">
      <c r="A376" s="40" t="n">
        <v>17</v>
      </c>
      <c r="B376" s="40" t="n">
        <v>13</v>
      </c>
      <c r="C376" s="16" t="s">
        <v>1265</v>
      </c>
      <c r="D376" s="17" t="s">
        <v>1266</v>
      </c>
      <c r="E376" s="17" t="s">
        <v>1267</v>
      </c>
      <c r="F376" s="18" t="n">
        <v>96</v>
      </c>
      <c r="G376" s="18" t="n">
        <v>97.5</v>
      </c>
      <c r="H376" s="18" t="n">
        <v>193.5</v>
      </c>
      <c r="I376" s="18"/>
      <c r="J376" s="18" t="n">
        <v>0</v>
      </c>
      <c r="K376" s="18" t="n">
        <v>64.5</v>
      </c>
      <c r="L376" s="23"/>
      <c r="M376" s="23"/>
      <c r="N376" s="19" t="n">
        <f aca="false">K376*0.6+L376*0.4</f>
        <v>38.7</v>
      </c>
      <c r="O376" s="41" t="n">
        <f aca="false">SUMPRODUCT(($Q$3:$Q$457=Q376)*($P$3:$P$457=P376)*($N$3:$N$457&gt;N376))+1</f>
        <v>1</v>
      </c>
      <c r="P376" s="21" t="s">
        <v>1268</v>
      </c>
      <c r="Q376" s="21" t="s">
        <v>1026</v>
      </c>
      <c r="S376" s="35" t="n">
        <f aca="false">(F376+G376)/3+J376</f>
        <v>64.5</v>
      </c>
      <c r="T376" s="0" t="b">
        <f aca="false">EXACT(K376,S376)</f>
        <v>1</v>
      </c>
    </row>
    <row r="377" customFormat="false" ht="15" hidden="false" customHeight="true" outlineLevel="0" collapsed="false">
      <c r="A377" s="40" t="n">
        <v>17</v>
      </c>
      <c r="B377" s="40" t="n">
        <v>14</v>
      </c>
      <c r="C377" s="16" t="s">
        <v>1269</v>
      </c>
      <c r="D377" s="17" t="s">
        <v>1270</v>
      </c>
      <c r="E377" s="17" t="s">
        <v>1271</v>
      </c>
      <c r="F377" s="18" t="n">
        <v>79.1</v>
      </c>
      <c r="G377" s="18" t="n">
        <v>109.5</v>
      </c>
      <c r="H377" s="18" t="n">
        <v>188.6</v>
      </c>
      <c r="I377" s="18"/>
      <c r="J377" s="18" t="n">
        <v>0</v>
      </c>
      <c r="K377" s="18" t="n">
        <v>62.87</v>
      </c>
      <c r="L377" s="23"/>
      <c r="M377" s="23"/>
      <c r="N377" s="19" t="n">
        <f aca="false">K377*0.6+L377*0.4</f>
        <v>37.72</v>
      </c>
      <c r="O377" s="41" t="n">
        <f aca="false">SUMPRODUCT(($Q$3:$Q$457=Q377)*($P$3:$P$457=P377)*($N$3:$N$457&gt;N377))+1</f>
        <v>2</v>
      </c>
      <c r="P377" s="21" t="s">
        <v>1268</v>
      </c>
      <c r="Q377" s="21" t="s">
        <v>1026</v>
      </c>
      <c r="S377" s="35" t="n">
        <f aca="false">(F377+G377)/3+J377</f>
        <v>62.87</v>
      </c>
      <c r="T377" s="0" t="b">
        <f aca="false">EXACT(K377,S377)</f>
        <v>1</v>
      </c>
    </row>
    <row r="378" customFormat="false" ht="15" hidden="false" customHeight="true" outlineLevel="0" collapsed="false">
      <c r="A378" s="40" t="n">
        <v>17</v>
      </c>
      <c r="B378" s="40" t="n">
        <v>15</v>
      </c>
      <c r="C378" s="16" t="s">
        <v>1272</v>
      </c>
      <c r="D378" s="17" t="s">
        <v>1273</v>
      </c>
      <c r="E378" s="17" t="s">
        <v>1274</v>
      </c>
      <c r="F378" s="18" t="n">
        <v>83.8</v>
      </c>
      <c r="G378" s="18" t="n">
        <v>98.5</v>
      </c>
      <c r="H378" s="18" t="n">
        <v>182.3</v>
      </c>
      <c r="I378" s="18"/>
      <c r="J378" s="18" t="n">
        <v>0</v>
      </c>
      <c r="K378" s="18" t="n">
        <v>60.77</v>
      </c>
      <c r="L378" s="23"/>
      <c r="M378" s="23"/>
      <c r="N378" s="19" t="n">
        <f aca="false">K378*0.6+L378*0.4</f>
        <v>36.46</v>
      </c>
      <c r="O378" s="41" t="n">
        <f aca="false">SUMPRODUCT(($Q$3:$Q$457=Q378)*($P$3:$P$457=P378)*($N$3:$N$457&gt;N378))+1</f>
        <v>3</v>
      </c>
      <c r="P378" s="21" t="s">
        <v>1268</v>
      </c>
      <c r="Q378" s="21" t="s">
        <v>1026</v>
      </c>
      <c r="S378" s="35" t="n">
        <f aca="false">(F378+G378)/3+J378</f>
        <v>60.77</v>
      </c>
      <c r="T378" s="0" t="b">
        <f aca="false">EXACT(K378,S378)</f>
        <v>1</v>
      </c>
    </row>
    <row r="379" customFormat="false" ht="15" hidden="false" customHeight="true" outlineLevel="0" collapsed="false">
      <c r="A379" s="40" t="n">
        <v>17</v>
      </c>
      <c r="B379" s="40" t="n">
        <v>16</v>
      </c>
      <c r="C379" s="16" t="s">
        <v>1275</v>
      </c>
      <c r="D379" s="17" t="s">
        <v>1276</v>
      </c>
      <c r="E379" s="17" t="s">
        <v>1277</v>
      </c>
      <c r="F379" s="18" t="n">
        <v>97.3</v>
      </c>
      <c r="G379" s="18" t="n">
        <v>99</v>
      </c>
      <c r="H379" s="18" t="n">
        <v>196.3</v>
      </c>
      <c r="I379" s="18"/>
      <c r="J379" s="18" t="n">
        <v>0</v>
      </c>
      <c r="K379" s="18" t="n">
        <v>65.43</v>
      </c>
      <c r="L379" s="23"/>
      <c r="M379" s="23"/>
      <c r="N379" s="19" t="n">
        <f aca="false">K379*0.6+L379*0.4</f>
        <v>39.26</v>
      </c>
      <c r="O379" s="41" t="n">
        <f aca="false">SUMPRODUCT(($Q$3:$Q$457=Q379)*($P$3:$P$457=P379)*($N$3:$N$457&gt;N379))+1</f>
        <v>1</v>
      </c>
      <c r="P379" s="21" t="s">
        <v>1278</v>
      </c>
      <c r="Q379" s="21" t="s">
        <v>1026</v>
      </c>
      <c r="S379" s="35" t="n">
        <f aca="false">(F379+G379)/3+J379</f>
        <v>65.43</v>
      </c>
      <c r="T379" s="0" t="b">
        <f aca="false">EXACT(K379,S379)</f>
        <v>1</v>
      </c>
    </row>
    <row r="380" customFormat="false" ht="15" hidden="false" customHeight="true" outlineLevel="0" collapsed="false">
      <c r="A380" s="40" t="n">
        <v>17</v>
      </c>
      <c r="B380" s="40" t="n">
        <v>17</v>
      </c>
      <c r="C380" s="16" t="s">
        <v>1279</v>
      </c>
      <c r="D380" s="17" t="s">
        <v>1280</v>
      </c>
      <c r="E380" s="17" t="s">
        <v>1281</v>
      </c>
      <c r="F380" s="18" t="n">
        <v>92.5</v>
      </c>
      <c r="G380" s="18" t="n">
        <v>96.5</v>
      </c>
      <c r="H380" s="18" t="n">
        <v>189</v>
      </c>
      <c r="I380" s="18"/>
      <c r="J380" s="18" t="n">
        <v>0</v>
      </c>
      <c r="K380" s="18" t="n">
        <v>63</v>
      </c>
      <c r="L380" s="23"/>
      <c r="M380" s="23"/>
      <c r="N380" s="19" t="n">
        <f aca="false">K380*0.6+L380*0.4</f>
        <v>37.8</v>
      </c>
      <c r="O380" s="41" t="n">
        <f aca="false">SUMPRODUCT(($Q$3:$Q$457=Q380)*($P$3:$P$457=P380)*($N$3:$N$457&gt;N380))+1</f>
        <v>2</v>
      </c>
      <c r="P380" s="21" t="s">
        <v>1278</v>
      </c>
      <c r="Q380" s="21" t="s">
        <v>1026</v>
      </c>
      <c r="S380" s="35" t="n">
        <f aca="false">(F380+G380)/3+J380</f>
        <v>63</v>
      </c>
      <c r="T380" s="0" t="b">
        <f aca="false">EXACT(K380,S380)</f>
        <v>1</v>
      </c>
    </row>
    <row r="381" customFormat="false" ht="15" hidden="false" customHeight="true" outlineLevel="0" collapsed="false">
      <c r="A381" s="40" t="n">
        <v>17</v>
      </c>
      <c r="B381" s="40" t="n">
        <v>18</v>
      </c>
      <c r="C381" s="16" t="s">
        <v>1282</v>
      </c>
      <c r="D381" s="17" t="s">
        <v>1283</v>
      </c>
      <c r="E381" s="17" t="s">
        <v>1284</v>
      </c>
      <c r="F381" s="18" t="n">
        <v>89.3</v>
      </c>
      <c r="G381" s="18" t="n">
        <v>92.5</v>
      </c>
      <c r="H381" s="18" t="n">
        <v>181.8</v>
      </c>
      <c r="I381" s="18"/>
      <c r="J381" s="18" t="n">
        <v>0</v>
      </c>
      <c r="K381" s="18" t="n">
        <v>60.6</v>
      </c>
      <c r="L381" s="23"/>
      <c r="M381" s="23"/>
      <c r="N381" s="19" t="n">
        <f aca="false">K381*0.6+L381*0.4</f>
        <v>36.36</v>
      </c>
      <c r="O381" s="41" t="n">
        <f aca="false">SUMPRODUCT(($Q$3:$Q$457=Q381)*($P$3:$P$457=P381)*($N$3:$N$457&gt;N381))+1</f>
        <v>3</v>
      </c>
      <c r="P381" s="21" t="s">
        <v>1278</v>
      </c>
      <c r="Q381" s="21" t="s">
        <v>1026</v>
      </c>
      <c r="S381" s="35" t="n">
        <f aca="false">(F381+G381)/3+J381</f>
        <v>60.6</v>
      </c>
      <c r="T381" s="0" t="b">
        <f aca="false">EXACT(K381,S381)</f>
        <v>1</v>
      </c>
    </row>
    <row r="382" customFormat="false" ht="15" hidden="false" customHeight="true" outlineLevel="0" collapsed="false">
      <c r="A382" s="40" t="n">
        <v>17</v>
      </c>
      <c r="B382" s="40" t="n">
        <v>19</v>
      </c>
      <c r="C382" s="16" t="s">
        <v>1285</v>
      </c>
      <c r="D382" s="17" t="s">
        <v>1286</v>
      </c>
      <c r="E382" s="17" t="s">
        <v>1287</v>
      </c>
      <c r="F382" s="18" t="n">
        <v>90</v>
      </c>
      <c r="G382" s="18" t="n">
        <v>110.5</v>
      </c>
      <c r="H382" s="18" t="n">
        <v>200.5</v>
      </c>
      <c r="I382" s="18"/>
      <c r="J382" s="18" t="n">
        <v>0</v>
      </c>
      <c r="K382" s="18" t="n">
        <v>66.83</v>
      </c>
      <c r="L382" s="23"/>
      <c r="M382" s="23"/>
      <c r="N382" s="19" t="n">
        <f aca="false">K382*0.6+L382*0.4</f>
        <v>40.1</v>
      </c>
      <c r="O382" s="41" t="n">
        <f aca="false">SUMPRODUCT(($Q$3:$Q$457=Q382)*($P$3:$P$457=P382)*($N$3:$N$457&gt;N382))+1</f>
        <v>1</v>
      </c>
      <c r="P382" s="21" t="s">
        <v>1288</v>
      </c>
      <c r="Q382" s="21" t="s">
        <v>1026</v>
      </c>
      <c r="S382" s="35" t="n">
        <f aca="false">(F382+G382)/3+J382</f>
        <v>66.83</v>
      </c>
      <c r="T382" s="0" t="b">
        <f aca="false">EXACT(K382,S382)</f>
        <v>1</v>
      </c>
    </row>
    <row r="383" customFormat="false" ht="15" hidden="false" customHeight="true" outlineLevel="0" collapsed="false">
      <c r="A383" s="40" t="n">
        <v>17</v>
      </c>
      <c r="B383" s="40" t="n">
        <v>20</v>
      </c>
      <c r="C383" s="16" t="s">
        <v>1289</v>
      </c>
      <c r="D383" s="17" t="s">
        <v>1290</v>
      </c>
      <c r="E383" s="17" t="s">
        <v>1291</v>
      </c>
      <c r="F383" s="18" t="n">
        <v>82.5</v>
      </c>
      <c r="G383" s="18" t="n">
        <v>112</v>
      </c>
      <c r="H383" s="18" t="n">
        <v>194.5</v>
      </c>
      <c r="I383" s="18"/>
      <c r="J383" s="18" t="n">
        <v>0</v>
      </c>
      <c r="K383" s="18" t="n">
        <v>64.83</v>
      </c>
      <c r="L383" s="23"/>
      <c r="M383" s="23"/>
      <c r="N383" s="19" t="n">
        <f aca="false">K383*0.6+L383*0.4</f>
        <v>38.9</v>
      </c>
      <c r="O383" s="41" t="n">
        <f aca="false">SUMPRODUCT(($Q$3:$Q$457=Q383)*($P$3:$P$457=P383)*($N$3:$N$457&gt;N383))+1</f>
        <v>2</v>
      </c>
      <c r="P383" s="21" t="s">
        <v>1288</v>
      </c>
      <c r="Q383" s="21" t="s">
        <v>1026</v>
      </c>
      <c r="S383" s="35" t="n">
        <f aca="false">(F383+G383)/3+J383</f>
        <v>64.83</v>
      </c>
      <c r="T383" s="0" t="b">
        <f aca="false">EXACT(K383,S383)</f>
        <v>1</v>
      </c>
    </row>
    <row r="384" customFormat="false" ht="15" hidden="false" customHeight="true" outlineLevel="0" collapsed="false">
      <c r="A384" s="40" t="n">
        <v>17</v>
      </c>
      <c r="B384" s="40" t="n">
        <v>21</v>
      </c>
      <c r="C384" s="16" t="s">
        <v>1292</v>
      </c>
      <c r="D384" s="17" t="s">
        <v>1293</v>
      </c>
      <c r="E384" s="17" t="s">
        <v>1294</v>
      </c>
      <c r="F384" s="18" t="n">
        <v>82.2</v>
      </c>
      <c r="G384" s="18" t="n">
        <v>102</v>
      </c>
      <c r="H384" s="18" t="n">
        <v>184.2</v>
      </c>
      <c r="I384" s="18"/>
      <c r="J384" s="18" t="n">
        <v>0</v>
      </c>
      <c r="K384" s="18" t="n">
        <v>61.4</v>
      </c>
      <c r="L384" s="23"/>
      <c r="M384" s="23"/>
      <c r="N384" s="19" t="n">
        <f aca="false">K384*0.6+L384*0.4</f>
        <v>36.84</v>
      </c>
      <c r="O384" s="41" t="n">
        <f aca="false">SUMPRODUCT(($Q$3:$Q$457=Q384)*($P$3:$P$457=P384)*($N$3:$N$457&gt;N384))+1</f>
        <v>3</v>
      </c>
      <c r="P384" s="21" t="s">
        <v>1288</v>
      </c>
      <c r="Q384" s="21" t="s">
        <v>1026</v>
      </c>
      <c r="S384" s="35" t="n">
        <f aca="false">(F384+G384)/3+J384</f>
        <v>61.4</v>
      </c>
      <c r="T384" s="0" t="b">
        <f aca="false">EXACT(K384,S384)</f>
        <v>1</v>
      </c>
    </row>
    <row r="385" customFormat="false" ht="15" hidden="false" customHeight="true" outlineLevel="0" collapsed="false">
      <c r="A385" s="40" t="n">
        <v>18</v>
      </c>
      <c r="B385" s="40" t="n">
        <v>1</v>
      </c>
      <c r="C385" s="16" t="s">
        <v>1296</v>
      </c>
      <c r="D385" s="17" t="s">
        <v>1297</v>
      </c>
      <c r="E385" s="17" t="s">
        <v>1298</v>
      </c>
      <c r="F385" s="18" t="n">
        <v>90.2</v>
      </c>
      <c r="G385" s="18" t="n">
        <v>115.5</v>
      </c>
      <c r="H385" s="18" t="n">
        <v>205.7</v>
      </c>
      <c r="I385" s="18"/>
      <c r="J385" s="18" t="n">
        <v>0</v>
      </c>
      <c r="K385" s="18" t="n">
        <v>68.57</v>
      </c>
      <c r="L385" s="23"/>
      <c r="M385" s="23"/>
      <c r="N385" s="19" t="n">
        <f aca="false">K385*0.6+L385*0.4</f>
        <v>41.14</v>
      </c>
      <c r="O385" s="41" t="n">
        <f aca="false">SUMPRODUCT(($Q$3:$Q$457=Q385)*($P$3:$P$457=P385)*($N$3:$N$457&gt;N385))+1</f>
        <v>1</v>
      </c>
      <c r="P385" s="21" t="s">
        <v>1299</v>
      </c>
      <c r="Q385" s="21" t="s">
        <v>1026</v>
      </c>
      <c r="S385" s="35" t="n">
        <f aca="false">(F385+G385)/3+J385</f>
        <v>68.57</v>
      </c>
      <c r="T385" s="0" t="b">
        <f aca="false">EXACT(K385,S385)</f>
        <v>1</v>
      </c>
    </row>
    <row r="386" customFormat="false" ht="15" hidden="false" customHeight="true" outlineLevel="0" collapsed="false">
      <c r="A386" s="40" t="n">
        <v>18</v>
      </c>
      <c r="B386" s="40" t="n">
        <v>2</v>
      </c>
      <c r="C386" s="16" t="s">
        <v>1300</v>
      </c>
      <c r="D386" s="17" t="s">
        <v>1301</v>
      </c>
      <c r="E386" s="17" t="s">
        <v>1302</v>
      </c>
      <c r="F386" s="18" t="n">
        <v>94.4</v>
      </c>
      <c r="G386" s="18" t="n">
        <v>96</v>
      </c>
      <c r="H386" s="18" t="n">
        <v>190.4</v>
      </c>
      <c r="I386" s="18"/>
      <c r="J386" s="18" t="n">
        <v>0</v>
      </c>
      <c r="K386" s="18" t="n">
        <v>63.47</v>
      </c>
      <c r="L386" s="23"/>
      <c r="M386" s="23"/>
      <c r="N386" s="19" t="n">
        <f aca="false">K386*0.6+L386*0.4</f>
        <v>38.08</v>
      </c>
      <c r="O386" s="41" t="n">
        <f aca="false">SUMPRODUCT(($Q$3:$Q$457=Q386)*($P$3:$P$457=P386)*($N$3:$N$457&gt;N386))+1</f>
        <v>2</v>
      </c>
      <c r="P386" s="21" t="s">
        <v>1299</v>
      </c>
      <c r="Q386" s="21" t="s">
        <v>1026</v>
      </c>
      <c r="S386" s="35" t="n">
        <f aca="false">(F386+G386)/3+J386</f>
        <v>63.47</v>
      </c>
      <c r="T386" s="0" t="b">
        <f aca="false">EXACT(K386,S386)</f>
        <v>1</v>
      </c>
    </row>
    <row r="387" customFormat="false" ht="15" hidden="false" customHeight="true" outlineLevel="0" collapsed="false">
      <c r="A387" s="40" t="n">
        <v>18</v>
      </c>
      <c r="B387" s="40" t="n">
        <v>3</v>
      </c>
      <c r="C387" s="16" t="s">
        <v>1303</v>
      </c>
      <c r="D387" s="17" t="s">
        <v>1304</v>
      </c>
      <c r="E387" s="17" t="s">
        <v>1305</v>
      </c>
      <c r="F387" s="18" t="n">
        <v>83.5</v>
      </c>
      <c r="G387" s="18" t="n">
        <v>97.5</v>
      </c>
      <c r="H387" s="18" t="n">
        <v>181</v>
      </c>
      <c r="I387" s="18"/>
      <c r="J387" s="18" t="n">
        <v>0</v>
      </c>
      <c r="K387" s="18" t="n">
        <v>60.33</v>
      </c>
      <c r="L387" s="23"/>
      <c r="M387" s="23"/>
      <c r="N387" s="19" t="n">
        <f aca="false">K387*0.6+L387*0.4</f>
        <v>36.2</v>
      </c>
      <c r="O387" s="41" t="n">
        <f aca="false">SUMPRODUCT(($Q$3:$Q$457=Q387)*($P$3:$P$457=P387)*($N$3:$N$457&gt;N387))+1</f>
        <v>3</v>
      </c>
      <c r="P387" s="21" t="s">
        <v>1299</v>
      </c>
      <c r="Q387" s="21" t="s">
        <v>1026</v>
      </c>
      <c r="S387" s="35" t="n">
        <f aca="false">(F387+G387)/3+J387</f>
        <v>60.33</v>
      </c>
      <c r="T387" s="0" t="b">
        <f aca="false">EXACT(K387,S387)</f>
        <v>1</v>
      </c>
    </row>
    <row r="388" customFormat="false" ht="15" hidden="false" customHeight="true" outlineLevel="0" collapsed="false">
      <c r="A388" s="40" t="n">
        <v>18</v>
      </c>
      <c r="B388" s="40" t="n">
        <v>4</v>
      </c>
      <c r="C388" s="16" t="s">
        <v>1306</v>
      </c>
      <c r="D388" s="17" t="s">
        <v>1307</v>
      </c>
      <c r="E388" s="17" t="s">
        <v>1308</v>
      </c>
      <c r="F388" s="18" t="n">
        <v>79.8</v>
      </c>
      <c r="G388" s="18" t="n">
        <v>100.5</v>
      </c>
      <c r="H388" s="18" t="n">
        <v>180.3</v>
      </c>
      <c r="I388" s="18"/>
      <c r="J388" s="18" t="n">
        <v>0</v>
      </c>
      <c r="K388" s="18" t="n">
        <v>60.1</v>
      </c>
      <c r="L388" s="23"/>
      <c r="M388" s="23"/>
      <c r="N388" s="19" t="n">
        <f aca="false">K388*0.6+L388*0.4</f>
        <v>36.06</v>
      </c>
      <c r="O388" s="41" t="n">
        <f aca="false">SUMPRODUCT(($Q$3:$Q$457=Q388)*($P$3:$P$457=P388)*($N$3:$N$457&gt;N388))+1</f>
        <v>1</v>
      </c>
      <c r="P388" s="21" t="s">
        <v>1309</v>
      </c>
      <c r="Q388" s="21" t="s">
        <v>1026</v>
      </c>
      <c r="S388" s="35" t="n">
        <f aca="false">(F388+G388)/3+J388</f>
        <v>60.1</v>
      </c>
      <c r="T388" s="0" t="b">
        <f aca="false">EXACT(K388,S388)</f>
        <v>1</v>
      </c>
    </row>
    <row r="389" customFormat="false" ht="15" hidden="false" customHeight="true" outlineLevel="0" collapsed="false">
      <c r="A389" s="40" t="n">
        <v>18</v>
      </c>
      <c r="B389" s="40" t="n">
        <v>5</v>
      </c>
      <c r="C389" s="16" t="s">
        <v>1310</v>
      </c>
      <c r="D389" s="17" t="s">
        <v>1311</v>
      </c>
      <c r="E389" s="17" t="s">
        <v>1312</v>
      </c>
      <c r="F389" s="18" t="n">
        <v>73.7</v>
      </c>
      <c r="G389" s="18" t="n">
        <v>102.5</v>
      </c>
      <c r="H389" s="18" t="n">
        <v>176.2</v>
      </c>
      <c r="I389" s="18"/>
      <c r="J389" s="18" t="n">
        <v>0</v>
      </c>
      <c r="K389" s="18" t="n">
        <v>58.73</v>
      </c>
      <c r="L389" s="23"/>
      <c r="M389" s="23"/>
      <c r="N389" s="19" t="n">
        <f aca="false">K389*0.6+L389*0.4</f>
        <v>35.24</v>
      </c>
      <c r="O389" s="41" t="n">
        <f aca="false">SUMPRODUCT(($Q$3:$Q$457=Q389)*($P$3:$P$457=P389)*($N$3:$N$457&gt;N389))+1</f>
        <v>2</v>
      </c>
      <c r="P389" s="21" t="s">
        <v>1309</v>
      </c>
      <c r="Q389" s="21" t="s">
        <v>1026</v>
      </c>
      <c r="S389" s="35" t="n">
        <f aca="false">(F389+G389)/3+J389</f>
        <v>58.73</v>
      </c>
      <c r="T389" s="0" t="b">
        <f aca="false">EXACT(K389,S389)</f>
        <v>1</v>
      </c>
    </row>
    <row r="390" customFormat="false" ht="15" hidden="false" customHeight="true" outlineLevel="0" collapsed="false">
      <c r="A390" s="40" t="n">
        <v>18</v>
      </c>
      <c r="B390" s="40" t="n">
        <v>6</v>
      </c>
      <c r="C390" s="16" t="s">
        <v>1313</v>
      </c>
      <c r="D390" s="17" t="s">
        <v>1314</v>
      </c>
      <c r="E390" s="17" t="s">
        <v>1315</v>
      </c>
      <c r="F390" s="18" t="n">
        <v>78.1</v>
      </c>
      <c r="G390" s="18" t="n">
        <v>97</v>
      </c>
      <c r="H390" s="18" t="n">
        <v>175.1</v>
      </c>
      <c r="I390" s="18"/>
      <c r="J390" s="18" t="n">
        <v>0</v>
      </c>
      <c r="K390" s="18" t="n">
        <v>58.37</v>
      </c>
      <c r="L390" s="23"/>
      <c r="M390" s="23"/>
      <c r="N390" s="19" t="n">
        <f aca="false">K390*0.6+L390*0.4</f>
        <v>35.02</v>
      </c>
      <c r="O390" s="41" t="n">
        <f aca="false">SUMPRODUCT(($Q$3:$Q$457=Q390)*($P$3:$P$457=P390)*($N$3:$N$457&gt;N390))+1</f>
        <v>3</v>
      </c>
      <c r="P390" s="21" t="s">
        <v>1309</v>
      </c>
      <c r="Q390" s="21" t="s">
        <v>1026</v>
      </c>
      <c r="S390" s="35" t="n">
        <f aca="false">(F390+G390)/3+J390</f>
        <v>58.37</v>
      </c>
      <c r="T390" s="0" t="b">
        <f aca="false">EXACT(K390,S390)</f>
        <v>1</v>
      </c>
    </row>
    <row r="391" customFormat="false" ht="15" hidden="false" customHeight="true" outlineLevel="0" collapsed="false">
      <c r="A391" s="40" t="n">
        <v>18</v>
      </c>
      <c r="B391" s="40" t="n">
        <v>7</v>
      </c>
      <c r="C391" s="16" t="s">
        <v>1316</v>
      </c>
      <c r="D391" s="17" t="s">
        <v>1317</v>
      </c>
      <c r="E391" s="17" t="s">
        <v>1318</v>
      </c>
      <c r="F391" s="18" t="n">
        <v>80.7</v>
      </c>
      <c r="G391" s="18" t="n">
        <v>103</v>
      </c>
      <c r="H391" s="18" t="n">
        <v>183.7</v>
      </c>
      <c r="I391" s="18"/>
      <c r="J391" s="18" t="n">
        <v>0</v>
      </c>
      <c r="K391" s="18" t="n">
        <v>61.23</v>
      </c>
      <c r="L391" s="23"/>
      <c r="M391" s="23"/>
      <c r="N391" s="19" t="n">
        <f aca="false">K391*0.6+L391*0.4</f>
        <v>36.74</v>
      </c>
      <c r="O391" s="41" t="n">
        <f aca="false">SUMPRODUCT(($Q$3:$Q$457=Q391)*($P$3:$P$457=P391)*($N$3:$N$457&gt;N391))+1</f>
        <v>1</v>
      </c>
      <c r="P391" s="21" t="s">
        <v>1319</v>
      </c>
      <c r="Q391" s="21" t="s">
        <v>1026</v>
      </c>
      <c r="S391" s="35" t="n">
        <f aca="false">(F391+G391)/3+J391</f>
        <v>61.23</v>
      </c>
      <c r="T391" s="0" t="b">
        <f aca="false">EXACT(K391,S391)</f>
        <v>1</v>
      </c>
    </row>
    <row r="392" customFormat="false" ht="15" hidden="false" customHeight="true" outlineLevel="0" collapsed="false">
      <c r="A392" s="40" t="n">
        <v>18</v>
      </c>
      <c r="B392" s="40" t="n">
        <v>8</v>
      </c>
      <c r="C392" s="16" t="s">
        <v>1320</v>
      </c>
      <c r="D392" s="17" t="s">
        <v>1321</v>
      </c>
      <c r="E392" s="17" t="s">
        <v>1322</v>
      </c>
      <c r="F392" s="18" t="n">
        <v>89.5</v>
      </c>
      <c r="G392" s="18" t="n">
        <v>83.5</v>
      </c>
      <c r="H392" s="18" t="n">
        <v>173</v>
      </c>
      <c r="I392" s="18"/>
      <c r="J392" s="18" t="n">
        <v>0</v>
      </c>
      <c r="K392" s="18" t="n">
        <v>57.67</v>
      </c>
      <c r="L392" s="23"/>
      <c r="M392" s="23"/>
      <c r="N392" s="19" t="n">
        <f aca="false">K392*0.6+L392*0.4</f>
        <v>34.6</v>
      </c>
      <c r="O392" s="41" t="n">
        <f aca="false">SUMPRODUCT(($Q$3:$Q$457=Q392)*($P$3:$P$457=P392)*($N$3:$N$457&gt;N392))+1</f>
        <v>2</v>
      </c>
      <c r="P392" s="21" t="s">
        <v>1319</v>
      </c>
      <c r="Q392" s="21" t="s">
        <v>1026</v>
      </c>
      <c r="S392" s="35" t="n">
        <f aca="false">(F392+G392)/3+J392</f>
        <v>57.67</v>
      </c>
      <c r="T392" s="0" t="b">
        <f aca="false">EXACT(K392,S392)</f>
        <v>1</v>
      </c>
    </row>
    <row r="393" customFormat="false" ht="15" hidden="false" customHeight="true" outlineLevel="0" collapsed="false">
      <c r="A393" s="40" t="n">
        <v>18</v>
      </c>
      <c r="B393" s="40" t="n">
        <v>9</v>
      </c>
      <c r="C393" s="16" t="s">
        <v>1323</v>
      </c>
      <c r="D393" s="17" t="s">
        <v>1324</v>
      </c>
      <c r="E393" s="17" t="s">
        <v>1325</v>
      </c>
      <c r="F393" s="18" t="n">
        <v>69.8</v>
      </c>
      <c r="G393" s="18" t="n">
        <v>103</v>
      </c>
      <c r="H393" s="18" t="n">
        <v>172.8</v>
      </c>
      <c r="I393" s="18"/>
      <c r="J393" s="18" t="n">
        <v>0</v>
      </c>
      <c r="K393" s="18" t="n">
        <v>57.6</v>
      </c>
      <c r="L393" s="23"/>
      <c r="M393" s="23"/>
      <c r="N393" s="19" t="n">
        <f aca="false">K393*0.6+L393*0.4</f>
        <v>34.56</v>
      </c>
      <c r="O393" s="41" t="n">
        <f aca="false">SUMPRODUCT(($Q$3:$Q$457=Q393)*($P$3:$P$457=P393)*($N$3:$N$457&gt;N393))+1</f>
        <v>3</v>
      </c>
      <c r="P393" s="21" t="s">
        <v>1319</v>
      </c>
      <c r="Q393" s="21" t="s">
        <v>1026</v>
      </c>
      <c r="S393" s="35" t="n">
        <f aca="false">(F393+G393)/3+J393</f>
        <v>57.6</v>
      </c>
      <c r="T393" s="0" t="b">
        <f aca="false">EXACT(K393,S393)</f>
        <v>1</v>
      </c>
    </row>
    <row r="394" customFormat="false" ht="15" hidden="false" customHeight="true" outlineLevel="0" collapsed="false">
      <c r="A394" s="40" t="n">
        <v>18</v>
      </c>
      <c r="B394" s="40" t="n">
        <v>10</v>
      </c>
      <c r="C394" s="16" t="s">
        <v>1326</v>
      </c>
      <c r="D394" s="17" t="s">
        <v>1327</v>
      </c>
      <c r="E394" s="17" t="s">
        <v>1328</v>
      </c>
      <c r="F394" s="18" t="n">
        <v>81.2</v>
      </c>
      <c r="G394" s="18" t="n">
        <v>116.5</v>
      </c>
      <c r="H394" s="18" t="n">
        <v>197.7</v>
      </c>
      <c r="I394" s="18"/>
      <c r="J394" s="18" t="n">
        <v>0</v>
      </c>
      <c r="K394" s="18" t="n">
        <v>65.9</v>
      </c>
      <c r="L394" s="23"/>
      <c r="M394" s="23"/>
      <c r="N394" s="19" t="n">
        <f aca="false">K394*0.6+L394*0.4</f>
        <v>39.54</v>
      </c>
      <c r="O394" s="41" t="n">
        <f aca="false">SUMPRODUCT(($Q$3:$Q$457=Q394)*($P$3:$P$457=P394)*($N$3:$N$457&gt;N394))+1</f>
        <v>1</v>
      </c>
      <c r="P394" s="21" t="s">
        <v>1329</v>
      </c>
      <c r="Q394" s="21" t="s">
        <v>1026</v>
      </c>
      <c r="S394" s="35" t="n">
        <f aca="false">(F394+G394)/3+J394</f>
        <v>65.9</v>
      </c>
      <c r="T394" s="0" t="b">
        <f aca="false">EXACT(K394,S394)</f>
        <v>1</v>
      </c>
    </row>
    <row r="395" customFormat="false" ht="15" hidden="false" customHeight="true" outlineLevel="0" collapsed="false">
      <c r="A395" s="40" t="n">
        <v>18</v>
      </c>
      <c r="B395" s="40" t="n">
        <v>11</v>
      </c>
      <c r="C395" s="16" t="s">
        <v>1330</v>
      </c>
      <c r="D395" s="17" t="s">
        <v>1331</v>
      </c>
      <c r="E395" s="17" t="s">
        <v>1332</v>
      </c>
      <c r="F395" s="18" t="n">
        <v>94.4</v>
      </c>
      <c r="G395" s="18" t="n">
        <v>99</v>
      </c>
      <c r="H395" s="18" t="n">
        <v>193.4</v>
      </c>
      <c r="I395" s="18"/>
      <c r="J395" s="18" t="n">
        <v>0</v>
      </c>
      <c r="K395" s="18" t="n">
        <v>64.47</v>
      </c>
      <c r="L395" s="23"/>
      <c r="M395" s="23"/>
      <c r="N395" s="19" t="n">
        <f aca="false">K395*0.6+L395*0.4</f>
        <v>38.68</v>
      </c>
      <c r="O395" s="41" t="n">
        <f aca="false">SUMPRODUCT(($Q$3:$Q$457=Q395)*($P$3:$P$457=P395)*($N$3:$N$457&gt;N395))+1</f>
        <v>2</v>
      </c>
      <c r="P395" s="21" t="s">
        <v>1329</v>
      </c>
      <c r="Q395" s="21" t="s">
        <v>1026</v>
      </c>
      <c r="S395" s="35" t="n">
        <f aca="false">(F395+G395)/3+J395</f>
        <v>64.47</v>
      </c>
      <c r="T395" s="0" t="b">
        <f aca="false">EXACT(K395,S395)</f>
        <v>1</v>
      </c>
    </row>
    <row r="396" customFormat="false" ht="15" hidden="false" customHeight="true" outlineLevel="0" collapsed="false">
      <c r="A396" s="40" t="n">
        <v>18</v>
      </c>
      <c r="B396" s="40" t="n">
        <v>12</v>
      </c>
      <c r="C396" s="16" t="s">
        <v>1333</v>
      </c>
      <c r="D396" s="17" t="s">
        <v>1334</v>
      </c>
      <c r="E396" s="17" t="s">
        <v>1335</v>
      </c>
      <c r="F396" s="18" t="n">
        <v>95.7</v>
      </c>
      <c r="G396" s="18" t="n">
        <v>93</v>
      </c>
      <c r="H396" s="18" t="n">
        <v>188.7</v>
      </c>
      <c r="I396" s="18"/>
      <c r="J396" s="18" t="n">
        <v>0</v>
      </c>
      <c r="K396" s="18" t="n">
        <v>62.9</v>
      </c>
      <c r="L396" s="23"/>
      <c r="M396" s="23"/>
      <c r="N396" s="19" t="n">
        <f aca="false">K396*0.6+L396*0.4</f>
        <v>37.74</v>
      </c>
      <c r="O396" s="41" t="n">
        <f aca="false">SUMPRODUCT(($Q$3:$Q$457=Q396)*($P$3:$P$457=P396)*($N$3:$N$457&gt;N396))+1</f>
        <v>3</v>
      </c>
      <c r="P396" s="21" t="s">
        <v>1329</v>
      </c>
      <c r="Q396" s="21" t="s">
        <v>1026</v>
      </c>
      <c r="S396" s="35" t="n">
        <f aca="false">(F396+G396)/3+J396</f>
        <v>62.9</v>
      </c>
      <c r="T396" s="0" t="b">
        <f aca="false">EXACT(K396,S396)</f>
        <v>1</v>
      </c>
    </row>
    <row r="397" customFormat="false" ht="15" hidden="false" customHeight="true" outlineLevel="0" collapsed="false">
      <c r="A397" s="40" t="n">
        <v>18</v>
      </c>
      <c r="B397" s="40" t="n">
        <v>13</v>
      </c>
      <c r="C397" s="16" t="s">
        <v>1336</v>
      </c>
      <c r="D397" s="17" t="s">
        <v>1337</v>
      </c>
      <c r="E397" s="17" t="s">
        <v>1338</v>
      </c>
      <c r="F397" s="18" t="n">
        <v>99.5</v>
      </c>
      <c r="G397" s="18" t="n">
        <v>91</v>
      </c>
      <c r="H397" s="18" t="n">
        <v>190.5</v>
      </c>
      <c r="I397" s="18"/>
      <c r="J397" s="18" t="n">
        <v>0</v>
      </c>
      <c r="K397" s="18" t="n">
        <v>63.5</v>
      </c>
      <c r="L397" s="23"/>
      <c r="M397" s="23"/>
      <c r="N397" s="19" t="n">
        <f aca="false">K397*0.6+L397*0.4</f>
        <v>38.1</v>
      </c>
      <c r="O397" s="41" t="n">
        <f aca="false">SUMPRODUCT(($Q$3:$Q$457=Q397)*($P$3:$P$457=P397)*($N$3:$N$457&gt;N397))+1</f>
        <v>1</v>
      </c>
      <c r="P397" s="21" t="s">
        <v>1339</v>
      </c>
      <c r="Q397" s="21" t="s">
        <v>1026</v>
      </c>
      <c r="S397" s="35" t="n">
        <f aca="false">(F397+G397)/3+J397</f>
        <v>63.5</v>
      </c>
      <c r="T397" s="0" t="b">
        <f aca="false">EXACT(K397,S397)</f>
        <v>1</v>
      </c>
    </row>
    <row r="398" customFormat="false" ht="15" hidden="false" customHeight="true" outlineLevel="0" collapsed="false">
      <c r="A398" s="40" t="n">
        <v>18</v>
      </c>
      <c r="B398" s="40" t="n">
        <v>14</v>
      </c>
      <c r="C398" s="16" t="s">
        <v>1340</v>
      </c>
      <c r="D398" s="17" t="s">
        <v>1341</v>
      </c>
      <c r="E398" s="17" t="s">
        <v>1342</v>
      </c>
      <c r="F398" s="18" t="n">
        <v>80.1</v>
      </c>
      <c r="G398" s="18" t="n">
        <v>107.5</v>
      </c>
      <c r="H398" s="18" t="n">
        <v>187.6</v>
      </c>
      <c r="I398" s="18"/>
      <c r="J398" s="18" t="n">
        <v>0</v>
      </c>
      <c r="K398" s="18" t="n">
        <v>62.53</v>
      </c>
      <c r="L398" s="23"/>
      <c r="M398" s="23"/>
      <c r="N398" s="19" t="n">
        <f aca="false">K398*0.6+L398*0.4</f>
        <v>37.52</v>
      </c>
      <c r="O398" s="41" t="n">
        <f aca="false">SUMPRODUCT(($Q$3:$Q$457=Q398)*($P$3:$P$457=P398)*($N$3:$N$457&gt;N398))+1</f>
        <v>2</v>
      </c>
      <c r="P398" s="21" t="s">
        <v>1339</v>
      </c>
      <c r="Q398" s="21" t="s">
        <v>1026</v>
      </c>
      <c r="S398" s="35" t="n">
        <f aca="false">(F398+G398)/3+J398</f>
        <v>62.53</v>
      </c>
      <c r="T398" s="0" t="b">
        <f aca="false">EXACT(K398,S398)</f>
        <v>1</v>
      </c>
    </row>
    <row r="399" customFormat="false" ht="15" hidden="false" customHeight="true" outlineLevel="0" collapsed="false">
      <c r="A399" s="40" t="n">
        <v>18</v>
      </c>
      <c r="B399" s="40" t="n">
        <v>15</v>
      </c>
      <c r="C399" s="16" t="s">
        <v>1343</v>
      </c>
      <c r="D399" s="17" t="s">
        <v>1344</v>
      </c>
      <c r="E399" s="17" t="s">
        <v>1345</v>
      </c>
      <c r="F399" s="18" t="n">
        <v>75.4</v>
      </c>
      <c r="G399" s="18" t="n">
        <v>105</v>
      </c>
      <c r="H399" s="18" t="n">
        <v>180.4</v>
      </c>
      <c r="I399" s="18"/>
      <c r="J399" s="18" t="n">
        <v>0</v>
      </c>
      <c r="K399" s="18" t="n">
        <v>60.13</v>
      </c>
      <c r="L399" s="23"/>
      <c r="M399" s="23"/>
      <c r="N399" s="19" t="n">
        <f aca="false">K399*0.6+L399*0.4</f>
        <v>36.08</v>
      </c>
      <c r="O399" s="41" t="n">
        <f aca="false">SUMPRODUCT(($Q$3:$Q$457=Q399)*($P$3:$P$457=P399)*($N$3:$N$457&gt;N399))+1</f>
        <v>3</v>
      </c>
      <c r="P399" s="21" t="s">
        <v>1339</v>
      </c>
      <c r="Q399" s="21" t="s">
        <v>1026</v>
      </c>
      <c r="S399" s="35" t="n">
        <f aca="false">(F399+G399)/3+J399</f>
        <v>60.13</v>
      </c>
      <c r="T399" s="0" t="b">
        <f aca="false">EXACT(K399,S399)</f>
        <v>1</v>
      </c>
    </row>
    <row r="400" customFormat="false" ht="15" hidden="false" customHeight="true" outlineLevel="0" collapsed="false">
      <c r="A400" s="40" t="n">
        <v>18</v>
      </c>
      <c r="B400" s="40" t="n">
        <v>16</v>
      </c>
      <c r="C400" s="16" t="s">
        <v>1346</v>
      </c>
      <c r="D400" s="17" t="s">
        <v>1347</v>
      </c>
      <c r="E400" s="17" t="s">
        <v>1348</v>
      </c>
      <c r="F400" s="18" t="n">
        <v>95.7</v>
      </c>
      <c r="G400" s="18" t="n">
        <v>100</v>
      </c>
      <c r="H400" s="18" t="n">
        <v>195.7</v>
      </c>
      <c r="I400" s="18"/>
      <c r="J400" s="18" t="n">
        <v>0</v>
      </c>
      <c r="K400" s="18" t="n">
        <v>65.23</v>
      </c>
      <c r="L400" s="23"/>
      <c r="M400" s="23"/>
      <c r="N400" s="19" t="n">
        <f aca="false">K400*0.6+L400*0.4</f>
        <v>39.14</v>
      </c>
      <c r="O400" s="41" t="n">
        <f aca="false">SUMPRODUCT(($Q$3:$Q$457=Q400)*($P$3:$P$457=P400)*($N$3:$N$457&gt;N400))+1</f>
        <v>1</v>
      </c>
      <c r="P400" s="21" t="s">
        <v>1349</v>
      </c>
      <c r="Q400" s="21" t="s">
        <v>1026</v>
      </c>
      <c r="S400" s="35" t="n">
        <f aca="false">(F400+G400)/3+J400</f>
        <v>65.23</v>
      </c>
      <c r="T400" s="0" t="b">
        <f aca="false">EXACT(K400,S400)</f>
        <v>1</v>
      </c>
    </row>
    <row r="401" customFormat="false" ht="15" hidden="false" customHeight="true" outlineLevel="0" collapsed="false">
      <c r="A401" s="40" t="n">
        <v>18</v>
      </c>
      <c r="B401" s="40" t="n">
        <v>17</v>
      </c>
      <c r="C401" s="16" t="s">
        <v>1350</v>
      </c>
      <c r="D401" s="17" t="s">
        <v>1351</v>
      </c>
      <c r="E401" s="17" t="s">
        <v>1352</v>
      </c>
      <c r="F401" s="18" t="n">
        <v>96.6</v>
      </c>
      <c r="G401" s="18" t="n">
        <v>94</v>
      </c>
      <c r="H401" s="18" t="n">
        <v>190.6</v>
      </c>
      <c r="I401" s="18"/>
      <c r="J401" s="18" t="n">
        <v>0</v>
      </c>
      <c r="K401" s="18" t="n">
        <v>63.53</v>
      </c>
      <c r="L401" s="23"/>
      <c r="M401" s="23"/>
      <c r="N401" s="19" t="n">
        <f aca="false">K401*0.6+L401*0.4</f>
        <v>38.12</v>
      </c>
      <c r="O401" s="41" t="n">
        <f aca="false">SUMPRODUCT(($Q$3:$Q$457=Q401)*($P$3:$P$457=P401)*($N$3:$N$457&gt;N401))+1</f>
        <v>2</v>
      </c>
      <c r="P401" s="21" t="s">
        <v>1349</v>
      </c>
      <c r="Q401" s="21" t="s">
        <v>1026</v>
      </c>
      <c r="S401" s="35" t="n">
        <f aca="false">(F401+G401)/3+J401</f>
        <v>63.53</v>
      </c>
      <c r="T401" s="0" t="b">
        <f aca="false">EXACT(K401,S401)</f>
        <v>1</v>
      </c>
    </row>
    <row r="402" customFormat="false" ht="15" hidden="false" customHeight="true" outlineLevel="0" collapsed="false">
      <c r="A402" s="40" t="n">
        <v>18</v>
      </c>
      <c r="B402" s="40" t="n">
        <v>18</v>
      </c>
      <c r="C402" s="16" t="s">
        <v>1353</v>
      </c>
      <c r="D402" s="17" t="s">
        <v>1354</v>
      </c>
      <c r="E402" s="17" t="s">
        <v>1355</v>
      </c>
      <c r="F402" s="18" t="n">
        <v>82.6</v>
      </c>
      <c r="G402" s="18" t="n">
        <v>104</v>
      </c>
      <c r="H402" s="18" t="n">
        <v>186.6</v>
      </c>
      <c r="I402" s="18"/>
      <c r="J402" s="18" t="n">
        <v>0</v>
      </c>
      <c r="K402" s="18" t="n">
        <v>62.2</v>
      </c>
      <c r="L402" s="23"/>
      <c r="M402" s="23"/>
      <c r="N402" s="19" t="n">
        <f aca="false">K402*0.6+L402*0.4</f>
        <v>37.32</v>
      </c>
      <c r="O402" s="41" t="n">
        <f aca="false">SUMPRODUCT(($Q$3:$Q$457=Q402)*($P$3:$P$457=P402)*($N$3:$N$457&gt;N402))+1</f>
        <v>3</v>
      </c>
      <c r="P402" s="21" t="s">
        <v>1349</v>
      </c>
      <c r="Q402" s="21" t="s">
        <v>1026</v>
      </c>
      <c r="S402" s="35" t="n">
        <f aca="false">(F402+G402)/3+J402</f>
        <v>62.2</v>
      </c>
      <c r="T402" s="0" t="b">
        <f aca="false">EXACT(K402,S402)</f>
        <v>1</v>
      </c>
    </row>
    <row r="403" customFormat="false" ht="15" hidden="false" customHeight="true" outlineLevel="0" collapsed="false">
      <c r="A403" s="40" t="n">
        <v>18</v>
      </c>
      <c r="B403" s="40" t="n">
        <v>19</v>
      </c>
      <c r="C403" s="16" t="s">
        <v>1356</v>
      </c>
      <c r="D403" s="17" t="s">
        <v>1357</v>
      </c>
      <c r="E403" s="17" t="s">
        <v>1358</v>
      </c>
      <c r="F403" s="18" t="n">
        <v>86.6</v>
      </c>
      <c r="G403" s="18" t="n">
        <v>98</v>
      </c>
      <c r="H403" s="18" t="n">
        <v>184.6</v>
      </c>
      <c r="I403" s="18"/>
      <c r="J403" s="18" t="n">
        <v>0</v>
      </c>
      <c r="K403" s="18" t="n">
        <v>61.53</v>
      </c>
      <c r="L403" s="23"/>
      <c r="M403" s="23"/>
      <c r="N403" s="19" t="n">
        <f aca="false">K403*0.6+L403*0.4</f>
        <v>36.92</v>
      </c>
      <c r="O403" s="41" t="n">
        <f aca="false">SUMPRODUCT(($Q$3:$Q$457=Q403)*($P$3:$P$457=P403)*($N$3:$N$457&gt;N403))+1</f>
        <v>1</v>
      </c>
      <c r="P403" s="21" t="s">
        <v>1359</v>
      </c>
      <c r="Q403" s="21" t="s">
        <v>1026</v>
      </c>
      <c r="S403" s="35" t="n">
        <f aca="false">(F403+G403)/3+J403</f>
        <v>61.53</v>
      </c>
      <c r="T403" s="0" t="b">
        <f aca="false">EXACT(K403,S403)</f>
        <v>1</v>
      </c>
    </row>
    <row r="404" customFormat="false" ht="15" hidden="false" customHeight="true" outlineLevel="0" collapsed="false">
      <c r="A404" s="40" t="n">
        <v>18</v>
      </c>
      <c r="B404" s="40" t="n">
        <v>20</v>
      </c>
      <c r="C404" s="16" t="s">
        <v>1360</v>
      </c>
      <c r="D404" s="17" t="s">
        <v>1361</v>
      </c>
      <c r="E404" s="17" t="s">
        <v>1362</v>
      </c>
      <c r="F404" s="18" t="n">
        <v>83.7</v>
      </c>
      <c r="G404" s="18" t="n">
        <v>91.5</v>
      </c>
      <c r="H404" s="18" t="n">
        <v>175.2</v>
      </c>
      <c r="I404" s="18"/>
      <c r="J404" s="18" t="n">
        <v>0</v>
      </c>
      <c r="K404" s="18" t="n">
        <v>58.4</v>
      </c>
      <c r="L404" s="23"/>
      <c r="M404" s="23"/>
      <c r="N404" s="19" t="n">
        <f aca="false">K404*0.6+L404*0.4</f>
        <v>35.04</v>
      </c>
      <c r="O404" s="41" t="n">
        <f aca="false">SUMPRODUCT(($Q$3:$Q$457=Q404)*($P$3:$P$457=P404)*($N$3:$N$457&gt;N404))+1</f>
        <v>2</v>
      </c>
      <c r="P404" s="21" t="s">
        <v>1359</v>
      </c>
      <c r="Q404" s="21" t="s">
        <v>1026</v>
      </c>
      <c r="S404" s="35" t="n">
        <f aca="false">(F404+G404)/3+J404</f>
        <v>58.4</v>
      </c>
      <c r="T404" s="0" t="b">
        <f aca="false">EXACT(K404,S404)</f>
        <v>1</v>
      </c>
    </row>
    <row r="405" customFormat="false" ht="15" hidden="false" customHeight="true" outlineLevel="0" collapsed="false">
      <c r="A405" s="40" t="n">
        <v>18</v>
      </c>
      <c r="B405" s="40" t="n">
        <v>21</v>
      </c>
      <c r="C405" s="16" t="s">
        <v>1363</v>
      </c>
      <c r="D405" s="17" t="s">
        <v>1364</v>
      </c>
      <c r="E405" s="17" t="s">
        <v>1365</v>
      </c>
      <c r="F405" s="18" t="n">
        <v>82.2</v>
      </c>
      <c r="G405" s="18" t="n">
        <v>85.5</v>
      </c>
      <c r="H405" s="18" t="n">
        <v>167.7</v>
      </c>
      <c r="I405" s="18"/>
      <c r="J405" s="18" t="n">
        <v>0</v>
      </c>
      <c r="K405" s="18" t="n">
        <v>55.9</v>
      </c>
      <c r="L405" s="23"/>
      <c r="M405" s="23"/>
      <c r="N405" s="19" t="n">
        <f aca="false">K405*0.6+L405*0.4</f>
        <v>33.54</v>
      </c>
      <c r="O405" s="41" t="n">
        <f aca="false">SUMPRODUCT(($Q$3:$Q$457=Q405)*($P$3:$P$457=P405)*($N$3:$N$457&gt;N405))+1</f>
        <v>3</v>
      </c>
      <c r="P405" s="21" t="s">
        <v>1359</v>
      </c>
      <c r="Q405" s="21" t="s">
        <v>1026</v>
      </c>
      <c r="S405" s="35" t="n">
        <f aca="false">(F405+G405)/3+J405</f>
        <v>55.9</v>
      </c>
      <c r="T405" s="0" t="b">
        <f aca="false">EXACT(K405,S405)</f>
        <v>1</v>
      </c>
    </row>
    <row r="406" customFormat="false" ht="15" hidden="false" customHeight="true" outlineLevel="0" collapsed="false">
      <c r="A406" s="40" t="n">
        <v>19</v>
      </c>
      <c r="B406" s="40" t="n">
        <v>1</v>
      </c>
      <c r="C406" s="16" t="s">
        <v>1367</v>
      </c>
      <c r="D406" s="17" t="s">
        <v>1368</v>
      </c>
      <c r="E406" s="17" t="s">
        <v>1369</v>
      </c>
      <c r="F406" s="18" t="n">
        <v>88.6</v>
      </c>
      <c r="G406" s="18" t="n">
        <v>97</v>
      </c>
      <c r="H406" s="18" t="n">
        <v>185.6</v>
      </c>
      <c r="I406" s="18"/>
      <c r="J406" s="18" t="n">
        <v>0</v>
      </c>
      <c r="K406" s="18" t="n">
        <v>61.87</v>
      </c>
      <c r="L406" s="23"/>
      <c r="M406" s="23"/>
      <c r="N406" s="19" t="n">
        <f aca="false">K406*0.6+L406*0.4</f>
        <v>37.12</v>
      </c>
      <c r="O406" s="41" t="n">
        <f aca="false">SUMPRODUCT(($Q$3:$Q$457=Q406)*($P$3:$P$457=P406)*($N$3:$N$457&gt;N406))+1</f>
        <v>1</v>
      </c>
      <c r="P406" s="21" t="s">
        <v>1370</v>
      </c>
      <c r="Q406" s="21" t="s">
        <v>1026</v>
      </c>
      <c r="S406" s="35" t="n">
        <f aca="false">(F406+G406)/3+J406</f>
        <v>61.87</v>
      </c>
      <c r="T406" s="0" t="b">
        <f aca="false">EXACT(K406,S406)</f>
        <v>1</v>
      </c>
    </row>
    <row r="407" customFormat="false" ht="15" hidden="false" customHeight="true" outlineLevel="0" collapsed="false">
      <c r="A407" s="40" t="n">
        <v>19</v>
      </c>
      <c r="B407" s="40" t="n">
        <v>2</v>
      </c>
      <c r="C407" s="16" t="s">
        <v>1371</v>
      </c>
      <c r="D407" s="17" t="s">
        <v>1372</v>
      </c>
      <c r="E407" s="17" t="s">
        <v>1373</v>
      </c>
      <c r="F407" s="18" t="n">
        <v>98</v>
      </c>
      <c r="G407" s="18" t="n">
        <v>84</v>
      </c>
      <c r="H407" s="18" t="n">
        <v>182</v>
      </c>
      <c r="I407" s="18"/>
      <c r="J407" s="18" t="n">
        <v>0</v>
      </c>
      <c r="K407" s="18" t="n">
        <v>60.67</v>
      </c>
      <c r="L407" s="23"/>
      <c r="M407" s="23"/>
      <c r="N407" s="19" t="n">
        <f aca="false">K407*0.6+L407*0.4</f>
        <v>36.4</v>
      </c>
      <c r="O407" s="41" t="n">
        <f aca="false">SUMPRODUCT(($Q$3:$Q$457=Q407)*($P$3:$P$457=P407)*($N$3:$N$457&gt;N407))+1</f>
        <v>2</v>
      </c>
      <c r="P407" s="21" t="s">
        <v>1370</v>
      </c>
      <c r="Q407" s="21" t="s">
        <v>1026</v>
      </c>
      <c r="S407" s="35" t="n">
        <f aca="false">(F407+G407)/3+J407</f>
        <v>60.67</v>
      </c>
      <c r="T407" s="0" t="b">
        <f aca="false">EXACT(K407,S407)</f>
        <v>1</v>
      </c>
    </row>
    <row r="408" customFormat="false" ht="15" hidden="false" customHeight="true" outlineLevel="0" collapsed="false">
      <c r="A408" s="40" t="n">
        <v>19</v>
      </c>
      <c r="B408" s="40" t="n">
        <v>3</v>
      </c>
      <c r="C408" s="16" t="s">
        <v>1374</v>
      </c>
      <c r="D408" s="17" t="s">
        <v>1375</v>
      </c>
      <c r="E408" s="17" t="s">
        <v>1376</v>
      </c>
      <c r="F408" s="18" t="n">
        <v>77.4</v>
      </c>
      <c r="G408" s="18" t="n">
        <v>91.5</v>
      </c>
      <c r="H408" s="18" t="n">
        <v>168.9</v>
      </c>
      <c r="I408" s="18"/>
      <c r="J408" s="18" t="n">
        <v>0</v>
      </c>
      <c r="K408" s="18" t="n">
        <v>56.3</v>
      </c>
      <c r="L408" s="23"/>
      <c r="M408" s="23"/>
      <c r="N408" s="19" t="n">
        <f aca="false">K408*0.6+L408*0.4</f>
        <v>33.78</v>
      </c>
      <c r="O408" s="41" t="n">
        <f aca="false">SUMPRODUCT(($Q$3:$Q$457=Q408)*($P$3:$P$457=P408)*($N$3:$N$457&gt;N408))+1</f>
        <v>3</v>
      </c>
      <c r="P408" s="21" t="s">
        <v>1370</v>
      </c>
      <c r="Q408" s="21" t="s">
        <v>1026</v>
      </c>
      <c r="S408" s="35" t="n">
        <f aca="false">(F408+G408)/3+J408</f>
        <v>56.3</v>
      </c>
      <c r="T408" s="0" t="b">
        <f aca="false">EXACT(K408,S408)</f>
        <v>1</v>
      </c>
    </row>
    <row r="409" customFormat="false" ht="15" hidden="false" customHeight="true" outlineLevel="0" collapsed="false">
      <c r="A409" s="40" t="n">
        <v>19</v>
      </c>
      <c r="B409" s="40" t="n">
        <v>4</v>
      </c>
      <c r="C409" s="16" t="s">
        <v>1377</v>
      </c>
      <c r="D409" s="17" t="s">
        <v>1378</v>
      </c>
      <c r="E409" s="17" t="s">
        <v>1379</v>
      </c>
      <c r="F409" s="18" t="n">
        <v>93.5</v>
      </c>
      <c r="G409" s="18" t="n">
        <v>105</v>
      </c>
      <c r="H409" s="18" t="n">
        <v>198.5</v>
      </c>
      <c r="I409" s="18"/>
      <c r="J409" s="18" t="n">
        <v>0</v>
      </c>
      <c r="K409" s="18" t="n">
        <v>66.17</v>
      </c>
      <c r="L409" s="23"/>
      <c r="M409" s="23"/>
      <c r="N409" s="19" t="n">
        <f aca="false">K409*0.6+L409*0.4</f>
        <v>39.7</v>
      </c>
      <c r="O409" s="41" t="n">
        <f aca="false">SUMPRODUCT(($Q$3:$Q$457=Q409)*($P$3:$P$457=P409)*($N$3:$N$457&gt;N409))+1</f>
        <v>1</v>
      </c>
      <c r="P409" s="21" t="s">
        <v>1380</v>
      </c>
      <c r="Q409" s="21" t="s">
        <v>1026</v>
      </c>
      <c r="S409" s="35" t="n">
        <f aca="false">(F409+G409)/3+J409</f>
        <v>66.17</v>
      </c>
      <c r="T409" s="0" t="b">
        <f aca="false">EXACT(K409,S409)</f>
        <v>1</v>
      </c>
    </row>
    <row r="410" customFormat="false" ht="15" hidden="false" customHeight="true" outlineLevel="0" collapsed="false">
      <c r="A410" s="40" t="n">
        <v>19</v>
      </c>
      <c r="B410" s="40" t="n">
        <v>5</v>
      </c>
      <c r="C410" s="16" t="s">
        <v>1381</v>
      </c>
      <c r="D410" s="17" t="s">
        <v>1382</v>
      </c>
      <c r="E410" s="17" t="s">
        <v>1383</v>
      </c>
      <c r="F410" s="18" t="n">
        <v>94.9</v>
      </c>
      <c r="G410" s="18" t="n">
        <v>89.5</v>
      </c>
      <c r="H410" s="18" t="n">
        <v>184.4</v>
      </c>
      <c r="I410" s="18"/>
      <c r="J410" s="18" t="n">
        <v>0</v>
      </c>
      <c r="K410" s="18" t="n">
        <v>61.47</v>
      </c>
      <c r="L410" s="23"/>
      <c r="M410" s="23"/>
      <c r="N410" s="19" t="n">
        <f aca="false">K410*0.6+L410*0.4</f>
        <v>36.88</v>
      </c>
      <c r="O410" s="41" t="n">
        <f aca="false">SUMPRODUCT(($Q$3:$Q$457=Q410)*($P$3:$P$457=P410)*($N$3:$N$457&gt;N410))+1</f>
        <v>2</v>
      </c>
      <c r="P410" s="21" t="s">
        <v>1380</v>
      </c>
      <c r="Q410" s="21" t="s">
        <v>1026</v>
      </c>
      <c r="S410" s="35" t="n">
        <f aca="false">(F410+G410)/3+J410</f>
        <v>61.47</v>
      </c>
      <c r="T410" s="0" t="b">
        <f aca="false">EXACT(K410,S410)</f>
        <v>1</v>
      </c>
    </row>
    <row r="411" customFormat="false" ht="15" hidden="false" customHeight="true" outlineLevel="0" collapsed="false">
      <c r="A411" s="40" t="n">
        <v>19</v>
      </c>
      <c r="B411" s="40" t="n">
        <v>6</v>
      </c>
      <c r="C411" s="16" t="s">
        <v>1384</v>
      </c>
      <c r="D411" s="17" t="s">
        <v>1385</v>
      </c>
      <c r="E411" s="17" t="s">
        <v>1386</v>
      </c>
      <c r="F411" s="18" t="n">
        <v>77.9</v>
      </c>
      <c r="G411" s="18" t="n">
        <v>103</v>
      </c>
      <c r="H411" s="18" t="n">
        <v>180.9</v>
      </c>
      <c r="I411" s="18"/>
      <c r="J411" s="18" t="n">
        <v>0</v>
      </c>
      <c r="K411" s="18" t="n">
        <v>60.3</v>
      </c>
      <c r="L411" s="23"/>
      <c r="M411" s="23"/>
      <c r="N411" s="19" t="n">
        <f aca="false">K411*0.6+L411*0.4</f>
        <v>36.18</v>
      </c>
      <c r="O411" s="41" t="n">
        <f aca="false">SUMPRODUCT(($Q$3:$Q$457=Q411)*($P$3:$P$457=P411)*($N$3:$N$457&gt;N411))+1</f>
        <v>3</v>
      </c>
      <c r="P411" s="21" t="s">
        <v>1380</v>
      </c>
      <c r="Q411" s="21" t="s">
        <v>1026</v>
      </c>
      <c r="S411" s="35" t="n">
        <f aca="false">(F411+G411)/3+J411</f>
        <v>60.3</v>
      </c>
      <c r="T411" s="0" t="b">
        <f aca="false">EXACT(K411,S411)</f>
        <v>1</v>
      </c>
    </row>
    <row r="412" customFormat="false" ht="15" hidden="false" customHeight="true" outlineLevel="0" collapsed="false">
      <c r="A412" s="40" t="n">
        <v>19</v>
      </c>
      <c r="B412" s="40" t="n">
        <v>7</v>
      </c>
      <c r="C412" s="16" t="s">
        <v>1387</v>
      </c>
      <c r="D412" s="17" t="s">
        <v>1388</v>
      </c>
      <c r="E412" s="17" t="s">
        <v>1389</v>
      </c>
      <c r="F412" s="18" t="n">
        <v>90.4</v>
      </c>
      <c r="G412" s="18" t="n">
        <v>120.5</v>
      </c>
      <c r="H412" s="18" t="n">
        <v>210.9</v>
      </c>
      <c r="I412" s="18"/>
      <c r="J412" s="18" t="n">
        <v>0</v>
      </c>
      <c r="K412" s="18" t="n">
        <v>70.3</v>
      </c>
      <c r="L412" s="23"/>
      <c r="M412" s="23"/>
      <c r="N412" s="19" t="n">
        <f aca="false">K412*0.6+L412*0.4</f>
        <v>42.18</v>
      </c>
      <c r="O412" s="41" t="n">
        <f aca="false">SUMPRODUCT(($Q$3:$Q$457=Q412)*($P$3:$P$457=P412)*($N$3:$N$457&gt;N412))+1</f>
        <v>1</v>
      </c>
      <c r="P412" s="21" t="s">
        <v>1390</v>
      </c>
      <c r="Q412" s="21" t="s">
        <v>1026</v>
      </c>
      <c r="S412" s="35" t="n">
        <f aca="false">(F412+G412)/3+J412</f>
        <v>70.3</v>
      </c>
      <c r="T412" s="0" t="b">
        <f aca="false">EXACT(K412,S412)</f>
        <v>1</v>
      </c>
    </row>
    <row r="413" customFormat="false" ht="15" hidden="false" customHeight="true" outlineLevel="0" collapsed="false">
      <c r="A413" s="40" t="n">
        <v>19</v>
      </c>
      <c r="B413" s="40" t="n">
        <v>8</v>
      </c>
      <c r="C413" s="16" t="s">
        <v>1391</v>
      </c>
      <c r="D413" s="17" t="s">
        <v>1392</v>
      </c>
      <c r="E413" s="17" t="s">
        <v>1393</v>
      </c>
      <c r="F413" s="18" t="n">
        <v>75.8</v>
      </c>
      <c r="G413" s="18" t="n">
        <v>101</v>
      </c>
      <c r="H413" s="18" t="n">
        <v>176.8</v>
      </c>
      <c r="I413" s="18"/>
      <c r="J413" s="18" t="n">
        <v>0</v>
      </c>
      <c r="K413" s="18" t="n">
        <v>58.93</v>
      </c>
      <c r="L413" s="23"/>
      <c r="M413" s="23"/>
      <c r="N413" s="19" t="n">
        <f aca="false">K413*0.6+L413*0.4</f>
        <v>35.36</v>
      </c>
      <c r="O413" s="41" t="n">
        <f aca="false">SUMPRODUCT(($Q$3:$Q$457=Q413)*($P$3:$P$457=P413)*($N$3:$N$457&gt;N413))+1</f>
        <v>2</v>
      </c>
      <c r="P413" s="21" t="s">
        <v>1390</v>
      </c>
      <c r="Q413" s="21" t="s">
        <v>1026</v>
      </c>
      <c r="S413" s="35" t="n">
        <f aca="false">(F413+G413)/3+J413</f>
        <v>58.93</v>
      </c>
      <c r="T413" s="0" t="b">
        <f aca="false">EXACT(K413,S413)</f>
        <v>1</v>
      </c>
    </row>
    <row r="414" customFormat="false" ht="15" hidden="false" customHeight="true" outlineLevel="0" collapsed="false">
      <c r="A414" s="40" t="n">
        <v>19</v>
      </c>
      <c r="B414" s="40" t="n">
        <v>9</v>
      </c>
      <c r="C414" s="16" t="s">
        <v>1394</v>
      </c>
      <c r="D414" s="17" t="s">
        <v>1395</v>
      </c>
      <c r="E414" s="17" t="s">
        <v>1396</v>
      </c>
      <c r="F414" s="18" t="n">
        <v>67.8</v>
      </c>
      <c r="G414" s="18" t="n">
        <v>106.5</v>
      </c>
      <c r="H414" s="18" t="n">
        <v>174.3</v>
      </c>
      <c r="I414" s="18"/>
      <c r="J414" s="18" t="n">
        <v>0</v>
      </c>
      <c r="K414" s="18" t="n">
        <v>58.1</v>
      </c>
      <c r="L414" s="23"/>
      <c r="M414" s="23"/>
      <c r="N414" s="19" t="n">
        <f aca="false">K414*0.6+L414*0.4</f>
        <v>34.86</v>
      </c>
      <c r="O414" s="41" t="n">
        <f aca="false">SUMPRODUCT(($Q$3:$Q$457=Q414)*($P$3:$P$457=P414)*($N$3:$N$457&gt;N414))+1</f>
        <v>3</v>
      </c>
      <c r="P414" s="21" t="s">
        <v>1390</v>
      </c>
      <c r="Q414" s="21" t="s">
        <v>1026</v>
      </c>
      <c r="S414" s="35" t="n">
        <f aca="false">(F414+G414)/3+J414</f>
        <v>58.1</v>
      </c>
      <c r="T414" s="0" t="b">
        <f aca="false">EXACT(K414,S414)</f>
        <v>1</v>
      </c>
    </row>
    <row r="415" customFormat="false" ht="15" hidden="false" customHeight="true" outlineLevel="0" collapsed="false">
      <c r="A415" s="40" t="n">
        <v>19</v>
      </c>
      <c r="B415" s="40" t="n">
        <v>10</v>
      </c>
      <c r="C415" s="16" t="s">
        <v>1397</v>
      </c>
      <c r="D415" s="17" t="s">
        <v>1398</v>
      </c>
      <c r="E415" s="17" t="s">
        <v>1399</v>
      </c>
      <c r="F415" s="18" t="n">
        <v>78.2</v>
      </c>
      <c r="G415" s="18" t="n">
        <v>117.5</v>
      </c>
      <c r="H415" s="18" t="n">
        <v>195.7</v>
      </c>
      <c r="I415" s="18"/>
      <c r="J415" s="18" t="n">
        <v>0</v>
      </c>
      <c r="K415" s="18" t="n">
        <v>65.23</v>
      </c>
      <c r="L415" s="23"/>
      <c r="M415" s="23"/>
      <c r="N415" s="19" t="n">
        <f aca="false">K415*0.6+L415*0.4</f>
        <v>39.14</v>
      </c>
      <c r="O415" s="41" t="n">
        <f aca="false">SUMPRODUCT(($Q$3:$Q$457=Q415)*($P$3:$P$457=P415)*($N$3:$N$457&gt;N415))+1</f>
        <v>1</v>
      </c>
      <c r="P415" s="21" t="s">
        <v>1400</v>
      </c>
      <c r="Q415" s="21" t="s">
        <v>1026</v>
      </c>
      <c r="S415" s="35" t="n">
        <f aca="false">(F415+G415)/3+J415</f>
        <v>65.23</v>
      </c>
      <c r="T415" s="0" t="b">
        <f aca="false">EXACT(K415,S415)</f>
        <v>1</v>
      </c>
    </row>
    <row r="416" customFormat="false" ht="15" hidden="false" customHeight="true" outlineLevel="0" collapsed="false">
      <c r="A416" s="40" t="n">
        <v>19</v>
      </c>
      <c r="B416" s="40" t="n">
        <v>11</v>
      </c>
      <c r="C416" s="16" t="s">
        <v>1401</v>
      </c>
      <c r="D416" s="17" t="s">
        <v>1402</v>
      </c>
      <c r="E416" s="17" t="s">
        <v>1403</v>
      </c>
      <c r="F416" s="18" t="n">
        <v>100.5</v>
      </c>
      <c r="G416" s="18" t="n">
        <v>95</v>
      </c>
      <c r="H416" s="18" t="n">
        <v>195.5</v>
      </c>
      <c r="I416" s="18"/>
      <c r="J416" s="18" t="n">
        <v>0</v>
      </c>
      <c r="K416" s="18" t="n">
        <v>65.17</v>
      </c>
      <c r="L416" s="23"/>
      <c r="M416" s="23"/>
      <c r="N416" s="19" t="n">
        <f aca="false">K416*0.6+L416*0.4</f>
        <v>39.1</v>
      </c>
      <c r="O416" s="41" t="n">
        <f aca="false">SUMPRODUCT(($Q$3:$Q$457=Q416)*($P$3:$P$457=P416)*($N$3:$N$457&gt;N416))+1</f>
        <v>2</v>
      </c>
      <c r="P416" s="21" t="s">
        <v>1400</v>
      </c>
      <c r="Q416" s="21" t="s">
        <v>1026</v>
      </c>
      <c r="S416" s="35" t="n">
        <f aca="false">(F416+G416)/3+J416</f>
        <v>65.17</v>
      </c>
      <c r="T416" s="0" t="b">
        <f aca="false">EXACT(K416,S416)</f>
        <v>1</v>
      </c>
    </row>
    <row r="417" customFormat="false" ht="15" hidden="false" customHeight="true" outlineLevel="0" collapsed="false">
      <c r="A417" s="40" t="n">
        <v>19</v>
      </c>
      <c r="B417" s="40" t="n">
        <v>12</v>
      </c>
      <c r="C417" s="16" t="s">
        <v>1404</v>
      </c>
      <c r="D417" s="17" t="s">
        <v>1405</v>
      </c>
      <c r="E417" s="17" t="s">
        <v>1406</v>
      </c>
      <c r="F417" s="18" t="n">
        <v>80.5</v>
      </c>
      <c r="G417" s="18" t="n">
        <v>106.5</v>
      </c>
      <c r="H417" s="18" t="n">
        <v>187</v>
      </c>
      <c r="I417" s="18"/>
      <c r="J417" s="18" t="n">
        <v>0</v>
      </c>
      <c r="K417" s="18" t="n">
        <v>62.33</v>
      </c>
      <c r="L417" s="23"/>
      <c r="M417" s="23"/>
      <c r="N417" s="19" t="n">
        <f aca="false">K417*0.6+L417*0.4</f>
        <v>37.4</v>
      </c>
      <c r="O417" s="41" t="n">
        <f aca="false">SUMPRODUCT(($Q$3:$Q$457=Q417)*($P$3:$P$457=P417)*($N$3:$N$457&gt;N417))+1</f>
        <v>3</v>
      </c>
      <c r="P417" s="21" t="s">
        <v>1400</v>
      </c>
      <c r="Q417" s="21" t="s">
        <v>1026</v>
      </c>
      <c r="S417" s="35" t="n">
        <f aca="false">(F417+G417)/3+J417</f>
        <v>62.33</v>
      </c>
      <c r="T417" s="0" t="b">
        <f aca="false">EXACT(K417,S417)</f>
        <v>1</v>
      </c>
    </row>
    <row r="418" customFormat="false" ht="15" hidden="false" customHeight="true" outlineLevel="0" collapsed="false">
      <c r="A418" s="40" t="n">
        <v>19</v>
      </c>
      <c r="B418" s="40" t="n">
        <v>13</v>
      </c>
      <c r="C418" s="16" t="s">
        <v>1407</v>
      </c>
      <c r="D418" s="17" t="s">
        <v>1408</v>
      </c>
      <c r="E418" s="17" t="s">
        <v>1409</v>
      </c>
      <c r="F418" s="18" t="n">
        <v>87.4</v>
      </c>
      <c r="G418" s="18" t="n">
        <v>92</v>
      </c>
      <c r="H418" s="18" t="n">
        <v>179.4</v>
      </c>
      <c r="I418" s="18"/>
      <c r="J418" s="18" t="n">
        <v>0</v>
      </c>
      <c r="K418" s="18" t="n">
        <v>59.8</v>
      </c>
      <c r="L418" s="23"/>
      <c r="M418" s="23"/>
      <c r="N418" s="19" t="n">
        <f aca="false">K418*0.6+L418*0.4</f>
        <v>35.88</v>
      </c>
      <c r="O418" s="41" t="n">
        <f aca="false">SUMPRODUCT(($Q$3:$Q$457=Q418)*($P$3:$P$457=P418)*($N$3:$N$457&gt;N418))+1</f>
        <v>1</v>
      </c>
      <c r="P418" s="21" t="s">
        <v>1410</v>
      </c>
      <c r="Q418" s="21" t="s">
        <v>1026</v>
      </c>
      <c r="S418" s="35" t="n">
        <f aca="false">(F418+G418)/3+J418</f>
        <v>59.8</v>
      </c>
      <c r="T418" s="0" t="b">
        <f aca="false">EXACT(K418,S418)</f>
        <v>1</v>
      </c>
    </row>
    <row r="419" customFormat="false" ht="15" hidden="false" customHeight="true" outlineLevel="0" collapsed="false">
      <c r="A419" s="40" t="n">
        <v>19</v>
      </c>
      <c r="B419" s="40" t="n">
        <v>14</v>
      </c>
      <c r="C419" s="16" t="s">
        <v>1411</v>
      </c>
      <c r="D419" s="17" t="s">
        <v>1412</v>
      </c>
      <c r="E419" s="17" t="s">
        <v>1413</v>
      </c>
      <c r="F419" s="18" t="n">
        <v>98.8</v>
      </c>
      <c r="G419" s="18" t="n">
        <v>79.5</v>
      </c>
      <c r="H419" s="18" t="n">
        <v>178.3</v>
      </c>
      <c r="I419" s="18"/>
      <c r="J419" s="18" t="n">
        <v>0</v>
      </c>
      <c r="K419" s="18" t="n">
        <v>59.43</v>
      </c>
      <c r="L419" s="23"/>
      <c r="M419" s="23"/>
      <c r="N419" s="19" t="n">
        <f aca="false">K419*0.6+L419*0.4</f>
        <v>35.66</v>
      </c>
      <c r="O419" s="41" t="n">
        <f aca="false">SUMPRODUCT(($Q$3:$Q$457=Q419)*($P$3:$P$457=P419)*($N$3:$N$457&gt;N419))+1</f>
        <v>2</v>
      </c>
      <c r="P419" s="21" t="s">
        <v>1410</v>
      </c>
      <c r="Q419" s="21" t="s">
        <v>1026</v>
      </c>
      <c r="S419" s="35" t="n">
        <f aca="false">(F419+G419)/3+J419</f>
        <v>59.43</v>
      </c>
      <c r="T419" s="0" t="b">
        <f aca="false">EXACT(K419,S419)</f>
        <v>1</v>
      </c>
    </row>
    <row r="420" customFormat="false" ht="15" hidden="false" customHeight="true" outlineLevel="0" collapsed="false">
      <c r="A420" s="40" t="n">
        <v>19</v>
      </c>
      <c r="B420" s="40" t="n">
        <v>15</v>
      </c>
      <c r="C420" s="16" t="s">
        <v>1414</v>
      </c>
      <c r="D420" s="17" t="s">
        <v>1415</v>
      </c>
      <c r="E420" s="17" t="s">
        <v>1416</v>
      </c>
      <c r="F420" s="18" t="n">
        <v>76.7</v>
      </c>
      <c r="G420" s="18" t="n">
        <v>95.5</v>
      </c>
      <c r="H420" s="18" t="n">
        <v>172.2</v>
      </c>
      <c r="I420" s="18"/>
      <c r="J420" s="18" t="n">
        <v>0</v>
      </c>
      <c r="K420" s="18" t="n">
        <v>57.4</v>
      </c>
      <c r="L420" s="23"/>
      <c r="M420" s="23"/>
      <c r="N420" s="19" t="n">
        <f aca="false">K420*0.6+L420*0.4</f>
        <v>34.44</v>
      </c>
      <c r="O420" s="41" t="n">
        <f aca="false">SUMPRODUCT(($Q$3:$Q$457=Q420)*($P$3:$P$457=P420)*($N$3:$N$457&gt;N420))+1</f>
        <v>3</v>
      </c>
      <c r="P420" s="21" t="s">
        <v>1410</v>
      </c>
      <c r="Q420" s="21" t="s">
        <v>1026</v>
      </c>
      <c r="S420" s="35" t="n">
        <f aca="false">(F420+G420)/3+J420</f>
        <v>57.4</v>
      </c>
      <c r="T420" s="0" t="b">
        <f aca="false">EXACT(K420,S420)</f>
        <v>1</v>
      </c>
    </row>
    <row r="421" customFormat="false" ht="15" hidden="false" customHeight="true" outlineLevel="0" collapsed="false">
      <c r="A421" s="40" t="n">
        <v>19</v>
      </c>
      <c r="B421" s="40" t="n">
        <v>16</v>
      </c>
      <c r="C421" s="16" t="s">
        <v>1417</v>
      </c>
      <c r="D421" s="17" t="s">
        <v>1418</v>
      </c>
      <c r="E421" s="17" t="s">
        <v>1419</v>
      </c>
      <c r="F421" s="18" t="n">
        <v>92.9</v>
      </c>
      <c r="G421" s="18" t="n">
        <v>107</v>
      </c>
      <c r="H421" s="18" t="n">
        <v>199.9</v>
      </c>
      <c r="I421" s="18"/>
      <c r="J421" s="18" t="n">
        <v>0</v>
      </c>
      <c r="K421" s="18" t="n">
        <v>66.63</v>
      </c>
      <c r="L421" s="23"/>
      <c r="M421" s="23"/>
      <c r="N421" s="19" t="n">
        <f aca="false">K421*0.6+L421*0.4</f>
        <v>39.98</v>
      </c>
      <c r="O421" s="41" t="n">
        <f aca="false">SUMPRODUCT(($Q$3:$Q$457=Q421)*($P$3:$P$457=P421)*($N$3:$N$457&gt;N421))+1</f>
        <v>1</v>
      </c>
      <c r="P421" s="21" t="s">
        <v>1420</v>
      </c>
      <c r="Q421" s="21" t="s">
        <v>1026</v>
      </c>
      <c r="S421" s="35" t="n">
        <f aca="false">(F421+G421)/3+J421</f>
        <v>66.63</v>
      </c>
      <c r="T421" s="0" t="b">
        <f aca="false">EXACT(K421,S421)</f>
        <v>1</v>
      </c>
    </row>
    <row r="422" customFormat="false" ht="15" hidden="false" customHeight="true" outlineLevel="0" collapsed="false">
      <c r="A422" s="40" t="n">
        <v>19</v>
      </c>
      <c r="B422" s="40" t="n">
        <v>17</v>
      </c>
      <c r="C422" s="16" t="s">
        <v>1421</v>
      </c>
      <c r="D422" s="17" t="s">
        <v>1422</v>
      </c>
      <c r="E422" s="17" t="s">
        <v>1423</v>
      </c>
      <c r="F422" s="18" t="n">
        <v>74.3</v>
      </c>
      <c r="G422" s="18" t="n">
        <v>96</v>
      </c>
      <c r="H422" s="18" t="n">
        <v>170.3</v>
      </c>
      <c r="I422" s="18"/>
      <c r="J422" s="18" t="n">
        <v>0</v>
      </c>
      <c r="K422" s="18" t="n">
        <v>56.77</v>
      </c>
      <c r="L422" s="23"/>
      <c r="M422" s="23"/>
      <c r="N422" s="19" t="n">
        <f aca="false">K422*0.6+L422*0.4</f>
        <v>34.06</v>
      </c>
      <c r="O422" s="41" t="n">
        <f aca="false">SUMPRODUCT(($Q$3:$Q$457=Q422)*($P$3:$P$457=P422)*($N$3:$N$457&gt;N422))+1</f>
        <v>2</v>
      </c>
      <c r="P422" s="21" t="s">
        <v>1420</v>
      </c>
      <c r="Q422" s="21" t="s">
        <v>1026</v>
      </c>
      <c r="S422" s="35" t="n">
        <f aca="false">(F422+G422)/3+J422</f>
        <v>56.77</v>
      </c>
      <c r="T422" s="0" t="b">
        <f aca="false">EXACT(K422,S422)</f>
        <v>1</v>
      </c>
    </row>
    <row r="423" customFormat="false" ht="15" hidden="false" customHeight="true" outlineLevel="0" collapsed="false">
      <c r="A423" s="40" t="n">
        <v>19</v>
      </c>
      <c r="B423" s="40" t="n">
        <v>18</v>
      </c>
      <c r="C423" s="16" t="s">
        <v>1424</v>
      </c>
      <c r="D423" s="17" t="s">
        <v>1425</v>
      </c>
      <c r="E423" s="17" t="s">
        <v>1426</v>
      </c>
      <c r="F423" s="18" t="n">
        <v>75</v>
      </c>
      <c r="G423" s="18" t="n">
        <v>89.5</v>
      </c>
      <c r="H423" s="18" t="n">
        <v>164.5</v>
      </c>
      <c r="I423" s="18"/>
      <c r="J423" s="18" t="n">
        <v>0</v>
      </c>
      <c r="K423" s="18" t="n">
        <v>54.83</v>
      </c>
      <c r="L423" s="23"/>
      <c r="M423" s="23"/>
      <c r="N423" s="19" t="n">
        <f aca="false">K423*0.6+L423*0.4</f>
        <v>32.9</v>
      </c>
      <c r="O423" s="41" t="n">
        <f aca="false">SUMPRODUCT(($Q$3:$Q$457=Q423)*($P$3:$P$457=P423)*($N$3:$N$457&gt;N423))+1</f>
        <v>3</v>
      </c>
      <c r="P423" s="21" t="s">
        <v>1420</v>
      </c>
      <c r="Q423" s="21" t="s">
        <v>1026</v>
      </c>
      <c r="S423" s="35" t="n">
        <f aca="false">(F423+G423)/3+J423</f>
        <v>54.83</v>
      </c>
      <c r="T423" s="0" t="b">
        <f aca="false">EXACT(K423,S423)</f>
        <v>1</v>
      </c>
    </row>
    <row r="424" customFormat="false" ht="15" hidden="false" customHeight="true" outlineLevel="0" collapsed="false">
      <c r="A424" s="40" t="n">
        <v>19</v>
      </c>
      <c r="B424" s="40" t="n">
        <v>19</v>
      </c>
      <c r="C424" s="16" t="s">
        <v>1427</v>
      </c>
      <c r="D424" s="17" t="s">
        <v>1428</v>
      </c>
      <c r="E424" s="17" t="s">
        <v>1429</v>
      </c>
      <c r="F424" s="18" t="n">
        <v>86.2</v>
      </c>
      <c r="G424" s="18" t="n">
        <v>98.5</v>
      </c>
      <c r="H424" s="18" t="n">
        <v>184.7</v>
      </c>
      <c r="I424" s="18"/>
      <c r="J424" s="18" t="n">
        <v>0</v>
      </c>
      <c r="K424" s="18" t="n">
        <v>61.57</v>
      </c>
      <c r="L424" s="23"/>
      <c r="M424" s="23"/>
      <c r="N424" s="19" t="n">
        <f aca="false">K424*0.6+L424*0.4</f>
        <v>36.94</v>
      </c>
      <c r="O424" s="41" t="n">
        <f aca="false">SUMPRODUCT(($Q$3:$Q$457=Q424)*($P$3:$P$457=P424)*($N$3:$N$457&gt;N424))+1</f>
        <v>1</v>
      </c>
      <c r="P424" s="21" t="s">
        <v>1430</v>
      </c>
      <c r="Q424" s="21" t="s">
        <v>1026</v>
      </c>
      <c r="S424" s="35" t="n">
        <f aca="false">(F424+G424)/3+J424</f>
        <v>61.57</v>
      </c>
      <c r="T424" s="0" t="b">
        <f aca="false">EXACT(K424,S424)</f>
        <v>1</v>
      </c>
    </row>
    <row r="425" customFormat="false" ht="15" hidden="false" customHeight="true" outlineLevel="0" collapsed="false">
      <c r="A425" s="40" t="n">
        <v>19</v>
      </c>
      <c r="B425" s="40" t="n">
        <v>20</v>
      </c>
      <c r="C425" s="16" t="s">
        <v>1431</v>
      </c>
      <c r="D425" s="17" t="s">
        <v>1432</v>
      </c>
      <c r="E425" s="17" t="s">
        <v>1433</v>
      </c>
      <c r="F425" s="18" t="n">
        <v>78.9</v>
      </c>
      <c r="G425" s="18" t="n">
        <v>99</v>
      </c>
      <c r="H425" s="18" t="n">
        <v>177.9</v>
      </c>
      <c r="I425" s="18"/>
      <c r="J425" s="18" t="n">
        <v>0</v>
      </c>
      <c r="K425" s="18" t="n">
        <v>59.3</v>
      </c>
      <c r="L425" s="23"/>
      <c r="M425" s="23"/>
      <c r="N425" s="19" t="n">
        <f aca="false">K425*0.6+L425*0.4</f>
        <v>35.58</v>
      </c>
      <c r="O425" s="41" t="n">
        <f aca="false">SUMPRODUCT(($Q$3:$Q$457=Q425)*($P$3:$P$457=P425)*($N$3:$N$457&gt;N425))+1</f>
        <v>2</v>
      </c>
      <c r="P425" s="21" t="s">
        <v>1430</v>
      </c>
      <c r="Q425" s="21" t="s">
        <v>1026</v>
      </c>
      <c r="S425" s="35" t="n">
        <f aca="false">(F425+G425)/3+J425</f>
        <v>59.3</v>
      </c>
      <c r="T425" s="0" t="b">
        <f aca="false">EXACT(K425,S425)</f>
        <v>1</v>
      </c>
    </row>
    <row r="426" customFormat="false" ht="15" hidden="false" customHeight="true" outlineLevel="0" collapsed="false">
      <c r="A426" s="40" t="n">
        <v>19</v>
      </c>
      <c r="B426" s="40" t="n">
        <v>21</v>
      </c>
      <c r="C426" s="16" t="s">
        <v>1434</v>
      </c>
      <c r="D426" s="17" t="s">
        <v>1435</v>
      </c>
      <c r="E426" s="17" t="s">
        <v>1436</v>
      </c>
      <c r="F426" s="18" t="n">
        <v>73.4</v>
      </c>
      <c r="G426" s="18" t="n">
        <v>95.5</v>
      </c>
      <c r="H426" s="18" t="n">
        <v>168.9</v>
      </c>
      <c r="I426" s="18"/>
      <c r="J426" s="18" t="n">
        <v>0</v>
      </c>
      <c r="K426" s="18" t="n">
        <v>56.3</v>
      </c>
      <c r="L426" s="23"/>
      <c r="M426" s="23"/>
      <c r="N426" s="19" t="n">
        <f aca="false">K426*0.6+L426*0.4</f>
        <v>33.78</v>
      </c>
      <c r="O426" s="41" t="n">
        <f aca="false">SUMPRODUCT(($Q$3:$Q$457=Q426)*($P$3:$P$457=P426)*($N$3:$N$457&gt;N426))+1</f>
        <v>3</v>
      </c>
      <c r="P426" s="21" t="s">
        <v>1430</v>
      </c>
      <c r="Q426" s="21" t="s">
        <v>1026</v>
      </c>
      <c r="S426" s="35" t="n">
        <f aca="false">(F426+G426)/3+J426</f>
        <v>56.3</v>
      </c>
      <c r="T426" s="0" t="b">
        <f aca="false">EXACT(K426,S426)</f>
        <v>1</v>
      </c>
    </row>
    <row r="427" customFormat="false" ht="15" hidden="false" customHeight="true" outlineLevel="0" collapsed="false">
      <c r="A427" s="40" t="n">
        <v>20</v>
      </c>
      <c r="B427" s="40" t="n">
        <v>1</v>
      </c>
      <c r="C427" s="16" t="s">
        <v>1438</v>
      </c>
      <c r="D427" s="17" t="s">
        <v>1439</v>
      </c>
      <c r="E427" s="17" t="s">
        <v>1440</v>
      </c>
      <c r="F427" s="18" t="n">
        <v>80.4</v>
      </c>
      <c r="G427" s="18" t="n">
        <v>99</v>
      </c>
      <c r="H427" s="18" t="n">
        <v>179.4</v>
      </c>
      <c r="I427" s="18"/>
      <c r="J427" s="18" t="n">
        <v>0</v>
      </c>
      <c r="K427" s="18" t="n">
        <v>59.8</v>
      </c>
      <c r="L427" s="23"/>
      <c r="M427" s="23"/>
      <c r="N427" s="19" t="n">
        <f aca="false">K427*0.6+L427*0.4</f>
        <v>35.88</v>
      </c>
      <c r="O427" s="41" t="n">
        <f aca="false">SUMPRODUCT(($Q$3:$Q$457=Q427)*($P$3:$P$457=P427)*($N$3:$N$457&gt;N427))+1</f>
        <v>1</v>
      </c>
      <c r="P427" s="21" t="s">
        <v>1441</v>
      </c>
      <c r="Q427" s="21" t="s">
        <v>1026</v>
      </c>
      <c r="S427" s="35" t="n">
        <f aca="false">(F427+G427)/3+J427</f>
        <v>59.8</v>
      </c>
      <c r="T427" s="0" t="b">
        <f aca="false">EXACT(K427,S427)</f>
        <v>1</v>
      </c>
    </row>
    <row r="428" customFormat="false" ht="15" hidden="false" customHeight="true" outlineLevel="0" collapsed="false">
      <c r="A428" s="40" t="n">
        <v>20</v>
      </c>
      <c r="B428" s="40" t="n">
        <v>2</v>
      </c>
      <c r="C428" s="16" t="s">
        <v>1442</v>
      </c>
      <c r="D428" s="17" t="s">
        <v>1443</v>
      </c>
      <c r="E428" s="17" t="s">
        <v>1444</v>
      </c>
      <c r="F428" s="18" t="n">
        <v>82.2</v>
      </c>
      <c r="G428" s="18" t="n">
        <v>95</v>
      </c>
      <c r="H428" s="18" t="n">
        <v>177.2</v>
      </c>
      <c r="I428" s="18"/>
      <c r="J428" s="18" t="n">
        <v>0</v>
      </c>
      <c r="K428" s="18" t="n">
        <v>59.07</v>
      </c>
      <c r="L428" s="23"/>
      <c r="M428" s="23"/>
      <c r="N428" s="19" t="n">
        <f aca="false">K428*0.6+L428*0.4</f>
        <v>35.44</v>
      </c>
      <c r="O428" s="41" t="n">
        <f aca="false">SUMPRODUCT(($Q$3:$Q$457=Q428)*($P$3:$P$457=P428)*($N$3:$N$457&gt;N428))+1</f>
        <v>2</v>
      </c>
      <c r="P428" s="21" t="s">
        <v>1441</v>
      </c>
      <c r="Q428" s="21" t="s">
        <v>1026</v>
      </c>
      <c r="S428" s="35" t="n">
        <f aca="false">(F428+G428)/3+J428</f>
        <v>59.07</v>
      </c>
      <c r="T428" s="0" t="b">
        <f aca="false">EXACT(K428,S428)</f>
        <v>1</v>
      </c>
    </row>
    <row r="429" customFormat="false" ht="15" hidden="false" customHeight="true" outlineLevel="0" collapsed="false">
      <c r="A429" s="40" t="n">
        <v>20</v>
      </c>
      <c r="B429" s="40" t="n">
        <v>3</v>
      </c>
      <c r="C429" s="16" t="s">
        <v>1445</v>
      </c>
      <c r="D429" s="17" t="s">
        <v>1446</v>
      </c>
      <c r="E429" s="17" t="s">
        <v>1447</v>
      </c>
      <c r="F429" s="18" t="n">
        <v>90.6</v>
      </c>
      <c r="G429" s="18" t="n">
        <v>80</v>
      </c>
      <c r="H429" s="18" t="n">
        <v>170.6</v>
      </c>
      <c r="I429" s="18"/>
      <c r="J429" s="18" t="n">
        <v>0</v>
      </c>
      <c r="K429" s="18" t="n">
        <v>56.87</v>
      </c>
      <c r="L429" s="23"/>
      <c r="M429" s="23"/>
      <c r="N429" s="19" t="n">
        <f aca="false">K429*0.6+L429*0.4</f>
        <v>34.12</v>
      </c>
      <c r="O429" s="41" t="n">
        <f aca="false">SUMPRODUCT(($Q$3:$Q$457=Q429)*($P$3:$P$457=P429)*($N$3:$N$457&gt;N429))+1</f>
        <v>3</v>
      </c>
      <c r="P429" s="21" t="s">
        <v>1441</v>
      </c>
      <c r="Q429" s="21" t="s">
        <v>1026</v>
      </c>
      <c r="S429" s="35" t="n">
        <f aca="false">(F429+G429)/3+J429</f>
        <v>56.87</v>
      </c>
      <c r="T429" s="0" t="b">
        <f aca="false">EXACT(K429,S429)</f>
        <v>1</v>
      </c>
    </row>
    <row r="430" customFormat="false" ht="15" hidden="false" customHeight="true" outlineLevel="0" collapsed="false">
      <c r="A430" s="40" t="n">
        <v>20</v>
      </c>
      <c r="B430" s="40" t="n">
        <v>4</v>
      </c>
      <c r="C430" s="16" t="s">
        <v>1448</v>
      </c>
      <c r="D430" s="17" t="s">
        <v>1449</v>
      </c>
      <c r="E430" s="17" t="s">
        <v>1450</v>
      </c>
      <c r="F430" s="18" t="n">
        <v>99.3</v>
      </c>
      <c r="G430" s="18" t="n">
        <v>106</v>
      </c>
      <c r="H430" s="18" t="n">
        <v>205.3</v>
      </c>
      <c r="I430" s="18"/>
      <c r="J430" s="18" t="n">
        <v>0</v>
      </c>
      <c r="K430" s="18" t="n">
        <v>68.43</v>
      </c>
      <c r="L430" s="23"/>
      <c r="M430" s="23"/>
      <c r="N430" s="19" t="n">
        <f aca="false">K430*0.6+L430*0.4</f>
        <v>41.06</v>
      </c>
      <c r="O430" s="41" t="n">
        <f aca="false">SUMPRODUCT(($Q$3:$Q$457=Q430)*($P$3:$P$457=P430)*($N$3:$N$457&gt;N430))+1</f>
        <v>1</v>
      </c>
      <c r="P430" s="21" t="s">
        <v>1451</v>
      </c>
      <c r="Q430" s="21" t="s">
        <v>1026</v>
      </c>
      <c r="S430" s="35" t="n">
        <f aca="false">(F430+G430)/3+J430</f>
        <v>68.43</v>
      </c>
      <c r="T430" s="0" t="b">
        <f aca="false">EXACT(K430,S430)</f>
        <v>1</v>
      </c>
    </row>
    <row r="431" customFormat="false" ht="15" hidden="false" customHeight="true" outlineLevel="0" collapsed="false">
      <c r="A431" s="40" t="n">
        <v>20</v>
      </c>
      <c r="B431" s="40" t="n">
        <v>5</v>
      </c>
      <c r="C431" s="16" t="s">
        <v>1452</v>
      </c>
      <c r="D431" s="17" t="s">
        <v>1453</v>
      </c>
      <c r="E431" s="17" t="s">
        <v>1454</v>
      </c>
      <c r="F431" s="18" t="n">
        <v>94.9</v>
      </c>
      <c r="G431" s="18" t="n">
        <v>96</v>
      </c>
      <c r="H431" s="18" t="n">
        <v>190.9</v>
      </c>
      <c r="I431" s="18"/>
      <c r="J431" s="18" t="n">
        <v>0</v>
      </c>
      <c r="K431" s="18" t="n">
        <v>63.63</v>
      </c>
      <c r="L431" s="23"/>
      <c r="M431" s="23"/>
      <c r="N431" s="19" t="n">
        <f aca="false">K431*0.6+L431*0.4</f>
        <v>38.18</v>
      </c>
      <c r="O431" s="41" t="n">
        <f aca="false">SUMPRODUCT(($Q$3:$Q$457=Q431)*($P$3:$P$457=P431)*($N$3:$N$457&gt;N431))+1</f>
        <v>2</v>
      </c>
      <c r="P431" s="21" t="s">
        <v>1451</v>
      </c>
      <c r="Q431" s="21" t="s">
        <v>1026</v>
      </c>
      <c r="S431" s="35" t="n">
        <f aca="false">(F431+G431)/3+J431</f>
        <v>63.63</v>
      </c>
      <c r="T431" s="0" t="b">
        <f aca="false">EXACT(K431,S431)</f>
        <v>1</v>
      </c>
    </row>
    <row r="432" customFormat="false" ht="15" hidden="false" customHeight="true" outlineLevel="0" collapsed="false">
      <c r="A432" s="40" t="n">
        <v>20</v>
      </c>
      <c r="B432" s="40" t="n">
        <v>6</v>
      </c>
      <c r="C432" s="16" t="s">
        <v>1455</v>
      </c>
      <c r="D432" s="17" t="s">
        <v>1456</v>
      </c>
      <c r="E432" s="17" t="s">
        <v>1457</v>
      </c>
      <c r="F432" s="18" t="n">
        <v>83</v>
      </c>
      <c r="G432" s="18" t="n">
        <v>106</v>
      </c>
      <c r="H432" s="18" t="n">
        <v>189</v>
      </c>
      <c r="I432" s="18"/>
      <c r="J432" s="18" t="n">
        <v>0</v>
      </c>
      <c r="K432" s="18" t="n">
        <v>63</v>
      </c>
      <c r="L432" s="23"/>
      <c r="M432" s="23"/>
      <c r="N432" s="19" t="n">
        <f aca="false">K432*0.6+L432*0.4</f>
        <v>37.8</v>
      </c>
      <c r="O432" s="41" t="n">
        <f aca="false">SUMPRODUCT(($Q$3:$Q$457=Q432)*($P$3:$P$457=P432)*($N$3:$N$457&gt;N432))+1</f>
        <v>3</v>
      </c>
      <c r="P432" s="21" t="s">
        <v>1451</v>
      </c>
      <c r="Q432" s="21" t="s">
        <v>1026</v>
      </c>
      <c r="S432" s="35" t="n">
        <f aca="false">(F432+G432)/3+J432</f>
        <v>63</v>
      </c>
      <c r="T432" s="0" t="b">
        <f aca="false">EXACT(K432,S432)</f>
        <v>1</v>
      </c>
    </row>
    <row r="433" customFormat="false" ht="15" hidden="false" customHeight="true" outlineLevel="0" collapsed="false">
      <c r="A433" s="40" t="n">
        <v>20</v>
      </c>
      <c r="B433" s="40" t="n">
        <v>7</v>
      </c>
      <c r="C433" s="16" t="s">
        <v>1458</v>
      </c>
      <c r="D433" s="17" t="s">
        <v>1459</v>
      </c>
      <c r="E433" s="17" t="s">
        <v>1460</v>
      </c>
      <c r="F433" s="18" t="n">
        <v>90.5</v>
      </c>
      <c r="G433" s="18" t="n">
        <v>100.5</v>
      </c>
      <c r="H433" s="18" t="n">
        <v>191</v>
      </c>
      <c r="I433" s="18"/>
      <c r="J433" s="18" t="n">
        <v>0</v>
      </c>
      <c r="K433" s="18" t="n">
        <v>63.67</v>
      </c>
      <c r="L433" s="23"/>
      <c r="M433" s="23"/>
      <c r="N433" s="19" t="n">
        <f aca="false">K433*0.6+L433*0.4</f>
        <v>38.2</v>
      </c>
      <c r="O433" s="41" t="n">
        <f aca="false">SUMPRODUCT(($Q$3:$Q$457=Q433)*($P$3:$P$457=P433)*($N$3:$N$457&gt;N433))+1</f>
        <v>1</v>
      </c>
      <c r="P433" s="21" t="s">
        <v>1461</v>
      </c>
      <c r="Q433" s="21" t="s">
        <v>1026</v>
      </c>
      <c r="S433" s="35" t="n">
        <f aca="false">(F433+G433)/3+J433</f>
        <v>63.67</v>
      </c>
      <c r="T433" s="0" t="b">
        <f aca="false">EXACT(K433,S433)</f>
        <v>1</v>
      </c>
    </row>
    <row r="434" customFormat="false" ht="15" hidden="false" customHeight="true" outlineLevel="0" collapsed="false">
      <c r="A434" s="40" t="n">
        <v>20</v>
      </c>
      <c r="B434" s="40" t="n">
        <v>8</v>
      </c>
      <c r="C434" s="16" t="s">
        <v>1462</v>
      </c>
      <c r="D434" s="17" t="s">
        <v>1463</v>
      </c>
      <c r="E434" s="17" t="s">
        <v>1464</v>
      </c>
      <c r="F434" s="18" t="n">
        <v>77.4</v>
      </c>
      <c r="G434" s="18" t="n">
        <v>93.5</v>
      </c>
      <c r="H434" s="18" t="n">
        <v>170.9</v>
      </c>
      <c r="I434" s="18"/>
      <c r="J434" s="18" t="n">
        <v>0</v>
      </c>
      <c r="K434" s="18" t="n">
        <v>56.97</v>
      </c>
      <c r="L434" s="23"/>
      <c r="M434" s="23"/>
      <c r="N434" s="19" t="n">
        <f aca="false">K434*0.6+L434*0.4</f>
        <v>34.18</v>
      </c>
      <c r="O434" s="41" t="n">
        <f aca="false">SUMPRODUCT(($Q$3:$Q$457=Q434)*($P$3:$P$457=P434)*($N$3:$N$457&gt;N434))+1</f>
        <v>2</v>
      </c>
      <c r="P434" s="21" t="s">
        <v>1461</v>
      </c>
      <c r="Q434" s="21" t="s">
        <v>1026</v>
      </c>
      <c r="S434" s="35" t="n">
        <f aca="false">(F434+G434)/3+J434</f>
        <v>56.97</v>
      </c>
      <c r="T434" s="0" t="b">
        <f aca="false">EXACT(K434,S434)</f>
        <v>1</v>
      </c>
    </row>
    <row r="435" customFormat="false" ht="15" hidden="false" customHeight="true" outlineLevel="0" collapsed="false">
      <c r="A435" s="40" t="n">
        <v>20</v>
      </c>
      <c r="B435" s="40" t="n">
        <v>9</v>
      </c>
      <c r="C435" s="16" t="s">
        <v>1465</v>
      </c>
      <c r="D435" s="17" t="s">
        <v>1466</v>
      </c>
      <c r="E435" s="17" t="s">
        <v>1467</v>
      </c>
      <c r="F435" s="18" t="n">
        <v>92.5</v>
      </c>
      <c r="G435" s="18" t="n">
        <v>77</v>
      </c>
      <c r="H435" s="18" t="n">
        <v>169.5</v>
      </c>
      <c r="I435" s="18"/>
      <c r="J435" s="18" t="n">
        <v>0</v>
      </c>
      <c r="K435" s="18" t="n">
        <v>56.5</v>
      </c>
      <c r="L435" s="23"/>
      <c r="M435" s="23"/>
      <c r="N435" s="19" t="n">
        <f aca="false">K435*0.6+L435*0.4</f>
        <v>33.9</v>
      </c>
      <c r="O435" s="41" t="n">
        <f aca="false">SUMPRODUCT(($Q$3:$Q$457=Q435)*($P$3:$P$457=P435)*($N$3:$N$457&gt;N435))+1</f>
        <v>3</v>
      </c>
      <c r="P435" s="21" t="s">
        <v>1461</v>
      </c>
      <c r="Q435" s="21" t="s">
        <v>1026</v>
      </c>
      <c r="S435" s="35" t="n">
        <f aca="false">(F435+G435)/3+J435</f>
        <v>56.5</v>
      </c>
      <c r="T435" s="0" t="b">
        <f aca="false">EXACT(K435,S435)</f>
        <v>1</v>
      </c>
    </row>
    <row r="436" customFormat="false" ht="15" hidden="false" customHeight="true" outlineLevel="0" collapsed="false">
      <c r="A436" s="40" t="n">
        <v>20</v>
      </c>
      <c r="B436" s="40" t="n">
        <v>10</v>
      </c>
      <c r="C436" s="16" t="s">
        <v>1468</v>
      </c>
      <c r="D436" s="17" t="s">
        <v>1469</v>
      </c>
      <c r="E436" s="17" t="s">
        <v>1470</v>
      </c>
      <c r="F436" s="18" t="n">
        <v>93.2</v>
      </c>
      <c r="G436" s="18" t="n">
        <v>97</v>
      </c>
      <c r="H436" s="18" t="n">
        <v>190.2</v>
      </c>
      <c r="I436" s="18"/>
      <c r="J436" s="18" t="n">
        <v>0</v>
      </c>
      <c r="K436" s="18" t="n">
        <v>63.4</v>
      </c>
      <c r="L436" s="23"/>
      <c r="M436" s="23"/>
      <c r="N436" s="19" t="n">
        <f aca="false">K436*0.6+L436*0.4</f>
        <v>38.04</v>
      </c>
      <c r="O436" s="41" t="n">
        <f aca="false">SUMPRODUCT(($Q$3:$Q$457=Q436)*($P$3:$P$457=P436)*($N$3:$N$457&gt;N436))+1</f>
        <v>1</v>
      </c>
      <c r="P436" s="21" t="s">
        <v>1471</v>
      </c>
      <c r="Q436" s="21" t="s">
        <v>1026</v>
      </c>
      <c r="S436" s="35" t="n">
        <f aca="false">(F436+G436)/3+J436</f>
        <v>63.4</v>
      </c>
      <c r="T436" s="0" t="b">
        <f aca="false">EXACT(K436,S436)</f>
        <v>1</v>
      </c>
    </row>
    <row r="437" customFormat="false" ht="15" hidden="false" customHeight="true" outlineLevel="0" collapsed="false">
      <c r="A437" s="40" t="n">
        <v>20</v>
      </c>
      <c r="B437" s="40" t="n">
        <v>11</v>
      </c>
      <c r="C437" s="16" t="s">
        <v>1472</v>
      </c>
      <c r="D437" s="17" t="s">
        <v>1473</v>
      </c>
      <c r="E437" s="17" t="s">
        <v>1474</v>
      </c>
      <c r="F437" s="18" t="n">
        <v>86.4</v>
      </c>
      <c r="G437" s="18" t="n">
        <v>102.5</v>
      </c>
      <c r="H437" s="18" t="n">
        <v>188.9</v>
      </c>
      <c r="I437" s="18"/>
      <c r="J437" s="18" t="n">
        <v>0</v>
      </c>
      <c r="K437" s="18" t="n">
        <v>62.97</v>
      </c>
      <c r="L437" s="23"/>
      <c r="M437" s="23"/>
      <c r="N437" s="19" t="n">
        <f aca="false">K437*0.6+L437*0.4</f>
        <v>37.78</v>
      </c>
      <c r="O437" s="41" t="n">
        <f aca="false">SUMPRODUCT(($Q$3:$Q$457=Q437)*($P$3:$P$457=P437)*($N$3:$N$457&gt;N437))+1</f>
        <v>2</v>
      </c>
      <c r="P437" s="21" t="s">
        <v>1471</v>
      </c>
      <c r="Q437" s="21" t="s">
        <v>1026</v>
      </c>
      <c r="S437" s="35" t="n">
        <f aca="false">(F437+G437)/3+J437</f>
        <v>62.97</v>
      </c>
      <c r="T437" s="0" t="b">
        <f aca="false">EXACT(K437,S437)</f>
        <v>1</v>
      </c>
    </row>
    <row r="438" customFormat="false" ht="15" hidden="false" customHeight="true" outlineLevel="0" collapsed="false">
      <c r="A438" s="40" t="n">
        <v>20</v>
      </c>
      <c r="B438" s="40" t="n">
        <v>12</v>
      </c>
      <c r="C438" s="16" t="s">
        <v>1475</v>
      </c>
      <c r="D438" s="17" t="s">
        <v>1476</v>
      </c>
      <c r="E438" s="17" t="s">
        <v>1477</v>
      </c>
      <c r="F438" s="18" t="n">
        <v>77.9</v>
      </c>
      <c r="G438" s="18" t="n">
        <v>104</v>
      </c>
      <c r="H438" s="18" t="n">
        <v>181.9</v>
      </c>
      <c r="I438" s="18"/>
      <c r="J438" s="18" t="n">
        <v>0</v>
      </c>
      <c r="K438" s="18" t="n">
        <v>60.63</v>
      </c>
      <c r="L438" s="23"/>
      <c r="M438" s="23"/>
      <c r="N438" s="19" t="n">
        <f aca="false">K438*0.6+L438*0.4</f>
        <v>36.38</v>
      </c>
      <c r="O438" s="41" t="n">
        <f aca="false">SUMPRODUCT(($Q$3:$Q$457=Q438)*($P$3:$P$457=P438)*($N$3:$N$457&gt;N438))+1</f>
        <v>3</v>
      </c>
      <c r="P438" s="21" t="s">
        <v>1471</v>
      </c>
      <c r="Q438" s="21" t="s">
        <v>1026</v>
      </c>
      <c r="S438" s="35" t="n">
        <f aca="false">(F438+G438)/3+J438</f>
        <v>60.63</v>
      </c>
      <c r="T438" s="0" t="b">
        <f aca="false">EXACT(K438,S438)</f>
        <v>1</v>
      </c>
    </row>
    <row r="439" customFormat="false" ht="15" hidden="false" customHeight="true" outlineLevel="0" collapsed="false">
      <c r="A439" s="40" t="n">
        <v>20</v>
      </c>
      <c r="B439" s="40" t="n">
        <v>13</v>
      </c>
      <c r="C439" s="16" t="s">
        <v>1478</v>
      </c>
      <c r="D439" s="17" t="s">
        <v>1479</v>
      </c>
      <c r="E439" s="17" t="s">
        <v>1480</v>
      </c>
      <c r="F439" s="18" t="n">
        <v>103.6</v>
      </c>
      <c r="G439" s="18" t="n">
        <v>106</v>
      </c>
      <c r="H439" s="18" t="n">
        <v>209.6</v>
      </c>
      <c r="I439" s="18"/>
      <c r="J439" s="18" t="n">
        <v>0</v>
      </c>
      <c r="K439" s="18" t="n">
        <v>69.87</v>
      </c>
      <c r="L439" s="23"/>
      <c r="M439" s="23"/>
      <c r="N439" s="19" t="n">
        <f aca="false">K439*0.6+L439*0.4</f>
        <v>41.92</v>
      </c>
      <c r="O439" s="41" t="n">
        <f aca="false">SUMPRODUCT(($Q$3:$Q$457=Q439)*($P$3:$P$457=P439)*($N$3:$N$457&gt;N439))+1</f>
        <v>1</v>
      </c>
      <c r="P439" s="21" t="s">
        <v>1481</v>
      </c>
      <c r="Q439" s="21" t="s">
        <v>1026</v>
      </c>
      <c r="S439" s="35" t="n">
        <f aca="false">(F439+G439)/3+J439</f>
        <v>69.87</v>
      </c>
      <c r="T439" s="0" t="b">
        <f aca="false">EXACT(K439,S439)</f>
        <v>1</v>
      </c>
    </row>
    <row r="440" customFormat="false" ht="15" hidden="false" customHeight="true" outlineLevel="0" collapsed="false">
      <c r="A440" s="40" t="n">
        <v>20</v>
      </c>
      <c r="B440" s="40" t="n">
        <v>14</v>
      </c>
      <c r="C440" s="16" t="s">
        <v>1482</v>
      </c>
      <c r="D440" s="17" t="s">
        <v>1483</v>
      </c>
      <c r="E440" s="17" t="s">
        <v>1484</v>
      </c>
      <c r="F440" s="18" t="n">
        <v>100.1</v>
      </c>
      <c r="G440" s="18" t="n">
        <v>101.5</v>
      </c>
      <c r="H440" s="18" t="n">
        <v>201.6</v>
      </c>
      <c r="I440" s="18"/>
      <c r="J440" s="18" t="n">
        <v>0</v>
      </c>
      <c r="K440" s="18" t="n">
        <v>67.2</v>
      </c>
      <c r="L440" s="23"/>
      <c r="M440" s="23"/>
      <c r="N440" s="19" t="n">
        <f aca="false">K440*0.6+L440*0.4</f>
        <v>40.32</v>
      </c>
      <c r="O440" s="41" t="n">
        <f aca="false">SUMPRODUCT(($Q$3:$Q$457=Q440)*($P$3:$P$457=P440)*($N$3:$N$457&gt;N440))+1</f>
        <v>2</v>
      </c>
      <c r="P440" s="21" t="s">
        <v>1481</v>
      </c>
      <c r="Q440" s="21" t="s">
        <v>1026</v>
      </c>
      <c r="S440" s="35" t="n">
        <f aca="false">(F440+G440)/3+J440</f>
        <v>67.2</v>
      </c>
      <c r="T440" s="0" t="b">
        <f aca="false">EXACT(K440,S440)</f>
        <v>1</v>
      </c>
    </row>
    <row r="441" customFormat="false" ht="15" hidden="false" customHeight="true" outlineLevel="0" collapsed="false">
      <c r="A441" s="40" t="n">
        <v>20</v>
      </c>
      <c r="B441" s="40" t="n">
        <v>15</v>
      </c>
      <c r="C441" s="16" t="s">
        <v>1485</v>
      </c>
      <c r="D441" s="17" t="s">
        <v>1486</v>
      </c>
      <c r="E441" s="17" t="s">
        <v>1487</v>
      </c>
      <c r="F441" s="18" t="n">
        <v>91.4</v>
      </c>
      <c r="G441" s="18" t="n">
        <v>97</v>
      </c>
      <c r="H441" s="18" t="n">
        <v>188.4</v>
      </c>
      <c r="I441" s="18"/>
      <c r="J441" s="18" t="n">
        <v>0</v>
      </c>
      <c r="K441" s="18" t="n">
        <v>62.8</v>
      </c>
      <c r="L441" s="23"/>
      <c r="M441" s="23"/>
      <c r="N441" s="19" t="n">
        <f aca="false">K441*0.6+L441*0.4</f>
        <v>37.68</v>
      </c>
      <c r="O441" s="41" t="n">
        <f aca="false">SUMPRODUCT(($Q$3:$Q$457=Q441)*($P$3:$P$457=P441)*($N$3:$N$457&gt;N441))+1</f>
        <v>3</v>
      </c>
      <c r="P441" s="21" t="s">
        <v>1481</v>
      </c>
      <c r="Q441" s="21" t="s">
        <v>1026</v>
      </c>
      <c r="S441" s="35" t="n">
        <f aca="false">(F441+G441)/3+J441</f>
        <v>62.8</v>
      </c>
      <c r="T441" s="0" t="b">
        <f aca="false">EXACT(K441,S441)</f>
        <v>1</v>
      </c>
    </row>
    <row r="442" customFormat="false" ht="15" hidden="false" customHeight="true" outlineLevel="0" collapsed="false">
      <c r="A442" s="40" t="n">
        <v>20</v>
      </c>
      <c r="B442" s="40" t="n">
        <v>16</v>
      </c>
      <c r="C442" s="16" t="s">
        <v>1488</v>
      </c>
      <c r="D442" s="17" t="s">
        <v>1489</v>
      </c>
      <c r="E442" s="17" t="s">
        <v>1490</v>
      </c>
      <c r="F442" s="18" t="n">
        <v>96.5</v>
      </c>
      <c r="G442" s="18" t="n">
        <v>98</v>
      </c>
      <c r="H442" s="18" t="n">
        <v>194.5</v>
      </c>
      <c r="I442" s="18"/>
      <c r="J442" s="18" t="n">
        <v>0</v>
      </c>
      <c r="K442" s="18" t="n">
        <v>64.83</v>
      </c>
      <c r="L442" s="23"/>
      <c r="M442" s="23"/>
      <c r="N442" s="19" t="n">
        <f aca="false">K442*0.6+L442*0.4</f>
        <v>38.9</v>
      </c>
      <c r="O442" s="41" t="n">
        <f aca="false">SUMPRODUCT(($Q$3:$Q$457=Q442)*($P$3:$P$457=P442)*($N$3:$N$457&gt;N442))+1</f>
        <v>1</v>
      </c>
      <c r="P442" s="21" t="s">
        <v>1491</v>
      </c>
      <c r="Q442" s="21" t="s">
        <v>1026</v>
      </c>
      <c r="S442" s="35" t="n">
        <f aca="false">(F442+G442)/3+J442</f>
        <v>64.83</v>
      </c>
      <c r="T442" s="0" t="b">
        <f aca="false">EXACT(K442,S442)</f>
        <v>1</v>
      </c>
    </row>
    <row r="443" customFormat="false" ht="15" hidden="false" customHeight="true" outlineLevel="0" collapsed="false">
      <c r="A443" s="40" t="n">
        <v>20</v>
      </c>
      <c r="B443" s="40" t="n">
        <v>17</v>
      </c>
      <c r="C443" s="16" t="s">
        <v>1492</v>
      </c>
      <c r="D443" s="17" t="s">
        <v>1493</v>
      </c>
      <c r="E443" s="17" t="s">
        <v>1494</v>
      </c>
      <c r="F443" s="18" t="n">
        <v>89.9</v>
      </c>
      <c r="G443" s="18" t="n">
        <v>101.5</v>
      </c>
      <c r="H443" s="18" t="n">
        <v>191.4</v>
      </c>
      <c r="I443" s="18"/>
      <c r="J443" s="18" t="n">
        <v>0</v>
      </c>
      <c r="K443" s="18" t="n">
        <v>63.8</v>
      </c>
      <c r="L443" s="23"/>
      <c r="M443" s="23"/>
      <c r="N443" s="19" t="n">
        <f aca="false">K443*0.6+L443*0.4</f>
        <v>38.28</v>
      </c>
      <c r="O443" s="41" t="n">
        <f aca="false">SUMPRODUCT(($Q$3:$Q$457=Q443)*($P$3:$P$457=P443)*($N$3:$N$457&gt;N443))+1</f>
        <v>2</v>
      </c>
      <c r="P443" s="21" t="s">
        <v>1491</v>
      </c>
      <c r="Q443" s="21" t="s">
        <v>1026</v>
      </c>
      <c r="S443" s="35" t="n">
        <f aca="false">(F443+G443)/3+J443</f>
        <v>63.8</v>
      </c>
      <c r="T443" s="0" t="b">
        <f aca="false">EXACT(K443,S443)</f>
        <v>1</v>
      </c>
    </row>
    <row r="444" customFormat="false" ht="15" hidden="false" customHeight="true" outlineLevel="0" collapsed="false">
      <c r="A444" s="40" t="n">
        <v>20</v>
      </c>
      <c r="B444" s="40" t="n">
        <v>18</v>
      </c>
      <c r="C444" s="16" t="s">
        <v>1495</v>
      </c>
      <c r="D444" s="17" t="s">
        <v>1496</v>
      </c>
      <c r="E444" s="17" t="s">
        <v>1497</v>
      </c>
      <c r="F444" s="18" t="n">
        <v>91.3</v>
      </c>
      <c r="G444" s="18" t="n">
        <v>92.5</v>
      </c>
      <c r="H444" s="18" t="n">
        <v>183.8</v>
      </c>
      <c r="I444" s="18"/>
      <c r="J444" s="18" t="n">
        <v>0</v>
      </c>
      <c r="K444" s="18" t="n">
        <v>61.27</v>
      </c>
      <c r="L444" s="23"/>
      <c r="M444" s="23"/>
      <c r="N444" s="19" t="n">
        <f aca="false">K444*0.6+L444*0.4</f>
        <v>36.76</v>
      </c>
      <c r="O444" s="41" t="n">
        <f aca="false">SUMPRODUCT(($Q$3:$Q$457=Q444)*($P$3:$P$457=P444)*($N$3:$N$457&gt;N444))+1</f>
        <v>3</v>
      </c>
      <c r="P444" s="21" t="s">
        <v>1491</v>
      </c>
      <c r="Q444" s="21" t="s">
        <v>1026</v>
      </c>
      <c r="S444" s="35" t="n">
        <f aca="false">(F444+G444)/3+J444</f>
        <v>61.27</v>
      </c>
      <c r="T444" s="0" t="b">
        <f aca="false">EXACT(K444,S444)</f>
        <v>1</v>
      </c>
    </row>
    <row r="445" customFormat="false" ht="15" hidden="false" customHeight="true" outlineLevel="0" collapsed="false">
      <c r="A445" s="40" t="n">
        <v>20</v>
      </c>
      <c r="B445" s="40" t="n">
        <v>19</v>
      </c>
      <c r="C445" s="16" t="s">
        <v>1498</v>
      </c>
      <c r="D445" s="17" t="s">
        <v>1499</v>
      </c>
      <c r="E445" s="17" t="s">
        <v>1500</v>
      </c>
      <c r="F445" s="18" t="n">
        <v>99.2</v>
      </c>
      <c r="G445" s="18" t="n">
        <v>107.5</v>
      </c>
      <c r="H445" s="18" t="n">
        <v>206.7</v>
      </c>
      <c r="I445" s="18"/>
      <c r="J445" s="18" t="n">
        <v>0</v>
      </c>
      <c r="K445" s="18" t="n">
        <v>68.9</v>
      </c>
      <c r="L445" s="23"/>
      <c r="M445" s="23"/>
      <c r="N445" s="19" t="n">
        <f aca="false">K445*0.6+L445*0.4</f>
        <v>41.34</v>
      </c>
      <c r="O445" s="41" t="n">
        <f aca="false">SUMPRODUCT(($Q$3:$Q$457=Q445)*($P$3:$P$457=P445)*($N$3:$N$457&gt;N445))+1</f>
        <v>1</v>
      </c>
      <c r="P445" s="21" t="s">
        <v>1501</v>
      </c>
      <c r="Q445" s="21" t="s">
        <v>1026</v>
      </c>
      <c r="S445" s="35" t="n">
        <f aca="false">(F445+G445)/3+J445</f>
        <v>68.9</v>
      </c>
      <c r="T445" s="0" t="b">
        <f aca="false">EXACT(K445,S445)</f>
        <v>1</v>
      </c>
    </row>
    <row r="446" customFormat="false" ht="15" hidden="false" customHeight="true" outlineLevel="0" collapsed="false">
      <c r="A446" s="40" t="n">
        <v>20</v>
      </c>
      <c r="B446" s="40" t="n">
        <v>20</v>
      </c>
      <c r="C446" s="16" t="s">
        <v>1502</v>
      </c>
      <c r="D446" s="17" t="s">
        <v>1503</v>
      </c>
      <c r="E446" s="17" t="s">
        <v>1504</v>
      </c>
      <c r="F446" s="18" t="n">
        <v>107</v>
      </c>
      <c r="G446" s="18" t="n">
        <v>99.5</v>
      </c>
      <c r="H446" s="18" t="n">
        <v>206.5</v>
      </c>
      <c r="I446" s="18"/>
      <c r="J446" s="18" t="n">
        <v>0</v>
      </c>
      <c r="K446" s="18" t="n">
        <v>68.83</v>
      </c>
      <c r="L446" s="23"/>
      <c r="M446" s="23"/>
      <c r="N446" s="19" t="n">
        <f aca="false">K446*0.6+L446*0.4</f>
        <v>41.3</v>
      </c>
      <c r="O446" s="41" t="n">
        <f aca="false">SUMPRODUCT(($Q$3:$Q$457=Q446)*($P$3:$P$457=P446)*($N$3:$N$457&gt;N446))+1</f>
        <v>2</v>
      </c>
      <c r="P446" s="21" t="s">
        <v>1501</v>
      </c>
      <c r="Q446" s="21" t="s">
        <v>1026</v>
      </c>
      <c r="S446" s="35" t="n">
        <f aca="false">(F446+G446)/3+J446</f>
        <v>68.83</v>
      </c>
      <c r="T446" s="0" t="b">
        <f aca="false">EXACT(K446,S446)</f>
        <v>1</v>
      </c>
    </row>
    <row r="447" customFormat="false" ht="15" hidden="false" customHeight="true" outlineLevel="0" collapsed="false">
      <c r="A447" s="40" t="n">
        <v>20</v>
      </c>
      <c r="B447" s="40" t="n">
        <v>21</v>
      </c>
      <c r="C447" s="16" t="s">
        <v>1505</v>
      </c>
      <c r="D447" s="17" t="s">
        <v>1506</v>
      </c>
      <c r="E447" s="17" t="s">
        <v>1507</v>
      </c>
      <c r="F447" s="18" t="n">
        <v>94.3</v>
      </c>
      <c r="G447" s="18" t="n">
        <v>93.5</v>
      </c>
      <c r="H447" s="18" t="n">
        <v>187.8</v>
      </c>
      <c r="I447" s="18"/>
      <c r="J447" s="18" t="n">
        <v>0</v>
      </c>
      <c r="K447" s="18" t="n">
        <v>62.6</v>
      </c>
      <c r="L447" s="23"/>
      <c r="M447" s="23"/>
      <c r="N447" s="19" t="n">
        <f aca="false">K447*0.6+L447*0.4</f>
        <v>37.56</v>
      </c>
      <c r="O447" s="41" t="n">
        <f aca="false">SUMPRODUCT(($Q$3:$Q$457=Q447)*($P$3:$P$457=P447)*($N$3:$N$457&gt;N447))+1</f>
        <v>3</v>
      </c>
      <c r="P447" s="21" t="s">
        <v>1501</v>
      </c>
      <c r="Q447" s="21" t="s">
        <v>1026</v>
      </c>
      <c r="S447" s="35" t="n">
        <f aca="false">(F447+G447)/3+J447</f>
        <v>62.6</v>
      </c>
      <c r="T447" s="0" t="b">
        <f aca="false">EXACT(K447,S447)</f>
        <v>1</v>
      </c>
    </row>
  </sheetData>
  <autoFilter ref="A2:T447"/>
  <mergeCells count="1">
    <mergeCell ref="A1:Q1"/>
  </mergeCells>
  <printOptions headings="false" gridLines="false" gridLinesSet="true" horizontalCentered="false" verticalCentered="false"/>
  <pageMargins left="0.156944444444444" right="0.236111111111111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7:14:28Z</dcterms:created>
  <dc:creator/>
  <dc:description/>
  <dc:language>en-US</dc:language>
  <cp:lastModifiedBy>gwy2</cp:lastModifiedBy>
  <dcterms:modified xsi:type="dcterms:W3CDTF">2020-11-10T04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