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7日" sheetId="1" state="visible" r:id="rId2"/>
  </sheets>
  <definedNames>
    <definedName function="false" hidden="true" localSheetId="0" name="_xlnm._FilterDatabase" vbProcedure="false">11月7日!$A$2:$N$457</definedName>
    <definedName function="false" hidden="false" localSheetId="0" name="Print_Titles" vbProcedure="false">11月7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100">
  <si>
    <r>
      <rPr>
        <sz val="18"/>
        <rFont val="Noto Sans"/>
        <family val="2"/>
      </rPr>
      <t xml:space="preserve">黔西南州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公开招录公务员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人民警察）和选调生笔试面试总成绩（</t>
    </r>
    <r>
      <rPr>
        <sz val="18"/>
        <rFont val="方正小标宋简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日）</t>
    </r>
  </si>
  <si>
    <t xml:space="preserve">考场号</t>
  </si>
  <si>
    <t xml:space="preserve">姓名</t>
  </si>
  <si>
    <t xml:space="preserve">准考证号</t>
  </si>
  <si>
    <t xml:space="preserve">行测成绩</t>
  </si>
  <si>
    <t xml:space="preserve">申论成绩</t>
  </si>
  <si>
    <t xml:space="preserve">笔试成绩</t>
  </si>
  <si>
    <t xml:space="preserve">百分制笔试成绩</t>
  </si>
  <si>
    <t xml:space="preserve">加分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楷体_GB2312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加分</t>
    </r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第一考场</t>
  </si>
  <si>
    <t xml:space="preserve">龚明卫</t>
  </si>
  <si>
    <t xml:space="preserve">10223064005</t>
  </si>
  <si>
    <r>
      <rPr>
        <sz val="10"/>
        <rFont val="Arial"/>
        <family val="2"/>
      </rPr>
      <t xml:space="preserve">090101</t>
    </r>
    <r>
      <rPr>
        <sz val="10"/>
        <rFont val="Noto Sans"/>
        <family val="2"/>
      </rPr>
      <t xml:space="preserve">中共兴义市纪律检查委员会兴义市监察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纪检监察室工作员</t>
    </r>
  </si>
  <si>
    <t xml:space="preserve">缪和照</t>
  </si>
  <si>
    <t xml:space="preserve">10223024519</t>
  </si>
  <si>
    <t xml:space="preserve">许宝寿</t>
  </si>
  <si>
    <t xml:space="preserve">10223073001</t>
  </si>
  <si>
    <t xml:space="preserve">冯益友</t>
  </si>
  <si>
    <t xml:space="preserve">10223043108</t>
  </si>
  <si>
    <t xml:space="preserve">杜相奎</t>
  </si>
  <si>
    <t xml:space="preserve">10223034602</t>
  </si>
  <si>
    <t xml:space="preserve">李文诚</t>
  </si>
  <si>
    <t xml:space="preserve">10223015806</t>
  </si>
  <si>
    <t xml:space="preserve">刘远飞</t>
  </si>
  <si>
    <t xml:space="preserve">1022303251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纪检监察室工作员</t>
    </r>
  </si>
  <si>
    <t xml:space="preserve">余文婕</t>
  </si>
  <si>
    <t xml:space="preserve">10223013212</t>
  </si>
  <si>
    <t xml:space="preserve">杨语嫣</t>
  </si>
  <si>
    <t xml:space="preserve">10223051402</t>
  </si>
  <si>
    <t xml:space="preserve">康后静</t>
  </si>
  <si>
    <t xml:space="preserve">10223051924</t>
  </si>
  <si>
    <t xml:space="preserve">朱福琴</t>
  </si>
  <si>
    <t xml:space="preserve">10223063727</t>
  </si>
  <si>
    <t xml:space="preserve">罗家虹</t>
  </si>
  <si>
    <t xml:space="preserve">10223051130</t>
  </si>
  <si>
    <t xml:space="preserve">杨欣</t>
  </si>
  <si>
    <t xml:space="preserve">1022304452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员</t>
    </r>
  </si>
  <si>
    <t xml:space="preserve">万雨</t>
  </si>
  <si>
    <t xml:space="preserve">10223062801</t>
  </si>
  <si>
    <t xml:space="preserve">蒋娇娇</t>
  </si>
  <si>
    <t xml:space="preserve">10223044526</t>
  </si>
  <si>
    <t xml:space="preserve">张央</t>
  </si>
  <si>
    <t xml:space="preserve">10223031417</t>
  </si>
  <si>
    <r>
      <rPr>
        <sz val="10"/>
        <rFont val="Arial"/>
        <family val="2"/>
      </rPr>
      <t xml:space="preserve">090102</t>
    </r>
    <r>
      <rPr>
        <sz val="10"/>
        <rFont val="Noto Sans"/>
        <family val="2"/>
      </rPr>
      <t xml:space="preserve">兴义市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桔山人民法庭法官助理</t>
    </r>
  </si>
  <si>
    <t xml:space="preserve">吴尚欣</t>
  </si>
  <si>
    <t xml:space="preserve">10223061019</t>
  </si>
  <si>
    <t xml:space="preserve">张正其</t>
  </si>
  <si>
    <t xml:space="preserve">10223073929</t>
  </si>
  <si>
    <t xml:space="preserve">袁华强</t>
  </si>
  <si>
    <t xml:space="preserve">10223022321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下五屯人民法庭法官助理</t>
    </r>
  </si>
  <si>
    <t xml:space="preserve">龙玉贵</t>
  </si>
  <si>
    <t xml:space="preserve">10223064111</t>
  </si>
  <si>
    <t xml:space="preserve">龙志涛</t>
  </si>
  <si>
    <t xml:space="preserve">10223041111</t>
  </si>
  <si>
    <t xml:space="preserve">王自敏</t>
  </si>
  <si>
    <t xml:space="preserve">1022301310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下五屯人民法庭法官助理</t>
    </r>
  </si>
  <si>
    <t xml:space="preserve">覃梅婷</t>
  </si>
  <si>
    <t xml:space="preserve">10223015916</t>
  </si>
  <si>
    <t xml:space="preserve">王芳</t>
  </si>
  <si>
    <t xml:space="preserve">10223061405</t>
  </si>
  <si>
    <t xml:space="preserve">第二考场</t>
  </si>
  <si>
    <t xml:space="preserve">李星</t>
  </si>
  <si>
    <t xml:space="preserve">10223022323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七舍人民法庭法官助理</t>
    </r>
  </si>
  <si>
    <t xml:space="preserve">段金红</t>
  </si>
  <si>
    <t xml:space="preserve">10223013608</t>
  </si>
  <si>
    <t xml:space="preserve">李润</t>
  </si>
  <si>
    <t xml:space="preserve">10223061909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七舍人民法庭法官助理</t>
    </r>
  </si>
  <si>
    <t xml:space="preserve">赵敏</t>
  </si>
  <si>
    <t xml:space="preserve">10223022111</t>
  </si>
  <si>
    <t xml:space="preserve">张雪</t>
  </si>
  <si>
    <t xml:space="preserve">10223041830</t>
  </si>
  <si>
    <t xml:space="preserve">刘楠</t>
  </si>
  <si>
    <t xml:space="preserve">10223052924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捧乍人民法庭法官助理</t>
    </r>
  </si>
  <si>
    <t xml:space="preserve">张申龙</t>
  </si>
  <si>
    <t xml:space="preserve">10223040227</t>
  </si>
  <si>
    <t xml:space="preserve">尹海金</t>
  </si>
  <si>
    <t xml:space="preserve">10223010127</t>
  </si>
  <si>
    <t xml:space="preserve">贺欢</t>
  </si>
  <si>
    <t xml:space="preserve">10223041506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捧乍人民法庭法官助理</t>
    </r>
  </si>
  <si>
    <t xml:space="preserve">谢毅</t>
  </si>
  <si>
    <t xml:space="preserve">10223015314</t>
  </si>
  <si>
    <t xml:space="preserve">韦朝霞</t>
  </si>
  <si>
    <t xml:space="preserve">10223023711</t>
  </si>
  <si>
    <t xml:space="preserve">魏光红</t>
  </si>
  <si>
    <t xml:space="preserve">10223012626</t>
  </si>
  <si>
    <r>
      <rPr>
        <sz val="10"/>
        <rFont val="Arial"/>
        <family val="2"/>
      </rPr>
      <t xml:space="preserve">090103</t>
    </r>
    <r>
      <rPr>
        <sz val="10"/>
        <rFont val="Noto Sans"/>
        <family val="2"/>
      </rPr>
      <t xml:space="preserve">兴义市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下五屯司法所司法助理员</t>
    </r>
  </si>
  <si>
    <t xml:space="preserve">张吟</t>
  </si>
  <si>
    <t xml:space="preserve">10223011315</t>
  </si>
  <si>
    <t xml:space="preserve">刘垠佚</t>
  </si>
  <si>
    <t xml:space="preserve">10223031507</t>
  </si>
  <si>
    <t xml:space="preserve">邓芳欣</t>
  </si>
  <si>
    <t xml:space="preserve">10223042008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万峰林司法所司法助理员</t>
    </r>
  </si>
  <si>
    <t xml:space="preserve">蔡欣莉</t>
  </si>
  <si>
    <t xml:space="preserve">10223031929</t>
  </si>
  <si>
    <t xml:space="preserve">李凤仪</t>
  </si>
  <si>
    <t xml:space="preserve">10223023530</t>
  </si>
  <si>
    <t xml:space="preserve">徐文婕</t>
  </si>
  <si>
    <t xml:space="preserve">10223021411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则戎司法所司法助理员</t>
    </r>
  </si>
  <si>
    <t xml:space="preserve">金玉兰</t>
  </si>
  <si>
    <t xml:space="preserve">10223050429</t>
  </si>
  <si>
    <t xml:space="preserve">范金菁</t>
  </si>
  <si>
    <t xml:space="preserve">10223032004</t>
  </si>
  <si>
    <t xml:space="preserve">汪成海</t>
  </si>
  <si>
    <t xml:space="preserve">10223030619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泥凼司法所司法助理员</t>
    </r>
  </si>
  <si>
    <t xml:space="preserve">赵开瑛</t>
  </si>
  <si>
    <t xml:space="preserve">10223070804</t>
  </si>
  <si>
    <t xml:space="preserve">彭焱</t>
  </si>
  <si>
    <t xml:space="preserve">10223074417</t>
  </si>
  <si>
    <t xml:space="preserve">第三考场</t>
  </si>
  <si>
    <t xml:space="preserve">黎传运</t>
  </si>
  <si>
    <t xml:space="preserve">10223031129</t>
  </si>
  <si>
    <r>
      <rPr>
        <sz val="10"/>
        <rFont val="Arial"/>
        <family val="2"/>
      </rPr>
      <t xml:space="preserve">090104</t>
    </r>
    <r>
      <rPr>
        <sz val="10"/>
        <rFont val="Noto Sans"/>
        <family val="2"/>
      </rPr>
      <t xml:space="preserve">兴义市交通运输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兴义市交通战备办公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秘书股工作员</t>
    </r>
  </si>
  <si>
    <t xml:space="preserve">黄本迁</t>
  </si>
  <si>
    <t xml:space="preserve">10223072113</t>
  </si>
  <si>
    <t xml:space="preserve">陈晓雪</t>
  </si>
  <si>
    <t xml:space="preserve">10223015730</t>
  </si>
  <si>
    <t xml:space="preserve">龚燕</t>
  </si>
  <si>
    <t xml:space="preserve">10223031603</t>
  </si>
  <si>
    <t xml:space="preserve">何祥艳</t>
  </si>
  <si>
    <t xml:space="preserve">10223045716</t>
  </si>
  <si>
    <t xml:space="preserve">李振凤</t>
  </si>
  <si>
    <t xml:space="preserve">10223045028</t>
  </si>
  <si>
    <t xml:space="preserve">罗冰淦</t>
  </si>
  <si>
    <t xml:space="preserve">10223011514</t>
  </si>
  <si>
    <r>
      <rPr>
        <sz val="10"/>
        <rFont val="Arial"/>
        <family val="2"/>
      </rPr>
      <t xml:space="preserve">090105</t>
    </r>
    <r>
      <rPr>
        <sz val="10"/>
        <rFont val="Noto Sans"/>
        <family val="2"/>
      </rPr>
      <t xml:space="preserve">兴义市市场监督管理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兴义市知识产权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黄草分局工作员</t>
    </r>
  </si>
  <si>
    <t xml:space="preserve">刘睿璇</t>
  </si>
  <si>
    <t xml:space="preserve">10223015013</t>
  </si>
  <si>
    <t xml:space="preserve">徐地梅</t>
  </si>
  <si>
    <t xml:space="preserve">10223015026</t>
  </si>
  <si>
    <t xml:space="preserve">贺席垣</t>
  </si>
  <si>
    <t xml:space="preserve">10223030611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桔山分局工作员</t>
    </r>
  </si>
  <si>
    <t xml:space="preserve">杨薇</t>
  </si>
  <si>
    <t xml:space="preserve">10223050907</t>
  </si>
  <si>
    <t xml:space="preserve">陈佳欢</t>
  </si>
  <si>
    <t xml:space="preserve">10223014712</t>
  </si>
  <si>
    <t xml:space="preserve">陈思源</t>
  </si>
  <si>
    <t xml:space="preserve">10223033103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坪东分局工作员</t>
    </r>
  </si>
  <si>
    <t xml:space="preserve">魏新</t>
  </si>
  <si>
    <t xml:space="preserve">10223015420</t>
  </si>
  <si>
    <t xml:space="preserve">方秀</t>
  </si>
  <si>
    <t xml:space="preserve">10223072812</t>
  </si>
  <si>
    <t xml:space="preserve">谯金美</t>
  </si>
  <si>
    <t xml:space="preserve">1022304431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万峰林分局工作员</t>
    </r>
  </si>
  <si>
    <t xml:space="preserve">蔡林蘅</t>
  </si>
  <si>
    <t xml:space="preserve">10223032925</t>
  </si>
  <si>
    <t xml:space="preserve">韦兴旖</t>
  </si>
  <si>
    <t xml:space="preserve">10223043214</t>
  </si>
  <si>
    <t xml:space="preserve">陈梦来</t>
  </si>
  <si>
    <t xml:space="preserve">10223010925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清水河分局工作员</t>
    </r>
  </si>
  <si>
    <t xml:space="preserve">杨粉云</t>
  </si>
  <si>
    <t xml:space="preserve">10223032409</t>
  </si>
  <si>
    <t xml:space="preserve">张明欢</t>
  </si>
  <si>
    <t xml:space="preserve">10223052117</t>
  </si>
  <si>
    <t xml:space="preserve">冯洁</t>
  </si>
  <si>
    <t xml:space="preserve">10223070425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泥凼分局工作员</t>
    </r>
  </si>
  <si>
    <t xml:space="preserve">田林平</t>
  </si>
  <si>
    <t xml:space="preserve">10223042510</t>
  </si>
  <si>
    <t xml:space="preserve">陈仕莉</t>
  </si>
  <si>
    <t xml:space="preserve">10223070106</t>
  </si>
  <si>
    <t xml:space="preserve">第四考场</t>
  </si>
  <si>
    <t xml:space="preserve">赵雯雯</t>
  </si>
  <si>
    <t xml:space="preserve">10223072009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捧乍分局工作员</t>
    </r>
  </si>
  <si>
    <t xml:space="preserve">卢汉雨</t>
  </si>
  <si>
    <t xml:space="preserve">10223070420</t>
  </si>
  <si>
    <t xml:space="preserve">刘金丹</t>
  </si>
  <si>
    <t xml:space="preserve">10223042522</t>
  </si>
  <si>
    <r>
      <rPr>
        <sz val="10"/>
        <rFont val="Arial"/>
        <family val="2"/>
      </rPr>
      <t xml:space="preserve">090106</t>
    </r>
    <r>
      <rPr>
        <sz val="10"/>
        <rFont val="Noto Sans"/>
        <family val="2"/>
      </rPr>
      <t xml:space="preserve">兴义市医疗保障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股工作人员</t>
    </r>
  </si>
  <si>
    <t xml:space="preserve">董宁宁</t>
  </si>
  <si>
    <t xml:space="preserve">10223013222</t>
  </si>
  <si>
    <t xml:space="preserve">王天芹</t>
  </si>
  <si>
    <t xml:space="preserve">10223043202</t>
  </si>
  <si>
    <t xml:space="preserve">王杰润</t>
  </si>
  <si>
    <t xml:space="preserve">10223060819</t>
  </si>
  <si>
    <t xml:space="preserve">余盛拍</t>
  </si>
  <si>
    <t xml:space="preserve">10223023923</t>
  </si>
  <si>
    <t xml:space="preserve">雷栋宝</t>
  </si>
  <si>
    <t xml:space="preserve">10223061030</t>
  </si>
  <si>
    <t xml:space="preserve">彭婧</t>
  </si>
  <si>
    <t xml:space="preserve">10223014613</t>
  </si>
  <si>
    <r>
      <rPr>
        <sz val="10"/>
        <rFont val="Arial"/>
        <family val="2"/>
      </rPr>
      <t xml:space="preserve">090107</t>
    </r>
    <r>
      <rPr>
        <sz val="10"/>
        <rFont val="Noto Sans"/>
        <family val="2"/>
      </rPr>
      <t xml:space="preserve">共产主义青年团兴义市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组织宣传部工作员</t>
    </r>
  </si>
  <si>
    <t xml:space="preserve">李可</t>
  </si>
  <si>
    <t xml:space="preserve">10223023921</t>
  </si>
  <si>
    <t xml:space="preserve">张宏</t>
  </si>
  <si>
    <t xml:space="preserve">10223031815</t>
  </si>
  <si>
    <t xml:space="preserve">张明恒</t>
  </si>
  <si>
    <t xml:space="preserve">10223031711</t>
  </si>
  <si>
    <r>
      <rPr>
        <sz val="10"/>
        <rFont val="Arial"/>
        <family val="2"/>
      </rPr>
      <t xml:space="preserve">090108</t>
    </r>
    <r>
      <rPr>
        <sz val="10"/>
        <rFont val="Noto Sans"/>
        <family val="2"/>
      </rPr>
      <t xml:space="preserve">兴义市红十字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务股工作员</t>
    </r>
  </si>
  <si>
    <t xml:space="preserve">张丽娟</t>
  </si>
  <si>
    <t xml:space="preserve">10223011607</t>
  </si>
  <si>
    <t xml:space="preserve">陈艳妮</t>
  </si>
  <si>
    <t xml:space="preserve">10223011127</t>
  </si>
  <si>
    <t xml:space="preserve">李锦</t>
  </si>
  <si>
    <t xml:space="preserve">10223062704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秘书股工作员</t>
    </r>
  </si>
  <si>
    <t xml:space="preserve">龙佳</t>
  </si>
  <si>
    <t xml:space="preserve">10223024208</t>
  </si>
  <si>
    <t xml:space="preserve">王万优</t>
  </si>
  <si>
    <t xml:space="preserve">10223020328</t>
  </si>
  <si>
    <t xml:space="preserve">郎兰</t>
  </si>
  <si>
    <t xml:space="preserve">10223010515</t>
  </si>
  <si>
    <r>
      <rPr>
        <sz val="10"/>
        <rFont val="Arial"/>
        <family val="2"/>
      </rPr>
      <t xml:space="preserve">090201</t>
    </r>
    <r>
      <rPr>
        <sz val="10"/>
        <rFont val="Noto Sans"/>
        <family val="2"/>
      </rPr>
      <t xml:space="preserve">中共兴仁市纪律检查委员会兴仁市监察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员</t>
    </r>
  </si>
  <si>
    <t xml:space="preserve">陆定梅</t>
  </si>
  <si>
    <t xml:space="preserve">10223015116</t>
  </si>
  <si>
    <t xml:space="preserve">袁野</t>
  </si>
  <si>
    <t xml:space="preserve">10223040707</t>
  </si>
  <si>
    <t xml:space="preserve">韦成玉</t>
  </si>
  <si>
    <t xml:space="preserve">10223063903</t>
  </si>
  <si>
    <r>
      <rPr>
        <sz val="10"/>
        <rFont val="Arial"/>
        <family val="2"/>
      </rPr>
      <t xml:space="preserve">090203</t>
    </r>
    <r>
      <rPr>
        <sz val="10"/>
        <rFont val="Noto Sans"/>
        <family val="2"/>
      </rPr>
      <t xml:space="preserve">黔西南州生态环境局兴仁分局</t>
    </r>
  </si>
  <si>
    <t xml:space="preserve">唐征尚</t>
  </si>
  <si>
    <t xml:space="preserve">10223062114</t>
  </si>
  <si>
    <t xml:space="preserve">余定相</t>
  </si>
  <si>
    <t xml:space="preserve">10223020324</t>
  </si>
  <si>
    <t xml:space="preserve">刘媛</t>
  </si>
  <si>
    <t xml:space="preserve">10223073101</t>
  </si>
  <si>
    <t xml:space="preserve">第五考场</t>
  </si>
  <si>
    <t xml:space="preserve">杨倩</t>
  </si>
  <si>
    <t xml:space="preserve">10223060522</t>
  </si>
  <si>
    <r>
      <rPr>
        <sz val="10"/>
        <rFont val="Arial"/>
        <family val="2"/>
      </rPr>
      <t xml:space="preserve">090202</t>
    </r>
    <r>
      <rPr>
        <sz val="10"/>
        <rFont val="Noto Sans"/>
        <family val="2"/>
      </rPr>
      <t xml:space="preserve">兴仁市人民法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法官助理</t>
    </r>
  </si>
  <si>
    <t xml:space="preserve">杨齐亚</t>
  </si>
  <si>
    <t xml:space="preserve">10223045325</t>
  </si>
  <si>
    <t xml:space="preserve">黄文妹</t>
  </si>
  <si>
    <t xml:space="preserve">10223052030</t>
  </si>
  <si>
    <t xml:space="preserve">李佳玲</t>
  </si>
  <si>
    <t xml:space="preserve">10223010324</t>
  </si>
  <si>
    <t xml:space="preserve">王林</t>
  </si>
  <si>
    <t xml:space="preserve">10223071706</t>
  </si>
  <si>
    <t xml:space="preserve">王红艳</t>
  </si>
  <si>
    <t xml:space="preserve">10223022625</t>
  </si>
  <si>
    <t xml:space="preserve">孙宇</t>
  </si>
  <si>
    <t xml:space="preserve">10223072622</t>
  </si>
  <si>
    <r>
      <rPr>
        <sz val="10"/>
        <rFont val="Arial"/>
        <family val="2"/>
      </rPr>
      <t xml:space="preserve">090301</t>
    </r>
    <r>
      <rPr>
        <sz val="10"/>
        <rFont val="Noto Sans"/>
        <family val="2"/>
      </rPr>
      <t xml:space="preserve">中共安龙县纪律检查委员会安龙县监察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第二纪检监察组工作员</t>
    </r>
  </si>
  <si>
    <t xml:space="preserve">陈文练</t>
  </si>
  <si>
    <t xml:space="preserve">10223031624</t>
  </si>
  <si>
    <t xml:space="preserve">韩芳捷</t>
  </si>
  <si>
    <t xml:space="preserve">10223034529</t>
  </si>
  <si>
    <t xml:space="preserve">夏微微</t>
  </si>
  <si>
    <t xml:space="preserve">10223070814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第三纪检监察组工作员</t>
    </r>
  </si>
  <si>
    <t xml:space="preserve">黄飞圆</t>
  </si>
  <si>
    <t xml:space="preserve">10223063726</t>
  </si>
  <si>
    <t xml:space="preserve">杨兰</t>
  </si>
  <si>
    <t xml:space="preserve">10223053021</t>
  </si>
  <si>
    <t xml:space="preserve">杨雪皎</t>
  </si>
  <si>
    <t xml:space="preserve">10223032020</t>
  </si>
  <si>
    <r>
      <rPr>
        <sz val="10"/>
        <rFont val="Arial"/>
        <family val="2"/>
      </rPr>
      <t xml:space="preserve">090302</t>
    </r>
    <r>
      <rPr>
        <sz val="10"/>
        <rFont val="Noto Sans"/>
        <family val="2"/>
      </rPr>
      <t xml:space="preserve">安龙县发展和改革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财贸和服务业股工作员</t>
    </r>
  </si>
  <si>
    <t xml:space="preserve">曹静</t>
  </si>
  <si>
    <t xml:space="preserve">10223034104</t>
  </si>
  <si>
    <t xml:space="preserve">周兴秀</t>
  </si>
  <si>
    <t xml:space="preserve">10223033929</t>
  </si>
  <si>
    <t xml:space="preserve">刘峥嵘</t>
  </si>
  <si>
    <t xml:space="preserve">10223050728</t>
  </si>
  <si>
    <r>
      <rPr>
        <sz val="10"/>
        <rFont val="Arial"/>
        <family val="2"/>
      </rPr>
      <t xml:space="preserve">090303</t>
    </r>
    <r>
      <rPr>
        <sz val="10"/>
        <rFont val="Noto Sans"/>
        <family val="2"/>
      </rPr>
      <t xml:space="preserve">安龙县工业和科学技术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能源管理股工作员</t>
    </r>
  </si>
  <si>
    <t xml:space="preserve">杨荣文</t>
  </si>
  <si>
    <t xml:space="preserve">10223016106</t>
  </si>
  <si>
    <t xml:space="preserve">缺考</t>
  </si>
  <si>
    <t xml:space="preserve">杨勇</t>
  </si>
  <si>
    <t xml:space="preserve">10223023615</t>
  </si>
  <si>
    <t xml:space="preserve">刘荣刚</t>
  </si>
  <si>
    <t xml:space="preserve">10223073522</t>
  </si>
  <si>
    <r>
      <rPr>
        <sz val="10"/>
        <rFont val="Arial"/>
        <family val="2"/>
      </rPr>
      <t xml:space="preserve">090304</t>
    </r>
    <r>
      <rPr>
        <sz val="10"/>
        <rFont val="Noto Sans"/>
        <family val="2"/>
      </rPr>
      <t xml:space="preserve">安龙县自然资源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国土空间规划和用途管制股工作员</t>
    </r>
  </si>
  <si>
    <t xml:space="preserve">陈义</t>
  </si>
  <si>
    <t xml:space="preserve">10223070930</t>
  </si>
  <si>
    <t xml:space="preserve">丁颖辉</t>
  </si>
  <si>
    <t xml:space="preserve">10223050502</t>
  </si>
  <si>
    <t xml:space="preserve">李倩</t>
  </si>
  <si>
    <t xml:space="preserve">10223051030</t>
  </si>
  <si>
    <r>
      <rPr>
        <sz val="10"/>
        <rFont val="Arial"/>
        <family val="2"/>
      </rPr>
      <t xml:space="preserve">090305</t>
    </r>
    <r>
      <rPr>
        <sz val="10"/>
        <rFont val="Noto Sans"/>
        <family val="2"/>
      </rPr>
      <t xml:space="preserve">安龙县应急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安全生产基础股工作员</t>
    </r>
  </si>
  <si>
    <t xml:space="preserve">李玉鹏</t>
  </si>
  <si>
    <t xml:space="preserve">10223040522</t>
  </si>
  <si>
    <t xml:space="preserve">罗乾</t>
  </si>
  <si>
    <t xml:space="preserve">10223053112</t>
  </si>
  <si>
    <t xml:space="preserve">第六考场</t>
  </si>
  <si>
    <t xml:space="preserve">贺霞</t>
  </si>
  <si>
    <t xml:space="preserve">10223015702</t>
  </si>
  <si>
    <r>
      <rPr>
        <sz val="10"/>
        <rFont val="Arial"/>
        <family val="2"/>
      </rPr>
      <t xml:space="preserve">090306</t>
    </r>
    <r>
      <rPr>
        <sz val="10"/>
        <rFont val="Noto Sans"/>
        <family val="2"/>
      </rPr>
      <t xml:space="preserve">安龙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三分局工作员</t>
    </r>
  </si>
  <si>
    <t xml:space="preserve">王安彪</t>
  </si>
  <si>
    <t xml:space="preserve">10223011610</t>
  </si>
  <si>
    <t xml:space="preserve">龙飞扬</t>
  </si>
  <si>
    <t xml:space="preserve">10223072916</t>
  </si>
  <si>
    <t xml:space="preserve">陈增泰</t>
  </si>
  <si>
    <t xml:space="preserve">10223013503</t>
  </si>
  <si>
    <r>
      <rPr>
        <sz val="10"/>
        <rFont val="Arial"/>
        <family val="2"/>
      </rPr>
      <t xml:space="preserve">090307</t>
    </r>
    <r>
      <rPr>
        <sz val="10"/>
        <rFont val="Noto Sans"/>
        <family val="2"/>
      </rPr>
      <t xml:space="preserve">安龙县统计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业务一股工作员</t>
    </r>
  </si>
  <si>
    <t xml:space="preserve">贺梓纯</t>
  </si>
  <si>
    <t xml:space="preserve">10223070805</t>
  </si>
  <si>
    <t xml:space="preserve">岑柳</t>
  </si>
  <si>
    <t xml:space="preserve">10223051026</t>
  </si>
  <si>
    <t xml:space="preserve">蔡倩雯</t>
  </si>
  <si>
    <t xml:space="preserve">10223042329</t>
  </si>
  <si>
    <r>
      <rPr>
        <sz val="10"/>
        <rFont val="Arial"/>
        <family val="2"/>
      </rPr>
      <t xml:space="preserve">090308</t>
    </r>
    <r>
      <rPr>
        <sz val="10"/>
        <rFont val="Noto Sans"/>
        <family val="2"/>
      </rPr>
      <t xml:space="preserve">中共安龙县委党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龙县行政学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教务处工作员</t>
    </r>
  </si>
  <si>
    <t xml:space="preserve">宋小欢</t>
  </si>
  <si>
    <t xml:space="preserve">10223042205</t>
  </si>
  <si>
    <t xml:space="preserve">刘贺龙</t>
  </si>
  <si>
    <t xml:space="preserve">10223020327</t>
  </si>
  <si>
    <t xml:space="preserve">陶凌桦</t>
  </si>
  <si>
    <t xml:space="preserve">10223031011</t>
  </si>
  <si>
    <r>
      <rPr>
        <sz val="10"/>
        <rFont val="Arial"/>
        <family val="2"/>
      </rPr>
      <t xml:space="preserve">090309</t>
    </r>
    <r>
      <rPr>
        <sz val="10"/>
        <rFont val="Noto Sans"/>
        <family val="2"/>
      </rPr>
      <t xml:space="preserve">安龙县非公有制经济发展侵权投诉中心</t>
    </r>
  </si>
  <si>
    <t xml:space="preserve">陆朝朋</t>
  </si>
  <si>
    <t xml:space="preserve">10223050209</t>
  </si>
  <si>
    <t xml:space="preserve">易安志</t>
  </si>
  <si>
    <t xml:space="preserve">10223040214</t>
  </si>
  <si>
    <t xml:space="preserve">贺万豪</t>
  </si>
  <si>
    <t xml:space="preserve">10223033009</t>
  </si>
  <si>
    <r>
      <rPr>
        <sz val="10"/>
        <rFont val="Arial"/>
        <family val="2"/>
      </rPr>
      <t xml:space="preserve">090310</t>
    </r>
    <r>
      <rPr>
        <sz val="10"/>
        <rFont val="Noto Sans"/>
        <family val="2"/>
      </rPr>
      <t xml:space="preserve">安龙县国库集中支付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资金管理股工作员</t>
    </r>
  </si>
  <si>
    <t xml:space="preserve">张真倩</t>
  </si>
  <si>
    <t xml:space="preserve">10223040527</t>
  </si>
  <si>
    <t xml:space="preserve">刘美秀</t>
  </si>
  <si>
    <t xml:space="preserve">10223072609</t>
  </si>
  <si>
    <t xml:space="preserve">王敏</t>
  </si>
  <si>
    <t xml:space="preserve">10223044025</t>
  </si>
  <si>
    <r>
      <rPr>
        <sz val="10"/>
        <rFont val="Arial"/>
        <family val="2"/>
      </rPr>
      <t xml:space="preserve">090311</t>
    </r>
    <r>
      <rPr>
        <sz val="10"/>
        <rFont val="Noto Sans"/>
        <family val="2"/>
      </rPr>
      <t xml:space="preserve">安龙县司法局</t>
    </r>
  </si>
  <si>
    <t xml:space="preserve">张静</t>
  </si>
  <si>
    <t xml:space="preserve">10223063406</t>
  </si>
  <si>
    <t xml:space="preserve">陈静</t>
  </si>
  <si>
    <t xml:space="preserve">10223022607</t>
  </si>
  <si>
    <t xml:space="preserve">张娜</t>
  </si>
  <si>
    <t xml:space="preserve">1022306410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普坪司法所工作员</t>
    </r>
  </si>
  <si>
    <t xml:space="preserve">姚猷润</t>
  </si>
  <si>
    <t xml:space="preserve">10223045725</t>
  </si>
  <si>
    <t xml:space="preserve">刘春丽</t>
  </si>
  <si>
    <t xml:space="preserve">10223061622</t>
  </si>
  <si>
    <t xml:space="preserve">潘静</t>
  </si>
  <si>
    <t xml:space="preserve">10223064020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普坪司法所工作员</t>
    </r>
  </si>
  <si>
    <t xml:space="preserve">王家斌</t>
  </si>
  <si>
    <t xml:space="preserve">10223051519</t>
  </si>
  <si>
    <t xml:space="preserve">田润</t>
  </si>
  <si>
    <t xml:space="preserve">10223053024</t>
  </si>
  <si>
    <t xml:space="preserve">第七考场</t>
  </si>
  <si>
    <t xml:space="preserve">马映萍</t>
  </si>
  <si>
    <t xml:space="preserve">10223044115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海子司法所工作员</t>
    </r>
  </si>
  <si>
    <t xml:space="preserve">梁蓉蓉</t>
  </si>
  <si>
    <t xml:space="preserve">10223073519</t>
  </si>
  <si>
    <t xml:space="preserve">梁佳佳</t>
  </si>
  <si>
    <t xml:space="preserve">10223033029</t>
  </si>
  <si>
    <t xml:space="preserve">饶兴华</t>
  </si>
  <si>
    <t xml:space="preserve">10223060607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钱相司法所工作员</t>
    </r>
  </si>
  <si>
    <t xml:space="preserve">罗元泽</t>
  </si>
  <si>
    <t xml:space="preserve">10223071821</t>
  </si>
  <si>
    <t xml:space="preserve">蒲雯雯</t>
  </si>
  <si>
    <t xml:space="preserve">10223044708</t>
  </si>
  <si>
    <t xml:space="preserve">梁炼炼</t>
  </si>
  <si>
    <t xml:space="preserve">10223041406</t>
  </si>
  <si>
    <r>
      <rPr>
        <sz val="10"/>
        <rFont val="Arial"/>
        <family val="2"/>
      </rPr>
      <t xml:space="preserve">090401</t>
    </r>
    <r>
      <rPr>
        <sz val="10"/>
        <rFont val="Noto Sans"/>
        <family val="2"/>
      </rPr>
      <t xml:space="preserve">贞丰县人民法院</t>
    </r>
  </si>
  <si>
    <t xml:space="preserve">李娜</t>
  </si>
  <si>
    <t xml:space="preserve">10223072906</t>
  </si>
  <si>
    <t xml:space="preserve">张铃子</t>
  </si>
  <si>
    <t xml:space="preserve">10223071925</t>
  </si>
  <si>
    <t xml:space="preserve">代名宇</t>
  </si>
  <si>
    <t xml:space="preserve">10223013625</t>
  </si>
  <si>
    <t xml:space="preserve">邵麟恕</t>
  </si>
  <si>
    <t xml:space="preserve">10223045217</t>
  </si>
  <si>
    <t xml:space="preserve">严翠</t>
  </si>
  <si>
    <t xml:space="preserve">10223033118</t>
  </si>
  <si>
    <t xml:space="preserve">韦天泽</t>
  </si>
  <si>
    <t xml:space="preserve">10223060816</t>
  </si>
  <si>
    <r>
      <rPr>
        <sz val="10"/>
        <rFont val="Arial"/>
        <family val="2"/>
      </rPr>
      <t xml:space="preserve">090402</t>
    </r>
    <r>
      <rPr>
        <sz val="10"/>
        <rFont val="Noto Sans"/>
        <family val="2"/>
      </rPr>
      <t xml:space="preserve">贞丰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鲁贡分局办公室工作员</t>
    </r>
  </si>
  <si>
    <t xml:space="preserve">章开芳</t>
  </si>
  <si>
    <t xml:space="preserve">10223024617</t>
  </si>
  <si>
    <t xml:space="preserve">江金花</t>
  </si>
  <si>
    <t xml:space="preserve">10223074109</t>
  </si>
  <si>
    <t xml:space="preserve">胡灿</t>
  </si>
  <si>
    <t xml:space="preserve">10223034208</t>
  </si>
  <si>
    <r>
      <rPr>
        <sz val="10"/>
        <rFont val="Arial"/>
        <family val="2"/>
      </rPr>
      <t xml:space="preserve">090501</t>
    </r>
    <r>
      <rPr>
        <sz val="10"/>
        <rFont val="Noto Sans"/>
        <family val="2"/>
      </rPr>
      <t xml:space="preserve">中共普安县纪律检查委员会普安县监察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纪检监察人员</t>
    </r>
  </si>
  <si>
    <t xml:space="preserve">宋再莲</t>
  </si>
  <si>
    <t xml:space="preserve">10223034004</t>
  </si>
  <si>
    <t xml:space="preserve">杨礼源</t>
  </si>
  <si>
    <t xml:space="preserve">10223050802</t>
  </si>
  <si>
    <t xml:space="preserve">马春蕊</t>
  </si>
  <si>
    <t xml:space="preserve">10223031030</t>
  </si>
  <si>
    <t xml:space="preserve">刘光菊</t>
  </si>
  <si>
    <t xml:space="preserve">10223073329</t>
  </si>
  <si>
    <t xml:space="preserve">吴婷</t>
  </si>
  <si>
    <t xml:space="preserve">10223015914</t>
  </si>
  <si>
    <t xml:space="preserve">第八考场</t>
  </si>
  <si>
    <t xml:space="preserve">王芸</t>
  </si>
  <si>
    <t xml:space="preserve">10223040110</t>
  </si>
  <si>
    <r>
      <rPr>
        <sz val="10"/>
        <rFont val="Arial"/>
        <family val="2"/>
      </rPr>
      <t xml:space="preserve">090502</t>
    </r>
    <r>
      <rPr>
        <sz val="10"/>
        <rFont val="Noto Sans"/>
        <family val="2"/>
      </rPr>
      <t xml:space="preserve">中共普安县委办公室</t>
    </r>
  </si>
  <si>
    <t xml:space="preserve">李精灵</t>
  </si>
  <si>
    <t xml:space="preserve">10223022530</t>
  </si>
  <si>
    <t xml:space="preserve">郭雯熙</t>
  </si>
  <si>
    <t xml:space="preserve">10223052715</t>
  </si>
  <si>
    <t xml:space="preserve">何琪祺</t>
  </si>
  <si>
    <t xml:space="preserve">10223041811</t>
  </si>
  <si>
    <t xml:space="preserve">罗贵尹</t>
  </si>
  <si>
    <t xml:space="preserve">10223014807</t>
  </si>
  <si>
    <t xml:space="preserve">高平超</t>
  </si>
  <si>
    <t xml:space="preserve">10223044101</t>
  </si>
  <si>
    <t xml:space="preserve">邓琳</t>
  </si>
  <si>
    <t xml:space="preserve">10223024024</t>
  </si>
  <si>
    <t xml:space="preserve">曾云</t>
  </si>
  <si>
    <t xml:space="preserve">10223051303</t>
  </si>
  <si>
    <t xml:space="preserve">周臣</t>
  </si>
  <si>
    <t xml:space="preserve">10223044502</t>
  </si>
  <si>
    <t xml:space="preserve">赵格</t>
  </si>
  <si>
    <t xml:space="preserve">10223034512</t>
  </si>
  <si>
    <r>
      <rPr>
        <sz val="10"/>
        <rFont val="Arial"/>
        <family val="2"/>
      </rPr>
      <t xml:space="preserve">090503</t>
    </r>
    <r>
      <rPr>
        <sz val="10"/>
        <rFont val="Noto Sans"/>
        <family val="2"/>
      </rPr>
      <t xml:space="preserve">中共普安县委巡察工作领导小组办公室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巡察办工作员</t>
    </r>
  </si>
  <si>
    <t xml:space="preserve">葛巾</t>
  </si>
  <si>
    <t xml:space="preserve">10223053209</t>
  </si>
  <si>
    <t xml:space="preserve">胡其欣</t>
  </si>
  <si>
    <t xml:space="preserve">10223063817</t>
  </si>
  <si>
    <t xml:space="preserve">蔡芳俊</t>
  </si>
  <si>
    <t xml:space="preserve">10223012618</t>
  </si>
  <si>
    <t xml:space="preserve">陈涛</t>
  </si>
  <si>
    <t xml:space="preserve">10223013311</t>
  </si>
  <si>
    <t xml:space="preserve">张仕龙</t>
  </si>
  <si>
    <t xml:space="preserve">10223051110</t>
  </si>
  <si>
    <t xml:space="preserve">王小鹏</t>
  </si>
  <si>
    <t xml:space="preserve">10223015627</t>
  </si>
  <si>
    <r>
      <rPr>
        <sz val="10"/>
        <rFont val="Arial"/>
        <family val="2"/>
      </rPr>
      <t xml:space="preserve">090504</t>
    </r>
    <r>
      <rPr>
        <sz val="10"/>
        <rFont val="Noto Sans"/>
        <family val="2"/>
      </rPr>
      <t xml:space="preserve">普安县农村党员干部现代远程教育中心</t>
    </r>
  </si>
  <si>
    <t xml:space="preserve">贺安兰</t>
  </si>
  <si>
    <t xml:space="preserve">10223043918</t>
  </si>
  <si>
    <t xml:space="preserve">罗琪</t>
  </si>
  <si>
    <t xml:space="preserve">10223011429</t>
  </si>
  <si>
    <t xml:space="preserve">刁爽</t>
  </si>
  <si>
    <t xml:space="preserve">10223070506</t>
  </si>
  <si>
    <t xml:space="preserve">杨丽美</t>
  </si>
  <si>
    <t xml:space="preserve">10223040122</t>
  </si>
  <si>
    <t xml:space="preserve">李娟</t>
  </si>
  <si>
    <t xml:space="preserve">10223064212</t>
  </si>
  <si>
    <t xml:space="preserve">第九考场</t>
  </si>
  <si>
    <t xml:space="preserve">支彩燕</t>
  </si>
  <si>
    <t xml:space="preserve">10223012823</t>
  </si>
  <si>
    <r>
      <rPr>
        <sz val="10"/>
        <rFont val="Arial"/>
        <family val="2"/>
      </rPr>
      <t xml:space="preserve">090505</t>
    </r>
    <r>
      <rPr>
        <sz val="10"/>
        <rFont val="Noto Sans"/>
        <family val="2"/>
      </rPr>
      <t xml:space="preserve">普安县人民法院</t>
    </r>
  </si>
  <si>
    <t xml:space="preserve">丁慧</t>
  </si>
  <si>
    <t xml:space="preserve">10223072808</t>
  </si>
  <si>
    <t xml:space="preserve">刘进</t>
  </si>
  <si>
    <t xml:space="preserve">10223013403</t>
  </si>
  <si>
    <t xml:space="preserve">张莹莹</t>
  </si>
  <si>
    <t xml:space="preserve">10223063120</t>
  </si>
  <si>
    <t xml:space="preserve">唐世福</t>
  </si>
  <si>
    <t xml:space="preserve">10223046019</t>
  </si>
  <si>
    <t xml:space="preserve">魏成</t>
  </si>
  <si>
    <t xml:space="preserve">10223073928</t>
  </si>
  <si>
    <t xml:space="preserve">陈莉</t>
  </si>
  <si>
    <t xml:space="preserve">10223062419</t>
  </si>
  <si>
    <r>
      <rPr>
        <sz val="10"/>
        <rFont val="Arial"/>
        <family val="2"/>
      </rPr>
      <t xml:space="preserve">090506</t>
    </r>
    <r>
      <rPr>
        <sz val="10"/>
        <rFont val="Noto Sans"/>
        <family val="2"/>
      </rPr>
      <t xml:space="preserve">普安县史志办公室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员</t>
    </r>
  </si>
  <si>
    <t xml:space="preserve">卢军校</t>
  </si>
  <si>
    <t xml:space="preserve">10223031607</t>
  </si>
  <si>
    <t xml:space="preserve">舒挺</t>
  </si>
  <si>
    <t xml:space="preserve">10223013010</t>
  </si>
  <si>
    <t xml:space="preserve">孔贵珍</t>
  </si>
  <si>
    <t xml:space="preserve">10223022016</t>
  </si>
  <si>
    <r>
      <rPr>
        <sz val="10"/>
        <rFont val="Arial"/>
        <family val="2"/>
      </rPr>
      <t xml:space="preserve">090507</t>
    </r>
    <r>
      <rPr>
        <sz val="10"/>
        <rFont val="Noto Sans"/>
        <family val="2"/>
      </rPr>
      <t xml:space="preserve">普安县计划生育协会</t>
    </r>
  </si>
  <si>
    <t xml:space="preserve">支喆</t>
  </si>
  <si>
    <t xml:space="preserve">10223021320</t>
  </si>
  <si>
    <t xml:space="preserve">杜迪</t>
  </si>
  <si>
    <t xml:space="preserve">10223012224</t>
  </si>
  <si>
    <t xml:space="preserve">刘富欢</t>
  </si>
  <si>
    <t xml:space="preserve">1022303372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群众工作股工作员</t>
    </r>
  </si>
  <si>
    <t xml:space="preserve">刘志会</t>
  </si>
  <si>
    <t xml:space="preserve">10223042321</t>
  </si>
  <si>
    <t xml:space="preserve">杜婷婷</t>
  </si>
  <si>
    <t xml:space="preserve">10223044702</t>
  </si>
  <si>
    <t xml:space="preserve">陈瑾辉</t>
  </si>
  <si>
    <t xml:space="preserve">10223071109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项目股工作员</t>
    </r>
  </si>
  <si>
    <t xml:space="preserve">查忠稳</t>
  </si>
  <si>
    <t xml:space="preserve">10223072715</t>
  </si>
  <si>
    <t xml:space="preserve">胡成甫</t>
  </si>
  <si>
    <t xml:space="preserve">10223015716</t>
  </si>
  <si>
    <t xml:space="preserve">陈维贤</t>
  </si>
  <si>
    <t xml:space="preserve">10223070921</t>
  </si>
  <si>
    <r>
      <rPr>
        <sz val="10"/>
        <rFont val="Arial"/>
        <family val="2"/>
      </rPr>
      <t xml:space="preserve">090508</t>
    </r>
    <r>
      <rPr>
        <sz val="10"/>
        <rFont val="Noto Sans"/>
        <family val="2"/>
      </rPr>
      <t xml:space="preserve">普安县人民政府办公室</t>
    </r>
  </si>
  <si>
    <t xml:space="preserve">李云</t>
  </si>
  <si>
    <t xml:space="preserve">10223023717</t>
  </si>
  <si>
    <t xml:space="preserve">束然然</t>
  </si>
  <si>
    <t xml:space="preserve">10223012209</t>
  </si>
  <si>
    <t xml:space="preserve">第十考场</t>
  </si>
  <si>
    <t xml:space="preserve">王玉丰</t>
  </si>
  <si>
    <t xml:space="preserve">10223010904</t>
  </si>
  <si>
    <r>
      <rPr>
        <sz val="10"/>
        <rFont val="Arial"/>
        <family val="2"/>
      </rPr>
      <t xml:space="preserve">090601</t>
    </r>
    <r>
      <rPr>
        <sz val="10"/>
        <rFont val="Noto Sans"/>
        <family val="2"/>
      </rPr>
      <t xml:space="preserve">晴隆县非公有制经济发展侵权投诉中心</t>
    </r>
  </si>
  <si>
    <t xml:space="preserve">易宏团</t>
  </si>
  <si>
    <t xml:space="preserve">10223071825</t>
  </si>
  <si>
    <t xml:space="preserve">刘凌欣</t>
  </si>
  <si>
    <t xml:space="preserve">10223015201</t>
  </si>
  <si>
    <t xml:space="preserve">黄锦</t>
  </si>
  <si>
    <t xml:space="preserve">10223032610</t>
  </si>
  <si>
    <t xml:space="preserve">刘刚</t>
  </si>
  <si>
    <t xml:space="preserve">10223013107</t>
  </si>
  <si>
    <t xml:space="preserve">文清</t>
  </si>
  <si>
    <t xml:space="preserve">10223050608</t>
  </si>
  <si>
    <t xml:space="preserve">贺斌</t>
  </si>
  <si>
    <t xml:space="preserve">10223073808</t>
  </si>
  <si>
    <t xml:space="preserve">王丹昆</t>
  </si>
  <si>
    <t xml:space="preserve">10223060619</t>
  </si>
  <si>
    <t xml:space="preserve">李学彩</t>
  </si>
  <si>
    <t xml:space="preserve">10223070718</t>
  </si>
  <si>
    <t xml:space="preserve">林馨妤</t>
  </si>
  <si>
    <t xml:space="preserve">10223060817</t>
  </si>
  <si>
    <r>
      <rPr>
        <sz val="10"/>
        <rFont val="Arial"/>
        <family val="2"/>
      </rPr>
      <t xml:space="preserve">090701</t>
    </r>
    <r>
      <rPr>
        <sz val="10"/>
        <rFont val="Noto Sans"/>
        <family val="2"/>
      </rPr>
      <t xml:space="preserve">册亨县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者楼分局工作员</t>
    </r>
  </si>
  <si>
    <t xml:space="preserve">陆定荣</t>
  </si>
  <si>
    <t xml:space="preserve">10223023825</t>
  </si>
  <si>
    <t xml:space="preserve">贺正龙</t>
  </si>
  <si>
    <t xml:space="preserve">10223023006</t>
  </si>
  <si>
    <t xml:space="preserve">程家旺</t>
  </si>
  <si>
    <t xml:space="preserve">10223045817</t>
  </si>
  <si>
    <r>
      <rPr>
        <sz val="10"/>
        <rFont val="Arial"/>
        <family val="2"/>
      </rPr>
      <t xml:space="preserve">090801</t>
    </r>
    <r>
      <rPr>
        <sz val="10"/>
        <rFont val="Noto Sans"/>
        <family val="2"/>
      </rPr>
      <t xml:space="preserve">中共望谟县纪律检查委员会望谟县监察委员会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派驻纪检监督组工作员</t>
    </r>
  </si>
  <si>
    <t xml:space="preserve">谢路</t>
  </si>
  <si>
    <t xml:space="preserve">10223015210</t>
  </si>
  <si>
    <t xml:space="preserve">严尔雄</t>
  </si>
  <si>
    <t xml:space="preserve">10223063025</t>
  </si>
  <si>
    <t xml:space="preserve">刘勰</t>
  </si>
  <si>
    <t xml:space="preserve">10223023516</t>
  </si>
  <si>
    <t xml:space="preserve">李贵阳</t>
  </si>
  <si>
    <t xml:space="preserve">10223034118</t>
  </si>
  <si>
    <t xml:space="preserve">赵垿</t>
  </si>
  <si>
    <t xml:space="preserve">10223034116</t>
  </si>
  <si>
    <t xml:space="preserve">陈蓉</t>
  </si>
  <si>
    <t xml:space="preserve">10223045129</t>
  </si>
  <si>
    <t xml:space="preserve">徐飞斐</t>
  </si>
  <si>
    <t xml:space="preserve">10223041221</t>
  </si>
  <si>
    <t xml:space="preserve">阳艳</t>
  </si>
  <si>
    <t xml:space="preserve">10223042916</t>
  </si>
  <si>
    <t xml:space="preserve">第十一考场</t>
  </si>
  <si>
    <t xml:space="preserve">黄香学</t>
  </si>
  <si>
    <t xml:space="preserve">10223071212</t>
  </si>
  <si>
    <r>
      <rPr>
        <sz val="10"/>
        <rFont val="Arial"/>
        <family val="2"/>
      </rPr>
      <t xml:space="preserve">090802</t>
    </r>
    <r>
      <rPr>
        <sz val="10"/>
        <rFont val="Noto Sans"/>
        <family val="2"/>
      </rPr>
      <t xml:space="preserve">望谟县人民法院</t>
    </r>
  </si>
  <si>
    <t xml:space="preserve">哈小鹏</t>
  </si>
  <si>
    <t xml:space="preserve">10223072322</t>
  </si>
  <si>
    <t xml:space="preserve">罗天清</t>
  </si>
  <si>
    <t xml:space="preserve">10223061327</t>
  </si>
  <si>
    <t xml:space="preserve">滕建茜</t>
  </si>
  <si>
    <t xml:space="preserve">10223043828</t>
  </si>
  <si>
    <t xml:space="preserve">王廷松</t>
  </si>
  <si>
    <t xml:space="preserve">10223063904</t>
  </si>
  <si>
    <t xml:space="preserve">雷思妮</t>
  </si>
  <si>
    <t xml:space="preserve">10223041718</t>
  </si>
  <si>
    <t xml:space="preserve">付晶晶</t>
  </si>
  <si>
    <t xml:space="preserve">10223020718</t>
  </si>
  <si>
    <r>
      <rPr>
        <sz val="10"/>
        <rFont val="Arial"/>
        <family val="2"/>
      </rPr>
      <t xml:space="preserve">090803</t>
    </r>
    <r>
      <rPr>
        <sz val="10"/>
        <rFont val="Noto Sans"/>
        <family val="2"/>
      </rPr>
      <t xml:space="preserve">望谟县人民检察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检察官助理</t>
    </r>
  </si>
  <si>
    <t xml:space="preserve">汤聪</t>
  </si>
  <si>
    <t xml:space="preserve">10223024613</t>
  </si>
  <si>
    <t xml:space="preserve">龙洪琴</t>
  </si>
  <si>
    <t xml:space="preserve">10223032518</t>
  </si>
  <si>
    <t xml:space="preserve">沈卿杨</t>
  </si>
  <si>
    <t xml:space="preserve">10223022926</t>
  </si>
  <si>
    <t xml:space="preserve">王春燕</t>
  </si>
  <si>
    <t xml:space="preserve">10223051718</t>
  </si>
  <si>
    <t xml:space="preserve">李晓蕾</t>
  </si>
  <si>
    <t xml:space="preserve">10223013607</t>
  </si>
  <si>
    <t xml:space="preserve">曾光波</t>
  </si>
  <si>
    <t xml:space="preserve">10223022911</t>
  </si>
  <si>
    <t xml:space="preserve">杨英鹏</t>
  </si>
  <si>
    <t xml:space="preserve">10223040822</t>
  </si>
  <si>
    <t xml:space="preserve">张爱丽</t>
  </si>
  <si>
    <t xml:space="preserve">10223012021</t>
  </si>
  <si>
    <t xml:space="preserve">黄梅</t>
  </si>
  <si>
    <t xml:space="preserve">10223070708</t>
  </si>
  <si>
    <t xml:space="preserve">冯爽</t>
  </si>
  <si>
    <t xml:space="preserve">10223060802</t>
  </si>
  <si>
    <t xml:space="preserve">韦天艳</t>
  </si>
  <si>
    <t xml:space="preserve">10223060316</t>
  </si>
  <si>
    <t xml:space="preserve">张力丹</t>
  </si>
  <si>
    <t xml:space="preserve">10223035127</t>
  </si>
  <si>
    <r>
      <rPr>
        <sz val="10"/>
        <rFont val="Arial"/>
        <family val="2"/>
      </rPr>
      <t xml:space="preserve">090901</t>
    </r>
    <r>
      <rPr>
        <sz val="10"/>
        <rFont val="Noto Sans"/>
        <family val="2"/>
      </rPr>
      <t xml:space="preserve">义龙新区市场监督管理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市场监督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工作员</t>
    </r>
  </si>
  <si>
    <t xml:space="preserve">陈兰兰</t>
  </si>
  <si>
    <t xml:space="preserve">10223015327</t>
  </si>
  <si>
    <t xml:space="preserve">李章诚</t>
  </si>
  <si>
    <t xml:space="preserve">10223031128</t>
  </si>
  <si>
    <t xml:space="preserve">李夏英</t>
  </si>
  <si>
    <t xml:space="preserve">10223040520</t>
  </si>
  <si>
    <t xml:space="preserve">许琦琪</t>
  </si>
  <si>
    <t xml:space="preserve">10223071621</t>
  </si>
  <si>
    <t xml:space="preserve">李薇</t>
  </si>
  <si>
    <t xml:space="preserve">10223060611</t>
  </si>
  <si>
    <t xml:space="preserve">第十二考场</t>
  </si>
  <si>
    <t xml:space="preserve">龙瑾</t>
  </si>
  <si>
    <t xml:space="preserve">1022306062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食品安全监督管理股工作员</t>
    </r>
  </si>
  <si>
    <t xml:space="preserve">易丹</t>
  </si>
  <si>
    <t xml:space="preserve">10223021016</t>
  </si>
  <si>
    <t xml:space="preserve">杨昌翰</t>
  </si>
  <si>
    <t xml:space="preserve">10223061124</t>
  </si>
  <si>
    <t xml:space="preserve">邓琴</t>
  </si>
  <si>
    <t xml:space="preserve">10223071622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经济检查大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执法大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作员</t>
    </r>
  </si>
  <si>
    <t xml:space="preserve">金鑫</t>
  </si>
  <si>
    <t xml:space="preserve">10223013602</t>
  </si>
  <si>
    <t xml:space="preserve">杨智英</t>
  </si>
  <si>
    <t xml:space="preserve">10223020129</t>
  </si>
  <si>
    <t xml:space="preserve">张月</t>
  </si>
  <si>
    <t xml:space="preserve">10223072706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经济检查大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执法大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作员</t>
    </r>
  </si>
  <si>
    <t xml:space="preserve">郭广云</t>
  </si>
  <si>
    <t xml:space="preserve">10223061424</t>
  </si>
  <si>
    <t xml:space="preserve">李杰瑾</t>
  </si>
  <si>
    <t xml:space="preserve">10223041109</t>
  </si>
  <si>
    <t xml:space="preserve">赵悦婷</t>
  </si>
  <si>
    <t xml:space="preserve">10223010226</t>
  </si>
  <si>
    <r>
      <rPr>
        <sz val="10"/>
        <rFont val="Arial"/>
        <family val="2"/>
      </rPr>
      <t xml:space="preserve">090804</t>
    </r>
    <r>
      <rPr>
        <sz val="10"/>
        <rFont val="Noto Sans"/>
        <family val="2"/>
      </rPr>
      <t xml:space="preserve">望谟县司法局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区矫正管理股工作员</t>
    </r>
  </si>
  <si>
    <t xml:space="preserve">谢光校</t>
  </si>
  <si>
    <t xml:space="preserve">10223045629</t>
  </si>
  <si>
    <t xml:space="preserve">廖辉</t>
  </si>
  <si>
    <t xml:space="preserve">10223032829</t>
  </si>
  <si>
    <t xml:space="preserve">谭清元</t>
  </si>
  <si>
    <t xml:space="preserve">10223050119</t>
  </si>
  <si>
    <r>
      <rPr>
        <sz val="10"/>
        <rFont val="Arial"/>
        <family val="2"/>
      </rPr>
      <t xml:space="preserve">090509</t>
    </r>
    <r>
      <rPr>
        <sz val="10"/>
        <rFont val="Noto Sans"/>
        <family val="2"/>
      </rPr>
      <t xml:space="preserve">普安县医疗保障局</t>
    </r>
  </si>
  <si>
    <t xml:space="preserve">王开泽</t>
  </si>
  <si>
    <t xml:space="preserve">10223043830</t>
  </si>
  <si>
    <t xml:space="preserve">罗茵</t>
  </si>
  <si>
    <t xml:space="preserve">10223014022</t>
  </si>
  <si>
    <t xml:space="preserve">韦玉智</t>
  </si>
  <si>
    <t xml:space="preserve">10223043313</t>
  </si>
  <si>
    <t xml:space="preserve">谭紫月</t>
  </si>
  <si>
    <t xml:space="preserve">10223060110</t>
  </si>
  <si>
    <t xml:space="preserve">廖梅</t>
  </si>
  <si>
    <t xml:space="preserve">10223010905</t>
  </si>
  <si>
    <t xml:space="preserve">刘婷婷</t>
  </si>
  <si>
    <t xml:space="preserve">10223014512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龙场分局办公室工作员</t>
    </r>
  </si>
  <si>
    <t xml:space="preserve">王桂云</t>
  </si>
  <si>
    <t xml:space="preserve">10223041712</t>
  </si>
  <si>
    <t xml:space="preserve">欧世雨</t>
  </si>
  <si>
    <t xml:space="preserve">10223051310</t>
  </si>
  <si>
    <t xml:space="preserve">第十三考场</t>
  </si>
  <si>
    <t xml:space="preserve">罗瑞</t>
  </si>
  <si>
    <t xml:space="preserve">10323080927</t>
  </si>
  <si>
    <r>
      <rPr>
        <sz val="10"/>
        <rFont val="Arial"/>
        <family val="2"/>
      </rPr>
      <t xml:space="preserve">090109</t>
    </r>
    <r>
      <rPr>
        <sz val="10"/>
        <rFont val="Noto Sans"/>
        <family val="2"/>
      </rPr>
      <t xml:space="preserve">兴义市人民政府黄草街道办事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工作员</t>
    </r>
  </si>
  <si>
    <t xml:space="preserve">刘大圣</t>
  </si>
  <si>
    <t xml:space="preserve">10323082923</t>
  </si>
  <si>
    <t xml:space="preserve">吴忠波</t>
  </si>
  <si>
    <t xml:space="preserve">10323120201</t>
  </si>
  <si>
    <t xml:space="preserve">匡洪莹</t>
  </si>
  <si>
    <t xml:space="preserve">10323100615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政办工作员</t>
    </r>
  </si>
  <si>
    <t xml:space="preserve">田雨涵</t>
  </si>
  <si>
    <t xml:space="preserve">10323136229</t>
  </si>
  <si>
    <t xml:space="preserve">谢兴勋</t>
  </si>
  <si>
    <t xml:space="preserve">10323132023</t>
  </si>
  <si>
    <t xml:space="preserve">穆倩</t>
  </si>
  <si>
    <t xml:space="preserve">10323120224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城乡规划建设综合办公室工作员</t>
    </r>
  </si>
  <si>
    <t xml:space="preserve">李龙</t>
  </si>
  <si>
    <t xml:space="preserve">10323092110</t>
  </si>
  <si>
    <t xml:space="preserve">肖瑞基</t>
  </si>
  <si>
    <t xml:space="preserve">10323110214</t>
  </si>
  <si>
    <t xml:space="preserve">马安瑞</t>
  </si>
  <si>
    <t xml:space="preserve">10323133501</t>
  </si>
  <si>
    <r>
      <rPr>
        <sz val="10"/>
        <rFont val="Arial"/>
        <family val="2"/>
      </rPr>
      <t xml:space="preserve">090110</t>
    </r>
    <r>
      <rPr>
        <sz val="10"/>
        <rFont val="Noto Sans"/>
        <family val="2"/>
      </rPr>
      <t xml:space="preserve">兴义市人民政府兴泰街道办事处</t>
    </r>
  </si>
  <si>
    <t xml:space="preserve">罗梦锦</t>
  </si>
  <si>
    <t xml:space="preserve">10323081921</t>
  </si>
  <si>
    <t xml:space="preserve">周茜</t>
  </si>
  <si>
    <t xml:space="preserve">10323112009</t>
  </si>
  <si>
    <t xml:space="preserve">王文熹</t>
  </si>
  <si>
    <t xml:space="preserve">10323125210</t>
  </si>
  <si>
    <r>
      <rPr>
        <sz val="10"/>
        <rFont val="Arial"/>
        <family val="2"/>
      </rPr>
      <t xml:space="preserve">090111</t>
    </r>
    <r>
      <rPr>
        <sz val="10"/>
        <rFont val="Noto Sans"/>
        <family val="2"/>
      </rPr>
      <t xml:space="preserve">兴义市人民政府桔山街道办事处</t>
    </r>
  </si>
  <si>
    <t xml:space="preserve">王靖宇</t>
  </si>
  <si>
    <t xml:space="preserve">10323131328</t>
  </si>
  <si>
    <t xml:space="preserve">刘玲</t>
  </si>
  <si>
    <t xml:space="preserve">10323082103</t>
  </si>
  <si>
    <t xml:space="preserve">韦天津</t>
  </si>
  <si>
    <t xml:space="preserve">10323091013</t>
  </si>
  <si>
    <t xml:space="preserve">陈永康</t>
  </si>
  <si>
    <t xml:space="preserve">10323121802</t>
  </si>
  <si>
    <t xml:space="preserve">吴怀</t>
  </si>
  <si>
    <t xml:space="preserve">10323081009</t>
  </si>
  <si>
    <t xml:space="preserve">兰偊</t>
  </si>
  <si>
    <t xml:space="preserve">10323134115</t>
  </si>
  <si>
    <r>
      <rPr>
        <sz val="10"/>
        <rFont val="Arial"/>
        <family val="2"/>
      </rPr>
      <t xml:space="preserve">090112</t>
    </r>
    <r>
      <rPr>
        <sz val="10"/>
        <rFont val="Noto Sans"/>
        <family val="2"/>
      </rPr>
      <t xml:space="preserve">兴义市人民政府丰都街道办事处</t>
    </r>
  </si>
  <si>
    <t xml:space="preserve">杨雪</t>
  </si>
  <si>
    <t xml:space="preserve">10323136216</t>
  </si>
  <si>
    <t xml:space="preserve">窦赢</t>
  </si>
  <si>
    <t xml:space="preserve">10323110526</t>
  </si>
  <si>
    <t xml:space="preserve">窦华清</t>
  </si>
  <si>
    <t xml:space="preserve">10323090124</t>
  </si>
  <si>
    <r>
      <rPr>
        <sz val="10"/>
        <rFont val="Arial"/>
        <family val="2"/>
      </rPr>
      <t xml:space="preserve">090113</t>
    </r>
    <r>
      <rPr>
        <sz val="10"/>
        <rFont val="Noto Sans"/>
        <family val="2"/>
      </rPr>
      <t xml:space="preserve">兴义市人民政府坪东街道办事处</t>
    </r>
  </si>
  <si>
    <t xml:space="preserve">郭长伙</t>
  </si>
  <si>
    <t xml:space="preserve">10323110529</t>
  </si>
  <si>
    <t xml:space="preserve">董其成</t>
  </si>
  <si>
    <t xml:space="preserve">10323130119</t>
  </si>
  <si>
    <t xml:space="preserve">第十四考场</t>
  </si>
  <si>
    <t xml:space="preserve">程长勇</t>
  </si>
  <si>
    <t xml:space="preserve">10323121520</t>
  </si>
  <si>
    <r>
      <rPr>
        <sz val="10"/>
        <rFont val="Arial"/>
        <family val="2"/>
      </rPr>
      <t xml:space="preserve">090114</t>
    </r>
    <r>
      <rPr>
        <sz val="10"/>
        <rFont val="Noto Sans"/>
        <family val="2"/>
      </rPr>
      <t xml:space="preserve">兴义市人民政府下五屯街道办事处</t>
    </r>
  </si>
  <si>
    <t xml:space="preserve">杜泽军</t>
  </si>
  <si>
    <t xml:space="preserve">10323123322</t>
  </si>
  <si>
    <t xml:space="preserve">朱雪霜</t>
  </si>
  <si>
    <t xml:space="preserve">10323102413</t>
  </si>
  <si>
    <t xml:space="preserve">何琼</t>
  </si>
  <si>
    <t xml:space="preserve">10323100714</t>
  </si>
  <si>
    <r>
      <rPr>
        <sz val="10"/>
        <rFont val="Arial"/>
        <family val="2"/>
      </rPr>
      <t xml:space="preserve">090115</t>
    </r>
    <r>
      <rPr>
        <sz val="10"/>
        <rFont val="Noto Sans"/>
        <family val="2"/>
      </rPr>
      <t xml:space="preserve">兴义市威舍镇人民政府</t>
    </r>
  </si>
  <si>
    <t xml:space="preserve">韦洪</t>
  </si>
  <si>
    <t xml:space="preserve">10323124612</t>
  </si>
  <si>
    <t xml:space="preserve">岳梦然</t>
  </si>
  <si>
    <t xml:space="preserve">10323081817</t>
  </si>
  <si>
    <t xml:space="preserve">穆家毅</t>
  </si>
  <si>
    <t xml:space="preserve">10323124223</t>
  </si>
  <si>
    <t xml:space="preserve">张钊衔</t>
  </si>
  <si>
    <t xml:space="preserve">10323110929</t>
  </si>
  <si>
    <t xml:space="preserve">王瑞</t>
  </si>
  <si>
    <t xml:space="preserve">10323124317</t>
  </si>
  <si>
    <t xml:space="preserve">何婧</t>
  </si>
  <si>
    <t xml:space="preserve">10323138707</t>
  </si>
  <si>
    <r>
      <rPr>
        <sz val="10"/>
        <rFont val="Arial"/>
        <family val="2"/>
      </rPr>
      <t xml:space="preserve">090116</t>
    </r>
    <r>
      <rPr>
        <sz val="10"/>
        <rFont val="Noto Sans"/>
        <family val="2"/>
      </rPr>
      <t xml:space="preserve">兴义市清水河镇人民政府</t>
    </r>
  </si>
  <si>
    <t xml:space="preserve">龚教发</t>
  </si>
  <si>
    <t xml:space="preserve">10323091603</t>
  </si>
  <si>
    <t xml:space="preserve">李璐瑒</t>
  </si>
  <si>
    <t xml:space="preserve">10323081318</t>
  </si>
  <si>
    <t xml:space="preserve">刘娜</t>
  </si>
  <si>
    <t xml:space="preserve">10323131316</t>
  </si>
  <si>
    <r>
      <rPr>
        <sz val="10"/>
        <rFont val="Arial"/>
        <family val="2"/>
      </rPr>
      <t xml:space="preserve">090117</t>
    </r>
    <r>
      <rPr>
        <sz val="10"/>
        <rFont val="Noto Sans"/>
        <family val="2"/>
      </rPr>
      <t xml:space="preserve">兴义市乌沙镇人民政府</t>
    </r>
  </si>
  <si>
    <t xml:space="preserve">熊朝鑫</t>
  </si>
  <si>
    <t xml:space="preserve">10323138609</t>
  </si>
  <si>
    <t xml:space="preserve">邹金望</t>
  </si>
  <si>
    <t xml:space="preserve">10323083716</t>
  </si>
  <si>
    <t xml:space="preserve">赵福金</t>
  </si>
  <si>
    <t xml:space="preserve">10323121314</t>
  </si>
  <si>
    <r>
      <rPr>
        <sz val="10"/>
        <rFont val="Arial"/>
        <family val="2"/>
      </rPr>
      <t xml:space="preserve">090118</t>
    </r>
    <r>
      <rPr>
        <sz val="10"/>
        <rFont val="Noto Sans"/>
        <family val="2"/>
      </rPr>
      <t xml:space="preserve">兴义市白碗窑镇人民政府</t>
    </r>
  </si>
  <si>
    <t xml:space="preserve">王小伟</t>
  </si>
  <si>
    <t xml:space="preserve">10323132106</t>
  </si>
  <si>
    <t xml:space="preserve">刘顿</t>
  </si>
  <si>
    <t xml:space="preserve">10323082130</t>
  </si>
  <si>
    <t xml:space="preserve">岑永翠</t>
  </si>
  <si>
    <t xml:space="preserve">10323110911</t>
  </si>
  <si>
    <t xml:space="preserve">李永革</t>
  </si>
  <si>
    <t xml:space="preserve">10323081418</t>
  </si>
  <si>
    <t xml:space="preserve">刘欣</t>
  </si>
  <si>
    <t xml:space="preserve">10323121004</t>
  </si>
  <si>
    <t xml:space="preserve">谢桂林</t>
  </si>
  <si>
    <t xml:space="preserve">10323100107</t>
  </si>
  <si>
    <r>
      <rPr>
        <sz val="10"/>
        <rFont val="Arial"/>
        <family val="2"/>
      </rPr>
      <t xml:space="preserve">090119</t>
    </r>
    <r>
      <rPr>
        <sz val="10"/>
        <rFont val="Noto Sans"/>
        <family val="2"/>
      </rPr>
      <t xml:space="preserve">兴义市七舍镇人民政府</t>
    </r>
  </si>
  <si>
    <t xml:space="preserve">任元伟</t>
  </si>
  <si>
    <t xml:space="preserve">10323092709</t>
  </si>
  <si>
    <t xml:space="preserve">罗安美</t>
  </si>
  <si>
    <t xml:space="preserve">10323102325</t>
  </si>
  <si>
    <t xml:space="preserve">第十五考场</t>
  </si>
  <si>
    <t xml:space="preserve">陈重肖遥</t>
  </si>
  <si>
    <t xml:space="preserve">10323091814</t>
  </si>
  <si>
    <r>
      <rPr>
        <sz val="10"/>
        <rFont val="Arial"/>
        <family val="2"/>
      </rPr>
      <t xml:space="preserve">090120</t>
    </r>
    <r>
      <rPr>
        <sz val="10"/>
        <rFont val="Noto Sans"/>
        <family val="2"/>
      </rPr>
      <t xml:space="preserve">兴义市捧乍镇人民政府</t>
    </r>
  </si>
  <si>
    <t xml:space="preserve">杨海容</t>
  </si>
  <si>
    <t xml:space="preserve">10323122604</t>
  </si>
  <si>
    <t xml:space="preserve">岑扶怡</t>
  </si>
  <si>
    <t xml:space="preserve">10323131827</t>
  </si>
  <si>
    <t xml:space="preserve">曾贵菊</t>
  </si>
  <si>
    <t xml:space="preserve">10323124405</t>
  </si>
  <si>
    <r>
      <rPr>
        <sz val="10"/>
        <rFont val="Arial"/>
        <family val="2"/>
      </rPr>
      <t xml:space="preserve">090121</t>
    </r>
    <r>
      <rPr>
        <sz val="10"/>
        <rFont val="Noto Sans"/>
        <family val="2"/>
      </rPr>
      <t xml:space="preserve">兴义市敬南镇人民政府</t>
    </r>
  </si>
  <si>
    <t xml:space="preserve">朱飞飞</t>
  </si>
  <si>
    <t xml:space="preserve">10323093223</t>
  </si>
  <si>
    <t xml:space="preserve">朱喻惠</t>
  </si>
  <si>
    <t xml:space="preserve">10323137017</t>
  </si>
  <si>
    <t xml:space="preserve">刘春梅</t>
  </si>
  <si>
    <t xml:space="preserve">10323130224</t>
  </si>
  <si>
    <r>
      <rPr>
        <sz val="10"/>
        <rFont val="Arial"/>
        <family val="2"/>
      </rPr>
      <t xml:space="preserve">090122</t>
    </r>
    <r>
      <rPr>
        <sz val="10"/>
        <rFont val="Noto Sans"/>
        <family val="2"/>
      </rPr>
      <t xml:space="preserve">兴义市泥凼镇人民政府</t>
    </r>
  </si>
  <si>
    <t xml:space="preserve">管周云</t>
  </si>
  <si>
    <t xml:space="preserve">10323133217</t>
  </si>
  <si>
    <t xml:space="preserve">赵凯迪</t>
  </si>
  <si>
    <t xml:space="preserve">10323101326</t>
  </si>
  <si>
    <t xml:space="preserve">熊勇</t>
  </si>
  <si>
    <t xml:space="preserve">10323111529</t>
  </si>
  <si>
    <r>
      <rPr>
        <sz val="10"/>
        <rFont val="Arial"/>
        <family val="2"/>
      </rPr>
      <t xml:space="preserve">090123</t>
    </r>
    <r>
      <rPr>
        <sz val="10"/>
        <rFont val="Noto Sans"/>
        <family val="2"/>
      </rPr>
      <t xml:space="preserve">兴义市仓更镇人民政府</t>
    </r>
  </si>
  <si>
    <t xml:space="preserve">骆红静</t>
  </si>
  <si>
    <t xml:space="preserve">10323125711</t>
  </si>
  <si>
    <t xml:space="preserve">张正敏</t>
  </si>
  <si>
    <t xml:space="preserve">10323091528</t>
  </si>
  <si>
    <t xml:space="preserve">李庭禹</t>
  </si>
  <si>
    <t xml:space="preserve">10323121524</t>
  </si>
  <si>
    <t xml:space="preserve">岑富松</t>
  </si>
  <si>
    <t xml:space="preserve">10323134126</t>
  </si>
  <si>
    <t xml:space="preserve">张家城</t>
  </si>
  <si>
    <t xml:space="preserve">10323083814</t>
  </si>
  <si>
    <t xml:space="preserve">王娟娟</t>
  </si>
  <si>
    <t xml:space="preserve">10323121916</t>
  </si>
  <si>
    <r>
      <rPr>
        <sz val="10"/>
        <rFont val="Arial"/>
        <family val="2"/>
      </rPr>
      <t xml:space="preserve">090124</t>
    </r>
    <r>
      <rPr>
        <sz val="10"/>
        <rFont val="Noto Sans"/>
        <family val="2"/>
      </rPr>
      <t xml:space="preserve">兴义市鲁布格镇人民政府</t>
    </r>
  </si>
  <si>
    <t xml:space="preserve">孟锐</t>
  </si>
  <si>
    <t xml:space="preserve">10323130614</t>
  </si>
  <si>
    <t xml:space="preserve">方凡</t>
  </si>
  <si>
    <t xml:space="preserve">10323101630</t>
  </si>
  <si>
    <t xml:space="preserve">王文俊</t>
  </si>
  <si>
    <t xml:space="preserve">10323112214</t>
  </si>
  <si>
    <t xml:space="preserve">宋显月</t>
  </si>
  <si>
    <t xml:space="preserve">10323080625</t>
  </si>
  <si>
    <t xml:space="preserve">牛映权</t>
  </si>
  <si>
    <t xml:space="preserve">10323133026</t>
  </si>
  <si>
    <t xml:space="preserve">朱柯蓉</t>
  </si>
  <si>
    <t xml:space="preserve">10323122406</t>
  </si>
  <si>
    <r>
      <rPr>
        <sz val="10"/>
        <rFont val="Arial"/>
        <family val="2"/>
      </rPr>
      <t xml:space="preserve">090125</t>
    </r>
    <r>
      <rPr>
        <sz val="10"/>
        <rFont val="Noto Sans"/>
        <family val="2"/>
      </rPr>
      <t xml:space="preserve">兴义市猪场坪镇人民政府</t>
    </r>
  </si>
  <si>
    <t xml:space="preserve">张凌</t>
  </si>
  <si>
    <t xml:space="preserve">10323114512</t>
  </si>
  <si>
    <t xml:space="preserve">韦倩</t>
  </si>
  <si>
    <t xml:space="preserve">10323090506</t>
  </si>
  <si>
    <t xml:space="preserve">第十六考场</t>
  </si>
  <si>
    <t xml:space="preserve">曹启君</t>
  </si>
  <si>
    <t xml:space="preserve">10323136208</t>
  </si>
  <si>
    <r>
      <rPr>
        <sz val="10"/>
        <rFont val="Arial"/>
        <family val="2"/>
      </rPr>
      <t xml:space="preserve">090126</t>
    </r>
    <r>
      <rPr>
        <sz val="10"/>
        <rFont val="Noto Sans"/>
        <family val="2"/>
      </rPr>
      <t xml:space="preserve">兴义市雄武乡人民政府</t>
    </r>
  </si>
  <si>
    <t xml:space="preserve">陈松</t>
  </si>
  <si>
    <t xml:space="preserve">10323131812</t>
  </si>
  <si>
    <t xml:space="preserve">王书兰</t>
  </si>
  <si>
    <t xml:space="preserve">10323132628</t>
  </si>
  <si>
    <t xml:space="preserve">张荣杰</t>
  </si>
  <si>
    <t xml:space="preserve">10323112302</t>
  </si>
  <si>
    <r>
      <rPr>
        <sz val="10"/>
        <rFont val="Arial"/>
        <family val="2"/>
      </rPr>
      <t xml:space="preserve">090204</t>
    </r>
    <r>
      <rPr>
        <sz val="10"/>
        <rFont val="Noto Sans"/>
        <family val="2"/>
      </rPr>
      <t xml:space="preserve">兴仁市巴铃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党政办公室工作员</t>
    </r>
  </si>
  <si>
    <t xml:space="preserve">杨昌书</t>
  </si>
  <si>
    <t xml:space="preserve">10323083407</t>
  </si>
  <si>
    <t xml:space="preserve">王定珍</t>
  </si>
  <si>
    <t xml:space="preserve">10323122722</t>
  </si>
  <si>
    <t xml:space="preserve">陈云松</t>
  </si>
  <si>
    <t xml:space="preserve">10323138524</t>
  </si>
  <si>
    <r>
      <rPr>
        <sz val="10"/>
        <rFont val="Arial"/>
        <family val="2"/>
      </rPr>
      <t xml:space="preserve">090312</t>
    </r>
    <r>
      <rPr>
        <sz val="10"/>
        <rFont val="Noto Sans"/>
        <family val="2"/>
      </rPr>
      <t xml:space="preserve">安龙县人民政府招堤街道办事处</t>
    </r>
  </si>
  <si>
    <t xml:space="preserve">吴禄浩</t>
  </si>
  <si>
    <t xml:space="preserve">10323131011</t>
  </si>
  <si>
    <t xml:space="preserve">王金</t>
  </si>
  <si>
    <t xml:space="preserve">10323092609</t>
  </si>
  <si>
    <t xml:space="preserve">解立言</t>
  </si>
  <si>
    <t xml:space="preserve">10323111414</t>
  </si>
  <si>
    <r>
      <rPr>
        <sz val="10"/>
        <rFont val="Arial"/>
        <family val="2"/>
      </rPr>
      <t xml:space="preserve">090313</t>
    </r>
    <r>
      <rPr>
        <sz val="10"/>
        <rFont val="Noto Sans"/>
        <family val="2"/>
      </rPr>
      <t xml:space="preserve">安龙县人民政府春潭街道办事处</t>
    </r>
  </si>
  <si>
    <t xml:space="preserve">郭忠秋</t>
  </si>
  <si>
    <t xml:space="preserve">10323112621</t>
  </si>
  <si>
    <t xml:space="preserve">梁代丽</t>
  </si>
  <si>
    <t xml:space="preserve">10323122901</t>
  </si>
  <si>
    <t xml:space="preserve">王铃淋</t>
  </si>
  <si>
    <t xml:space="preserve">10323122913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党政办公室工作员</t>
    </r>
  </si>
  <si>
    <t xml:space="preserve">韦青虎</t>
  </si>
  <si>
    <t xml:space="preserve">10323081415</t>
  </si>
  <si>
    <t xml:space="preserve">陈婧</t>
  </si>
  <si>
    <t xml:space="preserve">10323082327</t>
  </si>
  <si>
    <t xml:space="preserve">李祥莲</t>
  </si>
  <si>
    <t xml:space="preserve">10323111220</t>
  </si>
  <si>
    <r>
      <rPr>
        <sz val="10"/>
        <rFont val="Arial"/>
        <family val="2"/>
      </rPr>
      <t xml:space="preserve">090314</t>
    </r>
    <r>
      <rPr>
        <sz val="10"/>
        <rFont val="Noto Sans"/>
        <family val="2"/>
      </rPr>
      <t xml:space="preserve">安龙县人民政府钱相街道办事处</t>
    </r>
  </si>
  <si>
    <t xml:space="preserve">王金桃</t>
  </si>
  <si>
    <t xml:space="preserve">10323081020</t>
  </si>
  <si>
    <t xml:space="preserve">文转芬</t>
  </si>
  <si>
    <t xml:space="preserve">10323114429</t>
  </si>
  <si>
    <t xml:space="preserve">王云松</t>
  </si>
  <si>
    <t xml:space="preserve">10323111825</t>
  </si>
  <si>
    <r>
      <rPr>
        <sz val="10"/>
        <rFont val="Arial"/>
        <family val="2"/>
      </rPr>
      <t xml:space="preserve">090315</t>
    </r>
    <r>
      <rPr>
        <sz val="10"/>
        <rFont val="Noto Sans"/>
        <family val="2"/>
      </rPr>
      <t xml:space="preserve">安龙县人民政府五福街道办事处</t>
    </r>
  </si>
  <si>
    <t xml:space="preserve">涂磊磊</t>
  </si>
  <si>
    <t xml:space="preserve">10323112017</t>
  </si>
  <si>
    <t xml:space="preserve">黎争慧</t>
  </si>
  <si>
    <t xml:space="preserve">10323102911</t>
  </si>
  <si>
    <t xml:space="preserve">张微微</t>
  </si>
  <si>
    <t xml:space="preserve">10323136328</t>
  </si>
  <si>
    <r>
      <rPr>
        <sz val="10"/>
        <rFont val="Arial"/>
        <family val="2"/>
      </rPr>
      <t xml:space="preserve">090510</t>
    </r>
    <r>
      <rPr>
        <sz val="10"/>
        <rFont val="Noto Sans"/>
        <family val="2"/>
      </rPr>
      <t xml:space="preserve">普安县地瓜镇人民政府</t>
    </r>
  </si>
  <si>
    <t xml:space="preserve">许逸冰</t>
  </si>
  <si>
    <t xml:space="preserve">10323080907</t>
  </si>
  <si>
    <t xml:space="preserve">黄晓乐</t>
  </si>
  <si>
    <t xml:space="preserve">10323083203</t>
  </si>
  <si>
    <t xml:space="preserve">第十七考场</t>
  </si>
  <si>
    <t xml:space="preserve">刘安龙</t>
  </si>
  <si>
    <t xml:space="preserve">10323130316</t>
  </si>
  <si>
    <r>
      <rPr>
        <sz val="10"/>
        <rFont val="Arial"/>
        <family val="2"/>
      </rPr>
      <t xml:space="preserve">090602</t>
    </r>
    <r>
      <rPr>
        <sz val="10"/>
        <rFont val="Noto Sans"/>
        <family val="2"/>
      </rPr>
      <t xml:space="preserve">晴隆县人民政府莲城街道办事处</t>
    </r>
  </si>
  <si>
    <t xml:space="preserve">陈显兰</t>
  </si>
  <si>
    <t xml:space="preserve">10323091004</t>
  </si>
  <si>
    <t xml:space="preserve">包龙飞</t>
  </si>
  <si>
    <t xml:space="preserve">10323120430</t>
  </si>
  <si>
    <t xml:space="preserve">陈德裕</t>
  </si>
  <si>
    <t xml:space="preserve">10323092308</t>
  </si>
  <si>
    <r>
      <rPr>
        <sz val="10"/>
        <rFont val="Arial"/>
        <family val="2"/>
      </rPr>
      <t xml:space="preserve">090603</t>
    </r>
    <r>
      <rPr>
        <sz val="10"/>
        <rFont val="Noto Sans"/>
        <family val="2"/>
      </rPr>
      <t xml:space="preserve">晴隆县人民政府东观街道办事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规划建设和生态环境办公室工作员</t>
    </r>
  </si>
  <si>
    <t xml:space="preserve">吴凯</t>
  </si>
  <si>
    <t xml:space="preserve">10323081427</t>
  </si>
  <si>
    <t xml:space="preserve">张彦钦</t>
  </si>
  <si>
    <t xml:space="preserve">10323090615</t>
  </si>
  <si>
    <t xml:space="preserve">田龙</t>
  </si>
  <si>
    <t xml:space="preserve">10323130904</t>
  </si>
  <si>
    <r>
      <rPr>
        <sz val="10"/>
        <rFont val="Arial"/>
        <family val="2"/>
      </rPr>
      <t xml:space="preserve">090604</t>
    </r>
    <r>
      <rPr>
        <sz val="10"/>
        <rFont val="Noto Sans"/>
        <family val="2"/>
      </rPr>
      <t xml:space="preserve">晴隆县人民政府三宝街道办事处</t>
    </r>
  </si>
  <si>
    <t xml:space="preserve">邓超</t>
  </si>
  <si>
    <t xml:space="preserve">10323110117</t>
  </si>
  <si>
    <t xml:space="preserve">梁大坤</t>
  </si>
  <si>
    <t xml:space="preserve">10323138911</t>
  </si>
  <si>
    <t xml:space="preserve">刘军</t>
  </si>
  <si>
    <t xml:space="preserve">10323093608</t>
  </si>
  <si>
    <t xml:space="preserve">卢蓝</t>
  </si>
  <si>
    <t xml:space="preserve">10323135622</t>
  </si>
  <si>
    <t xml:space="preserve">陈敏</t>
  </si>
  <si>
    <t xml:space="preserve">10323113922</t>
  </si>
  <si>
    <t xml:space="preserve">胡智钧</t>
  </si>
  <si>
    <t xml:space="preserve">10323091806</t>
  </si>
  <si>
    <r>
      <rPr>
        <sz val="10"/>
        <rFont val="Arial"/>
        <family val="2"/>
      </rPr>
      <t xml:space="preserve">090605</t>
    </r>
    <r>
      <rPr>
        <sz val="10"/>
        <rFont val="Noto Sans"/>
        <family val="2"/>
      </rPr>
      <t xml:space="preserve">晴隆县人民政府腾龙街道办事处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社会事务办公室工作员</t>
    </r>
  </si>
  <si>
    <t xml:space="preserve">宋再鑫</t>
  </si>
  <si>
    <t xml:space="preserve">10323122721</t>
  </si>
  <si>
    <t xml:space="preserve">刘烜宏</t>
  </si>
  <si>
    <t xml:space="preserve">10323120607</t>
  </si>
  <si>
    <t xml:space="preserve">王立灿</t>
  </si>
  <si>
    <t xml:space="preserve">10323081109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规划建设和生态环境办公室工作员</t>
    </r>
  </si>
  <si>
    <t xml:space="preserve">庞金柏</t>
  </si>
  <si>
    <t xml:space="preserve">10323081508</t>
  </si>
  <si>
    <t xml:space="preserve">罗宏骏</t>
  </si>
  <si>
    <t xml:space="preserve">10323132415</t>
  </si>
  <si>
    <t xml:space="preserve">保戌</t>
  </si>
  <si>
    <t xml:space="preserve">10323120814</t>
  </si>
  <si>
    <r>
      <rPr>
        <sz val="10"/>
        <rFont val="Arial"/>
        <family val="2"/>
      </rPr>
      <t xml:space="preserve">090606</t>
    </r>
    <r>
      <rPr>
        <sz val="10"/>
        <rFont val="Noto Sans"/>
        <family val="2"/>
      </rPr>
      <t xml:space="preserve">晴隆县中营镇人民政府</t>
    </r>
  </si>
  <si>
    <t xml:space="preserve">钟凤鹏</t>
  </si>
  <si>
    <t xml:space="preserve">10323091230</t>
  </si>
  <si>
    <t xml:space="preserve">龙皝</t>
  </si>
  <si>
    <t xml:space="preserve">10323120508</t>
  </si>
  <si>
    <t xml:space="preserve">李坤</t>
  </si>
  <si>
    <t xml:space="preserve">10323090821</t>
  </si>
  <si>
    <r>
      <rPr>
        <sz val="10"/>
        <rFont val="Arial"/>
        <family val="2"/>
      </rPr>
      <t xml:space="preserve">090607</t>
    </r>
    <r>
      <rPr>
        <sz val="10"/>
        <rFont val="Noto Sans"/>
        <family val="2"/>
      </rPr>
      <t xml:space="preserve">晴隆县花贡镇人民政府</t>
    </r>
  </si>
  <si>
    <t xml:space="preserve">李江河</t>
  </si>
  <si>
    <t xml:space="preserve">10323091707</t>
  </si>
  <si>
    <t xml:space="preserve">李创</t>
  </si>
  <si>
    <t xml:space="preserve">10323133121</t>
  </si>
  <si>
    <t xml:space="preserve">第十八考场</t>
  </si>
  <si>
    <t xml:space="preserve">陆峰</t>
  </si>
  <si>
    <t xml:space="preserve">10323103217</t>
  </si>
  <si>
    <r>
      <rPr>
        <sz val="10"/>
        <rFont val="Arial"/>
        <family val="2"/>
      </rPr>
      <t xml:space="preserve">090608</t>
    </r>
    <r>
      <rPr>
        <sz val="10"/>
        <rFont val="Noto Sans"/>
        <family val="2"/>
      </rPr>
      <t xml:space="preserve">晴隆县茶马镇人民政府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经济发展办公室工作员</t>
    </r>
  </si>
  <si>
    <t xml:space="preserve">徐德胜</t>
  </si>
  <si>
    <t xml:space="preserve">10323124413</t>
  </si>
  <si>
    <t xml:space="preserve">胡涛</t>
  </si>
  <si>
    <t xml:space="preserve">10323092809</t>
  </si>
  <si>
    <t xml:space="preserve">陈盼盼</t>
  </si>
  <si>
    <t xml:space="preserve">10323133910</t>
  </si>
  <si>
    <r>
      <rPr>
        <sz val="10"/>
        <rFont val="Arial"/>
        <family val="2"/>
      </rPr>
      <t xml:space="preserve">090609</t>
    </r>
    <r>
      <rPr>
        <sz val="10"/>
        <rFont val="Noto Sans"/>
        <family val="2"/>
      </rPr>
      <t xml:space="preserve">晴隆县碧痕镇人民政府</t>
    </r>
  </si>
  <si>
    <t xml:space="preserve">李自春</t>
  </si>
  <si>
    <t xml:space="preserve">10323103411</t>
  </si>
  <si>
    <t xml:space="preserve">罗昌嗣</t>
  </si>
  <si>
    <t xml:space="preserve">10323081124</t>
  </si>
  <si>
    <t xml:space="preserve">张景</t>
  </si>
  <si>
    <t xml:space="preserve">10323090419</t>
  </si>
  <si>
    <r>
      <rPr>
        <sz val="10"/>
        <rFont val="Arial"/>
        <family val="2"/>
      </rPr>
      <t xml:space="preserve">090610</t>
    </r>
    <r>
      <rPr>
        <sz val="10"/>
        <rFont val="Noto Sans"/>
        <family val="2"/>
      </rPr>
      <t xml:space="preserve">晴隆县安谷乡人民政府</t>
    </r>
  </si>
  <si>
    <t xml:space="preserve">曾勇</t>
  </si>
  <si>
    <t xml:space="preserve">10323132203</t>
  </si>
  <si>
    <t xml:space="preserve">江禹恩</t>
  </si>
  <si>
    <t xml:space="preserve">10323111619</t>
  </si>
  <si>
    <t xml:space="preserve">王跃丹</t>
  </si>
  <si>
    <t xml:space="preserve">10323110607</t>
  </si>
  <si>
    <r>
      <rPr>
        <sz val="10"/>
        <rFont val="Arial"/>
        <family val="2"/>
      </rPr>
      <t xml:space="preserve">090702</t>
    </r>
    <r>
      <rPr>
        <sz val="10"/>
        <rFont val="Noto Sans"/>
        <family val="2"/>
      </rPr>
      <t xml:space="preserve">册亨县人民政府高洛街道办事处</t>
    </r>
  </si>
  <si>
    <t xml:space="preserve">李开颖</t>
  </si>
  <si>
    <t xml:space="preserve">10323136001</t>
  </si>
  <si>
    <t xml:space="preserve">贺天丽</t>
  </si>
  <si>
    <t xml:space="preserve">10323125103</t>
  </si>
  <si>
    <t xml:space="preserve">王杰</t>
  </si>
  <si>
    <t xml:space="preserve">10323091007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社会事务办公室工作员</t>
    </r>
  </si>
  <si>
    <t xml:space="preserve">黄元果</t>
  </si>
  <si>
    <t xml:space="preserve">10323110920</t>
  </si>
  <si>
    <t xml:space="preserve">陆跃桃</t>
  </si>
  <si>
    <t xml:space="preserve">10323137105</t>
  </si>
  <si>
    <t xml:space="preserve">刘茗萃</t>
  </si>
  <si>
    <t xml:space="preserve">10323093626</t>
  </si>
  <si>
    <r>
      <rPr>
        <sz val="10"/>
        <rFont val="Arial"/>
        <family val="2"/>
      </rPr>
      <t xml:space="preserve">090805</t>
    </r>
    <r>
      <rPr>
        <sz val="10"/>
        <rFont val="Noto Sans"/>
        <family val="2"/>
      </rPr>
      <t xml:space="preserve">望谟县人民政府新屯街道办事处</t>
    </r>
  </si>
  <si>
    <t xml:space="preserve">陈思思</t>
  </si>
  <si>
    <t xml:space="preserve">10323113707</t>
  </si>
  <si>
    <t xml:space="preserve">张坤</t>
  </si>
  <si>
    <t xml:space="preserve">10323133316</t>
  </si>
  <si>
    <t xml:space="preserve">刘胜珍</t>
  </si>
  <si>
    <t xml:space="preserve">10323112919</t>
  </si>
  <si>
    <r>
      <rPr>
        <sz val="10"/>
        <rFont val="Arial"/>
        <family val="2"/>
      </rPr>
      <t xml:space="preserve">090806</t>
    </r>
    <r>
      <rPr>
        <sz val="10"/>
        <rFont val="Noto Sans"/>
        <family val="2"/>
      </rPr>
      <t xml:space="preserve">望谟县打易镇人民政府</t>
    </r>
  </si>
  <si>
    <t xml:space="preserve">韦政</t>
  </si>
  <si>
    <t xml:space="preserve">10323130722</t>
  </si>
  <si>
    <t xml:space="preserve">殷开远</t>
  </si>
  <si>
    <t xml:space="preserve">10323123902</t>
  </si>
  <si>
    <t xml:space="preserve">第十九考场</t>
  </si>
  <si>
    <t xml:space="preserve">黄继江</t>
  </si>
  <si>
    <t xml:space="preserve">10323120903</t>
  </si>
  <si>
    <r>
      <rPr>
        <sz val="10"/>
        <rFont val="Arial"/>
        <family val="2"/>
      </rPr>
      <t xml:space="preserve">090807</t>
    </r>
    <r>
      <rPr>
        <sz val="10"/>
        <rFont val="Noto Sans"/>
        <family val="2"/>
      </rPr>
      <t xml:space="preserve">望谟县石屯镇人民政府</t>
    </r>
  </si>
  <si>
    <t xml:space="preserve">秦越意</t>
  </si>
  <si>
    <t xml:space="preserve">10323110212</t>
  </si>
  <si>
    <t xml:space="preserve">欧阳雄</t>
  </si>
  <si>
    <t xml:space="preserve">10323131707</t>
  </si>
  <si>
    <t xml:space="preserve">彭军</t>
  </si>
  <si>
    <t xml:space="preserve">10323124419</t>
  </si>
  <si>
    <r>
      <rPr>
        <sz val="10"/>
        <rFont val="Arial"/>
        <family val="2"/>
      </rPr>
      <t xml:space="preserve">090808</t>
    </r>
    <r>
      <rPr>
        <sz val="10"/>
        <rFont val="Noto Sans"/>
        <family val="2"/>
      </rPr>
      <t xml:space="preserve">望谟县昂武镇人民政府</t>
    </r>
  </si>
  <si>
    <t xml:space="preserve">万成鹏</t>
  </si>
  <si>
    <t xml:space="preserve">10323083801</t>
  </si>
  <si>
    <t xml:space="preserve">张城</t>
  </si>
  <si>
    <t xml:space="preserve">10323082308</t>
  </si>
  <si>
    <t xml:space="preserve">刘汉卿</t>
  </si>
  <si>
    <t xml:space="preserve">10323131703</t>
  </si>
  <si>
    <t xml:space="preserve">龙正梅</t>
  </si>
  <si>
    <t xml:space="preserve">10323102422</t>
  </si>
  <si>
    <t xml:space="preserve">岑福沙</t>
  </si>
  <si>
    <t xml:space="preserve">10323113603</t>
  </si>
  <si>
    <t xml:space="preserve">农多救</t>
  </si>
  <si>
    <t xml:space="preserve">10323100314</t>
  </si>
  <si>
    <t xml:space="preserve">王定明</t>
  </si>
  <si>
    <t xml:space="preserve">10323102611</t>
  </si>
  <si>
    <t xml:space="preserve">罗启高</t>
  </si>
  <si>
    <t xml:space="preserve">10323100401</t>
  </si>
  <si>
    <t xml:space="preserve">齐亮</t>
  </si>
  <si>
    <t xml:space="preserve">10323121705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社会事务办公室工作员</t>
    </r>
  </si>
  <si>
    <t xml:space="preserve">蒙省拉</t>
  </si>
  <si>
    <t xml:space="preserve">10323120602</t>
  </si>
  <si>
    <t xml:space="preserve">余华伦</t>
  </si>
  <si>
    <t xml:space="preserve">10323137726</t>
  </si>
  <si>
    <t xml:space="preserve">王薇</t>
  </si>
  <si>
    <t xml:space="preserve">10323081925</t>
  </si>
  <si>
    <r>
      <rPr>
        <sz val="10"/>
        <rFont val="Arial"/>
        <family val="2"/>
      </rPr>
      <t xml:space="preserve">090809</t>
    </r>
    <r>
      <rPr>
        <sz val="10"/>
        <rFont val="Noto Sans"/>
        <family val="2"/>
      </rPr>
      <t xml:space="preserve">望谟县边饶镇人民政府</t>
    </r>
  </si>
  <si>
    <t xml:space="preserve">邝俊雨</t>
  </si>
  <si>
    <t xml:space="preserve">10323111107</t>
  </si>
  <si>
    <t xml:space="preserve">吴胜贤</t>
  </si>
  <si>
    <t xml:space="preserve">10323122005</t>
  </si>
  <si>
    <t xml:space="preserve">罗清江</t>
  </si>
  <si>
    <t xml:space="preserve">10323100713</t>
  </si>
  <si>
    <r>
      <rPr>
        <sz val="10"/>
        <rFont val="Arial"/>
        <family val="2"/>
      </rPr>
      <t xml:space="preserve">090810</t>
    </r>
    <r>
      <rPr>
        <sz val="10"/>
        <rFont val="Noto Sans"/>
        <family val="2"/>
      </rPr>
      <t xml:space="preserve">望谟县大观镇人民政府</t>
    </r>
  </si>
  <si>
    <t xml:space="preserve">王文汉</t>
  </si>
  <si>
    <t xml:space="preserve">10323134209</t>
  </si>
  <si>
    <t xml:space="preserve">罗晶</t>
  </si>
  <si>
    <t xml:space="preserve">10323082204</t>
  </si>
  <si>
    <t xml:space="preserve">第二十考场</t>
  </si>
  <si>
    <t xml:space="preserve">董力华</t>
  </si>
  <si>
    <t xml:space="preserve">10323100412</t>
  </si>
  <si>
    <r>
      <rPr>
        <sz val="10"/>
        <rFont val="Arial"/>
        <family val="2"/>
      </rPr>
      <t xml:space="preserve">090811</t>
    </r>
    <r>
      <rPr>
        <sz val="10"/>
        <rFont val="Noto Sans"/>
        <family val="2"/>
      </rPr>
      <t xml:space="preserve">望谟县蔗香镇人民政府</t>
    </r>
  </si>
  <si>
    <t xml:space="preserve">潘芮</t>
  </si>
  <si>
    <t xml:space="preserve">10323100207</t>
  </si>
  <si>
    <t xml:space="preserve">罗笛</t>
  </si>
  <si>
    <t xml:space="preserve">10323082514</t>
  </si>
  <si>
    <t xml:space="preserve">邱秀涛</t>
  </si>
  <si>
    <t xml:space="preserve">10323082101</t>
  </si>
  <si>
    <r>
      <rPr>
        <sz val="10"/>
        <rFont val="Arial"/>
        <family val="2"/>
      </rPr>
      <t xml:space="preserve">090812</t>
    </r>
    <r>
      <rPr>
        <sz val="10"/>
        <rFont val="Noto Sans"/>
        <family val="2"/>
      </rPr>
      <t xml:space="preserve">望谟县油迈瑶族乡人民政府</t>
    </r>
  </si>
  <si>
    <t xml:space="preserve">王元维</t>
  </si>
  <si>
    <t xml:space="preserve">10323080809</t>
  </si>
  <si>
    <t xml:space="preserve">雷丹</t>
  </si>
  <si>
    <t xml:space="preserve">10323092802</t>
  </si>
  <si>
    <t xml:space="preserve">毛开福</t>
  </si>
  <si>
    <t xml:space="preserve">10323110724</t>
  </si>
  <si>
    <r>
      <rPr>
        <sz val="10"/>
        <rFont val="Arial"/>
        <family val="2"/>
      </rPr>
      <t xml:space="preserve">090902</t>
    </r>
    <r>
      <rPr>
        <sz val="10"/>
        <rFont val="Noto Sans"/>
        <family val="2"/>
      </rPr>
      <t xml:space="preserve">义龙新区顶效街道办事处</t>
    </r>
  </si>
  <si>
    <t xml:space="preserve">秦维玲</t>
  </si>
  <si>
    <t xml:space="preserve">10323081527</t>
  </si>
  <si>
    <t xml:space="preserve">黄璐琪</t>
  </si>
  <si>
    <t xml:space="preserve">10323112020</t>
  </si>
  <si>
    <t xml:space="preserve">韦炫志</t>
  </si>
  <si>
    <t xml:space="preserve">10323092913</t>
  </si>
  <si>
    <r>
      <rPr>
        <sz val="10"/>
        <rFont val="Arial"/>
        <family val="2"/>
      </rPr>
      <t xml:space="preserve">090903</t>
    </r>
    <r>
      <rPr>
        <sz val="10"/>
        <rFont val="Noto Sans"/>
        <family val="2"/>
      </rPr>
      <t xml:space="preserve">义龙新区新桥镇人民政府</t>
    </r>
  </si>
  <si>
    <t xml:space="preserve">谭国忠</t>
  </si>
  <si>
    <t xml:space="preserve">10323113219</t>
  </si>
  <si>
    <t xml:space="preserve">朱儒琳</t>
  </si>
  <si>
    <t xml:space="preserve">10323135102</t>
  </si>
  <si>
    <t xml:space="preserve">韦伟</t>
  </si>
  <si>
    <t xml:space="preserve">10323081616</t>
  </si>
  <si>
    <r>
      <rPr>
        <sz val="10"/>
        <rFont val="Arial"/>
        <family val="2"/>
      </rPr>
      <t xml:space="preserve">090904</t>
    </r>
    <r>
      <rPr>
        <sz val="10"/>
        <rFont val="Noto Sans"/>
        <family val="2"/>
      </rPr>
      <t xml:space="preserve">义龙新区龙广镇人民政府</t>
    </r>
  </si>
  <si>
    <t xml:space="preserve">王昌丰</t>
  </si>
  <si>
    <t xml:space="preserve">10323130624</t>
  </si>
  <si>
    <t xml:space="preserve">熊明慧</t>
  </si>
  <si>
    <t xml:space="preserve">10323100513</t>
  </si>
  <si>
    <t xml:space="preserve">陈婷</t>
  </si>
  <si>
    <t xml:space="preserve">10323102617</t>
  </si>
  <si>
    <t xml:space="preserve">张加红</t>
  </si>
  <si>
    <t xml:space="preserve">10323123930</t>
  </si>
  <si>
    <t xml:space="preserve">曾跃雯</t>
  </si>
  <si>
    <t xml:space="preserve">10323120818</t>
  </si>
  <si>
    <t xml:space="preserve">李艳</t>
  </si>
  <si>
    <t xml:space="preserve">10323130829</t>
  </si>
  <si>
    <r>
      <rPr>
        <sz val="10"/>
        <rFont val="Arial"/>
        <family val="2"/>
      </rPr>
      <t xml:space="preserve">090905</t>
    </r>
    <r>
      <rPr>
        <sz val="10"/>
        <rFont val="Noto Sans"/>
        <family val="2"/>
      </rPr>
      <t xml:space="preserve">义龙新区雨樟镇人民政府</t>
    </r>
  </si>
  <si>
    <t xml:space="preserve">白中鼎</t>
  </si>
  <si>
    <t xml:space="preserve">10323080507</t>
  </si>
  <si>
    <t xml:space="preserve">蔡耀</t>
  </si>
  <si>
    <t xml:space="preserve">10323136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56"/>
    <col collapsed="false" customWidth="true" hidden="false" outlineLevel="0" max="3" min="3" style="2" width="12.42"/>
    <col collapsed="false" customWidth="true" hidden="false" outlineLevel="0" max="4" min="4" style="2" width="5.99"/>
    <col collapsed="false" customWidth="true" hidden="false" outlineLevel="0" max="5" min="5" style="2" width="5.66"/>
    <col collapsed="false" customWidth="true" hidden="false" outlineLevel="0" max="6" min="6" style="2" width="6.56"/>
    <col collapsed="false" customWidth="true" hidden="true" outlineLevel="0" max="7" min="7" style="2" width="5.28"/>
    <col collapsed="false" customWidth="true" hidden="false" outlineLevel="0" max="8" min="8" style="1" width="4.28"/>
    <col collapsed="false" customWidth="true" hidden="false" outlineLevel="0" max="9" min="9" style="2" width="6.41"/>
    <col collapsed="false" customWidth="true" hidden="false" outlineLevel="0" max="10" min="10" style="3" width="5.84"/>
    <col collapsed="false" customWidth="true" hidden="false" outlineLevel="0" max="11" min="11" style="3" width="6.09"/>
    <col collapsed="false" customWidth="true" hidden="false" outlineLevel="0" max="12" min="12" style="4" width="42.7"/>
    <col collapsed="false" customWidth="true" hidden="false" outlineLevel="0" max="13" min="13" style="4" width="29.85"/>
    <col collapsed="false" customWidth="false" hidden="false" outlineLevel="0" max="257" min="14" style="2" width="9.13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42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0" t="s">
        <v>14</v>
      </c>
    </row>
    <row r="3" customFormat="false" ht="18" hidden="false" customHeight="true" outlineLevel="0" collapsed="false">
      <c r="A3" s="12" t="s">
        <v>15</v>
      </c>
      <c r="B3" s="13" t="s">
        <v>16</v>
      </c>
      <c r="C3" s="14" t="s">
        <v>17</v>
      </c>
      <c r="D3" s="14" t="n">
        <v>98.9</v>
      </c>
      <c r="E3" s="14" t="n">
        <v>110</v>
      </c>
      <c r="F3" s="14" t="n">
        <v>208.9</v>
      </c>
      <c r="G3" s="14"/>
      <c r="H3" s="15" t="n">
        <v>0</v>
      </c>
      <c r="I3" s="14" t="n">
        <v>208.9</v>
      </c>
      <c r="J3" s="16" t="n">
        <v>88.2</v>
      </c>
      <c r="K3" s="16" t="n">
        <f aca="false">I3/3*0.6+J3*0.4</f>
        <v>77.06</v>
      </c>
      <c r="L3" s="17" t="s">
        <v>18</v>
      </c>
      <c r="M3" s="18" t="s">
        <v>19</v>
      </c>
      <c r="N3" s="19"/>
    </row>
    <row r="4" customFormat="false" ht="18" hidden="false" customHeight="true" outlineLevel="0" collapsed="false">
      <c r="A4" s="12" t="s">
        <v>15</v>
      </c>
      <c r="B4" s="13" t="s">
        <v>20</v>
      </c>
      <c r="C4" s="14" t="s">
        <v>21</v>
      </c>
      <c r="D4" s="14" t="n">
        <v>105</v>
      </c>
      <c r="E4" s="14" t="n">
        <v>102.5</v>
      </c>
      <c r="F4" s="14" t="n">
        <v>207.5</v>
      </c>
      <c r="G4" s="14"/>
      <c r="H4" s="15" t="n">
        <v>0</v>
      </c>
      <c r="I4" s="14" t="n">
        <v>207.5</v>
      </c>
      <c r="J4" s="16" t="n">
        <v>69.2</v>
      </c>
      <c r="K4" s="16" t="n">
        <f aca="false">I4/3*0.6+J4*0.4</f>
        <v>69.18</v>
      </c>
      <c r="L4" s="17" t="s">
        <v>18</v>
      </c>
      <c r="M4" s="18" t="s">
        <v>19</v>
      </c>
      <c r="N4" s="19"/>
    </row>
    <row r="5" customFormat="false" ht="18" hidden="false" customHeight="true" outlineLevel="0" collapsed="false">
      <c r="A5" s="12" t="s">
        <v>15</v>
      </c>
      <c r="B5" s="13" t="s">
        <v>22</v>
      </c>
      <c r="C5" s="14" t="s">
        <v>23</v>
      </c>
      <c r="D5" s="14" t="n">
        <v>91.9</v>
      </c>
      <c r="E5" s="14" t="n">
        <v>115</v>
      </c>
      <c r="F5" s="14" t="n">
        <v>206.9</v>
      </c>
      <c r="G5" s="14"/>
      <c r="H5" s="15" t="n">
        <v>0</v>
      </c>
      <c r="I5" s="14" t="n">
        <v>206.9</v>
      </c>
      <c r="J5" s="16" t="n">
        <v>76.2</v>
      </c>
      <c r="K5" s="16" t="n">
        <f aca="false">I5/3*0.6+J5*0.4</f>
        <v>71.86</v>
      </c>
      <c r="L5" s="17" t="s">
        <v>18</v>
      </c>
      <c r="M5" s="18" t="s">
        <v>19</v>
      </c>
      <c r="N5" s="19"/>
    </row>
    <row r="6" customFormat="false" ht="18" hidden="false" customHeight="true" outlineLevel="0" collapsed="false">
      <c r="A6" s="12" t="s">
        <v>15</v>
      </c>
      <c r="B6" s="13" t="s">
        <v>24</v>
      </c>
      <c r="C6" s="14" t="s">
        <v>25</v>
      </c>
      <c r="D6" s="14" t="n">
        <v>95.2</v>
      </c>
      <c r="E6" s="14" t="n">
        <v>109.5</v>
      </c>
      <c r="F6" s="14" t="n">
        <v>204.7</v>
      </c>
      <c r="G6" s="14"/>
      <c r="H6" s="15" t="n">
        <v>0</v>
      </c>
      <c r="I6" s="14" t="n">
        <v>204.7</v>
      </c>
      <c r="J6" s="16" t="n">
        <v>67.2</v>
      </c>
      <c r="K6" s="16" t="n">
        <f aca="false">I6/3*0.6+J6*0.4</f>
        <v>67.82</v>
      </c>
      <c r="L6" s="17" t="s">
        <v>18</v>
      </c>
      <c r="M6" s="18" t="s">
        <v>19</v>
      </c>
      <c r="N6" s="19"/>
      <c r="P6" s="20"/>
    </row>
    <row r="7" customFormat="false" ht="18" hidden="false" customHeight="true" outlineLevel="0" collapsed="false">
      <c r="A7" s="12" t="s">
        <v>15</v>
      </c>
      <c r="B7" s="13" t="s">
        <v>26</v>
      </c>
      <c r="C7" s="14" t="s">
        <v>27</v>
      </c>
      <c r="D7" s="14" t="n">
        <v>86.1</v>
      </c>
      <c r="E7" s="14" t="n">
        <v>112</v>
      </c>
      <c r="F7" s="14" t="n">
        <v>198.1</v>
      </c>
      <c r="G7" s="14"/>
      <c r="H7" s="15" t="n">
        <v>5</v>
      </c>
      <c r="I7" s="14" t="n">
        <v>203.1</v>
      </c>
      <c r="J7" s="16" t="n">
        <v>73.6</v>
      </c>
      <c r="K7" s="16" t="n">
        <f aca="false">I7/3*0.6+J7*0.4</f>
        <v>70.06</v>
      </c>
      <c r="L7" s="17" t="s">
        <v>18</v>
      </c>
      <c r="M7" s="18" t="s">
        <v>19</v>
      </c>
      <c r="N7" s="19"/>
    </row>
    <row r="8" customFormat="false" ht="18" hidden="false" customHeight="true" outlineLevel="0" collapsed="false">
      <c r="A8" s="12" t="s">
        <v>15</v>
      </c>
      <c r="B8" s="13" t="s">
        <v>28</v>
      </c>
      <c r="C8" s="14" t="s">
        <v>29</v>
      </c>
      <c r="D8" s="14" t="n">
        <v>101.7</v>
      </c>
      <c r="E8" s="14" t="n">
        <v>91.5</v>
      </c>
      <c r="F8" s="14" t="n">
        <v>193.2</v>
      </c>
      <c r="G8" s="14"/>
      <c r="H8" s="15" t="n">
        <v>5</v>
      </c>
      <c r="I8" s="14" t="n">
        <v>198.2</v>
      </c>
      <c r="J8" s="16" t="n">
        <v>76.4</v>
      </c>
      <c r="K8" s="16" t="n">
        <f aca="false">I8/3*0.6+J8*0.4</f>
        <v>70.2</v>
      </c>
      <c r="L8" s="17" t="s">
        <v>18</v>
      </c>
      <c r="M8" s="18" t="s">
        <v>19</v>
      </c>
      <c r="N8" s="19"/>
    </row>
    <row r="9" customFormat="false" ht="18" hidden="false" customHeight="true" outlineLevel="0" collapsed="false">
      <c r="A9" s="12" t="s">
        <v>15</v>
      </c>
      <c r="B9" s="13" t="s">
        <v>30</v>
      </c>
      <c r="C9" s="14" t="s">
        <v>31</v>
      </c>
      <c r="D9" s="14" t="n">
        <v>96.9</v>
      </c>
      <c r="E9" s="14" t="n">
        <v>118</v>
      </c>
      <c r="F9" s="14" t="n">
        <v>214.9</v>
      </c>
      <c r="G9" s="14"/>
      <c r="H9" s="15" t="n">
        <v>5</v>
      </c>
      <c r="I9" s="14" t="n">
        <v>219.9</v>
      </c>
      <c r="J9" s="16" t="n">
        <v>80</v>
      </c>
      <c r="K9" s="16" t="n">
        <f aca="false">I9/3*0.6+J9*0.4</f>
        <v>75.98</v>
      </c>
      <c r="L9" s="17" t="s">
        <v>18</v>
      </c>
      <c r="M9" s="18" t="s">
        <v>32</v>
      </c>
      <c r="N9" s="19"/>
    </row>
    <row r="10" customFormat="false" ht="18" hidden="false" customHeight="true" outlineLevel="0" collapsed="false">
      <c r="A10" s="12" t="s">
        <v>15</v>
      </c>
      <c r="B10" s="13" t="s">
        <v>33</v>
      </c>
      <c r="C10" s="14" t="s">
        <v>34</v>
      </c>
      <c r="D10" s="14" t="n">
        <v>95.5</v>
      </c>
      <c r="E10" s="14" t="n">
        <v>117.5</v>
      </c>
      <c r="F10" s="14" t="n">
        <v>213</v>
      </c>
      <c r="G10" s="14"/>
      <c r="H10" s="15" t="n">
        <v>5</v>
      </c>
      <c r="I10" s="14" t="n">
        <v>218</v>
      </c>
      <c r="J10" s="16" t="n">
        <v>75.2</v>
      </c>
      <c r="K10" s="16" t="n">
        <f aca="false">I10/3*0.6+J10*0.4</f>
        <v>73.68</v>
      </c>
      <c r="L10" s="17" t="s">
        <v>18</v>
      </c>
      <c r="M10" s="18" t="s">
        <v>32</v>
      </c>
      <c r="N10" s="19"/>
    </row>
    <row r="11" customFormat="false" ht="18" hidden="false" customHeight="true" outlineLevel="0" collapsed="false">
      <c r="A11" s="12" t="s">
        <v>15</v>
      </c>
      <c r="B11" s="13" t="s">
        <v>35</v>
      </c>
      <c r="C11" s="14" t="s">
        <v>36</v>
      </c>
      <c r="D11" s="14" t="n">
        <v>105.3</v>
      </c>
      <c r="E11" s="14" t="n">
        <v>97.5</v>
      </c>
      <c r="F11" s="14" t="n">
        <v>202.8</v>
      </c>
      <c r="G11" s="14"/>
      <c r="H11" s="15" t="n">
        <v>5</v>
      </c>
      <c r="I11" s="14" t="n">
        <v>207.8</v>
      </c>
      <c r="J11" s="16" t="n">
        <v>65.2</v>
      </c>
      <c r="K11" s="16" t="n">
        <f aca="false">I11/3*0.6+J11*0.4</f>
        <v>67.64</v>
      </c>
      <c r="L11" s="17" t="s">
        <v>18</v>
      </c>
      <c r="M11" s="18" t="s">
        <v>32</v>
      </c>
      <c r="N11" s="19"/>
    </row>
    <row r="12" customFormat="false" ht="18" hidden="false" customHeight="true" outlineLevel="0" collapsed="false">
      <c r="A12" s="12" t="s">
        <v>15</v>
      </c>
      <c r="B12" s="13" t="s">
        <v>37</v>
      </c>
      <c r="C12" s="14" t="s">
        <v>38</v>
      </c>
      <c r="D12" s="14" t="n">
        <v>100.5</v>
      </c>
      <c r="E12" s="14" t="n">
        <v>107</v>
      </c>
      <c r="F12" s="14" t="n">
        <v>207.5</v>
      </c>
      <c r="G12" s="14"/>
      <c r="H12" s="15" t="n">
        <v>0</v>
      </c>
      <c r="I12" s="14" t="n">
        <v>207.5</v>
      </c>
      <c r="J12" s="16" t="n">
        <v>78.2</v>
      </c>
      <c r="K12" s="16" t="n">
        <f aca="false">I12/3*0.6+J12*0.4</f>
        <v>72.78</v>
      </c>
      <c r="L12" s="17" t="s">
        <v>18</v>
      </c>
      <c r="M12" s="18" t="s">
        <v>32</v>
      </c>
      <c r="N12" s="19"/>
    </row>
    <row r="13" customFormat="false" ht="18" hidden="false" customHeight="true" outlineLevel="0" collapsed="false">
      <c r="A13" s="12" t="s">
        <v>15</v>
      </c>
      <c r="B13" s="13" t="s">
        <v>39</v>
      </c>
      <c r="C13" s="14" t="s">
        <v>40</v>
      </c>
      <c r="D13" s="14" t="n">
        <v>102</v>
      </c>
      <c r="E13" s="14" t="n">
        <v>104.5</v>
      </c>
      <c r="F13" s="14" t="n">
        <v>206.5</v>
      </c>
      <c r="G13" s="14"/>
      <c r="H13" s="15" t="n">
        <v>0</v>
      </c>
      <c r="I13" s="14" t="n">
        <v>206.5</v>
      </c>
      <c r="J13" s="16" t="n">
        <v>72</v>
      </c>
      <c r="K13" s="16" t="n">
        <f aca="false">I13/3*0.6+J13*0.4</f>
        <v>70.1</v>
      </c>
      <c r="L13" s="17" t="s">
        <v>18</v>
      </c>
      <c r="M13" s="18" t="s">
        <v>32</v>
      </c>
      <c r="N13" s="19"/>
    </row>
    <row r="14" customFormat="false" ht="18" hidden="false" customHeight="true" outlineLevel="0" collapsed="false">
      <c r="A14" s="12" t="s">
        <v>15</v>
      </c>
      <c r="B14" s="13" t="s">
        <v>41</v>
      </c>
      <c r="C14" s="14" t="s">
        <v>42</v>
      </c>
      <c r="D14" s="14" t="n">
        <v>101.7</v>
      </c>
      <c r="E14" s="14" t="n">
        <v>99.5</v>
      </c>
      <c r="F14" s="14" t="n">
        <v>201.2</v>
      </c>
      <c r="G14" s="14"/>
      <c r="H14" s="15" t="n">
        <v>5</v>
      </c>
      <c r="I14" s="14" t="n">
        <v>206.2</v>
      </c>
      <c r="J14" s="16" t="n">
        <v>75.4</v>
      </c>
      <c r="K14" s="16" t="n">
        <f aca="false">I14/3*0.6+J14*0.4</f>
        <v>71.4</v>
      </c>
      <c r="L14" s="17" t="s">
        <v>18</v>
      </c>
      <c r="M14" s="18" t="s">
        <v>32</v>
      </c>
      <c r="N14" s="19"/>
    </row>
    <row r="15" customFormat="false" ht="18" hidden="false" customHeight="true" outlineLevel="0" collapsed="false">
      <c r="A15" s="12" t="s">
        <v>15</v>
      </c>
      <c r="B15" s="13" t="s">
        <v>43</v>
      </c>
      <c r="C15" s="14" t="s">
        <v>44</v>
      </c>
      <c r="D15" s="14" t="n">
        <v>115.3</v>
      </c>
      <c r="E15" s="14" t="n">
        <v>114</v>
      </c>
      <c r="F15" s="14" t="n">
        <v>229.3</v>
      </c>
      <c r="G15" s="14"/>
      <c r="H15" s="15" t="n">
        <v>0</v>
      </c>
      <c r="I15" s="14" t="n">
        <v>229.3</v>
      </c>
      <c r="J15" s="16" t="n">
        <v>79</v>
      </c>
      <c r="K15" s="16" t="n">
        <f aca="false">I15/3*0.6+J15*0.4</f>
        <v>77.46</v>
      </c>
      <c r="L15" s="17" t="s">
        <v>18</v>
      </c>
      <c r="M15" s="18" t="s">
        <v>45</v>
      </c>
      <c r="N15" s="19"/>
    </row>
    <row r="16" customFormat="false" ht="18" hidden="false" customHeight="true" outlineLevel="0" collapsed="false">
      <c r="A16" s="12" t="s">
        <v>15</v>
      </c>
      <c r="B16" s="13" t="s">
        <v>46</v>
      </c>
      <c r="C16" s="14" t="s">
        <v>47</v>
      </c>
      <c r="D16" s="14" t="n">
        <v>104.1</v>
      </c>
      <c r="E16" s="14" t="n">
        <v>104</v>
      </c>
      <c r="F16" s="14" t="n">
        <v>208.1</v>
      </c>
      <c r="G16" s="14"/>
      <c r="H16" s="15" t="n">
        <v>5</v>
      </c>
      <c r="I16" s="14" t="n">
        <v>213.1</v>
      </c>
      <c r="J16" s="16" t="n">
        <v>75.8</v>
      </c>
      <c r="K16" s="16" t="n">
        <f aca="false">I16/3*0.6+J16*0.4</f>
        <v>72.94</v>
      </c>
      <c r="L16" s="17" t="s">
        <v>18</v>
      </c>
      <c r="M16" s="18" t="s">
        <v>45</v>
      </c>
      <c r="N16" s="19"/>
    </row>
    <row r="17" customFormat="false" ht="18" hidden="false" customHeight="true" outlineLevel="0" collapsed="false">
      <c r="A17" s="12" t="s">
        <v>15</v>
      </c>
      <c r="B17" s="13" t="s">
        <v>48</v>
      </c>
      <c r="C17" s="14" t="s">
        <v>49</v>
      </c>
      <c r="D17" s="14" t="n">
        <v>117</v>
      </c>
      <c r="E17" s="14" t="n">
        <v>96</v>
      </c>
      <c r="F17" s="14" t="n">
        <v>213</v>
      </c>
      <c r="G17" s="14"/>
      <c r="H17" s="15" t="n">
        <v>0</v>
      </c>
      <c r="I17" s="14" t="n">
        <v>213</v>
      </c>
      <c r="J17" s="16" t="n">
        <v>78.4</v>
      </c>
      <c r="K17" s="16" t="n">
        <f aca="false">I17/3*0.6+J17*0.4</f>
        <v>73.96</v>
      </c>
      <c r="L17" s="17" t="s">
        <v>18</v>
      </c>
      <c r="M17" s="18" t="s">
        <v>45</v>
      </c>
      <c r="N17" s="19"/>
    </row>
    <row r="18" customFormat="false" ht="18" hidden="false" customHeight="true" outlineLevel="0" collapsed="false">
      <c r="A18" s="12" t="s">
        <v>15</v>
      </c>
      <c r="B18" s="13" t="s">
        <v>50</v>
      </c>
      <c r="C18" s="14" t="s">
        <v>51</v>
      </c>
      <c r="D18" s="14" t="n">
        <v>97.9</v>
      </c>
      <c r="E18" s="14" t="n">
        <v>105.5</v>
      </c>
      <c r="F18" s="14" t="n">
        <v>203.4</v>
      </c>
      <c r="G18" s="14"/>
      <c r="H18" s="15" t="n">
        <v>5</v>
      </c>
      <c r="I18" s="14" t="n">
        <v>208.4</v>
      </c>
      <c r="J18" s="16" t="n">
        <v>75.2</v>
      </c>
      <c r="K18" s="16" t="n">
        <f aca="false">I18/3*0.6+J18*0.4</f>
        <v>71.76</v>
      </c>
      <c r="L18" s="17" t="s">
        <v>52</v>
      </c>
      <c r="M18" s="18" t="s">
        <v>53</v>
      </c>
      <c r="N18" s="19"/>
    </row>
    <row r="19" customFormat="false" ht="18" hidden="false" customHeight="true" outlineLevel="0" collapsed="false">
      <c r="A19" s="12" t="s">
        <v>15</v>
      </c>
      <c r="B19" s="13" t="s">
        <v>54</v>
      </c>
      <c r="C19" s="14" t="s">
        <v>55</v>
      </c>
      <c r="D19" s="14" t="n">
        <v>88.1</v>
      </c>
      <c r="E19" s="14" t="n">
        <v>112.5</v>
      </c>
      <c r="F19" s="14" t="n">
        <v>200.6</v>
      </c>
      <c r="G19" s="14"/>
      <c r="H19" s="15" t="n">
        <v>0</v>
      </c>
      <c r="I19" s="14" t="n">
        <v>200.6</v>
      </c>
      <c r="J19" s="16" t="n">
        <v>70.8</v>
      </c>
      <c r="K19" s="16" t="n">
        <f aca="false">I19/3*0.6+J19*0.4</f>
        <v>68.44</v>
      </c>
      <c r="L19" s="17" t="s">
        <v>52</v>
      </c>
      <c r="M19" s="18" t="s">
        <v>53</v>
      </c>
      <c r="N19" s="19"/>
    </row>
    <row r="20" customFormat="false" ht="18" hidden="false" customHeight="true" outlineLevel="0" collapsed="false">
      <c r="A20" s="12" t="s">
        <v>15</v>
      </c>
      <c r="B20" s="13" t="s">
        <v>56</v>
      </c>
      <c r="C20" s="14" t="s">
        <v>57</v>
      </c>
      <c r="D20" s="14" t="n">
        <v>93</v>
      </c>
      <c r="E20" s="14" t="n">
        <v>102.5</v>
      </c>
      <c r="F20" s="14" t="n">
        <v>195.5</v>
      </c>
      <c r="G20" s="14"/>
      <c r="H20" s="15" t="n">
        <v>0</v>
      </c>
      <c r="I20" s="14" t="n">
        <v>195.5</v>
      </c>
      <c r="J20" s="16" t="n">
        <v>70.8</v>
      </c>
      <c r="K20" s="16" t="n">
        <f aca="false">I20/3*0.6+J20*0.4</f>
        <v>67.42</v>
      </c>
      <c r="L20" s="17" t="s">
        <v>52</v>
      </c>
      <c r="M20" s="18" t="s">
        <v>53</v>
      </c>
      <c r="N20" s="19"/>
    </row>
    <row r="21" customFormat="false" ht="18" hidden="false" customHeight="true" outlineLevel="0" collapsed="false">
      <c r="A21" s="12" t="s">
        <v>15</v>
      </c>
      <c r="B21" s="13" t="s">
        <v>58</v>
      </c>
      <c r="C21" s="14" t="s">
        <v>59</v>
      </c>
      <c r="D21" s="14" t="n">
        <v>103</v>
      </c>
      <c r="E21" s="14" t="n">
        <v>93.5</v>
      </c>
      <c r="F21" s="14" t="n">
        <v>196.5</v>
      </c>
      <c r="G21" s="14"/>
      <c r="H21" s="15" t="n">
        <v>0</v>
      </c>
      <c r="I21" s="14" t="n">
        <v>196.5</v>
      </c>
      <c r="J21" s="16" t="n">
        <v>84.4</v>
      </c>
      <c r="K21" s="16" t="n">
        <f aca="false">I21/3*0.6+J21*0.4</f>
        <v>73.06</v>
      </c>
      <c r="L21" s="17" t="s">
        <v>52</v>
      </c>
      <c r="M21" s="18" t="s">
        <v>60</v>
      </c>
      <c r="N21" s="19"/>
    </row>
    <row r="22" customFormat="false" ht="18" hidden="false" customHeight="true" outlineLevel="0" collapsed="false">
      <c r="A22" s="12" t="s">
        <v>15</v>
      </c>
      <c r="B22" s="13" t="s">
        <v>61</v>
      </c>
      <c r="C22" s="14" t="s">
        <v>62</v>
      </c>
      <c r="D22" s="14" t="n">
        <v>79.6</v>
      </c>
      <c r="E22" s="14" t="n">
        <v>116.5</v>
      </c>
      <c r="F22" s="14" t="n">
        <v>196.1</v>
      </c>
      <c r="G22" s="14"/>
      <c r="H22" s="15" t="n">
        <v>0</v>
      </c>
      <c r="I22" s="14" t="n">
        <v>196.1</v>
      </c>
      <c r="J22" s="16" t="n">
        <v>69.4</v>
      </c>
      <c r="K22" s="16" t="n">
        <f aca="false">I22/3*0.6+J22*0.4</f>
        <v>66.98</v>
      </c>
      <c r="L22" s="17" t="s">
        <v>52</v>
      </c>
      <c r="M22" s="18" t="s">
        <v>60</v>
      </c>
      <c r="N22" s="19"/>
    </row>
    <row r="23" customFormat="false" ht="18" hidden="false" customHeight="true" outlineLevel="0" collapsed="false">
      <c r="A23" s="12" t="s">
        <v>15</v>
      </c>
      <c r="B23" s="13" t="s">
        <v>63</v>
      </c>
      <c r="C23" s="14" t="s">
        <v>64</v>
      </c>
      <c r="D23" s="14" t="n">
        <v>97.8</v>
      </c>
      <c r="E23" s="14" t="n">
        <v>92</v>
      </c>
      <c r="F23" s="14" t="n">
        <v>189.8</v>
      </c>
      <c r="G23" s="14"/>
      <c r="H23" s="15" t="n">
        <v>5</v>
      </c>
      <c r="I23" s="14" t="n">
        <v>194.8</v>
      </c>
      <c r="J23" s="16" t="n">
        <v>67.8</v>
      </c>
      <c r="K23" s="16" t="n">
        <f aca="false">I23/3*0.6+J23*0.4</f>
        <v>66.08</v>
      </c>
      <c r="L23" s="17" t="s">
        <v>52</v>
      </c>
      <c r="M23" s="18" t="s">
        <v>60</v>
      </c>
      <c r="N23" s="19"/>
    </row>
    <row r="24" customFormat="false" ht="18" hidden="false" customHeight="true" outlineLevel="0" collapsed="false">
      <c r="A24" s="12" t="s">
        <v>15</v>
      </c>
      <c r="B24" s="13" t="s">
        <v>65</v>
      </c>
      <c r="C24" s="14" t="s">
        <v>66</v>
      </c>
      <c r="D24" s="14" t="n">
        <v>96.9</v>
      </c>
      <c r="E24" s="14" t="n">
        <v>112.5</v>
      </c>
      <c r="F24" s="14" t="n">
        <v>209.4</v>
      </c>
      <c r="G24" s="14"/>
      <c r="H24" s="15" t="n">
        <v>5</v>
      </c>
      <c r="I24" s="14" t="n">
        <v>214.4</v>
      </c>
      <c r="J24" s="16" t="n">
        <v>81.6</v>
      </c>
      <c r="K24" s="16" t="n">
        <f aca="false">I24/3*0.6+J24*0.4</f>
        <v>75.52</v>
      </c>
      <c r="L24" s="17" t="s">
        <v>52</v>
      </c>
      <c r="M24" s="18" t="s">
        <v>67</v>
      </c>
      <c r="N24" s="19"/>
    </row>
    <row r="25" customFormat="false" ht="18" hidden="false" customHeight="true" outlineLevel="0" collapsed="false">
      <c r="A25" s="12" t="s">
        <v>15</v>
      </c>
      <c r="B25" s="13" t="s">
        <v>68</v>
      </c>
      <c r="C25" s="14" t="s">
        <v>69</v>
      </c>
      <c r="D25" s="14" t="n">
        <v>99.4</v>
      </c>
      <c r="E25" s="14" t="n">
        <v>109.5</v>
      </c>
      <c r="F25" s="14" t="n">
        <v>208.9</v>
      </c>
      <c r="G25" s="14"/>
      <c r="H25" s="15" t="n">
        <v>0</v>
      </c>
      <c r="I25" s="14" t="n">
        <v>208.9</v>
      </c>
      <c r="J25" s="16" t="n">
        <v>76.8</v>
      </c>
      <c r="K25" s="16" t="n">
        <f aca="false">I25/3*0.6+J25*0.4</f>
        <v>72.5</v>
      </c>
      <c r="L25" s="17" t="s">
        <v>52</v>
      </c>
      <c r="M25" s="18" t="s">
        <v>67</v>
      </c>
      <c r="N25" s="19"/>
    </row>
    <row r="26" customFormat="false" ht="18" hidden="false" customHeight="true" outlineLevel="0" collapsed="false">
      <c r="A26" s="12" t="s">
        <v>15</v>
      </c>
      <c r="B26" s="13" t="s">
        <v>70</v>
      </c>
      <c r="C26" s="14" t="s">
        <v>71</v>
      </c>
      <c r="D26" s="14" t="n">
        <v>109</v>
      </c>
      <c r="E26" s="14" t="n">
        <v>94.5</v>
      </c>
      <c r="F26" s="14" t="n">
        <v>203.5</v>
      </c>
      <c r="G26" s="14"/>
      <c r="H26" s="15" t="n">
        <v>5</v>
      </c>
      <c r="I26" s="14" t="n">
        <v>208.5</v>
      </c>
      <c r="J26" s="16" t="n">
        <v>79.4</v>
      </c>
      <c r="K26" s="16" t="n">
        <f aca="false">I26/3*0.6+J26*0.4</f>
        <v>73.46</v>
      </c>
      <c r="L26" s="17" t="s">
        <v>52</v>
      </c>
      <c r="M26" s="18" t="s">
        <v>67</v>
      </c>
      <c r="N26" s="19"/>
    </row>
    <row r="27" customFormat="false" ht="18" hidden="false" customHeight="true" outlineLevel="0" collapsed="false">
      <c r="A27" s="21" t="s">
        <v>72</v>
      </c>
      <c r="B27" s="13" t="s">
        <v>73</v>
      </c>
      <c r="C27" s="14" t="s">
        <v>74</v>
      </c>
      <c r="D27" s="14" t="n">
        <v>70.9</v>
      </c>
      <c r="E27" s="14" t="n">
        <v>114.5</v>
      </c>
      <c r="F27" s="14" t="n">
        <v>185.4</v>
      </c>
      <c r="G27" s="14"/>
      <c r="H27" s="15" t="n">
        <v>5</v>
      </c>
      <c r="I27" s="14" t="n">
        <v>190.4</v>
      </c>
      <c r="J27" s="16" t="n">
        <v>73.56</v>
      </c>
      <c r="K27" s="16" t="n">
        <f aca="false">I27/3*0.6+J27*0.4</f>
        <v>67.5</v>
      </c>
      <c r="L27" s="17" t="s">
        <v>52</v>
      </c>
      <c r="M27" s="18" t="s">
        <v>75</v>
      </c>
      <c r="N27" s="19"/>
    </row>
    <row r="28" customFormat="false" ht="18" hidden="false" customHeight="true" outlineLevel="0" collapsed="false">
      <c r="A28" s="21" t="s">
        <v>72</v>
      </c>
      <c r="B28" s="13" t="s">
        <v>76</v>
      </c>
      <c r="C28" s="14" t="s">
        <v>77</v>
      </c>
      <c r="D28" s="14" t="n">
        <v>93</v>
      </c>
      <c r="E28" s="14" t="n">
        <v>95.5</v>
      </c>
      <c r="F28" s="14" t="n">
        <v>188.5</v>
      </c>
      <c r="G28" s="14"/>
      <c r="H28" s="15" t="n">
        <v>0</v>
      </c>
      <c r="I28" s="14" t="n">
        <v>188.5</v>
      </c>
      <c r="J28" s="16" t="n">
        <v>81.64</v>
      </c>
      <c r="K28" s="16" t="n">
        <f aca="false">I28/3*0.6+J28*0.4</f>
        <v>70.36</v>
      </c>
      <c r="L28" s="17" t="s">
        <v>52</v>
      </c>
      <c r="M28" s="18" t="s">
        <v>75</v>
      </c>
      <c r="N28" s="19"/>
    </row>
    <row r="29" customFormat="false" ht="18" hidden="false" customHeight="true" outlineLevel="0" collapsed="false">
      <c r="A29" s="21" t="s">
        <v>72</v>
      </c>
      <c r="B29" s="13" t="s">
        <v>78</v>
      </c>
      <c r="C29" s="14" t="s">
        <v>79</v>
      </c>
      <c r="D29" s="14" t="n">
        <v>94.7</v>
      </c>
      <c r="E29" s="14" t="n">
        <v>104.5</v>
      </c>
      <c r="F29" s="14" t="n">
        <v>199.2</v>
      </c>
      <c r="G29" s="14"/>
      <c r="H29" s="15" t="n">
        <v>5</v>
      </c>
      <c r="I29" s="14" t="n">
        <v>204.2</v>
      </c>
      <c r="J29" s="16" t="n">
        <v>82.2</v>
      </c>
      <c r="K29" s="16" t="n">
        <f aca="false">I29/3*0.6+J29*0.4</f>
        <v>73.72</v>
      </c>
      <c r="L29" s="17" t="s">
        <v>52</v>
      </c>
      <c r="M29" s="18" t="s">
        <v>80</v>
      </c>
      <c r="N29" s="19"/>
    </row>
    <row r="30" customFormat="false" ht="18" hidden="false" customHeight="true" outlineLevel="0" collapsed="false">
      <c r="A30" s="21" t="s">
        <v>72</v>
      </c>
      <c r="B30" s="13" t="s">
        <v>81</v>
      </c>
      <c r="C30" s="14" t="s">
        <v>82</v>
      </c>
      <c r="D30" s="14" t="n">
        <v>90.8</v>
      </c>
      <c r="E30" s="14" t="n">
        <v>98.5</v>
      </c>
      <c r="F30" s="14" t="n">
        <v>189.3</v>
      </c>
      <c r="G30" s="14"/>
      <c r="H30" s="15" t="n">
        <v>0</v>
      </c>
      <c r="I30" s="14" t="n">
        <v>189.3</v>
      </c>
      <c r="J30" s="16" t="n">
        <v>84.04</v>
      </c>
      <c r="K30" s="16" t="n">
        <f aca="false">I30/3*0.6+J30*0.4</f>
        <v>71.48</v>
      </c>
      <c r="L30" s="17" t="s">
        <v>52</v>
      </c>
      <c r="M30" s="18" t="s">
        <v>80</v>
      </c>
      <c r="N30" s="19"/>
    </row>
    <row r="31" customFormat="false" ht="18" hidden="false" customHeight="true" outlineLevel="0" collapsed="false">
      <c r="A31" s="21" t="s">
        <v>72</v>
      </c>
      <c r="B31" s="13" t="s">
        <v>83</v>
      </c>
      <c r="C31" s="14" t="s">
        <v>84</v>
      </c>
      <c r="D31" s="14" t="n">
        <v>89.1</v>
      </c>
      <c r="E31" s="14" t="n">
        <v>94.5</v>
      </c>
      <c r="F31" s="14" t="n">
        <v>183.6</v>
      </c>
      <c r="G31" s="14"/>
      <c r="H31" s="15" t="n">
        <v>0</v>
      </c>
      <c r="I31" s="14" t="n">
        <v>183.6</v>
      </c>
      <c r="J31" s="16" t="n">
        <v>72.68</v>
      </c>
      <c r="K31" s="16" t="n">
        <f aca="false">I31/3*0.6+J31*0.4</f>
        <v>65.79</v>
      </c>
      <c r="L31" s="17" t="s">
        <v>52</v>
      </c>
      <c r="M31" s="18" t="s">
        <v>80</v>
      </c>
      <c r="N31" s="19"/>
    </row>
    <row r="32" customFormat="false" ht="18" hidden="false" customHeight="true" outlineLevel="0" collapsed="false">
      <c r="A32" s="21" t="s">
        <v>72</v>
      </c>
      <c r="B32" s="13" t="s">
        <v>85</v>
      </c>
      <c r="C32" s="14" t="s">
        <v>86</v>
      </c>
      <c r="D32" s="14" t="n">
        <v>102.1</v>
      </c>
      <c r="E32" s="14" t="n">
        <v>104</v>
      </c>
      <c r="F32" s="14" t="n">
        <v>206.1</v>
      </c>
      <c r="G32" s="14"/>
      <c r="H32" s="15" t="n">
        <v>5</v>
      </c>
      <c r="I32" s="14" t="n">
        <v>211.1</v>
      </c>
      <c r="J32" s="16" t="n">
        <v>80.8</v>
      </c>
      <c r="K32" s="16" t="n">
        <f aca="false">I32/3*0.6+J32*0.4</f>
        <v>74.54</v>
      </c>
      <c r="L32" s="17" t="s">
        <v>52</v>
      </c>
      <c r="M32" s="18" t="s">
        <v>87</v>
      </c>
      <c r="N32" s="19"/>
    </row>
    <row r="33" customFormat="false" ht="18" hidden="false" customHeight="true" outlineLevel="0" collapsed="false">
      <c r="A33" s="21" t="s">
        <v>72</v>
      </c>
      <c r="B33" s="13" t="s">
        <v>88</v>
      </c>
      <c r="C33" s="14" t="s">
        <v>89</v>
      </c>
      <c r="D33" s="14" t="n">
        <v>93.3</v>
      </c>
      <c r="E33" s="14" t="n">
        <v>112.5</v>
      </c>
      <c r="F33" s="14" t="n">
        <v>205.8</v>
      </c>
      <c r="G33" s="14"/>
      <c r="H33" s="15" t="n">
        <v>5</v>
      </c>
      <c r="I33" s="14" t="n">
        <v>210.8</v>
      </c>
      <c r="J33" s="16" t="n">
        <v>81.1</v>
      </c>
      <c r="K33" s="16" t="n">
        <f aca="false">I33/3*0.6+J33*0.4</f>
        <v>74.6</v>
      </c>
      <c r="L33" s="17" t="s">
        <v>52</v>
      </c>
      <c r="M33" s="18" t="s">
        <v>87</v>
      </c>
      <c r="N33" s="19"/>
    </row>
    <row r="34" customFormat="false" ht="18" hidden="false" customHeight="true" outlineLevel="0" collapsed="false">
      <c r="A34" s="21" t="s">
        <v>72</v>
      </c>
      <c r="B34" s="13" t="s">
        <v>90</v>
      </c>
      <c r="C34" s="14" t="s">
        <v>91</v>
      </c>
      <c r="D34" s="14" t="n">
        <v>94.4</v>
      </c>
      <c r="E34" s="14" t="n">
        <v>106</v>
      </c>
      <c r="F34" s="14" t="n">
        <v>200.4</v>
      </c>
      <c r="G34" s="14"/>
      <c r="H34" s="15" t="n">
        <v>0</v>
      </c>
      <c r="I34" s="14" t="n">
        <v>200.4</v>
      </c>
      <c r="J34" s="16" t="n">
        <v>84.46</v>
      </c>
      <c r="K34" s="16" t="n">
        <f aca="false">I34/3*0.6+J34*0.4</f>
        <v>73.86</v>
      </c>
      <c r="L34" s="17" t="s">
        <v>52</v>
      </c>
      <c r="M34" s="18" t="s">
        <v>87</v>
      </c>
      <c r="N34" s="19"/>
    </row>
    <row r="35" customFormat="false" ht="18" hidden="false" customHeight="true" outlineLevel="0" collapsed="false">
      <c r="A35" s="21" t="s">
        <v>72</v>
      </c>
      <c r="B35" s="13" t="s">
        <v>92</v>
      </c>
      <c r="C35" s="14" t="s">
        <v>93</v>
      </c>
      <c r="D35" s="14" t="n">
        <v>110.3</v>
      </c>
      <c r="E35" s="14" t="n">
        <v>105.5</v>
      </c>
      <c r="F35" s="14" t="n">
        <v>215.8</v>
      </c>
      <c r="G35" s="14"/>
      <c r="H35" s="15" t="n">
        <v>5</v>
      </c>
      <c r="I35" s="14" t="n">
        <v>220.8</v>
      </c>
      <c r="J35" s="16" t="n">
        <v>77.6</v>
      </c>
      <c r="K35" s="16" t="n">
        <f aca="false">I35/3*0.6+J35*0.4</f>
        <v>75.2</v>
      </c>
      <c r="L35" s="17" t="s">
        <v>52</v>
      </c>
      <c r="M35" s="18" t="s">
        <v>94</v>
      </c>
      <c r="N35" s="19"/>
    </row>
    <row r="36" customFormat="false" ht="18" hidden="false" customHeight="true" outlineLevel="0" collapsed="false">
      <c r="A36" s="21" t="s">
        <v>72</v>
      </c>
      <c r="B36" s="13" t="s">
        <v>95</v>
      </c>
      <c r="C36" s="14" t="s">
        <v>96</v>
      </c>
      <c r="D36" s="14" t="n">
        <v>103.1</v>
      </c>
      <c r="E36" s="14" t="n">
        <v>104.5</v>
      </c>
      <c r="F36" s="14" t="n">
        <v>207.6</v>
      </c>
      <c r="G36" s="14"/>
      <c r="H36" s="15" t="n">
        <v>0</v>
      </c>
      <c r="I36" s="14" t="n">
        <v>207.6</v>
      </c>
      <c r="J36" s="16" t="n">
        <v>79.68</v>
      </c>
      <c r="K36" s="16" t="n">
        <f aca="false">I36/3*0.6+J36*0.4</f>
        <v>73.39</v>
      </c>
      <c r="L36" s="17" t="s">
        <v>52</v>
      </c>
      <c r="M36" s="18" t="s">
        <v>94</v>
      </c>
      <c r="N36" s="19"/>
    </row>
    <row r="37" customFormat="false" ht="18" hidden="false" customHeight="true" outlineLevel="0" collapsed="false">
      <c r="A37" s="21" t="s">
        <v>72</v>
      </c>
      <c r="B37" s="13" t="s">
        <v>97</v>
      </c>
      <c r="C37" s="14" t="s">
        <v>98</v>
      </c>
      <c r="D37" s="14" t="n">
        <v>93.5</v>
      </c>
      <c r="E37" s="14" t="n">
        <v>105</v>
      </c>
      <c r="F37" s="14" t="n">
        <v>198.5</v>
      </c>
      <c r="G37" s="14"/>
      <c r="H37" s="15" t="n">
        <v>5</v>
      </c>
      <c r="I37" s="14" t="n">
        <v>203.5</v>
      </c>
      <c r="J37" s="16" t="n">
        <v>79.6</v>
      </c>
      <c r="K37" s="16" t="n">
        <f aca="false">I37/3*0.6+J37*0.4</f>
        <v>72.54</v>
      </c>
      <c r="L37" s="17" t="s">
        <v>52</v>
      </c>
      <c r="M37" s="18" t="s">
        <v>94</v>
      </c>
      <c r="N37" s="19"/>
    </row>
    <row r="38" customFormat="false" ht="18" hidden="false" customHeight="true" outlineLevel="0" collapsed="false">
      <c r="A38" s="21" t="s">
        <v>72</v>
      </c>
      <c r="B38" s="13" t="s">
        <v>99</v>
      </c>
      <c r="C38" s="14" t="s">
        <v>100</v>
      </c>
      <c r="D38" s="14" t="n">
        <v>100</v>
      </c>
      <c r="E38" s="14" t="n">
        <v>117.5</v>
      </c>
      <c r="F38" s="14" t="n">
        <v>217.5</v>
      </c>
      <c r="G38" s="14"/>
      <c r="H38" s="15" t="n">
        <v>0</v>
      </c>
      <c r="I38" s="14" t="n">
        <v>217.5</v>
      </c>
      <c r="J38" s="16" t="n">
        <v>75</v>
      </c>
      <c r="K38" s="16" t="n">
        <f aca="false">I38/3*0.6+J38*0.4</f>
        <v>73.5</v>
      </c>
      <c r="L38" s="17" t="s">
        <v>101</v>
      </c>
      <c r="M38" s="18" t="s">
        <v>102</v>
      </c>
      <c r="N38" s="19"/>
    </row>
    <row r="39" customFormat="false" ht="18" hidden="false" customHeight="true" outlineLevel="0" collapsed="false">
      <c r="A39" s="21" t="s">
        <v>72</v>
      </c>
      <c r="B39" s="13" t="s">
        <v>103</v>
      </c>
      <c r="C39" s="14" t="s">
        <v>104</v>
      </c>
      <c r="D39" s="14" t="n">
        <v>111.3</v>
      </c>
      <c r="E39" s="14" t="n">
        <v>105</v>
      </c>
      <c r="F39" s="14" t="n">
        <v>216.3</v>
      </c>
      <c r="G39" s="14"/>
      <c r="H39" s="15" t="n">
        <v>0</v>
      </c>
      <c r="I39" s="14" t="n">
        <v>216.3</v>
      </c>
      <c r="J39" s="16" t="n">
        <v>83</v>
      </c>
      <c r="K39" s="16" t="n">
        <f aca="false">I39/3*0.6+J39*0.4</f>
        <v>76.46</v>
      </c>
      <c r="L39" s="17" t="s">
        <v>101</v>
      </c>
      <c r="M39" s="18" t="s">
        <v>102</v>
      </c>
      <c r="N39" s="19"/>
    </row>
    <row r="40" customFormat="false" ht="18" hidden="false" customHeight="true" outlineLevel="0" collapsed="false">
      <c r="A40" s="21" t="s">
        <v>72</v>
      </c>
      <c r="B40" s="13" t="s">
        <v>105</v>
      </c>
      <c r="C40" s="14" t="s">
        <v>106</v>
      </c>
      <c r="D40" s="14" t="n">
        <v>96.2</v>
      </c>
      <c r="E40" s="14" t="n">
        <v>112.5</v>
      </c>
      <c r="F40" s="14" t="n">
        <v>208.7</v>
      </c>
      <c r="G40" s="14"/>
      <c r="H40" s="15" t="n">
        <v>0</v>
      </c>
      <c r="I40" s="14" t="n">
        <v>208.7</v>
      </c>
      <c r="J40" s="16" t="n">
        <v>83.8</v>
      </c>
      <c r="K40" s="16" t="n">
        <f aca="false">I40/3*0.6+J40*0.4</f>
        <v>75.26</v>
      </c>
      <c r="L40" s="17" t="s">
        <v>101</v>
      </c>
      <c r="M40" s="18" t="s">
        <v>102</v>
      </c>
      <c r="N40" s="19"/>
    </row>
    <row r="41" customFormat="false" ht="18" hidden="false" customHeight="true" outlineLevel="0" collapsed="false">
      <c r="A41" s="21" t="s">
        <v>72</v>
      </c>
      <c r="B41" s="13" t="s">
        <v>107</v>
      </c>
      <c r="C41" s="14" t="s">
        <v>108</v>
      </c>
      <c r="D41" s="14" t="n">
        <v>95.5</v>
      </c>
      <c r="E41" s="14" t="n">
        <v>113</v>
      </c>
      <c r="F41" s="14" t="n">
        <v>208.5</v>
      </c>
      <c r="G41" s="14"/>
      <c r="H41" s="15" t="n">
        <v>5</v>
      </c>
      <c r="I41" s="14" t="n">
        <v>213.5</v>
      </c>
      <c r="J41" s="16" t="n">
        <v>81.02</v>
      </c>
      <c r="K41" s="16" t="n">
        <f aca="false">I41/3*0.6+J41*0.4</f>
        <v>75.11</v>
      </c>
      <c r="L41" s="17" t="s">
        <v>101</v>
      </c>
      <c r="M41" s="18" t="s">
        <v>109</v>
      </c>
      <c r="N41" s="19"/>
    </row>
    <row r="42" customFormat="false" ht="18" hidden="false" customHeight="true" outlineLevel="0" collapsed="false">
      <c r="A42" s="21" t="s">
        <v>72</v>
      </c>
      <c r="B42" s="13" t="s">
        <v>110</v>
      </c>
      <c r="C42" s="14" t="s">
        <v>111</v>
      </c>
      <c r="D42" s="14" t="n">
        <v>107</v>
      </c>
      <c r="E42" s="14" t="n">
        <v>97</v>
      </c>
      <c r="F42" s="14" t="n">
        <v>204</v>
      </c>
      <c r="G42" s="14"/>
      <c r="H42" s="15" t="n">
        <v>0</v>
      </c>
      <c r="I42" s="14" t="n">
        <v>204</v>
      </c>
      <c r="J42" s="16" t="n">
        <v>86.4</v>
      </c>
      <c r="K42" s="16" t="n">
        <f aca="false">I42/3*0.6+J42*0.4</f>
        <v>75.36</v>
      </c>
      <c r="L42" s="17" t="s">
        <v>101</v>
      </c>
      <c r="M42" s="18" t="s">
        <v>109</v>
      </c>
      <c r="N42" s="19"/>
    </row>
    <row r="43" customFormat="false" ht="18" hidden="false" customHeight="true" outlineLevel="0" collapsed="false">
      <c r="A43" s="21" t="s">
        <v>72</v>
      </c>
      <c r="B43" s="13" t="s">
        <v>112</v>
      </c>
      <c r="C43" s="14" t="s">
        <v>113</v>
      </c>
      <c r="D43" s="14" t="n">
        <v>91.5</v>
      </c>
      <c r="E43" s="14" t="n">
        <v>104</v>
      </c>
      <c r="F43" s="14" t="n">
        <v>195.5</v>
      </c>
      <c r="G43" s="14"/>
      <c r="H43" s="15" t="n">
        <v>5</v>
      </c>
      <c r="I43" s="14" t="n">
        <v>200.5</v>
      </c>
      <c r="J43" s="16" t="n">
        <v>80.12</v>
      </c>
      <c r="K43" s="16" t="n">
        <f aca="false">I43/3*0.6+J43*0.4</f>
        <v>72.15</v>
      </c>
      <c r="L43" s="17" t="s">
        <v>101</v>
      </c>
      <c r="M43" s="18" t="s">
        <v>109</v>
      </c>
      <c r="N43" s="19"/>
    </row>
    <row r="44" customFormat="false" ht="18" hidden="false" customHeight="true" outlineLevel="0" collapsed="false">
      <c r="A44" s="21" t="s">
        <v>72</v>
      </c>
      <c r="B44" s="13" t="s">
        <v>114</v>
      </c>
      <c r="C44" s="14" t="s">
        <v>115</v>
      </c>
      <c r="D44" s="14" t="n">
        <v>108</v>
      </c>
      <c r="E44" s="14" t="n">
        <v>109</v>
      </c>
      <c r="F44" s="14" t="n">
        <v>217</v>
      </c>
      <c r="G44" s="14"/>
      <c r="H44" s="15" t="n">
        <v>0</v>
      </c>
      <c r="I44" s="14" t="n">
        <v>217</v>
      </c>
      <c r="J44" s="16" t="n">
        <v>79.3</v>
      </c>
      <c r="K44" s="16" t="n">
        <f aca="false">I44/3*0.6+J44*0.4</f>
        <v>75.12</v>
      </c>
      <c r="L44" s="17" t="s">
        <v>101</v>
      </c>
      <c r="M44" s="18" t="s">
        <v>116</v>
      </c>
      <c r="N44" s="19"/>
    </row>
    <row r="45" customFormat="false" ht="18" hidden="false" customHeight="true" outlineLevel="0" collapsed="false">
      <c r="A45" s="21" t="s">
        <v>72</v>
      </c>
      <c r="B45" s="13" t="s">
        <v>117</v>
      </c>
      <c r="C45" s="14" t="s">
        <v>118</v>
      </c>
      <c r="D45" s="14" t="n">
        <v>97.2</v>
      </c>
      <c r="E45" s="14" t="n">
        <v>100.5</v>
      </c>
      <c r="F45" s="14" t="n">
        <v>197.7</v>
      </c>
      <c r="G45" s="14"/>
      <c r="H45" s="15" t="n">
        <v>5</v>
      </c>
      <c r="I45" s="14" t="n">
        <v>202.7</v>
      </c>
      <c r="J45" s="16" t="n">
        <v>75.54</v>
      </c>
      <c r="K45" s="16" t="n">
        <f aca="false">I45/3*0.6+J45*0.4</f>
        <v>70.76</v>
      </c>
      <c r="L45" s="17" t="s">
        <v>101</v>
      </c>
      <c r="M45" s="18" t="s">
        <v>116</v>
      </c>
      <c r="N45" s="19"/>
    </row>
    <row r="46" customFormat="false" ht="18" hidden="false" customHeight="true" outlineLevel="0" collapsed="false">
      <c r="A46" s="21" t="s">
        <v>72</v>
      </c>
      <c r="B46" s="13" t="s">
        <v>119</v>
      </c>
      <c r="C46" s="14" t="s">
        <v>120</v>
      </c>
      <c r="D46" s="14" t="n">
        <v>94</v>
      </c>
      <c r="E46" s="14" t="n">
        <v>108.5</v>
      </c>
      <c r="F46" s="14" t="n">
        <v>202.5</v>
      </c>
      <c r="G46" s="14"/>
      <c r="H46" s="15" t="n">
        <v>0</v>
      </c>
      <c r="I46" s="14" t="n">
        <v>202.5</v>
      </c>
      <c r="J46" s="16" t="n">
        <v>77.18</v>
      </c>
      <c r="K46" s="16" t="n">
        <f aca="false">I46/3*0.6+J46*0.4</f>
        <v>71.37</v>
      </c>
      <c r="L46" s="17" t="s">
        <v>101</v>
      </c>
      <c r="M46" s="18" t="s">
        <v>116</v>
      </c>
      <c r="N46" s="19"/>
    </row>
    <row r="47" customFormat="false" ht="18" hidden="false" customHeight="true" outlineLevel="0" collapsed="false">
      <c r="A47" s="21" t="s">
        <v>72</v>
      </c>
      <c r="B47" s="13" t="s">
        <v>121</v>
      </c>
      <c r="C47" s="14" t="s">
        <v>122</v>
      </c>
      <c r="D47" s="14" t="n">
        <v>97.1</v>
      </c>
      <c r="E47" s="14" t="n">
        <v>115</v>
      </c>
      <c r="F47" s="14" t="n">
        <v>212.1</v>
      </c>
      <c r="G47" s="14"/>
      <c r="H47" s="15" t="n">
        <v>0</v>
      </c>
      <c r="I47" s="14" t="n">
        <v>212.1</v>
      </c>
      <c r="J47" s="16" t="n">
        <v>77.92</v>
      </c>
      <c r="K47" s="16" t="n">
        <f aca="false">I47/3*0.6+J47*0.4</f>
        <v>73.59</v>
      </c>
      <c r="L47" s="17" t="s">
        <v>101</v>
      </c>
      <c r="M47" s="18" t="s">
        <v>123</v>
      </c>
      <c r="N47" s="19"/>
    </row>
    <row r="48" customFormat="false" ht="18" hidden="false" customHeight="true" outlineLevel="0" collapsed="false">
      <c r="A48" s="21" t="s">
        <v>72</v>
      </c>
      <c r="B48" s="13" t="s">
        <v>124</v>
      </c>
      <c r="C48" s="14" t="s">
        <v>125</v>
      </c>
      <c r="D48" s="14" t="n">
        <v>85.8</v>
      </c>
      <c r="E48" s="14" t="n">
        <v>122</v>
      </c>
      <c r="F48" s="14" t="n">
        <v>207.8</v>
      </c>
      <c r="G48" s="14"/>
      <c r="H48" s="15" t="n">
        <v>0</v>
      </c>
      <c r="I48" s="14" t="n">
        <v>207.8</v>
      </c>
      <c r="J48" s="16" t="n">
        <v>79.4</v>
      </c>
      <c r="K48" s="16" t="n">
        <f aca="false">I48/3*0.6+J48*0.4</f>
        <v>73.32</v>
      </c>
      <c r="L48" s="17" t="s">
        <v>101</v>
      </c>
      <c r="M48" s="18" t="s">
        <v>123</v>
      </c>
      <c r="N48" s="19"/>
    </row>
    <row r="49" customFormat="false" ht="18" hidden="false" customHeight="true" outlineLevel="0" collapsed="false">
      <c r="A49" s="21" t="s">
        <v>72</v>
      </c>
      <c r="B49" s="13" t="s">
        <v>126</v>
      </c>
      <c r="C49" s="14" t="s">
        <v>127</v>
      </c>
      <c r="D49" s="14" t="n">
        <v>102.5</v>
      </c>
      <c r="E49" s="14" t="n">
        <v>103.5</v>
      </c>
      <c r="F49" s="14" t="n">
        <v>206</v>
      </c>
      <c r="G49" s="14"/>
      <c r="H49" s="15" t="n">
        <v>0</v>
      </c>
      <c r="I49" s="14" t="n">
        <v>206</v>
      </c>
      <c r="J49" s="16" t="n">
        <v>84.7</v>
      </c>
      <c r="K49" s="16" t="n">
        <f aca="false">I49/3*0.6+J49*0.4</f>
        <v>75.08</v>
      </c>
      <c r="L49" s="17" t="s">
        <v>101</v>
      </c>
      <c r="M49" s="18" t="s">
        <v>123</v>
      </c>
      <c r="N49" s="19"/>
    </row>
    <row r="50" customFormat="false" ht="18" hidden="false" customHeight="true" outlineLevel="0" collapsed="false">
      <c r="A50" s="12" t="s">
        <v>128</v>
      </c>
      <c r="B50" s="13" t="s">
        <v>129</v>
      </c>
      <c r="C50" s="14" t="s">
        <v>130</v>
      </c>
      <c r="D50" s="14" t="n">
        <v>108.2</v>
      </c>
      <c r="E50" s="14" t="n">
        <v>110</v>
      </c>
      <c r="F50" s="14" t="n">
        <v>218.2</v>
      </c>
      <c r="G50" s="14"/>
      <c r="H50" s="15" t="n">
        <v>5</v>
      </c>
      <c r="I50" s="14" t="n">
        <v>223.2</v>
      </c>
      <c r="J50" s="16" t="n">
        <v>69.6</v>
      </c>
      <c r="K50" s="16" t="n">
        <f aca="false">I50/3*0.6+J50*0.4</f>
        <v>72.48</v>
      </c>
      <c r="L50" s="17" t="s">
        <v>131</v>
      </c>
      <c r="M50" s="18" t="s">
        <v>132</v>
      </c>
      <c r="N50" s="19"/>
    </row>
    <row r="51" customFormat="false" ht="18" hidden="false" customHeight="true" outlineLevel="0" collapsed="false">
      <c r="A51" s="12" t="s">
        <v>128</v>
      </c>
      <c r="B51" s="13" t="s">
        <v>133</v>
      </c>
      <c r="C51" s="14" t="s">
        <v>134</v>
      </c>
      <c r="D51" s="14" t="n">
        <v>107.2</v>
      </c>
      <c r="E51" s="14" t="n">
        <v>108</v>
      </c>
      <c r="F51" s="14" t="n">
        <v>215.2</v>
      </c>
      <c r="G51" s="14"/>
      <c r="H51" s="15" t="n">
        <v>5</v>
      </c>
      <c r="I51" s="14" t="n">
        <v>220.2</v>
      </c>
      <c r="J51" s="16" t="n">
        <v>65.4</v>
      </c>
      <c r="K51" s="16" t="n">
        <f aca="false">I51/3*0.6+J51*0.4</f>
        <v>70.2</v>
      </c>
      <c r="L51" s="17" t="s">
        <v>131</v>
      </c>
      <c r="M51" s="18" t="s">
        <v>132</v>
      </c>
      <c r="N51" s="19"/>
    </row>
    <row r="52" customFormat="false" ht="18" hidden="false" customHeight="true" outlineLevel="0" collapsed="false">
      <c r="A52" s="12" t="s">
        <v>128</v>
      </c>
      <c r="B52" s="13" t="s">
        <v>135</v>
      </c>
      <c r="C52" s="14" t="s">
        <v>136</v>
      </c>
      <c r="D52" s="14" t="n">
        <v>101.3</v>
      </c>
      <c r="E52" s="14" t="n">
        <v>113.5</v>
      </c>
      <c r="F52" s="14" t="n">
        <v>214.8</v>
      </c>
      <c r="G52" s="14"/>
      <c r="H52" s="15" t="n">
        <v>5</v>
      </c>
      <c r="I52" s="14" t="n">
        <v>219.8</v>
      </c>
      <c r="J52" s="16" t="n">
        <v>59.8</v>
      </c>
      <c r="K52" s="16" t="n">
        <f aca="false">I52/3*0.6+J52*0.4</f>
        <v>67.88</v>
      </c>
      <c r="L52" s="17" t="s">
        <v>131</v>
      </c>
      <c r="M52" s="18" t="s">
        <v>132</v>
      </c>
      <c r="N52" s="19"/>
    </row>
    <row r="53" customFormat="false" ht="18" hidden="false" customHeight="true" outlineLevel="0" collapsed="false">
      <c r="A53" s="12" t="s">
        <v>128</v>
      </c>
      <c r="B53" s="13" t="s">
        <v>137</v>
      </c>
      <c r="C53" s="14" t="s">
        <v>138</v>
      </c>
      <c r="D53" s="14" t="n">
        <v>100.4</v>
      </c>
      <c r="E53" s="14" t="n">
        <v>119</v>
      </c>
      <c r="F53" s="14" t="n">
        <v>219.4</v>
      </c>
      <c r="G53" s="14"/>
      <c r="H53" s="15" t="n">
        <v>0</v>
      </c>
      <c r="I53" s="14" t="n">
        <v>219.4</v>
      </c>
      <c r="J53" s="16" t="n">
        <v>70.6</v>
      </c>
      <c r="K53" s="16" t="n">
        <f aca="false">I53/3*0.6+J53*0.4</f>
        <v>72.12</v>
      </c>
      <c r="L53" s="17" t="s">
        <v>131</v>
      </c>
      <c r="M53" s="18" t="s">
        <v>132</v>
      </c>
      <c r="N53" s="19"/>
    </row>
    <row r="54" customFormat="false" ht="18" hidden="false" customHeight="true" outlineLevel="0" collapsed="false">
      <c r="A54" s="12" t="s">
        <v>128</v>
      </c>
      <c r="B54" s="13" t="s">
        <v>139</v>
      </c>
      <c r="C54" s="14" t="s">
        <v>140</v>
      </c>
      <c r="D54" s="14" t="n">
        <v>101.7</v>
      </c>
      <c r="E54" s="14" t="n">
        <v>117</v>
      </c>
      <c r="F54" s="14" t="n">
        <v>218.7</v>
      </c>
      <c r="G54" s="14"/>
      <c r="H54" s="15" t="n">
        <v>0</v>
      </c>
      <c r="I54" s="14" t="n">
        <v>218.7</v>
      </c>
      <c r="J54" s="16" t="n">
        <v>67.8</v>
      </c>
      <c r="K54" s="16" t="n">
        <f aca="false">I54/3*0.6+J54*0.4</f>
        <v>70.86</v>
      </c>
      <c r="L54" s="17" t="s">
        <v>131</v>
      </c>
      <c r="M54" s="18" t="s">
        <v>132</v>
      </c>
      <c r="N54" s="19"/>
    </row>
    <row r="55" customFormat="false" ht="18" hidden="false" customHeight="true" outlineLevel="0" collapsed="false">
      <c r="A55" s="12" t="s">
        <v>128</v>
      </c>
      <c r="B55" s="13" t="s">
        <v>141</v>
      </c>
      <c r="C55" s="14" t="s">
        <v>142</v>
      </c>
      <c r="D55" s="14" t="n">
        <v>109</v>
      </c>
      <c r="E55" s="14" t="n">
        <v>108</v>
      </c>
      <c r="F55" s="14" t="n">
        <v>217</v>
      </c>
      <c r="G55" s="14"/>
      <c r="H55" s="15" t="n">
        <v>0</v>
      </c>
      <c r="I55" s="14" t="n">
        <v>217</v>
      </c>
      <c r="J55" s="16" t="n">
        <v>74</v>
      </c>
      <c r="K55" s="16" t="n">
        <f aca="false">I55/3*0.6+J55*0.4</f>
        <v>73</v>
      </c>
      <c r="L55" s="17" t="s">
        <v>131</v>
      </c>
      <c r="M55" s="18" t="s">
        <v>132</v>
      </c>
      <c r="N55" s="19"/>
    </row>
    <row r="56" customFormat="false" ht="18" hidden="false" customHeight="true" outlineLevel="0" collapsed="false">
      <c r="A56" s="12" t="s">
        <v>128</v>
      </c>
      <c r="B56" s="13" t="s">
        <v>143</v>
      </c>
      <c r="C56" s="14" t="s">
        <v>144</v>
      </c>
      <c r="D56" s="14" t="n">
        <v>93.6</v>
      </c>
      <c r="E56" s="14" t="n">
        <v>105.5</v>
      </c>
      <c r="F56" s="14" t="n">
        <v>199.1</v>
      </c>
      <c r="G56" s="14"/>
      <c r="H56" s="15" t="n">
        <v>0</v>
      </c>
      <c r="I56" s="14" t="n">
        <v>199.1</v>
      </c>
      <c r="J56" s="16" t="n">
        <v>67.6</v>
      </c>
      <c r="K56" s="16" t="n">
        <f aca="false">I56/3*0.6+J56*0.4</f>
        <v>66.86</v>
      </c>
      <c r="L56" s="17" t="s">
        <v>145</v>
      </c>
      <c r="M56" s="18" t="s">
        <v>146</v>
      </c>
      <c r="N56" s="19"/>
    </row>
    <row r="57" customFormat="false" ht="18" hidden="false" customHeight="true" outlineLevel="0" collapsed="false">
      <c r="A57" s="12" t="s">
        <v>128</v>
      </c>
      <c r="B57" s="13" t="s">
        <v>147</v>
      </c>
      <c r="C57" s="14" t="s">
        <v>148</v>
      </c>
      <c r="D57" s="14" t="n">
        <v>93.4</v>
      </c>
      <c r="E57" s="14" t="n">
        <v>105</v>
      </c>
      <c r="F57" s="14" t="n">
        <v>198.4</v>
      </c>
      <c r="G57" s="14"/>
      <c r="H57" s="15" t="n">
        <v>0</v>
      </c>
      <c r="I57" s="14" t="n">
        <v>198.4</v>
      </c>
      <c r="J57" s="16" t="n">
        <v>77.8</v>
      </c>
      <c r="K57" s="16" t="n">
        <f aca="false">I57/3*0.6+J57*0.4</f>
        <v>70.8</v>
      </c>
      <c r="L57" s="17" t="s">
        <v>145</v>
      </c>
      <c r="M57" s="18" t="s">
        <v>146</v>
      </c>
      <c r="N57" s="19"/>
    </row>
    <row r="58" customFormat="false" ht="18" hidden="false" customHeight="true" outlineLevel="0" collapsed="false">
      <c r="A58" s="12" t="s">
        <v>128</v>
      </c>
      <c r="B58" s="13" t="s">
        <v>149</v>
      </c>
      <c r="C58" s="14" t="s">
        <v>150</v>
      </c>
      <c r="D58" s="14" t="n">
        <v>96.7</v>
      </c>
      <c r="E58" s="14" t="n">
        <v>100.5</v>
      </c>
      <c r="F58" s="14" t="n">
        <v>197.2</v>
      </c>
      <c r="G58" s="14"/>
      <c r="H58" s="15" t="n">
        <v>0</v>
      </c>
      <c r="I58" s="14" t="n">
        <v>197.2</v>
      </c>
      <c r="J58" s="16" t="n">
        <v>64.8</v>
      </c>
      <c r="K58" s="16" t="n">
        <f aca="false">I58/3*0.6+J58*0.4</f>
        <v>65.36</v>
      </c>
      <c r="L58" s="17" t="s">
        <v>145</v>
      </c>
      <c r="M58" s="18" t="s">
        <v>146</v>
      </c>
      <c r="N58" s="19"/>
    </row>
    <row r="59" customFormat="false" ht="18" hidden="false" customHeight="true" outlineLevel="0" collapsed="false">
      <c r="A59" s="12" t="s">
        <v>128</v>
      </c>
      <c r="B59" s="13" t="s">
        <v>151</v>
      </c>
      <c r="C59" s="14" t="s">
        <v>152</v>
      </c>
      <c r="D59" s="14" t="n">
        <v>92.5</v>
      </c>
      <c r="E59" s="14" t="n">
        <v>117.5</v>
      </c>
      <c r="F59" s="14" t="n">
        <v>210</v>
      </c>
      <c r="G59" s="14"/>
      <c r="H59" s="15" t="n">
        <v>5</v>
      </c>
      <c r="I59" s="14" t="n">
        <v>215</v>
      </c>
      <c r="J59" s="16" t="n">
        <v>72.4</v>
      </c>
      <c r="K59" s="16" t="n">
        <f aca="false">I59/3*0.6+J59*0.4</f>
        <v>71.96</v>
      </c>
      <c r="L59" s="17" t="s">
        <v>145</v>
      </c>
      <c r="M59" s="18" t="s">
        <v>153</v>
      </c>
      <c r="N59" s="19"/>
    </row>
    <row r="60" customFormat="false" ht="18" hidden="false" customHeight="true" outlineLevel="0" collapsed="false">
      <c r="A60" s="12" t="s">
        <v>128</v>
      </c>
      <c r="B60" s="13" t="s">
        <v>154</v>
      </c>
      <c r="C60" s="14" t="s">
        <v>155</v>
      </c>
      <c r="D60" s="14" t="n">
        <v>105.7</v>
      </c>
      <c r="E60" s="14" t="n">
        <v>108.5</v>
      </c>
      <c r="F60" s="14" t="n">
        <v>214.2</v>
      </c>
      <c r="G60" s="14"/>
      <c r="H60" s="15" t="n">
        <v>0</v>
      </c>
      <c r="I60" s="14" t="n">
        <v>214.2</v>
      </c>
      <c r="J60" s="16" t="n">
        <v>68.2</v>
      </c>
      <c r="K60" s="16" t="n">
        <f aca="false">I60/3*0.6+J60*0.4</f>
        <v>70.12</v>
      </c>
      <c r="L60" s="17" t="s">
        <v>145</v>
      </c>
      <c r="M60" s="18" t="s">
        <v>153</v>
      </c>
      <c r="N60" s="19"/>
    </row>
    <row r="61" customFormat="false" ht="18" hidden="false" customHeight="true" outlineLevel="0" collapsed="false">
      <c r="A61" s="12" t="s">
        <v>128</v>
      </c>
      <c r="B61" s="13" t="s">
        <v>156</v>
      </c>
      <c r="C61" s="14" t="s">
        <v>157</v>
      </c>
      <c r="D61" s="14" t="n">
        <v>100</v>
      </c>
      <c r="E61" s="14" t="n">
        <v>109.5</v>
      </c>
      <c r="F61" s="14" t="n">
        <v>209.5</v>
      </c>
      <c r="G61" s="14"/>
      <c r="H61" s="15" t="n">
        <v>0</v>
      </c>
      <c r="I61" s="14" t="n">
        <v>209.5</v>
      </c>
      <c r="J61" s="16" t="n">
        <v>82.8</v>
      </c>
      <c r="K61" s="16" t="n">
        <f aca="false">I61/3*0.6+J61*0.4</f>
        <v>75.02</v>
      </c>
      <c r="L61" s="17" t="s">
        <v>145</v>
      </c>
      <c r="M61" s="18" t="s">
        <v>153</v>
      </c>
      <c r="N61" s="19"/>
    </row>
    <row r="62" customFormat="false" ht="18" hidden="false" customHeight="true" outlineLevel="0" collapsed="false">
      <c r="A62" s="12" t="s">
        <v>128</v>
      </c>
      <c r="B62" s="13" t="s">
        <v>158</v>
      </c>
      <c r="C62" s="14" t="s">
        <v>159</v>
      </c>
      <c r="D62" s="14" t="n">
        <v>111.7</v>
      </c>
      <c r="E62" s="14" t="n">
        <v>104.5</v>
      </c>
      <c r="F62" s="14" t="n">
        <v>216.2</v>
      </c>
      <c r="G62" s="14"/>
      <c r="H62" s="15" t="n">
        <v>5</v>
      </c>
      <c r="I62" s="14" t="n">
        <v>221.2</v>
      </c>
      <c r="J62" s="16" t="n">
        <v>70.6</v>
      </c>
      <c r="K62" s="16" t="n">
        <f aca="false">I62/3*0.6+J62*0.4</f>
        <v>72.48</v>
      </c>
      <c r="L62" s="17" t="s">
        <v>145</v>
      </c>
      <c r="M62" s="18" t="s">
        <v>160</v>
      </c>
      <c r="N62" s="19"/>
    </row>
    <row r="63" customFormat="false" ht="18" hidden="false" customHeight="true" outlineLevel="0" collapsed="false">
      <c r="A63" s="12" t="s">
        <v>128</v>
      </c>
      <c r="B63" s="13" t="s">
        <v>161</v>
      </c>
      <c r="C63" s="14" t="s">
        <v>162</v>
      </c>
      <c r="D63" s="14" t="n">
        <v>99.2</v>
      </c>
      <c r="E63" s="14" t="n">
        <v>109.5</v>
      </c>
      <c r="F63" s="14" t="n">
        <v>208.7</v>
      </c>
      <c r="G63" s="14"/>
      <c r="H63" s="15" t="n">
        <v>0</v>
      </c>
      <c r="I63" s="14" t="n">
        <v>208.7</v>
      </c>
      <c r="J63" s="16" t="n">
        <v>54.6</v>
      </c>
      <c r="K63" s="16" t="n">
        <f aca="false">I63/3*0.6+J63*0.4</f>
        <v>63.58</v>
      </c>
      <c r="L63" s="17" t="s">
        <v>145</v>
      </c>
      <c r="M63" s="18" t="s">
        <v>160</v>
      </c>
      <c r="N63" s="19"/>
    </row>
    <row r="64" customFormat="false" ht="18" hidden="false" customHeight="true" outlineLevel="0" collapsed="false">
      <c r="A64" s="12" t="s">
        <v>128</v>
      </c>
      <c r="B64" s="13" t="s">
        <v>163</v>
      </c>
      <c r="C64" s="14" t="s">
        <v>164</v>
      </c>
      <c r="D64" s="14" t="n">
        <v>96.7</v>
      </c>
      <c r="E64" s="14" t="n">
        <v>111</v>
      </c>
      <c r="F64" s="14" t="n">
        <v>207.7</v>
      </c>
      <c r="G64" s="14"/>
      <c r="H64" s="15" t="n">
        <v>0</v>
      </c>
      <c r="I64" s="14" t="n">
        <v>207.7</v>
      </c>
      <c r="J64" s="16" t="n">
        <v>68.2</v>
      </c>
      <c r="K64" s="16" t="n">
        <f aca="false">I64/3*0.6+J64*0.4</f>
        <v>68.82</v>
      </c>
      <c r="L64" s="17" t="s">
        <v>145</v>
      </c>
      <c r="M64" s="18" t="s">
        <v>160</v>
      </c>
      <c r="N64" s="19"/>
    </row>
    <row r="65" customFormat="false" ht="18" hidden="false" customHeight="true" outlineLevel="0" collapsed="false">
      <c r="A65" s="12" t="s">
        <v>128</v>
      </c>
      <c r="B65" s="13" t="s">
        <v>165</v>
      </c>
      <c r="C65" s="14" t="s">
        <v>166</v>
      </c>
      <c r="D65" s="14" t="n">
        <v>100.9</v>
      </c>
      <c r="E65" s="14" t="n">
        <v>114.5</v>
      </c>
      <c r="F65" s="14" t="n">
        <v>215.4</v>
      </c>
      <c r="G65" s="14"/>
      <c r="H65" s="15" t="n">
        <v>5</v>
      </c>
      <c r="I65" s="14" t="n">
        <v>220.4</v>
      </c>
      <c r="J65" s="16" t="n">
        <v>71.6</v>
      </c>
      <c r="K65" s="16" t="n">
        <f aca="false">I65/3*0.6+J65*0.4</f>
        <v>72.72</v>
      </c>
      <c r="L65" s="17" t="s">
        <v>145</v>
      </c>
      <c r="M65" s="18" t="s">
        <v>167</v>
      </c>
      <c r="N65" s="19"/>
    </row>
    <row r="66" customFormat="false" ht="18" hidden="false" customHeight="true" outlineLevel="0" collapsed="false">
      <c r="A66" s="12" t="s">
        <v>128</v>
      </c>
      <c r="B66" s="13" t="s">
        <v>168</v>
      </c>
      <c r="C66" s="14" t="s">
        <v>169</v>
      </c>
      <c r="D66" s="14" t="n">
        <v>107.6</v>
      </c>
      <c r="E66" s="14" t="n">
        <v>112.5</v>
      </c>
      <c r="F66" s="14" t="n">
        <v>220.1</v>
      </c>
      <c r="G66" s="14"/>
      <c r="H66" s="15" t="n">
        <v>0</v>
      </c>
      <c r="I66" s="14" t="n">
        <v>220.1</v>
      </c>
      <c r="J66" s="16" t="n">
        <v>79.4</v>
      </c>
      <c r="K66" s="16" t="n">
        <f aca="false">I66/3*0.6+J66*0.4</f>
        <v>75.78</v>
      </c>
      <c r="L66" s="17" t="s">
        <v>145</v>
      </c>
      <c r="M66" s="18" t="s">
        <v>167</v>
      </c>
      <c r="N66" s="19"/>
    </row>
    <row r="67" customFormat="false" ht="18" hidden="false" customHeight="true" outlineLevel="0" collapsed="false">
      <c r="A67" s="12" t="s">
        <v>128</v>
      </c>
      <c r="B67" s="13" t="s">
        <v>170</v>
      </c>
      <c r="C67" s="14" t="s">
        <v>171</v>
      </c>
      <c r="D67" s="14" t="n">
        <v>98.7</v>
      </c>
      <c r="E67" s="14" t="n">
        <v>109</v>
      </c>
      <c r="F67" s="14" t="n">
        <v>207.7</v>
      </c>
      <c r="G67" s="14"/>
      <c r="H67" s="15" t="n">
        <v>5</v>
      </c>
      <c r="I67" s="14" t="n">
        <v>212.7</v>
      </c>
      <c r="J67" s="16" t="n">
        <v>67.2</v>
      </c>
      <c r="K67" s="16" t="n">
        <f aca="false">I67/3*0.6+J67*0.4</f>
        <v>69.42</v>
      </c>
      <c r="L67" s="17" t="s">
        <v>145</v>
      </c>
      <c r="M67" s="18" t="s">
        <v>167</v>
      </c>
      <c r="N67" s="19"/>
    </row>
    <row r="68" customFormat="false" ht="18" hidden="false" customHeight="true" outlineLevel="0" collapsed="false">
      <c r="A68" s="12" t="s">
        <v>128</v>
      </c>
      <c r="B68" s="13" t="s">
        <v>172</v>
      </c>
      <c r="C68" s="14" t="s">
        <v>173</v>
      </c>
      <c r="D68" s="14" t="n">
        <v>89.4</v>
      </c>
      <c r="E68" s="14" t="n">
        <v>120</v>
      </c>
      <c r="F68" s="14" t="n">
        <v>209.4</v>
      </c>
      <c r="G68" s="14"/>
      <c r="H68" s="15" t="n">
        <v>0</v>
      </c>
      <c r="I68" s="14" t="n">
        <v>209.4</v>
      </c>
      <c r="J68" s="16" t="n">
        <v>72.6</v>
      </c>
      <c r="K68" s="16" t="n">
        <f aca="false">I68/3*0.6+J68*0.4</f>
        <v>70.92</v>
      </c>
      <c r="L68" s="17" t="s">
        <v>145</v>
      </c>
      <c r="M68" s="18" t="s">
        <v>174</v>
      </c>
      <c r="N68" s="19"/>
    </row>
    <row r="69" customFormat="false" ht="18" hidden="false" customHeight="true" outlineLevel="0" collapsed="false">
      <c r="A69" s="12" t="s">
        <v>128</v>
      </c>
      <c r="B69" s="13" t="s">
        <v>175</v>
      </c>
      <c r="C69" s="14" t="s">
        <v>176</v>
      </c>
      <c r="D69" s="14" t="n">
        <v>91.8</v>
      </c>
      <c r="E69" s="14" t="n">
        <v>106.5</v>
      </c>
      <c r="F69" s="14" t="n">
        <v>198.3</v>
      </c>
      <c r="G69" s="14"/>
      <c r="H69" s="15" t="n">
        <v>5</v>
      </c>
      <c r="I69" s="14" t="n">
        <v>203.3</v>
      </c>
      <c r="J69" s="16" t="n">
        <v>70</v>
      </c>
      <c r="K69" s="16" t="n">
        <f aca="false">I69/3*0.6+J69*0.4</f>
        <v>68.66</v>
      </c>
      <c r="L69" s="17" t="s">
        <v>145</v>
      </c>
      <c r="M69" s="18" t="s">
        <v>174</v>
      </c>
      <c r="N69" s="19"/>
    </row>
    <row r="70" customFormat="false" ht="18" hidden="false" customHeight="true" outlineLevel="0" collapsed="false">
      <c r="A70" s="12" t="s">
        <v>128</v>
      </c>
      <c r="B70" s="13" t="s">
        <v>177</v>
      </c>
      <c r="C70" s="14" t="s">
        <v>178</v>
      </c>
      <c r="D70" s="14" t="n">
        <v>105.7</v>
      </c>
      <c r="E70" s="14" t="n">
        <v>97.5</v>
      </c>
      <c r="F70" s="14" t="n">
        <v>203.2</v>
      </c>
      <c r="G70" s="14"/>
      <c r="H70" s="15" t="n">
        <v>0</v>
      </c>
      <c r="I70" s="14" t="n">
        <v>203.2</v>
      </c>
      <c r="J70" s="16" t="n">
        <v>68.2</v>
      </c>
      <c r="K70" s="16" t="n">
        <f aca="false">I70/3*0.6+J70*0.4</f>
        <v>67.92</v>
      </c>
      <c r="L70" s="17" t="s">
        <v>145</v>
      </c>
      <c r="M70" s="18" t="s">
        <v>174</v>
      </c>
      <c r="N70" s="19"/>
    </row>
    <row r="71" customFormat="false" ht="18" hidden="false" customHeight="true" outlineLevel="0" collapsed="false">
      <c r="A71" s="12" t="s">
        <v>128</v>
      </c>
      <c r="B71" s="13" t="s">
        <v>179</v>
      </c>
      <c r="C71" s="14" t="s">
        <v>180</v>
      </c>
      <c r="D71" s="14" t="n">
        <v>108.6</v>
      </c>
      <c r="E71" s="14" t="n">
        <v>112</v>
      </c>
      <c r="F71" s="14" t="n">
        <v>220.6</v>
      </c>
      <c r="G71" s="14"/>
      <c r="H71" s="15" t="n">
        <v>0</v>
      </c>
      <c r="I71" s="14" t="n">
        <v>220.6</v>
      </c>
      <c r="J71" s="16" t="n">
        <v>76</v>
      </c>
      <c r="K71" s="16" t="n">
        <f aca="false">I71/3*0.6+J71*0.4</f>
        <v>74.52</v>
      </c>
      <c r="L71" s="17" t="s">
        <v>145</v>
      </c>
      <c r="M71" s="18" t="s">
        <v>181</v>
      </c>
      <c r="N71" s="19"/>
    </row>
    <row r="72" customFormat="false" ht="18" hidden="false" customHeight="true" outlineLevel="0" collapsed="false">
      <c r="A72" s="12" t="s">
        <v>128</v>
      </c>
      <c r="B72" s="13" t="s">
        <v>182</v>
      </c>
      <c r="C72" s="14" t="s">
        <v>183</v>
      </c>
      <c r="D72" s="14" t="n">
        <v>102.3</v>
      </c>
      <c r="E72" s="14" t="n">
        <v>99</v>
      </c>
      <c r="F72" s="14" t="n">
        <v>201.3</v>
      </c>
      <c r="G72" s="14"/>
      <c r="H72" s="15" t="n">
        <v>0</v>
      </c>
      <c r="I72" s="14" t="n">
        <v>201.3</v>
      </c>
      <c r="J72" s="16" t="n">
        <v>63.8</v>
      </c>
      <c r="K72" s="16" t="n">
        <f aca="false">I72/3*0.6+J72*0.4</f>
        <v>65.78</v>
      </c>
      <c r="L72" s="17" t="s">
        <v>145</v>
      </c>
      <c r="M72" s="18" t="s">
        <v>181</v>
      </c>
      <c r="N72" s="19"/>
    </row>
    <row r="73" customFormat="false" ht="18" hidden="false" customHeight="true" outlineLevel="0" collapsed="false">
      <c r="A73" s="12" t="s">
        <v>128</v>
      </c>
      <c r="B73" s="13" t="s">
        <v>184</v>
      </c>
      <c r="C73" s="14" t="s">
        <v>185</v>
      </c>
      <c r="D73" s="14" t="n">
        <v>76.1</v>
      </c>
      <c r="E73" s="14" t="n">
        <v>94</v>
      </c>
      <c r="F73" s="14" t="n">
        <v>170.1</v>
      </c>
      <c r="G73" s="14"/>
      <c r="H73" s="15" t="n">
        <v>0</v>
      </c>
      <c r="I73" s="14" t="n">
        <v>170.1</v>
      </c>
      <c r="J73" s="16" t="n">
        <v>63.4</v>
      </c>
      <c r="K73" s="16" t="n">
        <f aca="false">I73/3*0.6+J73*0.4</f>
        <v>59.38</v>
      </c>
      <c r="L73" s="17" t="s">
        <v>145</v>
      </c>
      <c r="M73" s="18" t="s">
        <v>181</v>
      </c>
      <c r="N73" s="19"/>
    </row>
    <row r="74" customFormat="false" ht="18" hidden="false" customHeight="true" outlineLevel="0" collapsed="false">
      <c r="A74" s="21" t="s">
        <v>186</v>
      </c>
      <c r="B74" s="13" t="s">
        <v>187</v>
      </c>
      <c r="C74" s="14" t="s">
        <v>188</v>
      </c>
      <c r="D74" s="14" t="n">
        <v>102.7</v>
      </c>
      <c r="E74" s="14" t="n">
        <v>116.5</v>
      </c>
      <c r="F74" s="14" t="n">
        <v>219.2</v>
      </c>
      <c r="G74" s="14"/>
      <c r="H74" s="15" t="n">
        <v>5</v>
      </c>
      <c r="I74" s="14" t="n">
        <v>224.2</v>
      </c>
      <c r="J74" s="16" t="n">
        <v>78</v>
      </c>
      <c r="K74" s="16" t="n">
        <f aca="false">I74/3*0.6+J74*0.4</f>
        <v>76.04</v>
      </c>
      <c r="L74" s="17" t="s">
        <v>145</v>
      </c>
      <c r="M74" s="18" t="s">
        <v>189</v>
      </c>
      <c r="N74" s="19"/>
    </row>
    <row r="75" customFormat="false" ht="18" hidden="false" customHeight="true" outlineLevel="0" collapsed="false">
      <c r="A75" s="21" t="s">
        <v>186</v>
      </c>
      <c r="B75" s="13" t="s">
        <v>190</v>
      </c>
      <c r="C75" s="14" t="s">
        <v>191</v>
      </c>
      <c r="D75" s="14" t="n">
        <v>79.2</v>
      </c>
      <c r="E75" s="14" t="n">
        <v>103.5</v>
      </c>
      <c r="F75" s="14" t="n">
        <v>182.7</v>
      </c>
      <c r="G75" s="14"/>
      <c r="H75" s="15" t="n">
        <v>5</v>
      </c>
      <c r="I75" s="14" t="n">
        <v>187.7</v>
      </c>
      <c r="J75" s="16" t="n">
        <v>51.4</v>
      </c>
      <c r="K75" s="16" t="n">
        <f aca="false">I75/3*0.6+J75*0.4</f>
        <v>58.1</v>
      </c>
      <c r="L75" s="17" t="s">
        <v>145</v>
      </c>
      <c r="M75" s="18" t="s">
        <v>189</v>
      </c>
      <c r="N75" s="19"/>
    </row>
    <row r="76" customFormat="false" ht="18" hidden="false" customHeight="true" outlineLevel="0" collapsed="false">
      <c r="A76" s="21" t="s">
        <v>186</v>
      </c>
      <c r="B76" s="13" t="s">
        <v>192</v>
      </c>
      <c r="C76" s="14" t="s">
        <v>193</v>
      </c>
      <c r="D76" s="14" t="n">
        <v>109.9</v>
      </c>
      <c r="E76" s="14" t="n">
        <v>116.5</v>
      </c>
      <c r="F76" s="14" t="n">
        <v>226.4</v>
      </c>
      <c r="G76" s="14"/>
      <c r="H76" s="15" t="n">
        <v>0</v>
      </c>
      <c r="I76" s="14" t="n">
        <v>226.4</v>
      </c>
      <c r="J76" s="16" t="n">
        <v>75.7</v>
      </c>
      <c r="K76" s="16" t="n">
        <f aca="false">I76/3*0.6+J76*0.4</f>
        <v>75.56</v>
      </c>
      <c r="L76" s="17" t="s">
        <v>194</v>
      </c>
      <c r="M76" s="18" t="s">
        <v>195</v>
      </c>
      <c r="N76" s="19"/>
    </row>
    <row r="77" customFormat="false" ht="18" hidden="false" customHeight="true" outlineLevel="0" collapsed="false">
      <c r="A77" s="21" t="s">
        <v>186</v>
      </c>
      <c r="B77" s="13" t="s">
        <v>196</v>
      </c>
      <c r="C77" s="14" t="s">
        <v>197</v>
      </c>
      <c r="D77" s="14" t="n">
        <v>94.6</v>
      </c>
      <c r="E77" s="14" t="n">
        <v>123</v>
      </c>
      <c r="F77" s="14" t="n">
        <v>217.6</v>
      </c>
      <c r="G77" s="14"/>
      <c r="H77" s="15" t="n">
        <v>5</v>
      </c>
      <c r="I77" s="14" t="n">
        <v>222.6</v>
      </c>
      <c r="J77" s="16" t="n">
        <v>68.6</v>
      </c>
      <c r="K77" s="16" t="n">
        <f aca="false">I77/3*0.6+J77*0.4</f>
        <v>71.96</v>
      </c>
      <c r="L77" s="17" t="s">
        <v>194</v>
      </c>
      <c r="M77" s="18" t="s">
        <v>195</v>
      </c>
      <c r="N77" s="19"/>
    </row>
    <row r="78" customFormat="false" ht="18" hidden="false" customHeight="true" outlineLevel="0" collapsed="false">
      <c r="A78" s="21" t="s">
        <v>186</v>
      </c>
      <c r="B78" s="13" t="s">
        <v>198</v>
      </c>
      <c r="C78" s="14" t="s">
        <v>199</v>
      </c>
      <c r="D78" s="14" t="n">
        <v>99.9</v>
      </c>
      <c r="E78" s="14" t="n">
        <v>117</v>
      </c>
      <c r="F78" s="14" t="n">
        <v>216.9</v>
      </c>
      <c r="G78" s="14"/>
      <c r="H78" s="15" t="n">
        <v>5</v>
      </c>
      <c r="I78" s="14" t="n">
        <v>221.9</v>
      </c>
      <c r="J78" s="16" t="n">
        <v>70.2</v>
      </c>
      <c r="K78" s="16" t="n">
        <f aca="false">I78/3*0.6+J78*0.4</f>
        <v>72.46</v>
      </c>
      <c r="L78" s="17" t="s">
        <v>194</v>
      </c>
      <c r="M78" s="18" t="s">
        <v>195</v>
      </c>
      <c r="N78" s="19"/>
    </row>
    <row r="79" customFormat="false" ht="18" hidden="false" customHeight="true" outlineLevel="0" collapsed="false">
      <c r="A79" s="21" t="s">
        <v>186</v>
      </c>
      <c r="B79" s="13" t="s">
        <v>200</v>
      </c>
      <c r="C79" s="14" t="s">
        <v>201</v>
      </c>
      <c r="D79" s="14" t="n">
        <v>106.5</v>
      </c>
      <c r="E79" s="14" t="n">
        <v>110</v>
      </c>
      <c r="F79" s="14" t="n">
        <v>216.5</v>
      </c>
      <c r="G79" s="14"/>
      <c r="H79" s="15" t="n">
        <v>5</v>
      </c>
      <c r="I79" s="14" t="n">
        <v>221.5</v>
      </c>
      <c r="J79" s="16" t="n">
        <v>70.7</v>
      </c>
      <c r="K79" s="16" t="n">
        <f aca="false">I79/3*0.6+J79*0.4</f>
        <v>72.58</v>
      </c>
      <c r="L79" s="17" t="s">
        <v>194</v>
      </c>
      <c r="M79" s="18" t="s">
        <v>195</v>
      </c>
      <c r="N79" s="19"/>
    </row>
    <row r="80" customFormat="false" ht="18" hidden="false" customHeight="true" outlineLevel="0" collapsed="false">
      <c r="A80" s="21" t="s">
        <v>186</v>
      </c>
      <c r="B80" s="13" t="s">
        <v>202</v>
      </c>
      <c r="C80" s="14" t="s">
        <v>203</v>
      </c>
      <c r="D80" s="14" t="n">
        <v>106.8</v>
      </c>
      <c r="E80" s="14" t="n">
        <v>109.5</v>
      </c>
      <c r="F80" s="14" t="n">
        <v>216.3</v>
      </c>
      <c r="G80" s="14"/>
      <c r="H80" s="15" t="n">
        <v>0</v>
      </c>
      <c r="I80" s="14" t="n">
        <v>216.3</v>
      </c>
      <c r="J80" s="16" t="n">
        <v>72.4</v>
      </c>
      <c r="K80" s="16" t="n">
        <f aca="false">I80/3*0.6+J80*0.4</f>
        <v>72.22</v>
      </c>
      <c r="L80" s="17" t="s">
        <v>194</v>
      </c>
      <c r="M80" s="18" t="s">
        <v>195</v>
      </c>
      <c r="N80" s="19"/>
    </row>
    <row r="81" customFormat="false" ht="18" hidden="false" customHeight="true" outlineLevel="0" collapsed="false">
      <c r="A81" s="21" t="s">
        <v>186</v>
      </c>
      <c r="B81" s="13" t="s">
        <v>204</v>
      </c>
      <c r="C81" s="14" t="s">
        <v>205</v>
      </c>
      <c r="D81" s="14" t="n">
        <v>92</v>
      </c>
      <c r="E81" s="14" t="n">
        <v>118.5</v>
      </c>
      <c r="F81" s="14" t="n">
        <v>210.5</v>
      </c>
      <c r="G81" s="14"/>
      <c r="H81" s="15" t="n">
        <v>5</v>
      </c>
      <c r="I81" s="14" t="n">
        <v>215.5</v>
      </c>
      <c r="J81" s="16" t="n">
        <v>66.8</v>
      </c>
      <c r="K81" s="16" t="n">
        <f aca="false">I81/3*0.6+J81*0.4</f>
        <v>69.82</v>
      </c>
      <c r="L81" s="17" t="s">
        <v>194</v>
      </c>
      <c r="M81" s="18" t="s">
        <v>195</v>
      </c>
      <c r="N81" s="19"/>
    </row>
    <row r="82" customFormat="false" ht="18" hidden="false" customHeight="true" outlineLevel="0" collapsed="false">
      <c r="A82" s="21" t="s">
        <v>186</v>
      </c>
      <c r="B82" s="13" t="s">
        <v>206</v>
      </c>
      <c r="C82" s="14" t="s">
        <v>207</v>
      </c>
      <c r="D82" s="14" t="n">
        <v>99.8</v>
      </c>
      <c r="E82" s="14" t="n">
        <v>110</v>
      </c>
      <c r="F82" s="14" t="n">
        <v>209.8</v>
      </c>
      <c r="G82" s="14"/>
      <c r="H82" s="15" t="n">
        <v>0</v>
      </c>
      <c r="I82" s="14" t="n">
        <v>209.8</v>
      </c>
      <c r="J82" s="16" t="n">
        <v>80.3</v>
      </c>
      <c r="K82" s="16" t="n">
        <f aca="false">I82/3*0.6+J82*0.4</f>
        <v>74.08</v>
      </c>
      <c r="L82" s="17" t="s">
        <v>208</v>
      </c>
      <c r="M82" s="18" t="s">
        <v>209</v>
      </c>
      <c r="N82" s="19"/>
    </row>
    <row r="83" customFormat="false" ht="18" hidden="false" customHeight="true" outlineLevel="0" collapsed="false">
      <c r="A83" s="21" t="s">
        <v>186</v>
      </c>
      <c r="B83" s="13" t="s">
        <v>210</v>
      </c>
      <c r="C83" s="14" t="s">
        <v>211</v>
      </c>
      <c r="D83" s="14" t="n">
        <v>100.7</v>
      </c>
      <c r="E83" s="14" t="n">
        <v>105.5</v>
      </c>
      <c r="F83" s="14" t="n">
        <v>206.2</v>
      </c>
      <c r="G83" s="14"/>
      <c r="H83" s="15" t="n">
        <v>0</v>
      </c>
      <c r="I83" s="14" t="n">
        <v>206.2</v>
      </c>
      <c r="J83" s="16" t="n">
        <v>74.9</v>
      </c>
      <c r="K83" s="16" t="n">
        <f aca="false">I83/3*0.6+J83*0.4</f>
        <v>71.2</v>
      </c>
      <c r="L83" s="17" t="s">
        <v>208</v>
      </c>
      <c r="M83" s="18" t="s">
        <v>209</v>
      </c>
      <c r="N83" s="19"/>
    </row>
    <row r="84" customFormat="false" ht="18" hidden="false" customHeight="true" outlineLevel="0" collapsed="false">
      <c r="A84" s="21" t="s">
        <v>186</v>
      </c>
      <c r="B84" s="13" t="s">
        <v>212</v>
      </c>
      <c r="C84" s="14" t="s">
        <v>213</v>
      </c>
      <c r="D84" s="14" t="n">
        <v>92.8</v>
      </c>
      <c r="E84" s="14" t="n">
        <v>109.5</v>
      </c>
      <c r="F84" s="14" t="n">
        <v>202.3</v>
      </c>
      <c r="G84" s="14"/>
      <c r="H84" s="15" t="n">
        <v>0</v>
      </c>
      <c r="I84" s="14" t="n">
        <v>202.3</v>
      </c>
      <c r="J84" s="16" t="n">
        <v>74.2</v>
      </c>
      <c r="K84" s="16" t="n">
        <f aca="false">I84/3*0.6+J84*0.4</f>
        <v>70.14</v>
      </c>
      <c r="L84" s="17" t="s">
        <v>208</v>
      </c>
      <c r="M84" s="18" t="s">
        <v>209</v>
      </c>
      <c r="N84" s="19"/>
    </row>
    <row r="85" customFormat="false" ht="18" hidden="false" customHeight="true" outlineLevel="0" collapsed="false">
      <c r="A85" s="21" t="s">
        <v>186</v>
      </c>
      <c r="B85" s="13" t="s">
        <v>214</v>
      </c>
      <c r="C85" s="14" t="s">
        <v>215</v>
      </c>
      <c r="D85" s="14" t="n">
        <v>111.5</v>
      </c>
      <c r="E85" s="14" t="n">
        <v>107.5</v>
      </c>
      <c r="F85" s="14" t="n">
        <v>219</v>
      </c>
      <c r="G85" s="14"/>
      <c r="H85" s="15" t="n">
        <v>0</v>
      </c>
      <c r="I85" s="14" t="n">
        <v>219</v>
      </c>
      <c r="J85" s="16" t="n">
        <v>71.7</v>
      </c>
      <c r="K85" s="16" t="n">
        <f aca="false">I85/3*0.6+J85*0.4</f>
        <v>72.48</v>
      </c>
      <c r="L85" s="17" t="s">
        <v>216</v>
      </c>
      <c r="M85" s="18" t="s">
        <v>217</v>
      </c>
      <c r="N85" s="19"/>
    </row>
    <row r="86" customFormat="false" ht="18" hidden="false" customHeight="true" outlineLevel="0" collapsed="false">
      <c r="A86" s="21" t="s">
        <v>186</v>
      </c>
      <c r="B86" s="13" t="s">
        <v>218</v>
      </c>
      <c r="C86" s="14" t="s">
        <v>219</v>
      </c>
      <c r="D86" s="14" t="n">
        <v>101.5</v>
      </c>
      <c r="E86" s="14" t="n">
        <v>112</v>
      </c>
      <c r="F86" s="14" t="n">
        <v>213.5</v>
      </c>
      <c r="G86" s="14"/>
      <c r="H86" s="15" t="n">
        <v>5</v>
      </c>
      <c r="I86" s="14" t="n">
        <v>218.5</v>
      </c>
      <c r="J86" s="16" t="n">
        <v>58</v>
      </c>
      <c r="K86" s="16" t="n">
        <f aca="false">I86/3*0.6+J86*0.4</f>
        <v>66.9</v>
      </c>
      <c r="L86" s="17" t="s">
        <v>216</v>
      </c>
      <c r="M86" s="18" t="s">
        <v>217</v>
      </c>
      <c r="N86" s="19"/>
    </row>
    <row r="87" customFormat="false" ht="18" hidden="false" customHeight="true" outlineLevel="0" collapsed="false">
      <c r="A87" s="21" t="s">
        <v>186</v>
      </c>
      <c r="B87" s="13" t="s">
        <v>220</v>
      </c>
      <c r="C87" s="14" t="s">
        <v>221</v>
      </c>
      <c r="D87" s="14" t="n">
        <v>105.2</v>
      </c>
      <c r="E87" s="14" t="n">
        <v>104</v>
      </c>
      <c r="F87" s="14" t="n">
        <v>209.2</v>
      </c>
      <c r="G87" s="14"/>
      <c r="H87" s="15" t="n">
        <v>5</v>
      </c>
      <c r="I87" s="14" t="n">
        <v>214.2</v>
      </c>
      <c r="J87" s="16" t="n">
        <v>74.2</v>
      </c>
      <c r="K87" s="16" t="n">
        <f aca="false">I87/3*0.6+J87*0.4</f>
        <v>72.52</v>
      </c>
      <c r="L87" s="17" t="s">
        <v>216</v>
      </c>
      <c r="M87" s="18" t="s">
        <v>217</v>
      </c>
      <c r="N87" s="19"/>
    </row>
    <row r="88" customFormat="false" ht="18" hidden="false" customHeight="true" outlineLevel="0" collapsed="false">
      <c r="A88" s="21" t="s">
        <v>186</v>
      </c>
      <c r="B88" s="13" t="s">
        <v>222</v>
      </c>
      <c r="C88" s="14" t="s">
        <v>223</v>
      </c>
      <c r="D88" s="14" t="n">
        <v>96.7</v>
      </c>
      <c r="E88" s="14" t="n">
        <v>111.5</v>
      </c>
      <c r="F88" s="14" t="n">
        <v>208.2</v>
      </c>
      <c r="G88" s="14"/>
      <c r="H88" s="15" t="n">
        <v>0</v>
      </c>
      <c r="I88" s="14" t="n">
        <v>208.2</v>
      </c>
      <c r="J88" s="16" t="n">
        <v>72</v>
      </c>
      <c r="K88" s="16" t="n">
        <f aca="false">I88/3*0.6+J88*0.4</f>
        <v>70.44</v>
      </c>
      <c r="L88" s="17" t="s">
        <v>216</v>
      </c>
      <c r="M88" s="18" t="s">
        <v>224</v>
      </c>
      <c r="N88" s="19"/>
    </row>
    <row r="89" customFormat="false" ht="18" hidden="false" customHeight="true" outlineLevel="0" collapsed="false">
      <c r="A89" s="21" t="s">
        <v>186</v>
      </c>
      <c r="B89" s="13" t="s">
        <v>225</v>
      </c>
      <c r="C89" s="14" t="s">
        <v>226</v>
      </c>
      <c r="D89" s="14" t="n">
        <v>88.6</v>
      </c>
      <c r="E89" s="14" t="n">
        <v>112</v>
      </c>
      <c r="F89" s="14" t="n">
        <v>200.6</v>
      </c>
      <c r="G89" s="14"/>
      <c r="H89" s="15" t="n">
        <v>5</v>
      </c>
      <c r="I89" s="14" t="n">
        <v>205.6</v>
      </c>
      <c r="J89" s="16" t="n">
        <v>72.1</v>
      </c>
      <c r="K89" s="16" t="n">
        <f aca="false">I89/3*0.6+J89*0.4</f>
        <v>69.96</v>
      </c>
      <c r="L89" s="17" t="s">
        <v>216</v>
      </c>
      <c r="M89" s="18" t="s">
        <v>224</v>
      </c>
      <c r="N89" s="19"/>
    </row>
    <row r="90" customFormat="false" ht="18" hidden="false" customHeight="true" outlineLevel="0" collapsed="false">
      <c r="A90" s="21" t="s">
        <v>186</v>
      </c>
      <c r="B90" s="13" t="s">
        <v>227</v>
      </c>
      <c r="C90" s="14" t="s">
        <v>228</v>
      </c>
      <c r="D90" s="14" t="n">
        <v>85.2</v>
      </c>
      <c r="E90" s="14" t="n">
        <v>107.5</v>
      </c>
      <c r="F90" s="14" t="n">
        <v>192.7</v>
      </c>
      <c r="G90" s="14"/>
      <c r="H90" s="15" t="n">
        <v>5</v>
      </c>
      <c r="I90" s="14" t="n">
        <v>197.7</v>
      </c>
      <c r="J90" s="16" t="n">
        <v>64.6</v>
      </c>
      <c r="K90" s="16" t="n">
        <f aca="false">I90/3*0.6+J90*0.4</f>
        <v>65.38</v>
      </c>
      <c r="L90" s="17" t="s">
        <v>216</v>
      </c>
      <c r="M90" s="18" t="s">
        <v>224</v>
      </c>
      <c r="N90" s="19"/>
    </row>
    <row r="91" customFormat="false" ht="18" hidden="false" customHeight="true" outlineLevel="0" collapsed="false">
      <c r="A91" s="21" t="s">
        <v>186</v>
      </c>
      <c r="B91" s="13" t="s">
        <v>229</v>
      </c>
      <c r="C91" s="14" t="s">
        <v>230</v>
      </c>
      <c r="D91" s="14" t="n">
        <v>90.2</v>
      </c>
      <c r="E91" s="14" t="n">
        <v>113.5</v>
      </c>
      <c r="F91" s="14" t="n">
        <v>203.7</v>
      </c>
      <c r="G91" s="14"/>
      <c r="H91" s="15" t="n">
        <v>5</v>
      </c>
      <c r="I91" s="14" t="n">
        <v>208.7</v>
      </c>
      <c r="J91" s="16" t="n">
        <v>66.6</v>
      </c>
      <c r="K91" s="16" t="n">
        <f aca="false">I91/3*0.6+J91*0.4</f>
        <v>68.38</v>
      </c>
      <c r="L91" s="17" t="s">
        <v>231</v>
      </c>
      <c r="M91" s="18" t="s">
        <v>232</v>
      </c>
      <c r="N91" s="19"/>
    </row>
    <row r="92" customFormat="false" ht="18" hidden="false" customHeight="true" outlineLevel="0" collapsed="false">
      <c r="A92" s="21" t="s">
        <v>186</v>
      </c>
      <c r="B92" s="13" t="s">
        <v>233</v>
      </c>
      <c r="C92" s="14" t="s">
        <v>234</v>
      </c>
      <c r="D92" s="14" t="n">
        <v>98.6</v>
      </c>
      <c r="E92" s="14" t="n">
        <v>108</v>
      </c>
      <c r="F92" s="14" t="n">
        <v>206.6</v>
      </c>
      <c r="G92" s="14"/>
      <c r="H92" s="15" t="n">
        <v>0</v>
      </c>
      <c r="I92" s="14" t="n">
        <v>206.6</v>
      </c>
      <c r="J92" s="16" t="n">
        <v>70.8</v>
      </c>
      <c r="K92" s="16" t="n">
        <f aca="false">I92/3*0.6+J92*0.4</f>
        <v>69.64</v>
      </c>
      <c r="L92" s="17" t="s">
        <v>231</v>
      </c>
      <c r="M92" s="18" t="s">
        <v>232</v>
      </c>
      <c r="N92" s="19"/>
    </row>
    <row r="93" customFormat="false" ht="18" hidden="false" customHeight="true" outlineLevel="0" collapsed="false">
      <c r="A93" s="21" t="s">
        <v>186</v>
      </c>
      <c r="B93" s="13" t="s">
        <v>235</v>
      </c>
      <c r="C93" s="14" t="s">
        <v>236</v>
      </c>
      <c r="D93" s="14" t="n">
        <v>107.7</v>
      </c>
      <c r="E93" s="14" t="n">
        <v>97</v>
      </c>
      <c r="F93" s="14" t="n">
        <v>204.7</v>
      </c>
      <c r="G93" s="14"/>
      <c r="H93" s="15" t="n">
        <v>0</v>
      </c>
      <c r="I93" s="14" t="n">
        <v>204.7</v>
      </c>
      <c r="J93" s="16" t="n">
        <v>75.2</v>
      </c>
      <c r="K93" s="16" t="n">
        <f aca="false">I93/3*0.6+J93*0.4</f>
        <v>71.02</v>
      </c>
      <c r="L93" s="17" t="s">
        <v>231</v>
      </c>
      <c r="M93" s="18" t="s">
        <v>232</v>
      </c>
      <c r="N93" s="19"/>
    </row>
    <row r="94" customFormat="false" ht="18" hidden="false" customHeight="true" outlineLevel="0" collapsed="false">
      <c r="A94" s="21" t="s">
        <v>186</v>
      </c>
      <c r="B94" s="13" t="s">
        <v>237</v>
      </c>
      <c r="C94" s="14" t="s">
        <v>238</v>
      </c>
      <c r="D94" s="14" t="n">
        <v>85.1</v>
      </c>
      <c r="E94" s="14" t="n">
        <v>110</v>
      </c>
      <c r="F94" s="14" t="n">
        <v>195.1</v>
      </c>
      <c r="G94" s="14"/>
      <c r="H94" s="15" t="n">
        <v>5</v>
      </c>
      <c r="I94" s="14" t="n">
        <v>200.1</v>
      </c>
      <c r="J94" s="16" t="n">
        <v>67</v>
      </c>
      <c r="K94" s="16" t="n">
        <f aca="false">I94/3*0.6+J94*0.4</f>
        <v>66.82</v>
      </c>
      <c r="L94" s="17" t="s">
        <v>239</v>
      </c>
      <c r="M94" s="18" t="s">
        <v>232</v>
      </c>
      <c r="N94" s="19"/>
    </row>
    <row r="95" customFormat="false" ht="18" hidden="false" customHeight="true" outlineLevel="0" collapsed="false">
      <c r="A95" s="21" t="s">
        <v>186</v>
      </c>
      <c r="B95" s="13" t="s">
        <v>240</v>
      </c>
      <c r="C95" s="14" t="s">
        <v>241</v>
      </c>
      <c r="D95" s="14" t="n">
        <v>79.3</v>
      </c>
      <c r="E95" s="14" t="n">
        <v>112.5</v>
      </c>
      <c r="F95" s="14" t="n">
        <v>191.8</v>
      </c>
      <c r="G95" s="14"/>
      <c r="H95" s="15" t="n">
        <v>5</v>
      </c>
      <c r="I95" s="14" t="n">
        <v>196.8</v>
      </c>
      <c r="J95" s="16" t="n">
        <v>65.2</v>
      </c>
      <c r="K95" s="16" t="n">
        <f aca="false">I95/3*0.6+J95*0.4</f>
        <v>65.44</v>
      </c>
      <c r="L95" s="17" t="s">
        <v>239</v>
      </c>
      <c r="M95" s="18" t="s">
        <v>232</v>
      </c>
      <c r="N95" s="19"/>
    </row>
    <row r="96" customFormat="false" ht="18" hidden="false" customHeight="true" outlineLevel="0" collapsed="false">
      <c r="A96" s="21" t="s">
        <v>186</v>
      </c>
      <c r="B96" s="13" t="s">
        <v>242</v>
      </c>
      <c r="C96" s="14" t="s">
        <v>243</v>
      </c>
      <c r="D96" s="14" t="n">
        <v>95.8</v>
      </c>
      <c r="E96" s="14" t="n">
        <v>95</v>
      </c>
      <c r="F96" s="14" t="n">
        <v>190.8</v>
      </c>
      <c r="G96" s="14"/>
      <c r="H96" s="15" t="n">
        <v>5</v>
      </c>
      <c r="I96" s="14" t="n">
        <v>195.8</v>
      </c>
      <c r="J96" s="16" t="n">
        <v>61.3</v>
      </c>
      <c r="K96" s="16" t="n">
        <f aca="false">I96/3*0.6+J96*0.4</f>
        <v>63.68</v>
      </c>
      <c r="L96" s="17" t="s">
        <v>239</v>
      </c>
      <c r="M96" s="18" t="s">
        <v>232</v>
      </c>
      <c r="N96" s="19"/>
    </row>
    <row r="97" customFormat="false" ht="18" hidden="false" customHeight="true" outlineLevel="0" collapsed="false">
      <c r="A97" s="21" t="s">
        <v>186</v>
      </c>
      <c r="B97" s="13" t="s">
        <v>244</v>
      </c>
      <c r="C97" s="14" t="s">
        <v>245</v>
      </c>
      <c r="D97" s="14" t="n">
        <v>83.3</v>
      </c>
      <c r="E97" s="14" t="n">
        <v>112.5</v>
      </c>
      <c r="F97" s="14" t="n">
        <v>195.8</v>
      </c>
      <c r="G97" s="14"/>
      <c r="H97" s="15" t="n">
        <v>0</v>
      </c>
      <c r="I97" s="14" t="n">
        <v>195.8</v>
      </c>
      <c r="J97" s="16" t="n">
        <v>68.6</v>
      </c>
      <c r="K97" s="16" t="n">
        <f aca="false">I97/3*0.6+J97*0.4</f>
        <v>66.6</v>
      </c>
      <c r="L97" s="17" t="s">
        <v>239</v>
      </c>
      <c r="M97" s="18" t="s">
        <v>232</v>
      </c>
      <c r="N97" s="19"/>
    </row>
    <row r="98" customFormat="false" ht="18" hidden="false" customHeight="true" outlineLevel="0" collapsed="false">
      <c r="A98" s="12" t="s">
        <v>246</v>
      </c>
      <c r="B98" s="13" t="s">
        <v>247</v>
      </c>
      <c r="C98" s="14" t="s">
        <v>248</v>
      </c>
      <c r="D98" s="14" t="n">
        <v>94.4</v>
      </c>
      <c r="E98" s="14" t="n">
        <v>119</v>
      </c>
      <c r="F98" s="14" t="n">
        <v>213.4</v>
      </c>
      <c r="G98" s="14"/>
      <c r="H98" s="15" t="n">
        <v>5</v>
      </c>
      <c r="I98" s="14" t="n">
        <v>218.4</v>
      </c>
      <c r="J98" s="16" t="n">
        <v>80.4</v>
      </c>
      <c r="K98" s="16" t="n">
        <f aca="false">I98/3*0.6+J98*0.4</f>
        <v>75.84</v>
      </c>
      <c r="L98" s="17" t="s">
        <v>249</v>
      </c>
      <c r="M98" s="18" t="s">
        <v>250</v>
      </c>
      <c r="N98" s="19"/>
    </row>
    <row r="99" customFormat="false" ht="18" hidden="false" customHeight="true" outlineLevel="0" collapsed="false">
      <c r="A99" s="12" t="s">
        <v>246</v>
      </c>
      <c r="B99" s="13" t="s">
        <v>251</v>
      </c>
      <c r="C99" s="14" t="s">
        <v>252</v>
      </c>
      <c r="D99" s="14" t="n">
        <v>104.1</v>
      </c>
      <c r="E99" s="14" t="n">
        <v>107.5</v>
      </c>
      <c r="F99" s="14" t="n">
        <v>211.6</v>
      </c>
      <c r="G99" s="14"/>
      <c r="H99" s="15" t="n">
        <v>0</v>
      </c>
      <c r="I99" s="14" t="n">
        <v>211.6</v>
      </c>
      <c r="J99" s="16" t="n">
        <v>75</v>
      </c>
      <c r="K99" s="16" t="n">
        <f aca="false">I99/3*0.6+J99*0.4</f>
        <v>72.32</v>
      </c>
      <c r="L99" s="17" t="s">
        <v>249</v>
      </c>
      <c r="M99" s="18" t="s">
        <v>250</v>
      </c>
      <c r="N99" s="19"/>
    </row>
    <row r="100" customFormat="false" ht="18" hidden="false" customHeight="true" outlineLevel="0" collapsed="false">
      <c r="A100" s="12" t="s">
        <v>246</v>
      </c>
      <c r="B100" s="13" t="s">
        <v>253</v>
      </c>
      <c r="C100" s="14" t="s">
        <v>254</v>
      </c>
      <c r="D100" s="14" t="n">
        <v>97.8</v>
      </c>
      <c r="E100" s="14" t="n">
        <v>99.5</v>
      </c>
      <c r="F100" s="14" t="n">
        <v>197.3</v>
      </c>
      <c r="G100" s="14"/>
      <c r="H100" s="15" t="n">
        <v>5</v>
      </c>
      <c r="I100" s="14" t="n">
        <v>202.3</v>
      </c>
      <c r="J100" s="16" t="n">
        <v>71</v>
      </c>
      <c r="K100" s="16" t="n">
        <f aca="false">I100/3*0.6+J100*0.4</f>
        <v>68.86</v>
      </c>
      <c r="L100" s="17" t="s">
        <v>249</v>
      </c>
      <c r="M100" s="18" t="s">
        <v>250</v>
      </c>
      <c r="N100" s="19"/>
    </row>
    <row r="101" customFormat="false" ht="18" hidden="false" customHeight="true" outlineLevel="0" collapsed="false">
      <c r="A101" s="12" t="s">
        <v>246</v>
      </c>
      <c r="B101" s="13" t="s">
        <v>255</v>
      </c>
      <c r="C101" s="14" t="s">
        <v>256</v>
      </c>
      <c r="D101" s="14" t="n">
        <v>80.1</v>
      </c>
      <c r="E101" s="14" t="n">
        <v>114.5</v>
      </c>
      <c r="F101" s="14" t="n">
        <v>194.6</v>
      </c>
      <c r="G101" s="14"/>
      <c r="H101" s="15" t="n">
        <v>5</v>
      </c>
      <c r="I101" s="14" t="n">
        <v>199.6</v>
      </c>
      <c r="J101" s="16" t="n">
        <v>67.2</v>
      </c>
      <c r="K101" s="16" t="n">
        <f aca="false">I101/3*0.6+J101*0.4</f>
        <v>66.8</v>
      </c>
      <c r="L101" s="17" t="s">
        <v>249</v>
      </c>
      <c r="M101" s="18" t="s">
        <v>250</v>
      </c>
      <c r="N101" s="19"/>
    </row>
    <row r="102" customFormat="false" ht="18" hidden="false" customHeight="true" outlineLevel="0" collapsed="false">
      <c r="A102" s="12" t="s">
        <v>246</v>
      </c>
      <c r="B102" s="13" t="s">
        <v>257</v>
      </c>
      <c r="C102" s="14" t="s">
        <v>258</v>
      </c>
      <c r="D102" s="14" t="n">
        <v>95.4</v>
      </c>
      <c r="E102" s="14" t="n">
        <v>102</v>
      </c>
      <c r="F102" s="14" t="n">
        <v>197.4</v>
      </c>
      <c r="G102" s="14"/>
      <c r="H102" s="15" t="n">
        <v>0</v>
      </c>
      <c r="I102" s="14" t="n">
        <v>197.4</v>
      </c>
      <c r="J102" s="16" t="n">
        <v>70.2</v>
      </c>
      <c r="K102" s="16" t="n">
        <f aca="false">I102/3*0.6+J102*0.4</f>
        <v>67.56</v>
      </c>
      <c r="L102" s="17" t="s">
        <v>249</v>
      </c>
      <c r="M102" s="18" t="s">
        <v>250</v>
      </c>
      <c r="N102" s="19"/>
    </row>
    <row r="103" customFormat="false" ht="18" hidden="false" customHeight="true" outlineLevel="0" collapsed="false">
      <c r="A103" s="12" t="s">
        <v>246</v>
      </c>
      <c r="B103" s="13" t="s">
        <v>259</v>
      </c>
      <c r="C103" s="14" t="s">
        <v>260</v>
      </c>
      <c r="D103" s="14" t="n">
        <v>87.2</v>
      </c>
      <c r="E103" s="14" t="n">
        <v>110</v>
      </c>
      <c r="F103" s="14" t="n">
        <v>197.2</v>
      </c>
      <c r="G103" s="14"/>
      <c r="H103" s="15" t="n">
        <v>0</v>
      </c>
      <c r="I103" s="14" t="n">
        <v>197.2</v>
      </c>
      <c r="J103" s="16" t="n">
        <v>73</v>
      </c>
      <c r="K103" s="16" t="n">
        <f aca="false">I103/3*0.6+J103*0.4</f>
        <v>68.64</v>
      </c>
      <c r="L103" s="17" t="s">
        <v>249</v>
      </c>
      <c r="M103" s="18" t="s">
        <v>250</v>
      </c>
      <c r="N103" s="19"/>
    </row>
    <row r="104" customFormat="false" ht="18" hidden="false" customHeight="true" outlineLevel="0" collapsed="false">
      <c r="A104" s="12" t="s">
        <v>246</v>
      </c>
      <c r="B104" s="13" t="s">
        <v>261</v>
      </c>
      <c r="C104" s="14" t="s">
        <v>262</v>
      </c>
      <c r="D104" s="14" t="n">
        <v>106.9</v>
      </c>
      <c r="E104" s="14" t="n">
        <v>107</v>
      </c>
      <c r="F104" s="14" t="n">
        <v>213.9</v>
      </c>
      <c r="G104" s="14"/>
      <c r="H104" s="15" t="n">
        <v>5</v>
      </c>
      <c r="I104" s="14" t="n">
        <v>218.9</v>
      </c>
      <c r="J104" s="16" t="n">
        <v>76.8</v>
      </c>
      <c r="K104" s="16" t="n">
        <f aca="false">I104/3*0.6+J104*0.4</f>
        <v>74.5</v>
      </c>
      <c r="L104" s="17" t="s">
        <v>263</v>
      </c>
      <c r="M104" s="18" t="s">
        <v>264</v>
      </c>
      <c r="N104" s="19"/>
    </row>
    <row r="105" customFormat="false" ht="18" hidden="false" customHeight="true" outlineLevel="0" collapsed="false">
      <c r="A105" s="12" t="s">
        <v>246</v>
      </c>
      <c r="B105" s="13" t="s">
        <v>265</v>
      </c>
      <c r="C105" s="14" t="s">
        <v>266</v>
      </c>
      <c r="D105" s="14" t="n">
        <v>95.2</v>
      </c>
      <c r="E105" s="14" t="n">
        <v>118.5</v>
      </c>
      <c r="F105" s="14" t="n">
        <v>213.7</v>
      </c>
      <c r="G105" s="14"/>
      <c r="H105" s="15" t="n">
        <v>0</v>
      </c>
      <c r="I105" s="14" t="n">
        <v>213.7</v>
      </c>
      <c r="J105" s="16" t="n">
        <v>75.4</v>
      </c>
      <c r="K105" s="16" t="n">
        <f aca="false">I105/3*0.6+J105*0.4</f>
        <v>72.9</v>
      </c>
      <c r="L105" s="17" t="s">
        <v>263</v>
      </c>
      <c r="M105" s="18" t="s">
        <v>264</v>
      </c>
      <c r="N105" s="19"/>
    </row>
    <row r="106" customFormat="false" ht="18" hidden="false" customHeight="true" outlineLevel="0" collapsed="false">
      <c r="A106" s="12" t="s">
        <v>246</v>
      </c>
      <c r="B106" s="13" t="s">
        <v>267</v>
      </c>
      <c r="C106" s="14" t="s">
        <v>268</v>
      </c>
      <c r="D106" s="14" t="n">
        <v>84.9</v>
      </c>
      <c r="E106" s="14" t="n">
        <v>117</v>
      </c>
      <c r="F106" s="14" t="n">
        <v>201.9</v>
      </c>
      <c r="G106" s="14"/>
      <c r="H106" s="15" t="n">
        <v>0</v>
      </c>
      <c r="I106" s="14" t="n">
        <v>201.9</v>
      </c>
      <c r="J106" s="16" t="n">
        <v>73.2</v>
      </c>
      <c r="K106" s="16" t="n">
        <f aca="false">I106/3*0.6+J106*0.4</f>
        <v>69.66</v>
      </c>
      <c r="L106" s="17" t="s">
        <v>263</v>
      </c>
      <c r="M106" s="18" t="s">
        <v>264</v>
      </c>
      <c r="N106" s="19"/>
    </row>
    <row r="107" customFormat="false" ht="18" hidden="false" customHeight="true" outlineLevel="0" collapsed="false">
      <c r="A107" s="12" t="s">
        <v>246</v>
      </c>
      <c r="B107" s="13" t="s">
        <v>269</v>
      </c>
      <c r="C107" s="14" t="s">
        <v>270</v>
      </c>
      <c r="D107" s="14" t="n">
        <v>101.6</v>
      </c>
      <c r="E107" s="14" t="n">
        <v>109.5</v>
      </c>
      <c r="F107" s="14" t="n">
        <v>211.1</v>
      </c>
      <c r="G107" s="14"/>
      <c r="H107" s="15" t="n">
        <v>5</v>
      </c>
      <c r="I107" s="14" t="n">
        <v>216.1</v>
      </c>
      <c r="J107" s="16" t="n">
        <v>75.6</v>
      </c>
      <c r="K107" s="16" t="n">
        <f aca="false">I107/3*0.6+J107*0.4</f>
        <v>73.46</v>
      </c>
      <c r="L107" s="17" t="s">
        <v>263</v>
      </c>
      <c r="M107" s="18" t="s">
        <v>271</v>
      </c>
      <c r="N107" s="19"/>
    </row>
    <row r="108" customFormat="false" ht="18" hidden="false" customHeight="true" outlineLevel="0" collapsed="false">
      <c r="A108" s="12" t="s">
        <v>246</v>
      </c>
      <c r="B108" s="13" t="s">
        <v>272</v>
      </c>
      <c r="C108" s="14" t="s">
        <v>273</v>
      </c>
      <c r="D108" s="14" t="n">
        <v>100.8</v>
      </c>
      <c r="E108" s="14" t="n">
        <v>109</v>
      </c>
      <c r="F108" s="14" t="n">
        <v>209.8</v>
      </c>
      <c r="G108" s="14"/>
      <c r="H108" s="15" t="n">
        <v>0</v>
      </c>
      <c r="I108" s="14" t="n">
        <v>209.8</v>
      </c>
      <c r="J108" s="16" t="n">
        <v>74.8</v>
      </c>
      <c r="K108" s="16" t="n">
        <f aca="false">I108/3*0.6+J108*0.4</f>
        <v>71.88</v>
      </c>
      <c r="L108" s="17" t="s">
        <v>263</v>
      </c>
      <c r="M108" s="18" t="s">
        <v>271</v>
      </c>
      <c r="N108" s="19"/>
    </row>
    <row r="109" customFormat="false" ht="18" hidden="false" customHeight="true" outlineLevel="0" collapsed="false">
      <c r="A109" s="12" t="s">
        <v>246</v>
      </c>
      <c r="B109" s="13" t="s">
        <v>274</v>
      </c>
      <c r="C109" s="14" t="s">
        <v>275</v>
      </c>
      <c r="D109" s="14" t="n">
        <v>100.4</v>
      </c>
      <c r="E109" s="14" t="n">
        <v>106.5</v>
      </c>
      <c r="F109" s="14" t="n">
        <v>206.9</v>
      </c>
      <c r="G109" s="14"/>
      <c r="H109" s="15" t="n">
        <v>0</v>
      </c>
      <c r="I109" s="14" t="n">
        <v>206.9</v>
      </c>
      <c r="J109" s="16" t="n">
        <v>74.4</v>
      </c>
      <c r="K109" s="16" t="n">
        <f aca="false">I109/3*0.6+J109*0.4</f>
        <v>71.14</v>
      </c>
      <c r="L109" s="17" t="s">
        <v>263</v>
      </c>
      <c r="M109" s="18" t="s">
        <v>271</v>
      </c>
      <c r="N109" s="19"/>
    </row>
    <row r="110" customFormat="false" ht="18" hidden="false" customHeight="true" outlineLevel="0" collapsed="false">
      <c r="A110" s="12" t="s">
        <v>246</v>
      </c>
      <c r="B110" s="13" t="s">
        <v>276</v>
      </c>
      <c r="C110" s="14" t="s">
        <v>277</v>
      </c>
      <c r="D110" s="14" t="n">
        <v>105.4</v>
      </c>
      <c r="E110" s="14" t="n">
        <v>111</v>
      </c>
      <c r="F110" s="14" t="n">
        <v>216.4</v>
      </c>
      <c r="G110" s="14"/>
      <c r="H110" s="15" t="n">
        <v>0</v>
      </c>
      <c r="I110" s="14" t="n">
        <v>216.4</v>
      </c>
      <c r="J110" s="16" t="n">
        <v>74</v>
      </c>
      <c r="K110" s="16" t="n">
        <f aca="false">I110/3*0.6+J110*0.4</f>
        <v>72.88</v>
      </c>
      <c r="L110" s="17" t="s">
        <v>278</v>
      </c>
      <c r="M110" s="18" t="s">
        <v>279</v>
      </c>
      <c r="N110" s="19"/>
    </row>
    <row r="111" customFormat="false" ht="18" hidden="false" customHeight="true" outlineLevel="0" collapsed="false">
      <c r="A111" s="12" t="s">
        <v>246</v>
      </c>
      <c r="B111" s="13" t="s">
        <v>280</v>
      </c>
      <c r="C111" s="14" t="s">
        <v>281</v>
      </c>
      <c r="D111" s="14" t="n">
        <v>96.8</v>
      </c>
      <c r="E111" s="14" t="n">
        <v>113.5</v>
      </c>
      <c r="F111" s="14" t="n">
        <v>210.3</v>
      </c>
      <c r="G111" s="14"/>
      <c r="H111" s="15" t="n">
        <v>0</v>
      </c>
      <c r="I111" s="14" t="n">
        <v>210.3</v>
      </c>
      <c r="J111" s="16" t="n">
        <v>75.8</v>
      </c>
      <c r="K111" s="16" t="n">
        <f aca="false">I111/3*0.6+J111*0.4</f>
        <v>72.38</v>
      </c>
      <c r="L111" s="17" t="s">
        <v>278</v>
      </c>
      <c r="M111" s="18" t="s">
        <v>279</v>
      </c>
      <c r="N111" s="19"/>
    </row>
    <row r="112" customFormat="false" ht="18" hidden="false" customHeight="true" outlineLevel="0" collapsed="false">
      <c r="A112" s="12" t="s">
        <v>246</v>
      </c>
      <c r="B112" s="13" t="s">
        <v>282</v>
      </c>
      <c r="C112" s="14" t="s">
        <v>283</v>
      </c>
      <c r="D112" s="14" t="n">
        <v>93.7</v>
      </c>
      <c r="E112" s="14" t="n">
        <v>114.5</v>
      </c>
      <c r="F112" s="14" t="n">
        <v>208.2</v>
      </c>
      <c r="G112" s="14"/>
      <c r="H112" s="15" t="n">
        <v>0</v>
      </c>
      <c r="I112" s="14" t="n">
        <v>208.2</v>
      </c>
      <c r="J112" s="16" t="n">
        <v>77</v>
      </c>
      <c r="K112" s="16" t="n">
        <f aca="false">I112/3*0.6+J112*0.4</f>
        <v>72.44</v>
      </c>
      <c r="L112" s="17" t="s">
        <v>278</v>
      </c>
      <c r="M112" s="18" t="s">
        <v>279</v>
      </c>
      <c r="N112" s="19"/>
    </row>
    <row r="113" customFormat="false" ht="18" hidden="false" customHeight="true" outlineLevel="0" collapsed="false">
      <c r="A113" s="12" t="s">
        <v>246</v>
      </c>
      <c r="B113" s="13" t="s">
        <v>284</v>
      </c>
      <c r="C113" s="14" t="s">
        <v>285</v>
      </c>
      <c r="D113" s="14" t="n">
        <v>74.7</v>
      </c>
      <c r="E113" s="14" t="n">
        <v>105</v>
      </c>
      <c r="F113" s="14" t="n">
        <v>179.7</v>
      </c>
      <c r="G113" s="14"/>
      <c r="H113" s="15" t="n">
        <v>5</v>
      </c>
      <c r="I113" s="14" t="n">
        <v>184.7</v>
      </c>
      <c r="J113" s="16" t="n">
        <v>71</v>
      </c>
      <c r="K113" s="16" t="n">
        <f aca="false">I113/3*0.6+J113*0.4</f>
        <v>65.34</v>
      </c>
      <c r="L113" s="17" t="s">
        <v>286</v>
      </c>
      <c r="M113" s="18" t="s">
        <v>287</v>
      </c>
      <c r="N113" s="19"/>
    </row>
    <row r="114" customFormat="false" ht="18" hidden="false" customHeight="true" outlineLevel="0" collapsed="false">
      <c r="A114" s="12" t="s">
        <v>246</v>
      </c>
      <c r="B114" s="13" t="s">
        <v>288</v>
      </c>
      <c r="C114" s="14" t="s">
        <v>289</v>
      </c>
      <c r="D114" s="14" t="n">
        <v>76.3</v>
      </c>
      <c r="E114" s="14" t="n">
        <v>92</v>
      </c>
      <c r="F114" s="14" t="n">
        <v>168.3</v>
      </c>
      <c r="G114" s="14"/>
      <c r="H114" s="15" t="n">
        <v>0</v>
      </c>
      <c r="I114" s="14" t="n">
        <v>168.3</v>
      </c>
      <c r="J114" s="16" t="n">
        <v>-1</v>
      </c>
      <c r="K114" s="16" t="n">
        <f aca="false">I114/3*0.6+J114*0.4</f>
        <v>33.26</v>
      </c>
      <c r="L114" s="17" t="s">
        <v>286</v>
      </c>
      <c r="M114" s="18" t="s">
        <v>287</v>
      </c>
      <c r="N114" s="22" t="s">
        <v>290</v>
      </c>
    </row>
    <row r="115" customFormat="false" ht="18" hidden="false" customHeight="true" outlineLevel="0" collapsed="false">
      <c r="A115" s="12" t="s">
        <v>246</v>
      </c>
      <c r="B115" s="13" t="s">
        <v>291</v>
      </c>
      <c r="C115" s="14" t="s">
        <v>292</v>
      </c>
      <c r="D115" s="14" t="n">
        <v>68.7</v>
      </c>
      <c r="E115" s="14" t="n">
        <v>92.5</v>
      </c>
      <c r="F115" s="14" t="n">
        <v>161.2</v>
      </c>
      <c r="G115" s="14"/>
      <c r="H115" s="15" t="n">
        <v>0</v>
      </c>
      <c r="I115" s="14" t="n">
        <v>161.2</v>
      </c>
      <c r="J115" s="16" t="n">
        <v>68.2</v>
      </c>
      <c r="K115" s="16" t="n">
        <f aca="false">I115/3*0.6+J115*0.4</f>
        <v>59.52</v>
      </c>
      <c r="L115" s="17" t="s">
        <v>286</v>
      </c>
      <c r="M115" s="18" t="s">
        <v>287</v>
      </c>
      <c r="N115" s="19"/>
    </row>
    <row r="116" customFormat="false" ht="18" hidden="false" customHeight="true" outlineLevel="0" collapsed="false">
      <c r="A116" s="12" t="s">
        <v>246</v>
      </c>
      <c r="B116" s="13" t="s">
        <v>293</v>
      </c>
      <c r="C116" s="14" t="s">
        <v>294</v>
      </c>
      <c r="D116" s="14" t="n">
        <v>98.7</v>
      </c>
      <c r="E116" s="14" t="n">
        <v>107</v>
      </c>
      <c r="F116" s="14" t="n">
        <v>205.7</v>
      </c>
      <c r="G116" s="14"/>
      <c r="H116" s="15" t="n">
        <v>0</v>
      </c>
      <c r="I116" s="14" t="n">
        <v>205.7</v>
      </c>
      <c r="J116" s="16" t="n">
        <v>74.8</v>
      </c>
      <c r="K116" s="16" t="n">
        <f aca="false">I116/3*0.6+J116*0.4</f>
        <v>71.06</v>
      </c>
      <c r="L116" s="17" t="s">
        <v>295</v>
      </c>
      <c r="M116" s="18" t="s">
        <v>296</v>
      </c>
      <c r="N116" s="19"/>
    </row>
    <row r="117" customFormat="false" ht="18" hidden="false" customHeight="true" outlineLevel="0" collapsed="false">
      <c r="A117" s="12" t="s">
        <v>246</v>
      </c>
      <c r="B117" s="13" t="s">
        <v>297</v>
      </c>
      <c r="C117" s="14" t="s">
        <v>298</v>
      </c>
      <c r="D117" s="14" t="n">
        <v>89.9</v>
      </c>
      <c r="E117" s="14" t="n">
        <v>112</v>
      </c>
      <c r="F117" s="14" t="n">
        <v>201.9</v>
      </c>
      <c r="G117" s="14"/>
      <c r="H117" s="15" t="n">
        <v>0</v>
      </c>
      <c r="I117" s="14" t="n">
        <v>201.9</v>
      </c>
      <c r="J117" s="16" t="n">
        <v>68.6</v>
      </c>
      <c r="K117" s="16" t="n">
        <f aca="false">I117/3*0.6+J117*0.4</f>
        <v>67.82</v>
      </c>
      <c r="L117" s="17" t="s">
        <v>295</v>
      </c>
      <c r="M117" s="18" t="s">
        <v>296</v>
      </c>
      <c r="N117" s="19"/>
    </row>
    <row r="118" customFormat="false" ht="18" hidden="false" customHeight="true" outlineLevel="0" collapsed="false">
      <c r="A118" s="12" t="s">
        <v>246</v>
      </c>
      <c r="B118" s="13" t="s">
        <v>299</v>
      </c>
      <c r="C118" s="14" t="s">
        <v>300</v>
      </c>
      <c r="D118" s="14" t="n">
        <v>77.1</v>
      </c>
      <c r="E118" s="14" t="n">
        <v>114.5</v>
      </c>
      <c r="F118" s="14" t="n">
        <v>191.6</v>
      </c>
      <c r="G118" s="14"/>
      <c r="H118" s="15" t="n">
        <v>5</v>
      </c>
      <c r="I118" s="14" t="n">
        <v>196.6</v>
      </c>
      <c r="J118" s="16" t="n">
        <v>70.2</v>
      </c>
      <c r="K118" s="16" t="n">
        <f aca="false">I118/3*0.6+J118*0.4</f>
        <v>67.4</v>
      </c>
      <c r="L118" s="17" t="s">
        <v>295</v>
      </c>
      <c r="M118" s="18" t="s">
        <v>296</v>
      </c>
      <c r="N118" s="19"/>
    </row>
    <row r="119" customFormat="false" ht="18" hidden="false" customHeight="true" outlineLevel="0" collapsed="false">
      <c r="A119" s="12" t="s">
        <v>246</v>
      </c>
      <c r="B119" s="13" t="s">
        <v>301</v>
      </c>
      <c r="C119" s="14" t="s">
        <v>302</v>
      </c>
      <c r="D119" s="14" t="n">
        <v>102.4</v>
      </c>
      <c r="E119" s="14" t="n">
        <v>110.5</v>
      </c>
      <c r="F119" s="14" t="n">
        <v>212.9</v>
      </c>
      <c r="G119" s="14"/>
      <c r="H119" s="15" t="n">
        <v>0</v>
      </c>
      <c r="I119" s="14" t="n">
        <v>212.9</v>
      </c>
      <c r="J119" s="16" t="n">
        <v>81.4</v>
      </c>
      <c r="K119" s="16" t="n">
        <f aca="false">I119/3*0.6+J119*0.4</f>
        <v>75.14</v>
      </c>
      <c r="L119" s="17" t="s">
        <v>303</v>
      </c>
      <c r="M119" s="18" t="s">
        <v>304</v>
      </c>
      <c r="N119" s="19"/>
    </row>
    <row r="120" customFormat="false" ht="18" hidden="false" customHeight="true" outlineLevel="0" collapsed="false">
      <c r="A120" s="12" t="s">
        <v>246</v>
      </c>
      <c r="B120" s="13" t="s">
        <v>305</v>
      </c>
      <c r="C120" s="14" t="s">
        <v>306</v>
      </c>
      <c r="D120" s="14" t="n">
        <v>97.1</v>
      </c>
      <c r="E120" s="14" t="n">
        <v>99.5</v>
      </c>
      <c r="F120" s="14" t="n">
        <v>196.6</v>
      </c>
      <c r="G120" s="14"/>
      <c r="H120" s="15" t="n">
        <v>5</v>
      </c>
      <c r="I120" s="14" t="n">
        <v>201.6</v>
      </c>
      <c r="J120" s="16" t="n">
        <v>72.8</v>
      </c>
      <c r="K120" s="16" t="n">
        <f aca="false">I120/3*0.6+J120*0.4</f>
        <v>69.44</v>
      </c>
      <c r="L120" s="17" t="s">
        <v>303</v>
      </c>
      <c r="M120" s="18" t="s">
        <v>304</v>
      </c>
      <c r="N120" s="19"/>
    </row>
    <row r="121" customFormat="false" ht="18" hidden="false" customHeight="true" outlineLevel="0" collapsed="false">
      <c r="A121" s="12" t="s">
        <v>246</v>
      </c>
      <c r="B121" s="13" t="s">
        <v>307</v>
      </c>
      <c r="C121" s="14" t="s">
        <v>308</v>
      </c>
      <c r="D121" s="14" t="n">
        <v>82.6</v>
      </c>
      <c r="E121" s="14" t="n">
        <v>112.5</v>
      </c>
      <c r="F121" s="14" t="n">
        <v>195.1</v>
      </c>
      <c r="G121" s="14"/>
      <c r="H121" s="15" t="n">
        <v>5</v>
      </c>
      <c r="I121" s="14" t="n">
        <v>200.1</v>
      </c>
      <c r="J121" s="16" t="n">
        <v>68.2</v>
      </c>
      <c r="K121" s="16" t="n">
        <f aca="false">I121/3*0.6+J121*0.4</f>
        <v>67.3</v>
      </c>
      <c r="L121" s="17" t="s">
        <v>303</v>
      </c>
      <c r="M121" s="18" t="s">
        <v>304</v>
      </c>
      <c r="N121" s="19"/>
    </row>
    <row r="122" customFormat="false" ht="18" hidden="false" customHeight="true" outlineLevel="0" collapsed="false">
      <c r="A122" s="21" t="s">
        <v>309</v>
      </c>
      <c r="B122" s="13" t="s">
        <v>310</v>
      </c>
      <c r="C122" s="14" t="s">
        <v>311</v>
      </c>
      <c r="D122" s="14" t="n">
        <v>84.3</v>
      </c>
      <c r="E122" s="14" t="n">
        <v>112</v>
      </c>
      <c r="F122" s="14" t="n">
        <v>196.3</v>
      </c>
      <c r="G122" s="14"/>
      <c r="H122" s="15" t="n">
        <v>5</v>
      </c>
      <c r="I122" s="14" t="n">
        <v>201.3</v>
      </c>
      <c r="J122" s="16" t="n">
        <v>78</v>
      </c>
      <c r="K122" s="16" t="n">
        <f aca="false">I122/3*0.6+J122*0.4</f>
        <v>71.46</v>
      </c>
      <c r="L122" s="17" t="s">
        <v>312</v>
      </c>
      <c r="M122" s="18" t="s">
        <v>313</v>
      </c>
      <c r="N122" s="19"/>
    </row>
    <row r="123" customFormat="false" ht="18" hidden="false" customHeight="true" outlineLevel="0" collapsed="false">
      <c r="A123" s="21" t="s">
        <v>309</v>
      </c>
      <c r="B123" s="13" t="s">
        <v>314</v>
      </c>
      <c r="C123" s="14" t="s">
        <v>315</v>
      </c>
      <c r="D123" s="14" t="n">
        <v>77.7</v>
      </c>
      <c r="E123" s="14" t="n">
        <v>116</v>
      </c>
      <c r="F123" s="14" t="n">
        <v>193.7</v>
      </c>
      <c r="G123" s="14"/>
      <c r="H123" s="15" t="n">
        <v>5</v>
      </c>
      <c r="I123" s="14" t="n">
        <v>198.7</v>
      </c>
      <c r="J123" s="16" t="n">
        <v>71.8</v>
      </c>
      <c r="K123" s="16" t="n">
        <f aca="false">I123/3*0.6+J123*0.4</f>
        <v>68.46</v>
      </c>
      <c r="L123" s="17" t="s">
        <v>312</v>
      </c>
      <c r="M123" s="18" t="s">
        <v>313</v>
      </c>
      <c r="N123" s="19"/>
    </row>
    <row r="124" customFormat="false" ht="18" hidden="false" customHeight="true" outlineLevel="0" collapsed="false">
      <c r="A124" s="21" t="s">
        <v>309</v>
      </c>
      <c r="B124" s="13" t="s">
        <v>316</v>
      </c>
      <c r="C124" s="14" t="s">
        <v>317</v>
      </c>
      <c r="D124" s="14" t="n">
        <v>88.9</v>
      </c>
      <c r="E124" s="14" t="n">
        <v>109</v>
      </c>
      <c r="F124" s="14" t="n">
        <v>197.9</v>
      </c>
      <c r="G124" s="14"/>
      <c r="H124" s="15" t="n">
        <v>0</v>
      </c>
      <c r="I124" s="14" t="n">
        <v>197.9</v>
      </c>
      <c r="J124" s="16" t="n">
        <v>70</v>
      </c>
      <c r="K124" s="16" t="n">
        <f aca="false">I124/3*0.6+J124*0.4</f>
        <v>67.58</v>
      </c>
      <c r="L124" s="17" t="s">
        <v>312</v>
      </c>
      <c r="M124" s="18" t="s">
        <v>313</v>
      </c>
      <c r="N124" s="19"/>
    </row>
    <row r="125" customFormat="false" ht="18" hidden="false" customHeight="true" outlineLevel="0" collapsed="false">
      <c r="A125" s="21" t="s">
        <v>309</v>
      </c>
      <c r="B125" s="13" t="s">
        <v>318</v>
      </c>
      <c r="C125" s="14" t="s">
        <v>319</v>
      </c>
      <c r="D125" s="14" t="n">
        <v>112.5</v>
      </c>
      <c r="E125" s="14" t="n">
        <v>100.5</v>
      </c>
      <c r="F125" s="14" t="n">
        <v>213</v>
      </c>
      <c r="G125" s="14"/>
      <c r="H125" s="15" t="n">
        <v>5</v>
      </c>
      <c r="I125" s="14" t="n">
        <v>218</v>
      </c>
      <c r="J125" s="16" t="n">
        <v>75.8</v>
      </c>
      <c r="K125" s="16" t="n">
        <f aca="false">I125/3*0.6+J125*0.4</f>
        <v>73.92</v>
      </c>
      <c r="L125" s="17" t="s">
        <v>320</v>
      </c>
      <c r="M125" s="18" t="s">
        <v>321</v>
      </c>
      <c r="N125" s="19"/>
    </row>
    <row r="126" customFormat="false" ht="18" hidden="false" customHeight="true" outlineLevel="0" collapsed="false">
      <c r="A126" s="21" t="s">
        <v>309</v>
      </c>
      <c r="B126" s="13" t="s">
        <v>322</v>
      </c>
      <c r="C126" s="14" t="s">
        <v>323</v>
      </c>
      <c r="D126" s="14" t="n">
        <v>101.7</v>
      </c>
      <c r="E126" s="14" t="n">
        <v>109.5</v>
      </c>
      <c r="F126" s="14" t="n">
        <v>211.2</v>
      </c>
      <c r="G126" s="14"/>
      <c r="H126" s="15" t="n">
        <v>5</v>
      </c>
      <c r="I126" s="14" t="n">
        <v>216.2</v>
      </c>
      <c r="J126" s="16" t="n">
        <v>75.6</v>
      </c>
      <c r="K126" s="16" t="n">
        <f aca="false">I126/3*0.6+J126*0.4</f>
        <v>73.48</v>
      </c>
      <c r="L126" s="17" t="s">
        <v>320</v>
      </c>
      <c r="M126" s="18" t="s">
        <v>321</v>
      </c>
      <c r="N126" s="19"/>
    </row>
    <row r="127" customFormat="false" ht="18" hidden="false" customHeight="true" outlineLevel="0" collapsed="false">
      <c r="A127" s="21" t="s">
        <v>309</v>
      </c>
      <c r="B127" s="13" t="s">
        <v>324</v>
      </c>
      <c r="C127" s="14" t="s">
        <v>325</v>
      </c>
      <c r="D127" s="14" t="n">
        <v>82.9</v>
      </c>
      <c r="E127" s="14" t="n">
        <v>126.5</v>
      </c>
      <c r="F127" s="14" t="n">
        <v>209.4</v>
      </c>
      <c r="G127" s="14"/>
      <c r="H127" s="15" t="n">
        <v>5</v>
      </c>
      <c r="I127" s="14" t="n">
        <v>214.4</v>
      </c>
      <c r="J127" s="16" t="n">
        <v>72.6</v>
      </c>
      <c r="K127" s="16" t="n">
        <f aca="false">I127/3*0.6+J127*0.4</f>
        <v>71.92</v>
      </c>
      <c r="L127" s="17" t="s">
        <v>320</v>
      </c>
      <c r="M127" s="18" t="s">
        <v>321</v>
      </c>
      <c r="N127" s="19"/>
    </row>
    <row r="128" customFormat="false" ht="18" hidden="false" customHeight="true" outlineLevel="0" collapsed="false">
      <c r="A128" s="21" t="s">
        <v>309</v>
      </c>
      <c r="B128" s="13" t="s">
        <v>326</v>
      </c>
      <c r="C128" s="14" t="s">
        <v>327</v>
      </c>
      <c r="D128" s="14" t="n">
        <v>99.5</v>
      </c>
      <c r="E128" s="14" t="n">
        <v>114.5</v>
      </c>
      <c r="F128" s="14" t="n">
        <v>214</v>
      </c>
      <c r="G128" s="14"/>
      <c r="H128" s="15" t="n">
        <v>5</v>
      </c>
      <c r="I128" s="14" t="n">
        <v>219</v>
      </c>
      <c r="J128" s="16" t="n">
        <v>74.2</v>
      </c>
      <c r="K128" s="16" t="n">
        <f aca="false">I128/3*0.6+J128*0.4</f>
        <v>73.48</v>
      </c>
      <c r="L128" s="17" t="s">
        <v>328</v>
      </c>
      <c r="M128" s="18" t="s">
        <v>329</v>
      </c>
      <c r="N128" s="19"/>
    </row>
    <row r="129" customFormat="false" ht="18" hidden="false" customHeight="true" outlineLevel="0" collapsed="false">
      <c r="A129" s="21" t="s">
        <v>309</v>
      </c>
      <c r="B129" s="13" t="s">
        <v>330</v>
      </c>
      <c r="C129" s="14" t="s">
        <v>331</v>
      </c>
      <c r="D129" s="14" t="n">
        <v>102.4</v>
      </c>
      <c r="E129" s="14" t="n">
        <v>99.5</v>
      </c>
      <c r="F129" s="14" t="n">
        <v>201.9</v>
      </c>
      <c r="G129" s="14"/>
      <c r="H129" s="15" t="n">
        <v>5</v>
      </c>
      <c r="I129" s="14" t="n">
        <v>206.9</v>
      </c>
      <c r="J129" s="16" t="n">
        <v>74</v>
      </c>
      <c r="K129" s="16" t="n">
        <f aca="false">I129/3*0.6+J129*0.4</f>
        <v>70.98</v>
      </c>
      <c r="L129" s="17" t="s">
        <v>328</v>
      </c>
      <c r="M129" s="18" t="s">
        <v>329</v>
      </c>
      <c r="N129" s="19"/>
    </row>
    <row r="130" customFormat="false" ht="18" hidden="false" customHeight="true" outlineLevel="0" collapsed="false">
      <c r="A130" s="21" t="s">
        <v>309</v>
      </c>
      <c r="B130" s="13" t="s">
        <v>332</v>
      </c>
      <c r="C130" s="14" t="s">
        <v>333</v>
      </c>
      <c r="D130" s="14" t="n">
        <v>96.9</v>
      </c>
      <c r="E130" s="14" t="n">
        <v>108.5</v>
      </c>
      <c r="F130" s="14" t="n">
        <v>205.4</v>
      </c>
      <c r="G130" s="14"/>
      <c r="H130" s="15" t="n">
        <v>0</v>
      </c>
      <c r="I130" s="14" t="n">
        <v>205.4</v>
      </c>
      <c r="J130" s="16" t="n">
        <v>72.4</v>
      </c>
      <c r="K130" s="16" t="n">
        <f aca="false">I130/3*0.6+J130*0.4</f>
        <v>70.04</v>
      </c>
      <c r="L130" s="17" t="s">
        <v>328</v>
      </c>
      <c r="M130" s="18" t="s">
        <v>329</v>
      </c>
      <c r="N130" s="19"/>
    </row>
    <row r="131" customFormat="false" ht="18" hidden="false" customHeight="true" outlineLevel="0" collapsed="false">
      <c r="A131" s="21" t="s">
        <v>309</v>
      </c>
      <c r="B131" s="13" t="s">
        <v>334</v>
      </c>
      <c r="C131" s="14" t="s">
        <v>335</v>
      </c>
      <c r="D131" s="14" t="n">
        <v>107.3</v>
      </c>
      <c r="E131" s="14" t="n">
        <v>109</v>
      </c>
      <c r="F131" s="14" t="n">
        <v>216.3</v>
      </c>
      <c r="G131" s="14"/>
      <c r="H131" s="15" t="n">
        <v>0</v>
      </c>
      <c r="I131" s="14" t="n">
        <v>216.3</v>
      </c>
      <c r="J131" s="16" t="n">
        <v>74.8</v>
      </c>
      <c r="K131" s="16" t="n">
        <f aca="false">I131/3*0.6+J131*0.4</f>
        <v>73.18</v>
      </c>
      <c r="L131" s="17" t="s">
        <v>336</v>
      </c>
      <c r="M131" s="18" t="s">
        <v>232</v>
      </c>
      <c r="N131" s="19"/>
    </row>
    <row r="132" customFormat="false" ht="18" hidden="false" customHeight="true" outlineLevel="0" collapsed="false">
      <c r="A132" s="21" t="s">
        <v>309</v>
      </c>
      <c r="B132" s="13" t="s">
        <v>337</v>
      </c>
      <c r="C132" s="14" t="s">
        <v>338</v>
      </c>
      <c r="D132" s="14" t="n">
        <v>94.4</v>
      </c>
      <c r="E132" s="14" t="n">
        <v>112</v>
      </c>
      <c r="F132" s="14" t="n">
        <v>206.4</v>
      </c>
      <c r="G132" s="14"/>
      <c r="H132" s="15" t="n">
        <v>5</v>
      </c>
      <c r="I132" s="14" t="n">
        <v>211.4</v>
      </c>
      <c r="J132" s="16" t="n">
        <v>67.2</v>
      </c>
      <c r="K132" s="16" t="n">
        <f aca="false">I132/3*0.6+J132*0.4</f>
        <v>69.16</v>
      </c>
      <c r="L132" s="17" t="s">
        <v>336</v>
      </c>
      <c r="M132" s="18" t="s">
        <v>232</v>
      </c>
      <c r="N132" s="19"/>
    </row>
    <row r="133" customFormat="false" ht="18" hidden="false" customHeight="true" outlineLevel="0" collapsed="false">
      <c r="A133" s="21" t="s">
        <v>309</v>
      </c>
      <c r="B133" s="13" t="s">
        <v>339</v>
      </c>
      <c r="C133" s="14" t="s">
        <v>340</v>
      </c>
      <c r="D133" s="14" t="n">
        <v>102.1</v>
      </c>
      <c r="E133" s="14" t="n">
        <v>109</v>
      </c>
      <c r="F133" s="14" t="n">
        <v>211.1</v>
      </c>
      <c r="G133" s="14"/>
      <c r="H133" s="15" t="n">
        <v>0</v>
      </c>
      <c r="I133" s="14" t="n">
        <v>211.1</v>
      </c>
      <c r="J133" s="16" t="n">
        <v>47.6</v>
      </c>
      <c r="K133" s="16" t="n">
        <f aca="false">I133/3*0.6+J133*0.4</f>
        <v>61.26</v>
      </c>
      <c r="L133" s="17" t="s">
        <v>336</v>
      </c>
      <c r="M133" s="18" t="s">
        <v>232</v>
      </c>
      <c r="N133" s="19"/>
    </row>
    <row r="134" customFormat="false" ht="18" hidden="false" customHeight="true" outlineLevel="0" collapsed="false">
      <c r="A134" s="21" t="s">
        <v>309</v>
      </c>
      <c r="B134" s="13" t="s">
        <v>341</v>
      </c>
      <c r="C134" s="14" t="s">
        <v>342</v>
      </c>
      <c r="D134" s="14" t="n">
        <v>94.1</v>
      </c>
      <c r="E134" s="14" t="n">
        <v>115.5</v>
      </c>
      <c r="F134" s="14" t="n">
        <v>209.6</v>
      </c>
      <c r="G134" s="14"/>
      <c r="H134" s="15" t="n">
        <v>5</v>
      </c>
      <c r="I134" s="14" t="n">
        <v>214.6</v>
      </c>
      <c r="J134" s="16" t="n">
        <v>75.2</v>
      </c>
      <c r="K134" s="16" t="n">
        <f aca="false">I134/3*0.6+J134*0.4</f>
        <v>73</v>
      </c>
      <c r="L134" s="17" t="s">
        <v>343</v>
      </c>
      <c r="M134" s="18" t="s">
        <v>344</v>
      </c>
      <c r="N134" s="19"/>
    </row>
    <row r="135" customFormat="false" ht="18" hidden="false" customHeight="true" outlineLevel="0" collapsed="false">
      <c r="A135" s="21" t="s">
        <v>309</v>
      </c>
      <c r="B135" s="13" t="s">
        <v>345</v>
      </c>
      <c r="C135" s="14" t="s">
        <v>346</v>
      </c>
      <c r="D135" s="14" t="n">
        <v>91.4</v>
      </c>
      <c r="E135" s="14" t="n">
        <v>116</v>
      </c>
      <c r="F135" s="14" t="n">
        <v>207.4</v>
      </c>
      <c r="G135" s="14"/>
      <c r="H135" s="15" t="n">
        <v>5</v>
      </c>
      <c r="I135" s="14" t="n">
        <v>212.4</v>
      </c>
      <c r="J135" s="16" t="n">
        <v>73.2</v>
      </c>
      <c r="K135" s="16" t="n">
        <f aca="false">I135/3*0.6+J135*0.4</f>
        <v>71.76</v>
      </c>
      <c r="L135" s="17" t="s">
        <v>343</v>
      </c>
      <c r="M135" s="18" t="s">
        <v>344</v>
      </c>
      <c r="N135" s="19"/>
    </row>
    <row r="136" customFormat="false" ht="18" hidden="false" customHeight="true" outlineLevel="0" collapsed="false">
      <c r="A136" s="21" t="s">
        <v>309</v>
      </c>
      <c r="B136" s="13" t="s">
        <v>347</v>
      </c>
      <c r="C136" s="14" t="s">
        <v>348</v>
      </c>
      <c r="D136" s="14" t="n">
        <v>96.8</v>
      </c>
      <c r="E136" s="14" t="n">
        <v>112.5</v>
      </c>
      <c r="F136" s="14" t="n">
        <v>209.3</v>
      </c>
      <c r="G136" s="14"/>
      <c r="H136" s="15" t="n">
        <v>0</v>
      </c>
      <c r="I136" s="14" t="n">
        <v>209.3</v>
      </c>
      <c r="J136" s="16" t="n">
        <v>74.2</v>
      </c>
      <c r="K136" s="16" t="n">
        <f aca="false">I136/3*0.6+J136*0.4</f>
        <v>71.54</v>
      </c>
      <c r="L136" s="17" t="s">
        <v>343</v>
      </c>
      <c r="M136" s="18" t="s">
        <v>344</v>
      </c>
      <c r="N136" s="19"/>
    </row>
    <row r="137" customFormat="false" ht="18" hidden="false" customHeight="true" outlineLevel="0" collapsed="false">
      <c r="A137" s="21" t="s">
        <v>309</v>
      </c>
      <c r="B137" s="13" t="s">
        <v>349</v>
      </c>
      <c r="C137" s="14" t="s">
        <v>350</v>
      </c>
      <c r="D137" s="14" t="n">
        <v>102.5</v>
      </c>
      <c r="E137" s="14" t="n">
        <v>114</v>
      </c>
      <c r="F137" s="14" t="n">
        <v>216.5</v>
      </c>
      <c r="G137" s="14"/>
      <c r="H137" s="15" t="n">
        <v>5</v>
      </c>
      <c r="I137" s="14" t="n">
        <v>221.5</v>
      </c>
      <c r="J137" s="16" t="n">
        <v>70.6</v>
      </c>
      <c r="K137" s="16" t="n">
        <f aca="false">I137/3*0.6+J137*0.4</f>
        <v>72.54</v>
      </c>
      <c r="L137" s="17" t="s">
        <v>351</v>
      </c>
      <c r="M137" s="18" t="s">
        <v>232</v>
      </c>
      <c r="N137" s="19"/>
    </row>
    <row r="138" customFormat="false" ht="18" hidden="false" customHeight="true" outlineLevel="0" collapsed="false">
      <c r="A138" s="21" t="s">
        <v>309</v>
      </c>
      <c r="B138" s="13" t="s">
        <v>352</v>
      </c>
      <c r="C138" s="14" t="s">
        <v>353</v>
      </c>
      <c r="D138" s="14" t="n">
        <v>80.1</v>
      </c>
      <c r="E138" s="14" t="n">
        <v>119</v>
      </c>
      <c r="F138" s="14" t="n">
        <v>199.1</v>
      </c>
      <c r="G138" s="14"/>
      <c r="H138" s="15" t="n">
        <v>0</v>
      </c>
      <c r="I138" s="14" t="n">
        <v>199.1</v>
      </c>
      <c r="J138" s="16" t="n">
        <v>65</v>
      </c>
      <c r="K138" s="16" t="n">
        <f aca="false">I138/3*0.6+J138*0.4</f>
        <v>65.82</v>
      </c>
      <c r="L138" s="17" t="s">
        <v>351</v>
      </c>
      <c r="M138" s="18" t="s">
        <v>232</v>
      </c>
      <c r="N138" s="19"/>
    </row>
    <row r="139" customFormat="false" ht="18" hidden="false" customHeight="true" outlineLevel="0" collapsed="false">
      <c r="A139" s="21" t="s">
        <v>309</v>
      </c>
      <c r="B139" s="13" t="s">
        <v>354</v>
      </c>
      <c r="C139" s="14" t="s">
        <v>355</v>
      </c>
      <c r="D139" s="14" t="n">
        <v>92</v>
      </c>
      <c r="E139" s="14" t="n">
        <v>99</v>
      </c>
      <c r="F139" s="14" t="n">
        <v>191</v>
      </c>
      <c r="G139" s="14"/>
      <c r="H139" s="15" t="n">
        <v>5</v>
      </c>
      <c r="I139" s="14" t="n">
        <v>196</v>
      </c>
      <c r="J139" s="16" t="n">
        <v>65</v>
      </c>
      <c r="K139" s="16" t="n">
        <f aca="false">I139/3*0.6+J139*0.4</f>
        <v>65.2</v>
      </c>
      <c r="L139" s="17" t="s">
        <v>351</v>
      </c>
      <c r="M139" s="18" t="s">
        <v>232</v>
      </c>
      <c r="N139" s="19"/>
    </row>
    <row r="140" customFormat="false" ht="18" hidden="false" customHeight="true" outlineLevel="0" collapsed="false">
      <c r="A140" s="21" t="s">
        <v>309</v>
      </c>
      <c r="B140" s="13" t="s">
        <v>356</v>
      </c>
      <c r="C140" s="14" t="s">
        <v>357</v>
      </c>
      <c r="D140" s="14" t="n">
        <v>83.4</v>
      </c>
      <c r="E140" s="14" t="n">
        <v>102.5</v>
      </c>
      <c r="F140" s="14" t="n">
        <v>185.9</v>
      </c>
      <c r="G140" s="14"/>
      <c r="H140" s="15" t="n">
        <v>5</v>
      </c>
      <c r="I140" s="14" t="n">
        <v>190.9</v>
      </c>
      <c r="J140" s="16" t="n">
        <v>72.6</v>
      </c>
      <c r="K140" s="16" t="n">
        <f aca="false">I140/3*0.6+J140*0.4</f>
        <v>67.22</v>
      </c>
      <c r="L140" s="17" t="s">
        <v>351</v>
      </c>
      <c r="M140" s="18" t="s">
        <v>358</v>
      </c>
      <c r="N140" s="19"/>
    </row>
    <row r="141" customFormat="false" ht="18" hidden="false" customHeight="true" outlineLevel="0" collapsed="false">
      <c r="A141" s="21" t="s">
        <v>309</v>
      </c>
      <c r="B141" s="13" t="s">
        <v>359</v>
      </c>
      <c r="C141" s="14" t="s">
        <v>360</v>
      </c>
      <c r="D141" s="14" t="n">
        <v>82.9</v>
      </c>
      <c r="E141" s="14" t="n">
        <v>108</v>
      </c>
      <c r="F141" s="14" t="n">
        <v>190.9</v>
      </c>
      <c r="G141" s="14"/>
      <c r="H141" s="15" t="n">
        <v>0</v>
      </c>
      <c r="I141" s="14" t="n">
        <v>190.9</v>
      </c>
      <c r="J141" s="16" t="n">
        <v>75.4</v>
      </c>
      <c r="K141" s="16" t="n">
        <f aca="false">I141/3*0.6+J141*0.4</f>
        <v>68.34</v>
      </c>
      <c r="L141" s="17" t="s">
        <v>351</v>
      </c>
      <c r="M141" s="18" t="s">
        <v>358</v>
      </c>
      <c r="N141" s="19"/>
    </row>
    <row r="142" customFormat="false" ht="18" hidden="false" customHeight="true" outlineLevel="0" collapsed="false">
      <c r="A142" s="21" t="s">
        <v>309</v>
      </c>
      <c r="B142" s="13" t="s">
        <v>361</v>
      </c>
      <c r="C142" s="14" t="s">
        <v>362</v>
      </c>
      <c r="D142" s="14" t="n">
        <v>82.5</v>
      </c>
      <c r="E142" s="14" t="n">
        <v>97.5</v>
      </c>
      <c r="F142" s="14" t="n">
        <v>180</v>
      </c>
      <c r="G142" s="14"/>
      <c r="H142" s="15" t="n">
        <v>5</v>
      </c>
      <c r="I142" s="14" t="n">
        <v>185</v>
      </c>
      <c r="J142" s="16" t="n">
        <v>72</v>
      </c>
      <c r="K142" s="16" t="n">
        <f aca="false">I142/3*0.6+J142*0.4</f>
        <v>65.8</v>
      </c>
      <c r="L142" s="17" t="s">
        <v>351</v>
      </c>
      <c r="M142" s="18" t="s">
        <v>358</v>
      </c>
      <c r="N142" s="19"/>
    </row>
    <row r="143" customFormat="false" ht="18" hidden="false" customHeight="true" outlineLevel="0" collapsed="false">
      <c r="A143" s="21" t="s">
        <v>309</v>
      </c>
      <c r="B143" s="13" t="s">
        <v>363</v>
      </c>
      <c r="C143" s="14" t="s">
        <v>364</v>
      </c>
      <c r="D143" s="14" t="n">
        <v>86.5</v>
      </c>
      <c r="E143" s="14" t="n">
        <v>115</v>
      </c>
      <c r="F143" s="14" t="n">
        <v>201.5</v>
      </c>
      <c r="G143" s="14"/>
      <c r="H143" s="15" t="n">
        <v>5</v>
      </c>
      <c r="I143" s="14" t="n">
        <v>206.5</v>
      </c>
      <c r="J143" s="16" t="n">
        <v>74.4</v>
      </c>
      <c r="K143" s="16" t="n">
        <f aca="false">I143/3*0.6+J143*0.4</f>
        <v>71.06</v>
      </c>
      <c r="L143" s="17" t="s">
        <v>351</v>
      </c>
      <c r="M143" s="18" t="s">
        <v>365</v>
      </c>
      <c r="N143" s="19"/>
    </row>
    <row r="144" customFormat="false" ht="18" hidden="false" customHeight="true" outlineLevel="0" collapsed="false">
      <c r="A144" s="21" t="s">
        <v>309</v>
      </c>
      <c r="B144" s="13" t="s">
        <v>366</v>
      </c>
      <c r="C144" s="14" t="s">
        <v>367</v>
      </c>
      <c r="D144" s="14" t="n">
        <v>100.5</v>
      </c>
      <c r="E144" s="14" t="n">
        <v>102.5</v>
      </c>
      <c r="F144" s="14" t="n">
        <v>203</v>
      </c>
      <c r="G144" s="14"/>
      <c r="H144" s="15" t="n">
        <v>0</v>
      </c>
      <c r="I144" s="14" t="n">
        <v>203</v>
      </c>
      <c r="J144" s="16" t="n">
        <v>77.4</v>
      </c>
      <c r="K144" s="16" t="n">
        <f aca="false">I144/3*0.6+J144*0.4</f>
        <v>71.56</v>
      </c>
      <c r="L144" s="17" t="s">
        <v>351</v>
      </c>
      <c r="M144" s="18" t="s">
        <v>365</v>
      </c>
      <c r="N144" s="19"/>
    </row>
    <row r="145" customFormat="false" ht="18" hidden="false" customHeight="true" outlineLevel="0" collapsed="false">
      <c r="A145" s="21" t="s">
        <v>309</v>
      </c>
      <c r="B145" s="13" t="s">
        <v>368</v>
      </c>
      <c r="C145" s="14" t="s">
        <v>369</v>
      </c>
      <c r="D145" s="14" t="n">
        <v>80.7</v>
      </c>
      <c r="E145" s="14" t="n">
        <v>108</v>
      </c>
      <c r="F145" s="14" t="n">
        <v>188.7</v>
      </c>
      <c r="G145" s="14"/>
      <c r="H145" s="15" t="n">
        <v>5</v>
      </c>
      <c r="I145" s="14" t="n">
        <v>193.7</v>
      </c>
      <c r="J145" s="16" t="n">
        <v>75.8</v>
      </c>
      <c r="K145" s="16" t="n">
        <f aca="false">I145/3*0.6+J145*0.4</f>
        <v>69.06</v>
      </c>
      <c r="L145" s="17" t="s">
        <v>351</v>
      </c>
      <c r="M145" s="18" t="s">
        <v>365</v>
      </c>
      <c r="N145" s="19"/>
    </row>
    <row r="146" customFormat="false" ht="18" hidden="false" customHeight="true" outlineLevel="0" collapsed="false">
      <c r="A146" s="12" t="s">
        <v>370</v>
      </c>
      <c r="B146" s="13" t="s">
        <v>371</v>
      </c>
      <c r="C146" s="14" t="s">
        <v>372</v>
      </c>
      <c r="D146" s="14" t="n">
        <v>79.8</v>
      </c>
      <c r="E146" s="14" t="n">
        <v>112.5</v>
      </c>
      <c r="F146" s="14" t="n">
        <v>192.3</v>
      </c>
      <c r="G146" s="14"/>
      <c r="H146" s="15" t="n">
        <v>5</v>
      </c>
      <c r="I146" s="14" t="n">
        <v>197.3</v>
      </c>
      <c r="J146" s="16" t="n">
        <v>62.4</v>
      </c>
      <c r="K146" s="16" t="n">
        <f aca="false">I146/3*0.6+J146*0.4</f>
        <v>64.42</v>
      </c>
      <c r="L146" s="17" t="s">
        <v>351</v>
      </c>
      <c r="M146" s="18" t="s">
        <v>373</v>
      </c>
      <c r="N146" s="19"/>
    </row>
    <row r="147" customFormat="false" ht="18" hidden="false" customHeight="true" outlineLevel="0" collapsed="false">
      <c r="A147" s="12" t="s">
        <v>370</v>
      </c>
      <c r="B147" s="13" t="s">
        <v>374</v>
      </c>
      <c r="C147" s="14" t="s">
        <v>375</v>
      </c>
      <c r="D147" s="14" t="n">
        <v>74.7</v>
      </c>
      <c r="E147" s="14" t="n">
        <v>106.5</v>
      </c>
      <c r="F147" s="14" t="n">
        <v>181.2</v>
      </c>
      <c r="G147" s="14"/>
      <c r="H147" s="15" t="n">
        <v>5</v>
      </c>
      <c r="I147" s="14" t="n">
        <v>186.2</v>
      </c>
      <c r="J147" s="16" t="n">
        <v>55</v>
      </c>
      <c r="K147" s="16" t="n">
        <f aca="false">I147/3*0.6+J147*0.4</f>
        <v>59.24</v>
      </c>
      <c r="L147" s="17" t="s">
        <v>351</v>
      </c>
      <c r="M147" s="18" t="s">
        <v>373</v>
      </c>
      <c r="N147" s="19"/>
    </row>
    <row r="148" customFormat="false" ht="18" hidden="false" customHeight="true" outlineLevel="0" collapsed="false">
      <c r="A148" s="12" t="s">
        <v>370</v>
      </c>
      <c r="B148" s="13" t="s">
        <v>376</v>
      </c>
      <c r="C148" s="14" t="s">
        <v>377</v>
      </c>
      <c r="D148" s="14" t="n">
        <v>76.9</v>
      </c>
      <c r="E148" s="14" t="n">
        <v>101.5</v>
      </c>
      <c r="F148" s="14" t="n">
        <v>178.4</v>
      </c>
      <c r="G148" s="14"/>
      <c r="H148" s="15" t="n">
        <v>5</v>
      </c>
      <c r="I148" s="14" t="n">
        <v>183.4</v>
      </c>
      <c r="J148" s="16" t="n">
        <v>73.8</v>
      </c>
      <c r="K148" s="16" t="n">
        <f aca="false">I148/3*0.6+J148*0.4</f>
        <v>66.2</v>
      </c>
      <c r="L148" s="17" t="s">
        <v>351</v>
      </c>
      <c r="M148" s="18" t="s">
        <v>373</v>
      </c>
      <c r="N148" s="19"/>
    </row>
    <row r="149" customFormat="false" ht="18" hidden="false" customHeight="true" outlineLevel="0" collapsed="false">
      <c r="A149" s="12" t="s">
        <v>370</v>
      </c>
      <c r="B149" s="13" t="s">
        <v>378</v>
      </c>
      <c r="C149" s="14" t="s">
        <v>379</v>
      </c>
      <c r="D149" s="14" t="n">
        <v>100.5</v>
      </c>
      <c r="E149" s="14" t="n">
        <v>97.5</v>
      </c>
      <c r="F149" s="14" t="n">
        <v>198</v>
      </c>
      <c r="G149" s="14"/>
      <c r="H149" s="15" t="n">
        <v>0</v>
      </c>
      <c r="I149" s="14" t="n">
        <v>198</v>
      </c>
      <c r="J149" s="16" t="n">
        <v>74</v>
      </c>
      <c r="K149" s="16" t="n">
        <f aca="false">I149/3*0.6+J149*0.4</f>
        <v>69.2</v>
      </c>
      <c r="L149" s="17" t="s">
        <v>351</v>
      </c>
      <c r="M149" s="18" t="s">
        <v>380</v>
      </c>
      <c r="N149" s="19"/>
    </row>
    <row r="150" customFormat="false" ht="18" hidden="false" customHeight="true" outlineLevel="0" collapsed="false">
      <c r="A150" s="12" t="s">
        <v>370</v>
      </c>
      <c r="B150" s="13" t="s">
        <v>381</v>
      </c>
      <c r="C150" s="14" t="s">
        <v>382</v>
      </c>
      <c r="D150" s="14" t="n">
        <v>86.5</v>
      </c>
      <c r="E150" s="14" t="n">
        <v>102.5</v>
      </c>
      <c r="F150" s="14" t="n">
        <v>189</v>
      </c>
      <c r="G150" s="14"/>
      <c r="H150" s="15" t="n">
        <v>5</v>
      </c>
      <c r="I150" s="14" t="n">
        <v>194</v>
      </c>
      <c r="J150" s="16" t="n">
        <v>77.6</v>
      </c>
      <c r="K150" s="16" t="n">
        <f aca="false">I150/3*0.6+J150*0.4</f>
        <v>69.84</v>
      </c>
      <c r="L150" s="17" t="s">
        <v>351</v>
      </c>
      <c r="M150" s="18" t="s">
        <v>380</v>
      </c>
      <c r="N150" s="19"/>
    </row>
    <row r="151" customFormat="false" ht="18" hidden="false" customHeight="true" outlineLevel="0" collapsed="false">
      <c r="A151" s="12" t="s">
        <v>370</v>
      </c>
      <c r="B151" s="13" t="s">
        <v>383</v>
      </c>
      <c r="C151" s="14" t="s">
        <v>384</v>
      </c>
      <c r="D151" s="14" t="n">
        <v>85.2</v>
      </c>
      <c r="E151" s="14" t="n">
        <v>100.5</v>
      </c>
      <c r="F151" s="14" t="n">
        <v>185.7</v>
      </c>
      <c r="G151" s="14"/>
      <c r="H151" s="15" t="n">
        <v>5</v>
      </c>
      <c r="I151" s="14" t="n">
        <v>190.7</v>
      </c>
      <c r="J151" s="16" t="n">
        <v>70</v>
      </c>
      <c r="K151" s="16" t="n">
        <f aca="false">I151/3*0.6+J151*0.4</f>
        <v>66.14</v>
      </c>
      <c r="L151" s="17" t="s">
        <v>351</v>
      </c>
      <c r="M151" s="18" t="s">
        <v>380</v>
      </c>
      <c r="N151" s="19"/>
    </row>
    <row r="152" customFormat="false" ht="18" hidden="false" customHeight="true" outlineLevel="0" collapsed="false">
      <c r="A152" s="12" t="s">
        <v>370</v>
      </c>
      <c r="B152" s="13" t="s">
        <v>385</v>
      </c>
      <c r="C152" s="14" t="s">
        <v>386</v>
      </c>
      <c r="D152" s="14" t="n">
        <v>93.8</v>
      </c>
      <c r="E152" s="14" t="n">
        <v>114</v>
      </c>
      <c r="F152" s="14" t="n">
        <v>207.8</v>
      </c>
      <c r="G152" s="14"/>
      <c r="H152" s="15" t="n">
        <v>5</v>
      </c>
      <c r="I152" s="14" t="n">
        <v>212.8</v>
      </c>
      <c r="J152" s="16" t="n">
        <v>75.8</v>
      </c>
      <c r="K152" s="16" t="n">
        <f aca="false">I152/3*0.6+J152*0.4</f>
        <v>72.88</v>
      </c>
      <c r="L152" s="17" t="s">
        <v>387</v>
      </c>
      <c r="M152" s="18" t="s">
        <v>250</v>
      </c>
      <c r="N152" s="19"/>
    </row>
    <row r="153" customFormat="false" ht="18" hidden="false" customHeight="true" outlineLevel="0" collapsed="false">
      <c r="A153" s="12" t="s">
        <v>370</v>
      </c>
      <c r="B153" s="13" t="s">
        <v>388</v>
      </c>
      <c r="C153" s="14" t="s">
        <v>389</v>
      </c>
      <c r="D153" s="14" t="n">
        <v>94.9</v>
      </c>
      <c r="E153" s="14" t="n">
        <v>105</v>
      </c>
      <c r="F153" s="14" t="n">
        <v>199.9</v>
      </c>
      <c r="G153" s="14"/>
      <c r="H153" s="15" t="n">
        <v>5</v>
      </c>
      <c r="I153" s="14" t="n">
        <v>204.9</v>
      </c>
      <c r="J153" s="16" t="n">
        <v>69.8</v>
      </c>
      <c r="K153" s="16" t="n">
        <f aca="false">I153/3*0.6+J153*0.4</f>
        <v>68.9</v>
      </c>
      <c r="L153" s="17" t="s">
        <v>387</v>
      </c>
      <c r="M153" s="18" t="s">
        <v>250</v>
      </c>
      <c r="N153" s="19"/>
    </row>
    <row r="154" customFormat="false" ht="18" hidden="false" customHeight="true" outlineLevel="0" collapsed="false">
      <c r="A154" s="12" t="s">
        <v>370</v>
      </c>
      <c r="B154" s="13" t="s">
        <v>390</v>
      </c>
      <c r="C154" s="14" t="s">
        <v>391</v>
      </c>
      <c r="D154" s="14" t="n">
        <v>95.8</v>
      </c>
      <c r="E154" s="14" t="n">
        <v>103.5</v>
      </c>
      <c r="F154" s="14" t="n">
        <v>199.3</v>
      </c>
      <c r="G154" s="14"/>
      <c r="H154" s="15" t="n">
        <v>5</v>
      </c>
      <c r="I154" s="14" t="n">
        <v>204.3</v>
      </c>
      <c r="J154" s="16" t="n">
        <v>69.6</v>
      </c>
      <c r="K154" s="16" t="n">
        <f aca="false">I154/3*0.6+J154*0.4</f>
        <v>68.7</v>
      </c>
      <c r="L154" s="17" t="s">
        <v>387</v>
      </c>
      <c r="M154" s="18" t="s">
        <v>250</v>
      </c>
      <c r="N154" s="19"/>
    </row>
    <row r="155" customFormat="false" ht="18" hidden="false" customHeight="true" outlineLevel="0" collapsed="false">
      <c r="A155" s="12" t="s">
        <v>370</v>
      </c>
      <c r="B155" s="13" t="s">
        <v>392</v>
      </c>
      <c r="C155" s="14" t="s">
        <v>393</v>
      </c>
      <c r="D155" s="14" t="n">
        <v>95.4</v>
      </c>
      <c r="E155" s="14" t="n">
        <v>106.5</v>
      </c>
      <c r="F155" s="14" t="n">
        <v>201.9</v>
      </c>
      <c r="G155" s="14"/>
      <c r="H155" s="15" t="n">
        <v>0</v>
      </c>
      <c r="I155" s="14" t="n">
        <v>201.9</v>
      </c>
      <c r="J155" s="16" t="n">
        <v>74.8</v>
      </c>
      <c r="K155" s="16" t="n">
        <f aca="false">I155/3*0.6+J155*0.4</f>
        <v>70.3</v>
      </c>
      <c r="L155" s="17" t="s">
        <v>387</v>
      </c>
      <c r="M155" s="18" t="s">
        <v>250</v>
      </c>
      <c r="N155" s="19"/>
    </row>
    <row r="156" customFormat="false" ht="18" hidden="false" customHeight="true" outlineLevel="0" collapsed="false">
      <c r="A156" s="12" t="s">
        <v>370</v>
      </c>
      <c r="B156" s="13" t="s">
        <v>394</v>
      </c>
      <c r="C156" s="14" t="s">
        <v>395</v>
      </c>
      <c r="D156" s="14" t="n">
        <v>80.6</v>
      </c>
      <c r="E156" s="14" t="n">
        <v>115</v>
      </c>
      <c r="F156" s="14" t="n">
        <v>195.6</v>
      </c>
      <c r="G156" s="14"/>
      <c r="H156" s="15" t="n">
        <v>5</v>
      </c>
      <c r="I156" s="14" t="n">
        <v>200.6</v>
      </c>
      <c r="J156" s="16" t="n">
        <v>76</v>
      </c>
      <c r="K156" s="16" t="n">
        <f aca="false">I156/3*0.6+J156*0.4</f>
        <v>70.52</v>
      </c>
      <c r="L156" s="17" t="s">
        <v>387</v>
      </c>
      <c r="M156" s="18" t="s">
        <v>250</v>
      </c>
      <c r="N156" s="19"/>
    </row>
    <row r="157" customFormat="false" ht="18" hidden="false" customHeight="true" outlineLevel="0" collapsed="false">
      <c r="A157" s="12" t="s">
        <v>370</v>
      </c>
      <c r="B157" s="13" t="s">
        <v>396</v>
      </c>
      <c r="C157" s="14" t="s">
        <v>397</v>
      </c>
      <c r="D157" s="14" t="n">
        <v>80.1</v>
      </c>
      <c r="E157" s="14" t="n">
        <v>115</v>
      </c>
      <c r="F157" s="14" t="n">
        <v>195.1</v>
      </c>
      <c r="G157" s="14"/>
      <c r="H157" s="15" t="n">
        <v>0</v>
      </c>
      <c r="I157" s="14" t="n">
        <v>195.1</v>
      </c>
      <c r="J157" s="16" t="n">
        <v>70.6</v>
      </c>
      <c r="K157" s="16" t="n">
        <f aca="false">I157/3*0.6+J157*0.4</f>
        <v>67.26</v>
      </c>
      <c r="L157" s="17" t="s">
        <v>387</v>
      </c>
      <c r="M157" s="18" t="s">
        <v>250</v>
      </c>
      <c r="N157" s="19"/>
    </row>
    <row r="158" customFormat="false" ht="18" hidden="false" customHeight="true" outlineLevel="0" collapsed="false">
      <c r="A158" s="12" t="s">
        <v>370</v>
      </c>
      <c r="B158" s="13" t="s">
        <v>398</v>
      </c>
      <c r="C158" s="14" t="s">
        <v>399</v>
      </c>
      <c r="D158" s="14" t="n">
        <v>86.9</v>
      </c>
      <c r="E158" s="14" t="n">
        <v>116.5</v>
      </c>
      <c r="F158" s="14" t="n">
        <v>203.4</v>
      </c>
      <c r="G158" s="14"/>
      <c r="H158" s="15" t="n">
        <v>5</v>
      </c>
      <c r="I158" s="14" t="n">
        <v>208.4</v>
      </c>
      <c r="J158" s="16" t="n">
        <v>65.8</v>
      </c>
      <c r="K158" s="16" t="n">
        <f aca="false">I158/3*0.6+J158*0.4</f>
        <v>68</v>
      </c>
      <c r="L158" s="17" t="s">
        <v>400</v>
      </c>
      <c r="M158" s="18" t="s">
        <v>401</v>
      </c>
      <c r="N158" s="19"/>
    </row>
    <row r="159" customFormat="false" ht="18" hidden="false" customHeight="true" outlineLevel="0" collapsed="false">
      <c r="A159" s="12" t="s">
        <v>370</v>
      </c>
      <c r="B159" s="13" t="s">
        <v>402</v>
      </c>
      <c r="C159" s="14" t="s">
        <v>403</v>
      </c>
      <c r="D159" s="14" t="n">
        <v>103.7</v>
      </c>
      <c r="E159" s="14" t="n">
        <v>101.5</v>
      </c>
      <c r="F159" s="14" t="n">
        <v>205.2</v>
      </c>
      <c r="G159" s="14"/>
      <c r="H159" s="15" t="n">
        <v>0</v>
      </c>
      <c r="I159" s="14" t="n">
        <v>205.2</v>
      </c>
      <c r="J159" s="16" t="n">
        <v>79.2</v>
      </c>
      <c r="K159" s="16" t="n">
        <f aca="false">I159/3*0.6+J159*0.4</f>
        <v>72.72</v>
      </c>
      <c r="L159" s="17" t="s">
        <v>400</v>
      </c>
      <c r="M159" s="18" t="s">
        <v>401</v>
      </c>
      <c r="N159" s="19"/>
    </row>
    <row r="160" customFormat="false" ht="18" hidden="false" customHeight="true" outlineLevel="0" collapsed="false">
      <c r="A160" s="12" t="s">
        <v>370</v>
      </c>
      <c r="B160" s="13" t="s">
        <v>404</v>
      </c>
      <c r="C160" s="14" t="s">
        <v>405</v>
      </c>
      <c r="D160" s="14" t="n">
        <v>90.2</v>
      </c>
      <c r="E160" s="14" t="n">
        <v>114.5</v>
      </c>
      <c r="F160" s="14" t="n">
        <v>204.7</v>
      </c>
      <c r="G160" s="14"/>
      <c r="H160" s="15" t="n">
        <v>0</v>
      </c>
      <c r="I160" s="14" t="n">
        <v>204.7</v>
      </c>
      <c r="J160" s="16" t="n">
        <v>70.8</v>
      </c>
      <c r="K160" s="16" t="n">
        <f aca="false">I160/3*0.6+J160*0.4</f>
        <v>69.26</v>
      </c>
      <c r="L160" s="17" t="s">
        <v>400</v>
      </c>
      <c r="M160" s="18" t="s">
        <v>401</v>
      </c>
      <c r="N160" s="19"/>
    </row>
    <row r="161" customFormat="false" ht="18" hidden="false" customHeight="true" outlineLevel="0" collapsed="false">
      <c r="A161" s="12" t="s">
        <v>370</v>
      </c>
      <c r="B161" s="13" t="s">
        <v>406</v>
      </c>
      <c r="C161" s="14" t="s">
        <v>407</v>
      </c>
      <c r="D161" s="14" t="n">
        <v>108.4</v>
      </c>
      <c r="E161" s="14" t="n">
        <v>116.5</v>
      </c>
      <c r="F161" s="14" t="n">
        <v>224.9</v>
      </c>
      <c r="G161" s="14"/>
      <c r="H161" s="15" t="n">
        <v>0</v>
      </c>
      <c r="I161" s="14" t="n">
        <v>224.9</v>
      </c>
      <c r="J161" s="16" t="n">
        <v>71.8</v>
      </c>
      <c r="K161" s="16" t="n">
        <f aca="false">I161/3*0.6+J161*0.4</f>
        <v>73.7</v>
      </c>
      <c r="L161" s="17" t="s">
        <v>408</v>
      </c>
      <c r="M161" s="18" t="s">
        <v>409</v>
      </c>
      <c r="N161" s="19"/>
    </row>
    <row r="162" customFormat="false" ht="18" hidden="false" customHeight="true" outlineLevel="0" collapsed="false">
      <c r="A162" s="12" t="s">
        <v>370</v>
      </c>
      <c r="B162" s="13" t="s">
        <v>410</v>
      </c>
      <c r="C162" s="14" t="s">
        <v>411</v>
      </c>
      <c r="D162" s="14" t="n">
        <v>101.2</v>
      </c>
      <c r="E162" s="14" t="n">
        <v>110</v>
      </c>
      <c r="F162" s="14" t="n">
        <v>211.2</v>
      </c>
      <c r="G162" s="14"/>
      <c r="H162" s="15" t="n">
        <v>0</v>
      </c>
      <c r="I162" s="14" t="n">
        <v>211.2</v>
      </c>
      <c r="J162" s="16" t="n">
        <v>79.2</v>
      </c>
      <c r="K162" s="16" t="n">
        <f aca="false">I162/3*0.6+J162*0.4</f>
        <v>73.92</v>
      </c>
      <c r="L162" s="17" t="s">
        <v>408</v>
      </c>
      <c r="M162" s="18" t="s">
        <v>409</v>
      </c>
      <c r="N162" s="19"/>
    </row>
    <row r="163" customFormat="false" ht="18" hidden="false" customHeight="true" outlineLevel="0" collapsed="false">
      <c r="A163" s="12" t="s">
        <v>370</v>
      </c>
      <c r="B163" s="13" t="s">
        <v>412</v>
      </c>
      <c r="C163" s="14" t="s">
        <v>413</v>
      </c>
      <c r="D163" s="14" t="n">
        <v>95.4</v>
      </c>
      <c r="E163" s="14" t="n">
        <v>115.5</v>
      </c>
      <c r="F163" s="14" t="n">
        <v>210.9</v>
      </c>
      <c r="G163" s="14"/>
      <c r="H163" s="15" t="n">
        <v>0</v>
      </c>
      <c r="I163" s="14" t="n">
        <v>210.9</v>
      </c>
      <c r="J163" s="16" t="n">
        <v>70.6</v>
      </c>
      <c r="K163" s="16" t="n">
        <f aca="false">I163/3*0.6+J163*0.4</f>
        <v>70.42</v>
      </c>
      <c r="L163" s="17" t="s">
        <v>408</v>
      </c>
      <c r="M163" s="18" t="s">
        <v>409</v>
      </c>
      <c r="N163" s="19"/>
    </row>
    <row r="164" customFormat="false" ht="18" hidden="false" customHeight="true" outlineLevel="0" collapsed="false">
      <c r="A164" s="12" t="s">
        <v>370</v>
      </c>
      <c r="B164" s="13" t="s">
        <v>414</v>
      </c>
      <c r="C164" s="14" t="s">
        <v>415</v>
      </c>
      <c r="D164" s="14" t="n">
        <v>85.1</v>
      </c>
      <c r="E164" s="14" t="n">
        <v>120</v>
      </c>
      <c r="F164" s="14" t="n">
        <v>205.1</v>
      </c>
      <c r="G164" s="14"/>
      <c r="H164" s="15" t="n">
        <v>5</v>
      </c>
      <c r="I164" s="14" t="n">
        <v>210.1</v>
      </c>
      <c r="J164" s="16" t="n">
        <v>81.4</v>
      </c>
      <c r="K164" s="16" t="n">
        <f aca="false">I164/3*0.6+J164*0.4</f>
        <v>74.58</v>
      </c>
      <c r="L164" s="17" t="s">
        <v>408</v>
      </c>
      <c r="M164" s="18" t="s">
        <v>409</v>
      </c>
      <c r="N164" s="19"/>
    </row>
    <row r="165" customFormat="false" ht="18" hidden="false" customHeight="true" outlineLevel="0" collapsed="false">
      <c r="A165" s="12" t="s">
        <v>370</v>
      </c>
      <c r="B165" s="13" t="s">
        <v>416</v>
      </c>
      <c r="C165" s="14" t="s">
        <v>417</v>
      </c>
      <c r="D165" s="14" t="n">
        <v>100.4</v>
      </c>
      <c r="E165" s="14" t="n">
        <v>109.5</v>
      </c>
      <c r="F165" s="14" t="n">
        <v>209.9</v>
      </c>
      <c r="G165" s="14"/>
      <c r="H165" s="15" t="n">
        <v>0</v>
      </c>
      <c r="I165" s="14" t="n">
        <v>209.9</v>
      </c>
      <c r="J165" s="16" t="n">
        <v>69</v>
      </c>
      <c r="K165" s="16" t="n">
        <f aca="false">I165/3*0.6+J165*0.4</f>
        <v>69.58</v>
      </c>
      <c r="L165" s="17" t="s">
        <v>408</v>
      </c>
      <c r="M165" s="18" t="s">
        <v>409</v>
      </c>
      <c r="N165" s="19"/>
    </row>
    <row r="166" customFormat="false" ht="18" hidden="false" customHeight="true" outlineLevel="0" collapsed="false">
      <c r="A166" s="12" t="s">
        <v>370</v>
      </c>
      <c r="B166" s="13" t="s">
        <v>418</v>
      </c>
      <c r="C166" s="14" t="s">
        <v>419</v>
      </c>
      <c r="D166" s="14" t="n">
        <v>98.9</v>
      </c>
      <c r="E166" s="14" t="n">
        <v>106</v>
      </c>
      <c r="F166" s="14" t="n">
        <v>204.9</v>
      </c>
      <c r="G166" s="14"/>
      <c r="H166" s="15" t="n">
        <v>0</v>
      </c>
      <c r="I166" s="14" t="n">
        <v>204.9</v>
      </c>
      <c r="J166" s="16" t="n">
        <v>72.4</v>
      </c>
      <c r="K166" s="16" t="n">
        <f aca="false">I166/3*0.6+J166*0.4</f>
        <v>69.94</v>
      </c>
      <c r="L166" s="17" t="s">
        <v>408</v>
      </c>
      <c r="M166" s="18" t="s">
        <v>409</v>
      </c>
      <c r="N166" s="19"/>
    </row>
    <row r="167" customFormat="false" ht="18" hidden="false" customHeight="true" outlineLevel="0" collapsed="false">
      <c r="A167" s="21" t="s">
        <v>420</v>
      </c>
      <c r="B167" s="13" t="s">
        <v>421</v>
      </c>
      <c r="C167" s="14" t="s">
        <v>422</v>
      </c>
      <c r="D167" s="14" t="n">
        <v>102.4</v>
      </c>
      <c r="E167" s="14" t="n">
        <v>120</v>
      </c>
      <c r="F167" s="14" t="n">
        <v>222.4</v>
      </c>
      <c r="G167" s="14"/>
      <c r="H167" s="15" t="n">
        <v>0</v>
      </c>
      <c r="I167" s="14" t="n">
        <v>222.4</v>
      </c>
      <c r="J167" s="16" t="n">
        <v>77.42</v>
      </c>
      <c r="K167" s="16" t="n">
        <f aca="false">I167/3*0.6+J167*0.4</f>
        <v>75.45</v>
      </c>
      <c r="L167" s="17" t="s">
        <v>423</v>
      </c>
      <c r="M167" s="18" t="s">
        <v>232</v>
      </c>
      <c r="N167" s="19"/>
    </row>
    <row r="168" customFormat="false" ht="18" hidden="false" customHeight="true" outlineLevel="0" collapsed="false">
      <c r="A168" s="21" t="s">
        <v>420</v>
      </c>
      <c r="B168" s="13" t="s">
        <v>424</v>
      </c>
      <c r="C168" s="14" t="s">
        <v>425</v>
      </c>
      <c r="D168" s="14" t="n">
        <v>120</v>
      </c>
      <c r="E168" s="14" t="n">
        <v>95.5</v>
      </c>
      <c r="F168" s="14" t="n">
        <v>215.5</v>
      </c>
      <c r="G168" s="14"/>
      <c r="H168" s="15" t="n">
        <v>5</v>
      </c>
      <c r="I168" s="14" t="n">
        <v>220.5</v>
      </c>
      <c r="J168" s="16" t="n">
        <v>75.68</v>
      </c>
      <c r="K168" s="16" t="n">
        <f aca="false">I168/3*0.6+J168*0.4</f>
        <v>74.37</v>
      </c>
      <c r="L168" s="17" t="s">
        <v>423</v>
      </c>
      <c r="M168" s="18" t="s">
        <v>232</v>
      </c>
      <c r="N168" s="19"/>
    </row>
    <row r="169" customFormat="false" ht="18" hidden="false" customHeight="true" outlineLevel="0" collapsed="false">
      <c r="A169" s="21" t="s">
        <v>420</v>
      </c>
      <c r="B169" s="13" t="s">
        <v>426</v>
      </c>
      <c r="C169" s="14" t="s">
        <v>427</v>
      </c>
      <c r="D169" s="14" t="n">
        <v>100.3</v>
      </c>
      <c r="E169" s="14" t="n">
        <v>115</v>
      </c>
      <c r="F169" s="14" t="n">
        <v>215.3</v>
      </c>
      <c r="G169" s="14"/>
      <c r="H169" s="15" t="n">
        <v>5</v>
      </c>
      <c r="I169" s="14" t="n">
        <v>220.3</v>
      </c>
      <c r="J169" s="16" t="n">
        <v>83.9</v>
      </c>
      <c r="K169" s="16" t="n">
        <f aca="false">I169/3*0.6+J169*0.4</f>
        <v>77.62</v>
      </c>
      <c r="L169" s="17" t="s">
        <v>423</v>
      </c>
      <c r="M169" s="18" t="s">
        <v>232</v>
      </c>
      <c r="N169" s="19"/>
    </row>
    <row r="170" customFormat="false" ht="18" hidden="false" customHeight="true" outlineLevel="0" collapsed="false">
      <c r="A170" s="21" t="s">
        <v>420</v>
      </c>
      <c r="B170" s="13" t="s">
        <v>428</v>
      </c>
      <c r="C170" s="14" t="s">
        <v>429</v>
      </c>
      <c r="D170" s="14" t="n">
        <v>93.3</v>
      </c>
      <c r="E170" s="14" t="n">
        <v>119.5</v>
      </c>
      <c r="F170" s="14" t="n">
        <v>212.8</v>
      </c>
      <c r="G170" s="14"/>
      <c r="H170" s="15" t="n">
        <v>5</v>
      </c>
      <c r="I170" s="14" t="n">
        <v>217.8</v>
      </c>
      <c r="J170" s="16" t="n">
        <v>66.66</v>
      </c>
      <c r="K170" s="16" t="n">
        <f aca="false">I170/3*0.6+J170*0.4</f>
        <v>70.22</v>
      </c>
      <c r="L170" s="17" t="s">
        <v>423</v>
      </c>
      <c r="M170" s="18" t="s">
        <v>232</v>
      </c>
      <c r="N170" s="19"/>
    </row>
    <row r="171" customFormat="false" ht="18" hidden="false" customHeight="true" outlineLevel="0" collapsed="false">
      <c r="A171" s="21" t="s">
        <v>420</v>
      </c>
      <c r="B171" s="13" t="s">
        <v>430</v>
      </c>
      <c r="C171" s="14" t="s">
        <v>431</v>
      </c>
      <c r="D171" s="14" t="n">
        <v>102.1</v>
      </c>
      <c r="E171" s="14" t="n">
        <v>109</v>
      </c>
      <c r="F171" s="14" t="n">
        <v>211.1</v>
      </c>
      <c r="G171" s="14"/>
      <c r="H171" s="15" t="n">
        <v>5</v>
      </c>
      <c r="I171" s="14" t="n">
        <v>216.1</v>
      </c>
      <c r="J171" s="16" t="n">
        <v>73</v>
      </c>
      <c r="K171" s="16" t="n">
        <f aca="false">I171/3*0.6+J171*0.4</f>
        <v>72.42</v>
      </c>
      <c r="L171" s="17" t="s">
        <v>423</v>
      </c>
      <c r="M171" s="18" t="s">
        <v>232</v>
      </c>
      <c r="N171" s="19"/>
    </row>
    <row r="172" customFormat="false" ht="18" hidden="false" customHeight="true" outlineLevel="0" collapsed="false">
      <c r="A172" s="21" t="s">
        <v>420</v>
      </c>
      <c r="B172" s="13" t="s">
        <v>432</v>
      </c>
      <c r="C172" s="14" t="s">
        <v>433</v>
      </c>
      <c r="D172" s="14" t="n">
        <v>108.4</v>
      </c>
      <c r="E172" s="14" t="n">
        <v>102.5</v>
      </c>
      <c r="F172" s="14" t="n">
        <v>210.9</v>
      </c>
      <c r="G172" s="14"/>
      <c r="H172" s="15" t="n">
        <v>5</v>
      </c>
      <c r="I172" s="14" t="n">
        <v>215.9</v>
      </c>
      <c r="J172" s="16" t="n">
        <v>46.2</v>
      </c>
      <c r="K172" s="16" t="n">
        <f aca="false">I172/3*0.6+J172*0.4</f>
        <v>61.66</v>
      </c>
      <c r="L172" s="17" t="s">
        <v>423</v>
      </c>
      <c r="M172" s="18" t="s">
        <v>232</v>
      </c>
      <c r="N172" s="19"/>
    </row>
    <row r="173" customFormat="false" ht="18" hidden="false" customHeight="true" outlineLevel="0" collapsed="false">
      <c r="A173" s="21" t="s">
        <v>420</v>
      </c>
      <c r="B173" s="13" t="s">
        <v>434</v>
      </c>
      <c r="C173" s="14" t="s">
        <v>435</v>
      </c>
      <c r="D173" s="14" t="n">
        <v>91.8</v>
      </c>
      <c r="E173" s="14" t="n">
        <v>122.5</v>
      </c>
      <c r="F173" s="14" t="n">
        <v>214.3</v>
      </c>
      <c r="G173" s="14"/>
      <c r="H173" s="15" t="n">
        <v>0</v>
      </c>
      <c r="I173" s="14" t="n">
        <v>214.3</v>
      </c>
      <c r="J173" s="16" t="n">
        <v>76</v>
      </c>
      <c r="K173" s="16" t="n">
        <f aca="false">I173/3*0.6+J173*0.4</f>
        <v>73.26</v>
      </c>
      <c r="L173" s="17" t="s">
        <v>423</v>
      </c>
      <c r="M173" s="18" t="s">
        <v>232</v>
      </c>
      <c r="N173" s="19"/>
    </row>
    <row r="174" customFormat="false" ht="18" hidden="false" customHeight="true" outlineLevel="0" collapsed="false">
      <c r="A174" s="21" t="s">
        <v>420</v>
      </c>
      <c r="B174" s="13" t="s">
        <v>436</v>
      </c>
      <c r="C174" s="14" t="s">
        <v>437</v>
      </c>
      <c r="D174" s="14" t="n">
        <v>103.2</v>
      </c>
      <c r="E174" s="14" t="n">
        <v>110.5</v>
      </c>
      <c r="F174" s="14" t="n">
        <v>213.7</v>
      </c>
      <c r="G174" s="14"/>
      <c r="H174" s="15" t="n">
        <v>0</v>
      </c>
      <c r="I174" s="14" t="n">
        <v>213.7</v>
      </c>
      <c r="J174" s="16" t="n">
        <v>81.84</v>
      </c>
      <c r="K174" s="16" t="n">
        <f aca="false">I174/3*0.6+J174*0.4</f>
        <v>75.48</v>
      </c>
      <c r="L174" s="17" t="s">
        <v>423</v>
      </c>
      <c r="M174" s="18" t="s">
        <v>232</v>
      </c>
      <c r="N174" s="19"/>
    </row>
    <row r="175" customFormat="false" ht="18" hidden="false" customHeight="true" outlineLevel="0" collapsed="false">
      <c r="A175" s="21" t="s">
        <v>420</v>
      </c>
      <c r="B175" s="13" t="s">
        <v>438</v>
      </c>
      <c r="C175" s="14" t="s">
        <v>439</v>
      </c>
      <c r="D175" s="14" t="n">
        <v>92.7</v>
      </c>
      <c r="E175" s="14" t="n">
        <v>115.5</v>
      </c>
      <c r="F175" s="14" t="n">
        <v>208.2</v>
      </c>
      <c r="G175" s="14"/>
      <c r="H175" s="15" t="n">
        <v>5</v>
      </c>
      <c r="I175" s="14" t="n">
        <v>213.2</v>
      </c>
      <c r="J175" s="16" t="n">
        <v>67.96</v>
      </c>
      <c r="K175" s="16" t="n">
        <f aca="false">I175/3*0.6+J175*0.4</f>
        <v>69.82</v>
      </c>
      <c r="L175" s="17" t="s">
        <v>423</v>
      </c>
      <c r="M175" s="18" t="s">
        <v>232</v>
      </c>
      <c r="N175" s="19"/>
    </row>
    <row r="176" customFormat="false" ht="18" hidden="false" customHeight="true" outlineLevel="0" collapsed="false">
      <c r="A176" s="21" t="s">
        <v>420</v>
      </c>
      <c r="B176" s="13" t="s">
        <v>440</v>
      </c>
      <c r="C176" s="14" t="s">
        <v>441</v>
      </c>
      <c r="D176" s="14" t="n">
        <v>101.5</v>
      </c>
      <c r="E176" s="14" t="n">
        <v>115.5</v>
      </c>
      <c r="F176" s="14" t="n">
        <v>217</v>
      </c>
      <c r="G176" s="14"/>
      <c r="H176" s="15" t="n">
        <v>0</v>
      </c>
      <c r="I176" s="14" t="n">
        <v>217</v>
      </c>
      <c r="J176" s="16" t="n">
        <v>74.8</v>
      </c>
      <c r="K176" s="16" t="n">
        <f aca="false">I176/3*0.6+J176*0.4</f>
        <v>73.32</v>
      </c>
      <c r="L176" s="17" t="s">
        <v>442</v>
      </c>
      <c r="M176" s="18" t="s">
        <v>443</v>
      </c>
      <c r="N176" s="19"/>
    </row>
    <row r="177" customFormat="false" ht="18" hidden="false" customHeight="true" outlineLevel="0" collapsed="false">
      <c r="A177" s="21" t="s">
        <v>420</v>
      </c>
      <c r="B177" s="13" t="s">
        <v>444</v>
      </c>
      <c r="C177" s="14" t="s">
        <v>445</v>
      </c>
      <c r="D177" s="14" t="n">
        <v>98.9</v>
      </c>
      <c r="E177" s="14" t="n">
        <v>107.5</v>
      </c>
      <c r="F177" s="14" t="n">
        <v>206.4</v>
      </c>
      <c r="G177" s="14"/>
      <c r="H177" s="15" t="n">
        <v>5</v>
      </c>
      <c r="I177" s="14" t="n">
        <v>211.4</v>
      </c>
      <c r="J177" s="16" t="n">
        <v>80.6</v>
      </c>
      <c r="K177" s="16" t="n">
        <f aca="false">I177/3*0.6+J177*0.4</f>
        <v>74.52</v>
      </c>
      <c r="L177" s="17" t="s">
        <v>442</v>
      </c>
      <c r="M177" s="18" t="s">
        <v>443</v>
      </c>
      <c r="N177" s="19"/>
    </row>
    <row r="178" customFormat="false" ht="18" hidden="false" customHeight="true" outlineLevel="0" collapsed="false">
      <c r="A178" s="21" t="s">
        <v>420</v>
      </c>
      <c r="B178" s="13" t="s">
        <v>446</v>
      </c>
      <c r="C178" s="14" t="s">
        <v>447</v>
      </c>
      <c r="D178" s="14" t="n">
        <v>96.6</v>
      </c>
      <c r="E178" s="14" t="n">
        <v>107.5</v>
      </c>
      <c r="F178" s="14" t="n">
        <v>204.1</v>
      </c>
      <c r="G178" s="14"/>
      <c r="H178" s="15" t="n">
        <v>5</v>
      </c>
      <c r="I178" s="14" t="n">
        <v>209.1</v>
      </c>
      <c r="J178" s="16" t="n">
        <v>72.3</v>
      </c>
      <c r="K178" s="16" t="n">
        <f aca="false">I178/3*0.6+J178*0.4</f>
        <v>70.74</v>
      </c>
      <c r="L178" s="17" t="s">
        <v>442</v>
      </c>
      <c r="M178" s="18" t="s">
        <v>443</v>
      </c>
      <c r="N178" s="19"/>
    </row>
    <row r="179" customFormat="false" ht="18" hidden="false" customHeight="true" outlineLevel="0" collapsed="false">
      <c r="A179" s="21" t="s">
        <v>420</v>
      </c>
      <c r="B179" s="13" t="s">
        <v>448</v>
      </c>
      <c r="C179" s="14" t="s">
        <v>449</v>
      </c>
      <c r="D179" s="14" t="n">
        <v>90.9</v>
      </c>
      <c r="E179" s="14" t="n">
        <v>112.5</v>
      </c>
      <c r="F179" s="14" t="n">
        <v>203.4</v>
      </c>
      <c r="G179" s="14"/>
      <c r="H179" s="15" t="n">
        <v>0</v>
      </c>
      <c r="I179" s="14" t="n">
        <v>203.4</v>
      </c>
      <c r="J179" s="16" t="n">
        <v>74.8</v>
      </c>
      <c r="K179" s="16" t="n">
        <f aca="false">I179/3*0.6+J179*0.4</f>
        <v>70.6</v>
      </c>
      <c r="L179" s="17" t="s">
        <v>442</v>
      </c>
      <c r="M179" s="18" t="s">
        <v>443</v>
      </c>
      <c r="N179" s="19"/>
    </row>
    <row r="180" customFormat="false" ht="18" hidden="false" customHeight="true" outlineLevel="0" collapsed="false">
      <c r="A180" s="21" t="s">
        <v>420</v>
      </c>
      <c r="B180" s="13" t="s">
        <v>450</v>
      </c>
      <c r="C180" s="14" t="s">
        <v>451</v>
      </c>
      <c r="D180" s="14" t="n">
        <v>98.7</v>
      </c>
      <c r="E180" s="14" t="n">
        <v>103.5</v>
      </c>
      <c r="F180" s="14" t="n">
        <v>202.2</v>
      </c>
      <c r="G180" s="14"/>
      <c r="H180" s="15" t="n">
        <v>0</v>
      </c>
      <c r="I180" s="14" t="n">
        <v>202.2</v>
      </c>
      <c r="J180" s="16" t="n">
        <v>67.46</v>
      </c>
      <c r="K180" s="16" t="n">
        <f aca="false">I180/3*0.6+J180*0.4</f>
        <v>67.42</v>
      </c>
      <c r="L180" s="17" t="s">
        <v>442</v>
      </c>
      <c r="M180" s="18" t="s">
        <v>443</v>
      </c>
      <c r="N180" s="19"/>
    </row>
    <row r="181" customFormat="false" ht="18" hidden="false" customHeight="true" outlineLevel="0" collapsed="false">
      <c r="A181" s="21" t="s">
        <v>420</v>
      </c>
      <c r="B181" s="13" t="s">
        <v>452</v>
      </c>
      <c r="C181" s="14" t="s">
        <v>453</v>
      </c>
      <c r="D181" s="14" t="n">
        <v>90.7</v>
      </c>
      <c r="E181" s="14" t="n">
        <v>102</v>
      </c>
      <c r="F181" s="14" t="n">
        <v>192.7</v>
      </c>
      <c r="G181" s="14"/>
      <c r="H181" s="15" t="n">
        <v>5</v>
      </c>
      <c r="I181" s="14" t="n">
        <v>197.7</v>
      </c>
      <c r="J181" s="16" t="n">
        <v>-1</v>
      </c>
      <c r="K181" s="16" t="n">
        <f aca="false">I181/3*0.6+J181*0.4</f>
        <v>39.14</v>
      </c>
      <c r="L181" s="17" t="s">
        <v>442</v>
      </c>
      <c r="M181" s="18" t="s">
        <v>443</v>
      </c>
      <c r="N181" s="22" t="s">
        <v>290</v>
      </c>
    </row>
    <row r="182" customFormat="false" ht="18" hidden="false" customHeight="true" outlineLevel="0" collapsed="false">
      <c r="A182" s="21" t="s">
        <v>420</v>
      </c>
      <c r="B182" s="13" t="s">
        <v>454</v>
      </c>
      <c r="C182" s="14" t="s">
        <v>455</v>
      </c>
      <c r="D182" s="14" t="n">
        <v>108.5</v>
      </c>
      <c r="E182" s="14" t="n">
        <v>112</v>
      </c>
      <c r="F182" s="14" t="n">
        <v>220.5</v>
      </c>
      <c r="G182" s="14"/>
      <c r="H182" s="15" t="n">
        <v>0</v>
      </c>
      <c r="I182" s="14" t="n">
        <v>220.5</v>
      </c>
      <c r="J182" s="16" t="n">
        <v>74.02</v>
      </c>
      <c r="K182" s="16" t="n">
        <f aca="false">I182/3*0.6+J182*0.4</f>
        <v>73.71</v>
      </c>
      <c r="L182" s="17" t="s">
        <v>456</v>
      </c>
      <c r="M182" s="18" t="s">
        <v>232</v>
      </c>
      <c r="N182" s="19"/>
    </row>
    <row r="183" customFormat="false" ht="18" hidden="false" customHeight="true" outlineLevel="0" collapsed="false">
      <c r="A183" s="21" t="s">
        <v>420</v>
      </c>
      <c r="B183" s="13" t="s">
        <v>457</v>
      </c>
      <c r="C183" s="14" t="s">
        <v>458</v>
      </c>
      <c r="D183" s="14" t="n">
        <v>106.7</v>
      </c>
      <c r="E183" s="14" t="n">
        <v>113</v>
      </c>
      <c r="F183" s="14" t="n">
        <v>219.7</v>
      </c>
      <c r="G183" s="14"/>
      <c r="H183" s="15" t="n">
        <v>0</v>
      </c>
      <c r="I183" s="14" t="n">
        <v>219.7</v>
      </c>
      <c r="J183" s="16" t="n">
        <v>74.6</v>
      </c>
      <c r="K183" s="16" t="n">
        <f aca="false">I183/3*0.6+J183*0.4</f>
        <v>73.78</v>
      </c>
      <c r="L183" s="17" t="s">
        <v>456</v>
      </c>
      <c r="M183" s="18" t="s">
        <v>232</v>
      </c>
      <c r="N183" s="19"/>
    </row>
    <row r="184" customFormat="false" ht="18" hidden="false" customHeight="true" outlineLevel="0" collapsed="false">
      <c r="A184" s="21" t="s">
        <v>420</v>
      </c>
      <c r="B184" s="13" t="s">
        <v>459</v>
      </c>
      <c r="C184" s="14" t="s">
        <v>460</v>
      </c>
      <c r="D184" s="14" t="n">
        <v>97.5</v>
      </c>
      <c r="E184" s="14" t="n">
        <v>116</v>
      </c>
      <c r="F184" s="14" t="n">
        <v>213.5</v>
      </c>
      <c r="G184" s="14"/>
      <c r="H184" s="15" t="n">
        <v>5</v>
      </c>
      <c r="I184" s="14" t="n">
        <v>218.5</v>
      </c>
      <c r="J184" s="16" t="n">
        <v>76</v>
      </c>
      <c r="K184" s="16" t="n">
        <f aca="false">I184/3*0.6+J184*0.4</f>
        <v>74.1</v>
      </c>
      <c r="L184" s="17" t="s">
        <v>456</v>
      </c>
      <c r="M184" s="18" t="s">
        <v>232</v>
      </c>
      <c r="N184" s="19"/>
    </row>
    <row r="185" customFormat="false" ht="18" hidden="false" customHeight="true" outlineLevel="0" collapsed="false">
      <c r="A185" s="21" t="s">
        <v>420</v>
      </c>
      <c r="B185" s="13" t="s">
        <v>461</v>
      </c>
      <c r="C185" s="14" t="s">
        <v>462</v>
      </c>
      <c r="D185" s="14" t="n">
        <v>105.9</v>
      </c>
      <c r="E185" s="14" t="n">
        <v>109.5</v>
      </c>
      <c r="F185" s="14" t="n">
        <v>215.4</v>
      </c>
      <c r="G185" s="14"/>
      <c r="H185" s="15" t="n">
        <v>0</v>
      </c>
      <c r="I185" s="14" t="n">
        <v>215.4</v>
      </c>
      <c r="J185" s="16" t="n">
        <v>76.6</v>
      </c>
      <c r="K185" s="16" t="n">
        <f aca="false">I185/3*0.6+J185*0.4</f>
        <v>73.72</v>
      </c>
      <c r="L185" s="17" t="s">
        <v>456</v>
      </c>
      <c r="M185" s="18" t="s">
        <v>232</v>
      </c>
      <c r="N185" s="19"/>
    </row>
    <row r="186" customFormat="false" ht="18" hidden="false" customHeight="true" outlineLevel="0" collapsed="false">
      <c r="A186" s="21" t="s">
        <v>420</v>
      </c>
      <c r="B186" s="13" t="s">
        <v>463</v>
      </c>
      <c r="C186" s="14" t="s">
        <v>464</v>
      </c>
      <c r="D186" s="14" t="n">
        <v>102</v>
      </c>
      <c r="E186" s="14" t="n">
        <v>107.5</v>
      </c>
      <c r="F186" s="14" t="n">
        <v>209.5</v>
      </c>
      <c r="G186" s="14"/>
      <c r="H186" s="15" t="n">
        <v>5</v>
      </c>
      <c r="I186" s="14" t="n">
        <v>214.5</v>
      </c>
      <c r="J186" s="16" t="n">
        <v>74</v>
      </c>
      <c r="K186" s="16" t="n">
        <f aca="false">I186/3*0.6+J186*0.4</f>
        <v>72.5</v>
      </c>
      <c r="L186" s="17" t="s">
        <v>456</v>
      </c>
      <c r="M186" s="18" t="s">
        <v>232</v>
      </c>
      <c r="N186" s="19"/>
    </row>
    <row r="187" customFormat="false" ht="18" hidden="false" customHeight="true" outlineLevel="0" collapsed="false">
      <c r="A187" s="21" t="s">
        <v>420</v>
      </c>
      <c r="B187" s="13" t="s">
        <v>465</v>
      </c>
      <c r="C187" s="14" t="s">
        <v>466</v>
      </c>
      <c r="D187" s="14" t="n">
        <v>96.9</v>
      </c>
      <c r="E187" s="14" t="n">
        <v>109.5</v>
      </c>
      <c r="F187" s="14" t="n">
        <v>206.4</v>
      </c>
      <c r="G187" s="14"/>
      <c r="H187" s="15" t="n">
        <v>5</v>
      </c>
      <c r="I187" s="14" t="n">
        <v>211.4</v>
      </c>
      <c r="J187" s="16" t="n">
        <v>60.84</v>
      </c>
      <c r="K187" s="16" t="n">
        <f aca="false">I187/3*0.6+J187*0.4</f>
        <v>66.62</v>
      </c>
      <c r="L187" s="17" t="s">
        <v>456</v>
      </c>
      <c r="M187" s="18" t="s">
        <v>232</v>
      </c>
      <c r="N187" s="19"/>
    </row>
    <row r="188" customFormat="false" ht="18" hidden="false" customHeight="true" outlineLevel="0" collapsed="false">
      <c r="A188" s="12" t="s">
        <v>467</v>
      </c>
      <c r="B188" s="13" t="s">
        <v>468</v>
      </c>
      <c r="C188" s="14" t="s">
        <v>469</v>
      </c>
      <c r="D188" s="14" t="n">
        <v>91.8</v>
      </c>
      <c r="E188" s="14" t="n">
        <v>114</v>
      </c>
      <c r="F188" s="14" t="n">
        <v>205.8</v>
      </c>
      <c r="G188" s="14"/>
      <c r="H188" s="15" t="n">
        <v>5</v>
      </c>
      <c r="I188" s="14" t="n">
        <v>210.8</v>
      </c>
      <c r="J188" s="16" t="n">
        <v>67.2</v>
      </c>
      <c r="K188" s="16" t="n">
        <f aca="false">I188/3*0.6+J188*0.4</f>
        <v>69.04</v>
      </c>
      <c r="L188" s="17" t="s">
        <v>470</v>
      </c>
      <c r="M188" s="18" t="s">
        <v>250</v>
      </c>
      <c r="N188" s="19"/>
    </row>
    <row r="189" customFormat="false" ht="18" hidden="false" customHeight="true" outlineLevel="0" collapsed="false">
      <c r="A189" s="12" t="s">
        <v>467</v>
      </c>
      <c r="B189" s="13" t="s">
        <v>471</v>
      </c>
      <c r="C189" s="14" t="s">
        <v>472</v>
      </c>
      <c r="D189" s="14" t="n">
        <v>89.5</v>
      </c>
      <c r="E189" s="14" t="n">
        <v>113</v>
      </c>
      <c r="F189" s="14" t="n">
        <v>202.5</v>
      </c>
      <c r="G189" s="14"/>
      <c r="H189" s="15" t="n">
        <v>5</v>
      </c>
      <c r="I189" s="14" t="n">
        <v>207.5</v>
      </c>
      <c r="J189" s="16" t="n">
        <v>71.6</v>
      </c>
      <c r="K189" s="16" t="n">
        <f aca="false">I189/3*0.6+J189*0.4</f>
        <v>70.14</v>
      </c>
      <c r="L189" s="17" t="s">
        <v>470</v>
      </c>
      <c r="M189" s="18" t="s">
        <v>250</v>
      </c>
      <c r="N189" s="19"/>
    </row>
    <row r="190" customFormat="false" ht="18" hidden="false" customHeight="true" outlineLevel="0" collapsed="false">
      <c r="A190" s="12" t="s">
        <v>467</v>
      </c>
      <c r="B190" s="13" t="s">
        <v>473</v>
      </c>
      <c r="C190" s="14" t="s">
        <v>474</v>
      </c>
      <c r="D190" s="14" t="n">
        <v>93.3</v>
      </c>
      <c r="E190" s="14" t="n">
        <v>113.5</v>
      </c>
      <c r="F190" s="14" t="n">
        <v>206.8</v>
      </c>
      <c r="G190" s="14"/>
      <c r="H190" s="15" t="n">
        <v>0</v>
      </c>
      <c r="I190" s="14" t="n">
        <v>206.8</v>
      </c>
      <c r="J190" s="16" t="n">
        <v>76.2</v>
      </c>
      <c r="K190" s="16" t="n">
        <f aca="false">I190/3*0.6+J190*0.4</f>
        <v>71.84</v>
      </c>
      <c r="L190" s="17" t="s">
        <v>470</v>
      </c>
      <c r="M190" s="18" t="s">
        <v>250</v>
      </c>
      <c r="N190" s="19"/>
    </row>
    <row r="191" customFormat="false" ht="18" hidden="false" customHeight="true" outlineLevel="0" collapsed="false">
      <c r="A191" s="12" t="s">
        <v>467</v>
      </c>
      <c r="B191" s="13" t="s">
        <v>475</v>
      </c>
      <c r="C191" s="14" t="s">
        <v>476</v>
      </c>
      <c r="D191" s="14" t="n">
        <v>94.5</v>
      </c>
      <c r="E191" s="14" t="n">
        <v>103</v>
      </c>
      <c r="F191" s="14" t="n">
        <v>197.5</v>
      </c>
      <c r="G191" s="14"/>
      <c r="H191" s="15" t="n">
        <v>5</v>
      </c>
      <c r="I191" s="14" t="n">
        <v>202.5</v>
      </c>
      <c r="J191" s="16" t="n">
        <v>79.4</v>
      </c>
      <c r="K191" s="16" t="n">
        <f aca="false">I191/3*0.6+J191*0.4</f>
        <v>72.26</v>
      </c>
      <c r="L191" s="17" t="s">
        <v>470</v>
      </c>
      <c r="M191" s="18" t="s">
        <v>250</v>
      </c>
      <c r="N191" s="19"/>
    </row>
    <row r="192" customFormat="false" ht="18" hidden="false" customHeight="true" outlineLevel="0" collapsed="false">
      <c r="A192" s="12" t="s">
        <v>467</v>
      </c>
      <c r="B192" s="13" t="s">
        <v>477</v>
      </c>
      <c r="C192" s="14" t="s">
        <v>478</v>
      </c>
      <c r="D192" s="14" t="n">
        <v>109.9</v>
      </c>
      <c r="E192" s="14" t="n">
        <v>91.5</v>
      </c>
      <c r="F192" s="14" t="n">
        <v>201.4</v>
      </c>
      <c r="G192" s="14"/>
      <c r="H192" s="15" t="n">
        <v>0</v>
      </c>
      <c r="I192" s="14" t="n">
        <v>201.4</v>
      </c>
      <c r="J192" s="16" t="n">
        <v>71</v>
      </c>
      <c r="K192" s="16" t="n">
        <f aca="false">I192/3*0.6+J192*0.4</f>
        <v>68.68</v>
      </c>
      <c r="L192" s="17" t="s">
        <v>470</v>
      </c>
      <c r="M192" s="18" t="s">
        <v>250</v>
      </c>
      <c r="N192" s="19"/>
    </row>
    <row r="193" customFormat="false" ht="18" hidden="false" customHeight="true" outlineLevel="0" collapsed="false">
      <c r="A193" s="12" t="s">
        <v>467</v>
      </c>
      <c r="B193" s="13" t="s">
        <v>479</v>
      </c>
      <c r="C193" s="14" t="s">
        <v>480</v>
      </c>
      <c r="D193" s="14" t="n">
        <v>91.5</v>
      </c>
      <c r="E193" s="14" t="n">
        <v>103</v>
      </c>
      <c r="F193" s="14" t="n">
        <v>194.5</v>
      </c>
      <c r="G193" s="14"/>
      <c r="H193" s="15" t="n">
        <v>5</v>
      </c>
      <c r="I193" s="14" t="n">
        <v>199.5</v>
      </c>
      <c r="J193" s="16" t="n">
        <v>69.4</v>
      </c>
      <c r="K193" s="16" t="n">
        <f aca="false">I193/3*0.6+J193*0.4</f>
        <v>67.66</v>
      </c>
      <c r="L193" s="17" t="s">
        <v>470</v>
      </c>
      <c r="M193" s="18" t="s">
        <v>250</v>
      </c>
      <c r="N193" s="19"/>
    </row>
    <row r="194" customFormat="false" ht="18" hidden="false" customHeight="true" outlineLevel="0" collapsed="false">
      <c r="A194" s="12" t="s">
        <v>467</v>
      </c>
      <c r="B194" s="13" t="s">
        <v>481</v>
      </c>
      <c r="C194" s="14" t="s">
        <v>482</v>
      </c>
      <c r="D194" s="14" t="n">
        <v>97.1</v>
      </c>
      <c r="E194" s="14" t="n">
        <v>109</v>
      </c>
      <c r="F194" s="14" t="n">
        <v>206.1</v>
      </c>
      <c r="G194" s="14"/>
      <c r="H194" s="15" t="n">
        <v>0</v>
      </c>
      <c r="I194" s="14" t="n">
        <v>206.1</v>
      </c>
      <c r="J194" s="16" t="n">
        <v>82.8</v>
      </c>
      <c r="K194" s="16" t="n">
        <f aca="false">I194/3*0.6+J194*0.4</f>
        <v>74.34</v>
      </c>
      <c r="L194" s="17" t="s">
        <v>483</v>
      </c>
      <c r="M194" s="18" t="s">
        <v>484</v>
      </c>
      <c r="N194" s="19"/>
    </row>
    <row r="195" customFormat="false" ht="18" hidden="false" customHeight="true" outlineLevel="0" collapsed="false">
      <c r="A195" s="12" t="s">
        <v>467</v>
      </c>
      <c r="B195" s="13" t="s">
        <v>485</v>
      </c>
      <c r="C195" s="14" t="s">
        <v>486</v>
      </c>
      <c r="D195" s="14" t="n">
        <v>95.7</v>
      </c>
      <c r="E195" s="14" t="n">
        <v>102</v>
      </c>
      <c r="F195" s="14" t="n">
        <v>197.7</v>
      </c>
      <c r="G195" s="14"/>
      <c r="H195" s="15" t="n">
        <v>5</v>
      </c>
      <c r="I195" s="14" t="n">
        <v>202.7</v>
      </c>
      <c r="J195" s="16" t="n">
        <v>72.8</v>
      </c>
      <c r="K195" s="16" t="n">
        <f aca="false">I195/3*0.6+J195*0.4</f>
        <v>69.66</v>
      </c>
      <c r="L195" s="17" t="s">
        <v>483</v>
      </c>
      <c r="M195" s="18" t="s">
        <v>484</v>
      </c>
      <c r="N195" s="19"/>
    </row>
    <row r="196" customFormat="false" ht="18" hidden="false" customHeight="true" outlineLevel="0" collapsed="false">
      <c r="A196" s="12" t="s">
        <v>467</v>
      </c>
      <c r="B196" s="13" t="s">
        <v>487</v>
      </c>
      <c r="C196" s="14" t="s">
        <v>488</v>
      </c>
      <c r="D196" s="14" t="n">
        <v>84.5</v>
      </c>
      <c r="E196" s="14" t="n">
        <v>111</v>
      </c>
      <c r="F196" s="14" t="n">
        <v>195.5</v>
      </c>
      <c r="G196" s="14"/>
      <c r="H196" s="15" t="n">
        <v>0</v>
      </c>
      <c r="I196" s="14" t="n">
        <v>195.5</v>
      </c>
      <c r="J196" s="16" t="n">
        <v>72</v>
      </c>
      <c r="K196" s="16" t="n">
        <f aca="false">I196/3*0.6+J196*0.4</f>
        <v>67.9</v>
      </c>
      <c r="L196" s="17" t="s">
        <v>483</v>
      </c>
      <c r="M196" s="18" t="s">
        <v>484</v>
      </c>
      <c r="N196" s="19"/>
    </row>
    <row r="197" customFormat="false" ht="18" hidden="false" customHeight="true" outlineLevel="0" collapsed="false">
      <c r="A197" s="12" t="s">
        <v>467</v>
      </c>
      <c r="B197" s="13" t="s">
        <v>489</v>
      </c>
      <c r="C197" s="14" t="s">
        <v>490</v>
      </c>
      <c r="D197" s="14" t="n">
        <v>94.9</v>
      </c>
      <c r="E197" s="14" t="n">
        <v>113</v>
      </c>
      <c r="F197" s="14" t="n">
        <v>207.9</v>
      </c>
      <c r="G197" s="14"/>
      <c r="H197" s="15" t="n">
        <v>5</v>
      </c>
      <c r="I197" s="14" t="n">
        <v>212.9</v>
      </c>
      <c r="J197" s="16" t="n">
        <v>74.2</v>
      </c>
      <c r="K197" s="16" t="n">
        <f aca="false">I197/3*0.6+J197*0.4</f>
        <v>72.26</v>
      </c>
      <c r="L197" s="17" t="s">
        <v>491</v>
      </c>
      <c r="M197" s="18" t="s">
        <v>232</v>
      </c>
      <c r="N197" s="19"/>
    </row>
    <row r="198" customFormat="false" ht="18" hidden="false" customHeight="true" outlineLevel="0" collapsed="false">
      <c r="A198" s="12" t="s">
        <v>467</v>
      </c>
      <c r="B198" s="13" t="s">
        <v>492</v>
      </c>
      <c r="C198" s="14" t="s">
        <v>493</v>
      </c>
      <c r="D198" s="14" t="n">
        <v>94</v>
      </c>
      <c r="E198" s="14" t="n">
        <v>110.5</v>
      </c>
      <c r="F198" s="14" t="n">
        <v>204.5</v>
      </c>
      <c r="G198" s="14"/>
      <c r="H198" s="15" t="n">
        <v>0</v>
      </c>
      <c r="I198" s="14" t="n">
        <v>204.5</v>
      </c>
      <c r="J198" s="16" t="n">
        <v>73.8</v>
      </c>
      <c r="K198" s="16" t="n">
        <f aca="false">I198/3*0.6+J198*0.4</f>
        <v>70.42</v>
      </c>
      <c r="L198" s="17" t="s">
        <v>491</v>
      </c>
      <c r="M198" s="18" t="s">
        <v>232</v>
      </c>
      <c r="N198" s="19"/>
    </row>
    <row r="199" customFormat="false" ht="18" hidden="false" customHeight="true" outlineLevel="0" collapsed="false">
      <c r="A199" s="12" t="s">
        <v>467</v>
      </c>
      <c r="B199" s="13" t="s">
        <v>494</v>
      </c>
      <c r="C199" s="14" t="s">
        <v>495</v>
      </c>
      <c r="D199" s="14" t="n">
        <v>78.5</v>
      </c>
      <c r="E199" s="14" t="n">
        <v>118</v>
      </c>
      <c r="F199" s="14" t="n">
        <v>196.5</v>
      </c>
      <c r="G199" s="14"/>
      <c r="H199" s="15" t="n">
        <v>5</v>
      </c>
      <c r="I199" s="14" t="n">
        <v>201.5</v>
      </c>
      <c r="J199" s="16" t="n">
        <v>68.2</v>
      </c>
      <c r="K199" s="16" t="n">
        <f aca="false">I199/3*0.6+J199*0.4</f>
        <v>67.58</v>
      </c>
      <c r="L199" s="17" t="s">
        <v>491</v>
      </c>
      <c r="M199" s="18" t="s">
        <v>232</v>
      </c>
      <c r="N199" s="19"/>
    </row>
    <row r="200" customFormat="false" ht="18" hidden="false" customHeight="true" outlineLevel="0" collapsed="false">
      <c r="A200" s="12" t="s">
        <v>467</v>
      </c>
      <c r="B200" s="13" t="s">
        <v>496</v>
      </c>
      <c r="C200" s="14" t="s">
        <v>497</v>
      </c>
      <c r="D200" s="14" t="n">
        <v>88.2</v>
      </c>
      <c r="E200" s="14" t="n">
        <v>114.5</v>
      </c>
      <c r="F200" s="14" t="n">
        <v>202.7</v>
      </c>
      <c r="G200" s="14"/>
      <c r="H200" s="15" t="n">
        <v>0</v>
      </c>
      <c r="I200" s="14" t="n">
        <v>202.7</v>
      </c>
      <c r="J200" s="16" t="n">
        <v>74.6</v>
      </c>
      <c r="K200" s="16" t="n">
        <f aca="false">I200/3*0.6+J200*0.4</f>
        <v>70.38</v>
      </c>
      <c r="L200" s="17" t="s">
        <v>491</v>
      </c>
      <c r="M200" s="18" t="s">
        <v>498</v>
      </c>
      <c r="N200" s="19"/>
    </row>
    <row r="201" customFormat="false" ht="18" hidden="false" customHeight="true" outlineLevel="0" collapsed="false">
      <c r="A201" s="12" t="s">
        <v>467</v>
      </c>
      <c r="B201" s="13" t="s">
        <v>499</v>
      </c>
      <c r="C201" s="14" t="s">
        <v>500</v>
      </c>
      <c r="D201" s="14" t="n">
        <v>80.3</v>
      </c>
      <c r="E201" s="14" t="n">
        <v>114</v>
      </c>
      <c r="F201" s="14" t="n">
        <v>194.3</v>
      </c>
      <c r="G201" s="14"/>
      <c r="H201" s="15" t="n">
        <v>0</v>
      </c>
      <c r="I201" s="14" t="n">
        <v>194.3</v>
      </c>
      <c r="J201" s="16" t="n">
        <v>69.6</v>
      </c>
      <c r="K201" s="16" t="n">
        <f aca="false">I201/3*0.6+J201*0.4</f>
        <v>66.7</v>
      </c>
      <c r="L201" s="17" t="s">
        <v>491</v>
      </c>
      <c r="M201" s="18" t="s">
        <v>498</v>
      </c>
      <c r="N201" s="19"/>
    </row>
    <row r="202" customFormat="false" ht="18" hidden="false" customHeight="true" outlineLevel="0" collapsed="false">
      <c r="A202" s="12" t="s">
        <v>467</v>
      </c>
      <c r="B202" s="13" t="s">
        <v>501</v>
      </c>
      <c r="C202" s="14" t="s">
        <v>502</v>
      </c>
      <c r="D202" s="14" t="n">
        <v>79.6</v>
      </c>
      <c r="E202" s="14" t="n">
        <v>114</v>
      </c>
      <c r="F202" s="14" t="n">
        <v>193.6</v>
      </c>
      <c r="G202" s="14"/>
      <c r="H202" s="15" t="n">
        <v>0</v>
      </c>
      <c r="I202" s="14" t="n">
        <v>193.6</v>
      </c>
      <c r="J202" s="16" t="n">
        <v>75.6</v>
      </c>
      <c r="K202" s="16" t="n">
        <f aca="false">I202/3*0.6+J202*0.4</f>
        <v>68.96</v>
      </c>
      <c r="L202" s="17" t="s">
        <v>491</v>
      </c>
      <c r="M202" s="18" t="s">
        <v>498</v>
      </c>
      <c r="N202" s="19"/>
    </row>
    <row r="203" customFormat="false" ht="18" hidden="false" customHeight="true" outlineLevel="0" collapsed="false">
      <c r="A203" s="12" t="s">
        <v>467</v>
      </c>
      <c r="B203" s="13" t="s">
        <v>503</v>
      </c>
      <c r="C203" s="14" t="s">
        <v>504</v>
      </c>
      <c r="D203" s="14" t="n">
        <v>99</v>
      </c>
      <c r="E203" s="14" t="n">
        <v>98.5</v>
      </c>
      <c r="F203" s="14" t="n">
        <v>197.5</v>
      </c>
      <c r="G203" s="14"/>
      <c r="H203" s="15" t="n">
        <v>0</v>
      </c>
      <c r="I203" s="14" t="n">
        <v>197.5</v>
      </c>
      <c r="J203" s="16" t="n">
        <v>81.2</v>
      </c>
      <c r="K203" s="16" t="n">
        <f aca="false">I203/3*0.6+J203*0.4</f>
        <v>71.98</v>
      </c>
      <c r="L203" s="17" t="s">
        <v>491</v>
      </c>
      <c r="M203" s="18" t="s">
        <v>505</v>
      </c>
      <c r="N203" s="19"/>
    </row>
    <row r="204" customFormat="false" ht="18" hidden="false" customHeight="true" outlineLevel="0" collapsed="false">
      <c r="A204" s="12" t="s">
        <v>467</v>
      </c>
      <c r="B204" s="13" t="s">
        <v>506</v>
      </c>
      <c r="C204" s="14" t="s">
        <v>507</v>
      </c>
      <c r="D204" s="14" t="n">
        <v>87.1</v>
      </c>
      <c r="E204" s="14" t="n">
        <v>105</v>
      </c>
      <c r="F204" s="14" t="n">
        <v>192.1</v>
      </c>
      <c r="G204" s="14"/>
      <c r="H204" s="15" t="n">
        <v>0</v>
      </c>
      <c r="I204" s="14" t="n">
        <v>192.1</v>
      </c>
      <c r="J204" s="16" t="n">
        <v>68.8</v>
      </c>
      <c r="K204" s="16" t="n">
        <f aca="false">I204/3*0.6+J204*0.4</f>
        <v>65.94</v>
      </c>
      <c r="L204" s="17" t="s">
        <v>491</v>
      </c>
      <c r="M204" s="18" t="s">
        <v>505</v>
      </c>
      <c r="N204" s="19"/>
    </row>
    <row r="205" customFormat="false" ht="18" hidden="false" customHeight="true" outlineLevel="0" collapsed="false">
      <c r="A205" s="12" t="s">
        <v>467</v>
      </c>
      <c r="B205" s="13" t="s">
        <v>508</v>
      </c>
      <c r="C205" s="14" t="s">
        <v>509</v>
      </c>
      <c r="D205" s="14" t="n">
        <v>89.9</v>
      </c>
      <c r="E205" s="14" t="n">
        <v>99.5</v>
      </c>
      <c r="F205" s="14" t="n">
        <v>189.4</v>
      </c>
      <c r="G205" s="14"/>
      <c r="H205" s="15" t="n">
        <v>0</v>
      </c>
      <c r="I205" s="14" t="n">
        <v>189.4</v>
      </c>
      <c r="J205" s="16" t="n">
        <v>74</v>
      </c>
      <c r="K205" s="16" t="n">
        <f aca="false">I205/3*0.6+J205*0.4</f>
        <v>67.48</v>
      </c>
      <c r="L205" s="17" t="s">
        <v>491</v>
      </c>
      <c r="M205" s="18" t="s">
        <v>505</v>
      </c>
      <c r="N205" s="19"/>
    </row>
    <row r="206" customFormat="false" ht="18" hidden="false" customHeight="true" outlineLevel="0" collapsed="false">
      <c r="A206" s="12" t="s">
        <v>467</v>
      </c>
      <c r="B206" s="13" t="s">
        <v>510</v>
      </c>
      <c r="C206" s="14" t="s">
        <v>511</v>
      </c>
      <c r="D206" s="14" t="n">
        <v>94.1</v>
      </c>
      <c r="E206" s="14" t="n">
        <v>109.5</v>
      </c>
      <c r="F206" s="14" t="n">
        <v>203.6</v>
      </c>
      <c r="G206" s="14"/>
      <c r="H206" s="15" t="n">
        <v>0</v>
      </c>
      <c r="I206" s="14" t="n">
        <v>203.6</v>
      </c>
      <c r="J206" s="16" t="n">
        <v>79.8</v>
      </c>
      <c r="K206" s="16" t="n">
        <f aca="false">I206/3*0.6+J206*0.4</f>
        <v>72.64</v>
      </c>
      <c r="L206" s="17" t="s">
        <v>512</v>
      </c>
      <c r="M206" s="18" t="s">
        <v>232</v>
      </c>
      <c r="N206" s="19"/>
    </row>
    <row r="207" customFormat="false" ht="18" hidden="false" customHeight="true" outlineLevel="0" collapsed="false">
      <c r="A207" s="12" t="s">
        <v>467</v>
      </c>
      <c r="B207" s="13" t="s">
        <v>513</v>
      </c>
      <c r="C207" s="14" t="s">
        <v>514</v>
      </c>
      <c r="D207" s="14" t="n">
        <v>88.7</v>
      </c>
      <c r="E207" s="14" t="n">
        <v>107.5</v>
      </c>
      <c r="F207" s="14" t="n">
        <v>196.2</v>
      </c>
      <c r="G207" s="14"/>
      <c r="H207" s="15" t="n">
        <v>5</v>
      </c>
      <c r="I207" s="14" t="n">
        <v>201.2</v>
      </c>
      <c r="J207" s="16" t="n">
        <v>73</v>
      </c>
      <c r="K207" s="16" t="n">
        <f aca="false">I207/3*0.6+J207*0.4</f>
        <v>69.44</v>
      </c>
      <c r="L207" s="17" t="s">
        <v>512</v>
      </c>
      <c r="M207" s="18" t="s">
        <v>232</v>
      </c>
      <c r="N207" s="19"/>
    </row>
    <row r="208" customFormat="false" ht="18" hidden="false" customHeight="true" outlineLevel="0" collapsed="false">
      <c r="A208" s="12" t="s">
        <v>467</v>
      </c>
      <c r="B208" s="13" t="s">
        <v>515</v>
      </c>
      <c r="C208" s="14" t="s">
        <v>516</v>
      </c>
      <c r="D208" s="14" t="n">
        <v>84.2</v>
      </c>
      <c r="E208" s="14" t="n">
        <v>107</v>
      </c>
      <c r="F208" s="14" t="n">
        <v>191.2</v>
      </c>
      <c r="G208" s="14"/>
      <c r="H208" s="15" t="n">
        <v>5</v>
      </c>
      <c r="I208" s="14" t="n">
        <v>196.2</v>
      </c>
      <c r="J208" s="16" t="n">
        <v>78.6</v>
      </c>
      <c r="K208" s="16" t="n">
        <f aca="false">I208/3*0.6+J208*0.4</f>
        <v>70.68</v>
      </c>
      <c r="L208" s="17" t="s">
        <v>512</v>
      </c>
      <c r="M208" s="18" t="s">
        <v>232</v>
      </c>
      <c r="N208" s="19"/>
    </row>
    <row r="209" customFormat="false" ht="18" hidden="false" customHeight="true" outlineLevel="0" collapsed="false">
      <c r="A209" s="21" t="s">
        <v>517</v>
      </c>
      <c r="B209" s="13" t="s">
        <v>518</v>
      </c>
      <c r="C209" s="14" t="s">
        <v>519</v>
      </c>
      <c r="D209" s="14" t="n">
        <v>96.8</v>
      </c>
      <c r="E209" s="14" t="n">
        <v>114.5</v>
      </c>
      <c r="F209" s="14" t="n">
        <v>211.3</v>
      </c>
      <c r="G209" s="14"/>
      <c r="H209" s="15" t="n">
        <v>5</v>
      </c>
      <c r="I209" s="14" t="n">
        <v>216.3</v>
      </c>
      <c r="J209" s="16" t="n">
        <v>77.1</v>
      </c>
      <c r="K209" s="16" t="n">
        <f aca="false">I209/3*0.6+J209*0.4</f>
        <v>74.1</v>
      </c>
      <c r="L209" s="17" t="s">
        <v>520</v>
      </c>
      <c r="M209" s="18" t="s">
        <v>232</v>
      </c>
      <c r="N209" s="19"/>
    </row>
    <row r="210" customFormat="false" ht="18" hidden="false" customHeight="true" outlineLevel="0" collapsed="false">
      <c r="A210" s="21" t="s">
        <v>517</v>
      </c>
      <c r="B210" s="13" t="s">
        <v>521</v>
      </c>
      <c r="C210" s="14" t="s">
        <v>522</v>
      </c>
      <c r="D210" s="14" t="n">
        <v>84.7</v>
      </c>
      <c r="E210" s="14" t="n">
        <v>114.5</v>
      </c>
      <c r="F210" s="14" t="n">
        <v>199.2</v>
      </c>
      <c r="G210" s="14"/>
      <c r="H210" s="15" t="n">
        <v>0</v>
      </c>
      <c r="I210" s="14" t="n">
        <v>199.2</v>
      </c>
      <c r="J210" s="16" t="n">
        <v>76.1</v>
      </c>
      <c r="K210" s="16" t="n">
        <f aca="false">I210/3*0.6+J210*0.4</f>
        <v>70.28</v>
      </c>
      <c r="L210" s="17" t="s">
        <v>520</v>
      </c>
      <c r="M210" s="18" t="s">
        <v>232</v>
      </c>
      <c r="N210" s="19"/>
    </row>
    <row r="211" customFormat="false" ht="18" hidden="false" customHeight="true" outlineLevel="0" collapsed="false">
      <c r="A211" s="21" t="s">
        <v>517</v>
      </c>
      <c r="B211" s="13" t="s">
        <v>523</v>
      </c>
      <c r="C211" s="14" t="s">
        <v>524</v>
      </c>
      <c r="D211" s="14" t="n">
        <v>83.2</v>
      </c>
      <c r="E211" s="14" t="n">
        <v>105.5</v>
      </c>
      <c r="F211" s="14" t="n">
        <v>188.7</v>
      </c>
      <c r="G211" s="14"/>
      <c r="H211" s="15" t="n">
        <v>5</v>
      </c>
      <c r="I211" s="14" t="n">
        <v>193.7</v>
      </c>
      <c r="J211" s="16" t="n">
        <v>71.2</v>
      </c>
      <c r="K211" s="16" t="n">
        <f aca="false">I211/3*0.6+J211*0.4</f>
        <v>67.22</v>
      </c>
      <c r="L211" s="17" t="s">
        <v>520</v>
      </c>
      <c r="M211" s="18" t="s">
        <v>232</v>
      </c>
      <c r="N211" s="19"/>
    </row>
    <row r="212" customFormat="false" ht="18" hidden="false" customHeight="true" outlineLevel="0" collapsed="false">
      <c r="A212" s="21" t="s">
        <v>517</v>
      </c>
      <c r="B212" s="13" t="s">
        <v>525</v>
      </c>
      <c r="C212" s="14" t="s">
        <v>526</v>
      </c>
      <c r="D212" s="14" t="n">
        <v>87.2</v>
      </c>
      <c r="E212" s="14" t="n">
        <v>100</v>
      </c>
      <c r="F212" s="14" t="n">
        <v>187.2</v>
      </c>
      <c r="G212" s="14"/>
      <c r="H212" s="15" t="n">
        <v>5</v>
      </c>
      <c r="I212" s="14" t="n">
        <v>192.2</v>
      </c>
      <c r="J212" s="16" t="n">
        <v>74.2</v>
      </c>
      <c r="K212" s="16" t="n">
        <f aca="false">I212/3*0.6+J212*0.4</f>
        <v>68.12</v>
      </c>
      <c r="L212" s="17" t="s">
        <v>520</v>
      </c>
      <c r="M212" s="18" t="s">
        <v>484</v>
      </c>
      <c r="N212" s="19"/>
    </row>
    <row r="213" customFormat="false" ht="18" hidden="false" customHeight="true" outlineLevel="0" collapsed="false">
      <c r="A213" s="21" t="s">
        <v>517</v>
      </c>
      <c r="B213" s="13" t="s">
        <v>527</v>
      </c>
      <c r="C213" s="14" t="s">
        <v>528</v>
      </c>
      <c r="D213" s="14" t="n">
        <v>85.3</v>
      </c>
      <c r="E213" s="14" t="n">
        <v>106.5</v>
      </c>
      <c r="F213" s="14" t="n">
        <v>191.8</v>
      </c>
      <c r="G213" s="14"/>
      <c r="H213" s="15" t="n">
        <v>0</v>
      </c>
      <c r="I213" s="14" t="n">
        <v>191.8</v>
      </c>
      <c r="J213" s="16" t="n">
        <v>78.9</v>
      </c>
      <c r="K213" s="16" t="n">
        <f aca="false">I213/3*0.6+J213*0.4</f>
        <v>69.92</v>
      </c>
      <c r="L213" s="17" t="s">
        <v>520</v>
      </c>
      <c r="M213" s="18" t="s">
        <v>484</v>
      </c>
      <c r="N213" s="19"/>
    </row>
    <row r="214" customFormat="false" ht="18" hidden="false" customHeight="true" outlineLevel="0" collapsed="false">
      <c r="A214" s="21" t="s">
        <v>517</v>
      </c>
      <c r="B214" s="13" t="s">
        <v>529</v>
      </c>
      <c r="C214" s="14" t="s">
        <v>530</v>
      </c>
      <c r="D214" s="14" t="n">
        <v>76.5</v>
      </c>
      <c r="E214" s="14" t="n">
        <v>106.5</v>
      </c>
      <c r="F214" s="14" t="n">
        <v>183</v>
      </c>
      <c r="G214" s="14"/>
      <c r="H214" s="15" t="n">
        <v>5</v>
      </c>
      <c r="I214" s="14" t="n">
        <v>188</v>
      </c>
      <c r="J214" s="16" t="n">
        <v>69.7</v>
      </c>
      <c r="K214" s="16" t="n">
        <f aca="false">I214/3*0.6+J214*0.4</f>
        <v>65.48</v>
      </c>
      <c r="L214" s="17" t="s">
        <v>520</v>
      </c>
      <c r="M214" s="18" t="s">
        <v>484</v>
      </c>
      <c r="N214" s="19"/>
    </row>
    <row r="215" customFormat="false" ht="18" hidden="false" customHeight="true" outlineLevel="0" collapsed="false">
      <c r="A215" s="21" t="s">
        <v>517</v>
      </c>
      <c r="B215" s="13" t="s">
        <v>531</v>
      </c>
      <c r="C215" s="14" t="s">
        <v>532</v>
      </c>
      <c r="D215" s="14" t="n">
        <v>92.4</v>
      </c>
      <c r="E215" s="14" t="n">
        <v>119</v>
      </c>
      <c r="F215" s="14" t="n">
        <v>211.4</v>
      </c>
      <c r="G215" s="14"/>
      <c r="H215" s="15" t="n">
        <v>0</v>
      </c>
      <c r="I215" s="14" t="n">
        <v>211.4</v>
      </c>
      <c r="J215" s="16" t="n">
        <v>72.5</v>
      </c>
      <c r="K215" s="16" t="n">
        <f aca="false">I215/3*0.6+J215*0.4</f>
        <v>71.28</v>
      </c>
      <c r="L215" s="17" t="s">
        <v>520</v>
      </c>
      <c r="M215" s="18" t="s">
        <v>45</v>
      </c>
      <c r="N215" s="19"/>
    </row>
    <row r="216" customFormat="false" ht="18" hidden="false" customHeight="true" outlineLevel="0" collapsed="false">
      <c r="A216" s="21" t="s">
        <v>517</v>
      </c>
      <c r="B216" s="13" t="s">
        <v>533</v>
      </c>
      <c r="C216" s="14" t="s">
        <v>534</v>
      </c>
      <c r="D216" s="14" t="n">
        <v>93.7</v>
      </c>
      <c r="E216" s="14" t="n">
        <v>112.5</v>
      </c>
      <c r="F216" s="14" t="n">
        <v>206.2</v>
      </c>
      <c r="G216" s="14"/>
      <c r="H216" s="15" t="n">
        <v>5</v>
      </c>
      <c r="I216" s="14" t="n">
        <v>211.2</v>
      </c>
      <c r="J216" s="16" t="n">
        <v>77.2</v>
      </c>
      <c r="K216" s="16" t="n">
        <f aca="false">I216/3*0.6+J216*0.4</f>
        <v>73.12</v>
      </c>
      <c r="L216" s="17" t="s">
        <v>520</v>
      </c>
      <c r="M216" s="18" t="s">
        <v>45</v>
      </c>
      <c r="N216" s="19"/>
    </row>
    <row r="217" customFormat="false" ht="18" hidden="false" customHeight="true" outlineLevel="0" collapsed="false">
      <c r="A217" s="21" t="s">
        <v>517</v>
      </c>
      <c r="B217" s="13" t="s">
        <v>535</v>
      </c>
      <c r="C217" s="14" t="s">
        <v>536</v>
      </c>
      <c r="D217" s="14" t="n">
        <v>91.6</v>
      </c>
      <c r="E217" s="14" t="n">
        <v>112.5</v>
      </c>
      <c r="F217" s="14" t="n">
        <v>204.1</v>
      </c>
      <c r="G217" s="14"/>
      <c r="H217" s="15" t="n">
        <v>5</v>
      </c>
      <c r="I217" s="14" t="n">
        <v>209.1</v>
      </c>
      <c r="J217" s="16" t="n">
        <v>76.1</v>
      </c>
      <c r="K217" s="16" t="n">
        <f aca="false">I217/3*0.6+J217*0.4</f>
        <v>72.26</v>
      </c>
      <c r="L217" s="17" t="s">
        <v>520</v>
      </c>
      <c r="M217" s="18" t="s">
        <v>45</v>
      </c>
      <c r="N217" s="19"/>
    </row>
    <row r="218" customFormat="false" ht="18" hidden="false" customHeight="true" outlineLevel="0" collapsed="false">
      <c r="A218" s="21" t="s">
        <v>517</v>
      </c>
      <c r="B218" s="13" t="s">
        <v>537</v>
      </c>
      <c r="C218" s="14" t="s">
        <v>538</v>
      </c>
      <c r="D218" s="14" t="n">
        <v>89.9</v>
      </c>
      <c r="E218" s="14" t="n">
        <v>123.5</v>
      </c>
      <c r="F218" s="14" t="n">
        <v>213.4</v>
      </c>
      <c r="G218" s="14"/>
      <c r="H218" s="15" t="n">
        <v>5</v>
      </c>
      <c r="I218" s="14" t="n">
        <v>218.4</v>
      </c>
      <c r="J218" s="16" t="n">
        <v>73.6</v>
      </c>
      <c r="K218" s="16" t="n">
        <f aca="false">I218/3*0.6+J218*0.4</f>
        <v>73.12</v>
      </c>
      <c r="L218" s="17" t="s">
        <v>539</v>
      </c>
      <c r="M218" s="18" t="s">
        <v>540</v>
      </c>
      <c r="N218" s="19"/>
    </row>
    <row r="219" customFormat="false" ht="18" hidden="false" customHeight="true" outlineLevel="0" collapsed="false">
      <c r="A219" s="21" t="s">
        <v>517</v>
      </c>
      <c r="B219" s="13" t="s">
        <v>541</v>
      </c>
      <c r="C219" s="14" t="s">
        <v>542</v>
      </c>
      <c r="D219" s="14" t="n">
        <v>109.1</v>
      </c>
      <c r="E219" s="14" t="n">
        <v>102</v>
      </c>
      <c r="F219" s="14" t="n">
        <v>211.1</v>
      </c>
      <c r="G219" s="14"/>
      <c r="H219" s="15" t="n">
        <v>0</v>
      </c>
      <c r="I219" s="14" t="n">
        <v>211.1</v>
      </c>
      <c r="J219" s="16" t="n">
        <v>78.9</v>
      </c>
      <c r="K219" s="16" t="n">
        <f aca="false">I219/3*0.6+J219*0.4</f>
        <v>73.78</v>
      </c>
      <c r="L219" s="17" t="s">
        <v>539</v>
      </c>
      <c r="M219" s="18" t="s">
        <v>540</v>
      </c>
      <c r="N219" s="19"/>
    </row>
    <row r="220" customFormat="false" ht="18" hidden="false" customHeight="true" outlineLevel="0" collapsed="false">
      <c r="A220" s="21" t="s">
        <v>517</v>
      </c>
      <c r="B220" s="13" t="s">
        <v>543</v>
      </c>
      <c r="C220" s="14" t="s">
        <v>544</v>
      </c>
      <c r="D220" s="14" t="n">
        <v>90.7</v>
      </c>
      <c r="E220" s="14" t="n">
        <v>108</v>
      </c>
      <c r="F220" s="14" t="n">
        <v>198.7</v>
      </c>
      <c r="G220" s="14"/>
      <c r="H220" s="15" t="n">
        <v>5</v>
      </c>
      <c r="I220" s="14" t="n">
        <v>203.7</v>
      </c>
      <c r="J220" s="16" t="n">
        <v>65.6</v>
      </c>
      <c r="K220" s="16" t="n">
        <f aca="false">I220/3*0.6+J220*0.4</f>
        <v>66.98</v>
      </c>
      <c r="L220" s="17" t="s">
        <v>539</v>
      </c>
      <c r="M220" s="18" t="s">
        <v>540</v>
      </c>
      <c r="N220" s="19"/>
    </row>
    <row r="221" customFormat="false" ht="18" hidden="false" customHeight="true" outlineLevel="0" collapsed="false">
      <c r="A221" s="21" t="s">
        <v>517</v>
      </c>
      <c r="B221" s="13" t="s">
        <v>545</v>
      </c>
      <c r="C221" s="14" t="s">
        <v>546</v>
      </c>
      <c r="D221" s="14" t="n">
        <v>80.1</v>
      </c>
      <c r="E221" s="14" t="n">
        <v>113</v>
      </c>
      <c r="F221" s="14" t="n">
        <v>193.1</v>
      </c>
      <c r="G221" s="14"/>
      <c r="H221" s="15" t="n">
        <v>0</v>
      </c>
      <c r="I221" s="14" t="n">
        <v>193.1</v>
      </c>
      <c r="J221" s="16" t="n">
        <v>73.8</v>
      </c>
      <c r="K221" s="16" t="n">
        <f aca="false">I221/3*0.6+J221*0.4</f>
        <v>68.14</v>
      </c>
      <c r="L221" s="17" t="s">
        <v>547</v>
      </c>
      <c r="M221" s="18" t="s">
        <v>548</v>
      </c>
      <c r="N221" s="19"/>
    </row>
    <row r="222" customFormat="false" ht="18" hidden="false" customHeight="true" outlineLevel="0" collapsed="false">
      <c r="A222" s="21" t="s">
        <v>517</v>
      </c>
      <c r="B222" s="13" t="s">
        <v>549</v>
      </c>
      <c r="C222" s="14" t="s">
        <v>550</v>
      </c>
      <c r="D222" s="14" t="n">
        <v>80.2</v>
      </c>
      <c r="E222" s="14" t="n">
        <v>105.5</v>
      </c>
      <c r="F222" s="14" t="n">
        <v>185.7</v>
      </c>
      <c r="G222" s="14"/>
      <c r="H222" s="15" t="n">
        <v>5</v>
      </c>
      <c r="I222" s="14" t="n">
        <v>190.7</v>
      </c>
      <c r="J222" s="16" t="n">
        <v>76.5</v>
      </c>
      <c r="K222" s="16" t="n">
        <f aca="false">I222/3*0.6+J222*0.4</f>
        <v>68.74</v>
      </c>
      <c r="L222" s="17" t="s">
        <v>547</v>
      </c>
      <c r="M222" s="18" t="s">
        <v>548</v>
      </c>
      <c r="N222" s="19"/>
    </row>
    <row r="223" customFormat="false" ht="18" hidden="false" customHeight="true" outlineLevel="0" collapsed="false">
      <c r="A223" s="21" t="s">
        <v>517</v>
      </c>
      <c r="B223" s="13" t="s">
        <v>551</v>
      </c>
      <c r="C223" s="14" t="s">
        <v>552</v>
      </c>
      <c r="D223" s="14" t="n">
        <v>77.5</v>
      </c>
      <c r="E223" s="14" t="n">
        <v>108</v>
      </c>
      <c r="F223" s="14" t="n">
        <v>185.5</v>
      </c>
      <c r="G223" s="14"/>
      <c r="H223" s="15" t="n">
        <v>5</v>
      </c>
      <c r="I223" s="14" t="n">
        <v>190.5</v>
      </c>
      <c r="J223" s="16" t="n">
        <v>76.1</v>
      </c>
      <c r="K223" s="16" t="n">
        <f aca="false">I223/3*0.6+J223*0.4</f>
        <v>68.54</v>
      </c>
      <c r="L223" s="17" t="s">
        <v>547</v>
      </c>
      <c r="M223" s="18" t="s">
        <v>548</v>
      </c>
      <c r="N223" s="19"/>
    </row>
    <row r="224" customFormat="false" ht="18" hidden="false" customHeight="true" outlineLevel="0" collapsed="false">
      <c r="A224" s="21" t="s">
        <v>517</v>
      </c>
      <c r="B224" s="13" t="s">
        <v>553</v>
      </c>
      <c r="C224" s="14" t="s">
        <v>554</v>
      </c>
      <c r="D224" s="14" t="n">
        <v>87.9</v>
      </c>
      <c r="E224" s="14" t="n">
        <v>102</v>
      </c>
      <c r="F224" s="14" t="n">
        <v>189.9</v>
      </c>
      <c r="G224" s="14"/>
      <c r="H224" s="15" t="n">
        <v>0</v>
      </c>
      <c r="I224" s="14" t="n">
        <v>189.9</v>
      </c>
      <c r="J224" s="16" t="n">
        <v>77.1</v>
      </c>
      <c r="K224" s="16" t="n">
        <f aca="false">I224/3*0.6+J224*0.4</f>
        <v>68.82</v>
      </c>
      <c r="L224" s="17" t="s">
        <v>547</v>
      </c>
      <c r="M224" s="18" t="s">
        <v>548</v>
      </c>
      <c r="N224" s="19"/>
    </row>
    <row r="225" customFormat="false" ht="18" hidden="false" customHeight="true" outlineLevel="0" collapsed="false">
      <c r="A225" s="21" t="s">
        <v>517</v>
      </c>
      <c r="B225" s="13" t="s">
        <v>555</v>
      </c>
      <c r="C225" s="14" t="s">
        <v>556</v>
      </c>
      <c r="D225" s="14" t="n">
        <v>83.1</v>
      </c>
      <c r="E225" s="14" t="n">
        <v>102</v>
      </c>
      <c r="F225" s="14" t="n">
        <v>185.1</v>
      </c>
      <c r="G225" s="14"/>
      <c r="H225" s="15" t="n">
        <v>0</v>
      </c>
      <c r="I225" s="14" t="n">
        <v>185.1</v>
      </c>
      <c r="J225" s="16" t="n">
        <v>73.4</v>
      </c>
      <c r="K225" s="16" t="n">
        <f aca="false">I225/3*0.6+J225*0.4</f>
        <v>66.38</v>
      </c>
      <c r="L225" s="17" t="s">
        <v>547</v>
      </c>
      <c r="M225" s="18" t="s">
        <v>548</v>
      </c>
      <c r="N225" s="19"/>
    </row>
    <row r="226" customFormat="false" ht="18" hidden="false" customHeight="true" outlineLevel="0" collapsed="false">
      <c r="A226" s="21" t="s">
        <v>517</v>
      </c>
      <c r="B226" s="13" t="s">
        <v>557</v>
      </c>
      <c r="C226" s="14" t="s">
        <v>558</v>
      </c>
      <c r="D226" s="14" t="n">
        <v>88.9</v>
      </c>
      <c r="E226" s="14" t="n">
        <v>88</v>
      </c>
      <c r="F226" s="14" t="n">
        <v>176.9</v>
      </c>
      <c r="G226" s="14"/>
      <c r="H226" s="15" t="n">
        <v>5</v>
      </c>
      <c r="I226" s="14" t="n">
        <v>181.9</v>
      </c>
      <c r="J226" s="16" t="n">
        <v>80.3</v>
      </c>
      <c r="K226" s="16" t="n">
        <f aca="false">I226/3*0.6+J226*0.4</f>
        <v>68.5</v>
      </c>
      <c r="L226" s="17" t="s">
        <v>547</v>
      </c>
      <c r="M226" s="18" t="s">
        <v>548</v>
      </c>
      <c r="N226" s="19"/>
    </row>
    <row r="227" customFormat="false" ht="18" hidden="false" customHeight="true" outlineLevel="0" collapsed="false">
      <c r="A227" s="21" t="s">
        <v>517</v>
      </c>
      <c r="B227" s="13" t="s">
        <v>559</v>
      </c>
      <c r="C227" s="14" t="s">
        <v>560</v>
      </c>
      <c r="D227" s="14" t="n">
        <v>80.9</v>
      </c>
      <c r="E227" s="14" t="n">
        <v>101</v>
      </c>
      <c r="F227" s="14" t="n">
        <v>181.9</v>
      </c>
      <c r="G227" s="14"/>
      <c r="H227" s="15" t="n">
        <v>0</v>
      </c>
      <c r="I227" s="14" t="n">
        <v>181.9</v>
      </c>
      <c r="J227" s="16" t="n">
        <v>69</v>
      </c>
      <c r="K227" s="16" t="n">
        <f aca="false">I227/3*0.6+J227*0.4</f>
        <v>63.98</v>
      </c>
      <c r="L227" s="17" t="s">
        <v>547</v>
      </c>
      <c r="M227" s="18" t="s">
        <v>548</v>
      </c>
      <c r="N227" s="19"/>
    </row>
    <row r="228" customFormat="false" ht="18" hidden="false" customHeight="true" outlineLevel="0" collapsed="false">
      <c r="A228" s="21" t="s">
        <v>517</v>
      </c>
      <c r="B228" s="13" t="s">
        <v>561</v>
      </c>
      <c r="C228" s="14" t="s">
        <v>562</v>
      </c>
      <c r="D228" s="14" t="n">
        <v>81</v>
      </c>
      <c r="E228" s="14" t="n">
        <v>100.5</v>
      </c>
      <c r="F228" s="14" t="n">
        <v>181.5</v>
      </c>
      <c r="G228" s="14"/>
      <c r="H228" s="15" t="n">
        <v>0</v>
      </c>
      <c r="I228" s="14" t="n">
        <v>181.5</v>
      </c>
      <c r="J228" s="16" t="n">
        <v>77.9</v>
      </c>
      <c r="K228" s="16" t="n">
        <f aca="false">I228/3*0.6+J228*0.4</f>
        <v>67.46</v>
      </c>
      <c r="L228" s="17" t="s">
        <v>547</v>
      </c>
      <c r="M228" s="18" t="s">
        <v>548</v>
      </c>
      <c r="N228" s="19"/>
    </row>
    <row r="229" customFormat="false" ht="18" hidden="false" customHeight="true" outlineLevel="0" collapsed="false">
      <c r="A229" s="21" t="s">
        <v>517</v>
      </c>
      <c r="B229" s="13" t="s">
        <v>563</v>
      </c>
      <c r="C229" s="14" t="s">
        <v>564</v>
      </c>
      <c r="D229" s="14" t="n">
        <v>84</v>
      </c>
      <c r="E229" s="14" t="n">
        <v>91</v>
      </c>
      <c r="F229" s="14" t="n">
        <v>175</v>
      </c>
      <c r="G229" s="14"/>
      <c r="H229" s="15" t="n">
        <v>5</v>
      </c>
      <c r="I229" s="14" t="n">
        <v>180</v>
      </c>
      <c r="J229" s="16" t="n">
        <v>73.6</v>
      </c>
      <c r="K229" s="16" t="n">
        <f aca="false">I229/3*0.6+J229*0.4</f>
        <v>65.44</v>
      </c>
      <c r="L229" s="17" t="s">
        <v>547</v>
      </c>
      <c r="M229" s="18" t="s">
        <v>548</v>
      </c>
      <c r="N229" s="19"/>
    </row>
    <row r="230" customFormat="false" ht="18" hidden="false" customHeight="true" outlineLevel="0" collapsed="false">
      <c r="A230" s="12" t="s">
        <v>565</v>
      </c>
      <c r="B230" s="13" t="s">
        <v>566</v>
      </c>
      <c r="C230" s="14" t="s">
        <v>567</v>
      </c>
      <c r="D230" s="14" t="n">
        <v>80</v>
      </c>
      <c r="E230" s="14" t="n">
        <v>110</v>
      </c>
      <c r="F230" s="14" t="n">
        <v>190</v>
      </c>
      <c r="G230" s="14"/>
      <c r="H230" s="15" t="n">
        <v>0</v>
      </c>
      <c r="I230" s="14" t="n">
        <v>190</v>
      </c>
      <c r="J230" s="16" t="n">
        <v>59.8</v>
      </c>
      <c r="K230" s="16" t="n">
        <f aca="false">I230/3*0.6+J230*0.4</f>
        <v>61.92</v>
      </c>
      <c r="L230" s="17" t="s">
        <v>568</v>
      </c>
      <c r="M230" s="18" t="s">
        <v>250</v>
      </c>
      <c r="N230" s="19"/>
    </row>
    <row r="231" customFormat="false" ht="18" hidden="false" customHeight="true" outlineLevel="0" collapsed="false">
      <c r="A231" s="12" t="s">
        <v>565</v>
      </c>
      <c r="B231" s="13" t="s">
        <v>569</v>
      </c>
      <c r="C231" s="14" t="s">
        <v>570</v>
      </c>
      <c r="D231" s="14" t="n">
        <v>78.5</v>
      </c>
      <c r="E231" s="14" t="n">
        <v>107</v>
      </c>
      <c r="F231" s="14" t="n">
        <v>185.5</v>
      </c>
      <c r="G231" s="14"/>
      <c r="H231" s="15" t="n">
        <v>0</v>
      </c>
      <c r="I231" s="14" t="n">
        <v>185.5</v>
      </c>
      <c r="J231" s="16" t="n">
        <v>78.4</v>
      </c>
      <c r="K231" s="16" t="n">
        <f aca="false">I231/3*0.6+J231*0.4</f>
        <v>68.46</v>
      </c>
      <c r="L231" s="17" t="s">
        <v>568</v>
      </c>
      <c r="M231" s="18" t="s">
        <v>250</v>
      </c>
      <c r="N231" s="19"/>
    </row>
    <row r="232" customFormat="false" ht="18" hidden="false" customHeight="true" outlineLevel="0" collapsed="false">
      <c r="A232" s="12" t="s">
        <v>565</v>
      </c>
      <c r="B232" s="13" t="s">
        <v>571</v>
      </c>
      <c r="C232" s="14" t="s">
        <v>572</v>
      </c>
      <c r="D232" s="14" t="n">
        <v>64.8</v>
      </c>
      <c r="E232" s="14" t="n">
        <v>114</v>
      </c>
      <c r="F232" s="14" t="n">
        <v>178.8</v>
      </c>
      <c r="G232" s="14"/>
      <c r="H232" s="15" t="n">
        <v>0</v>
      </c>
      <c r="I232" s="14" t="n">
        <v>178.8</v>
      </c>
      <c r="J232" s="16" t="n">
        <v>64.2</v>
      </c>
      <c r="K232" s="16" t="n">
        <f aca="false">I232/3*0.6+J232*0.4</f>
        <v>61.44</v>
      </c>
      <c r="L232" s="17" t="s">
        <v>568</v>
      </c>
      <c r="M232" s="18" t="s">
        <v>250</v>
      </c>
      <c r="N232" s="19"/>
    </row>
    <row r="233" customFormat="false" ht="18" hidden="false" customHeight="true" outlineLevel="0" collapsed="false">
      <c r="A233" s="12" t="s">
        <v>565</v>
      </c>
      <c r="B233" s="13" t="s">
        <v>573</v>
      </c>
      <c r="C233" s="14" t="s">
        <v>574</v>
      </c>
      <c r="D233" s="14" t="n">
        <v>87.1</v>
      </c>
      <c r="E233" s="14" t="n">
        <v>87.5</v>
      </c>
      <c r="F233" s="14" t="n">
        <v>174.6</v>
      </c>
      <c r="G233" s="14"/>
      <c r="H233" s="15" t="n">
        <v>0</v>
      </c>
      <c r="I233" s="14" t="n">
        <v>174.6</v>
      </c>
      <c r="J233" s="16" t="n">
        <v>65.9</v>
      </c>
      <c r="K233" s="16" t="n">
        <f aca="false">I233/3*0.6+J233*0.4</f>
        <v>61.28</v>
      </c>
      <c r="L233" s="17" t="s">
        <v>568</v>
      </c>
      <c r="M233" s="18" t="s">
        <v>250</v>
      </c>
      <c r="N233" s="19"/>
    </row>
    <row r="234" customFormat="false" ht="18" hidden="false" customHeight="true" outlineLevel="0" collapsed="false">
      <c r="A234" s="12" t="s">
        <v>565</v>
      </c>
      <c r="B234" s="13" t="s">
        <v>575</v>
      </c>
      <c r="C234" s="14" t="s">
        <v>576</v>
      </c>
      <c r="D234" s="14" t="n">
        <v>77.9</v>
      </c>
      <c r="E234" s="14" t="n">
        <v>95</v>
      </c>
      <c r="F234" s="14" t="n">
        <v>172.9</v>
      </c>
      <c r="G234" s="14"/>
      <c r="H234" s="15" t="n">
        <v>0</v>
      </c>
      <c r="I234" s="14" t="n">
        <v>172.9</v>
      </c>
      <c r="J234" s="16" t="n">
        <v>56</v>
      </c>
      <c r="K234" s="16" t="n">
        <f aca="false">I234/3*0.6+J234*0.4</f>
        <v>56.98</v>
      </c>
      <c r="L234" s="17" t="s">
        <v>568</v>
      </c>
      <c r="M234" s="18" t="s">
        <v>250</v>
      </c>
      <c r="N234" s="19"/>
    </row>
    <row r="235" customFormat="false" ht="18" hidden="false" customHeight="true" outlineLevel="0" collapsed="false">
      <c r="A235" s="12" t="s">
        <v>565</v>
      </c>
      <c r="B235" s="13" t="s">
        <v>577</v>
      </c>
      <c r="C235" s="14" t="s">
        <v>578</v>
      </c>
      <c r="D235" s="14" t="n">
        <v>68.9</v>
      </c>
      <c r="E235" s="14" t="n">
        <v>93</v>
      </c>
      <c r="F235" s="14" t="n">
        <v>161.9</v>
      </c>
      <c r="G235" s="14"/>
      <c r="H235" s="15" t="n">
        <v>0</v>
      </c>
      <c r="I235" s="14" t="n">
        <v>161.9</v>
      </c>
      <c r="J235" s="16" t="n">
        <v>60.5</v>
      </c>
      <c r="K235" s="16" t="n">
        <f aca="false">I235/3*0.6+J235*0.4</f>
        <v>56.58</v>
      </c>
      <c r="L235" s="17" t="s">
        <v>568</v>
      </c>
      <c r="M235" s="18" t="s">
        <v>250</v>
      </c>
      <c r="N235" s="19"/>
    </row>
    <row r="236" customFormat="false" ht="18" hidden="false" customHeight="true" outlineLevel="0" collapsed="false">
      <c r="A236" s="12" t="s">
        <v>565</v>
      </c>
      <c r="B236" s="13" t="s">
        <v>579</v>
      </c>
      <c r="C236" s="14" t="s">
        <v>580</v>
      </c>
      <c r="D236" s="14" t="n">
        <v>96.1</v>
      </c>
      <c r="E236" s="14" t="n">
        <v>117</v>
      </c>
      <c r="F236" s="14" t="n">
        <v>213.1</v>
      </c>
      <c r="G236" s="14"/>
      <c r="H236" s="15" t="n">
        <v>0</v>
      </c>
      <c r="I236" s="14" t="n">
        <v>213.1</v>
      </c>
      <c r="J236" s="16" t="n">
        <v>68.1</v>
      </c>
      <c r="K236" s="16" t="n">
        <f aca="false">I236/3*0.6+J236*0.4</f>
        <v>69.86</v>
      </c>
      <c r="L236" s="17" t="s">
        <v>581</v>
      </c>
      <c r="M236" s="18" t="s">
        <v>582</v>
      </c>
      <c r="N236" s="19"/>
    </row>
    <row r="237" customFormat="false" ht="18" hidden="false" customHeight="true" outlineLevel="0" collapsed="false">
      <c r="A237" s="12" t="s">
        <v>565</v>
      </c>
      <c r="B237" s="13" t="s">
        <v>583</v>
      </c>
      <c r="C237" s="14" t="s">
        <v>584</v>
      </c>
      <c r="D237" s="14" t="n">
        <v>91.4</v>
      </c>
      <c r="E237" s="14" t="n">
        <v>119</v>
      </c>
      <c r="F237" s="14" t="n">
        <v>210.4</v>
      </c>
      <c r="G237" s="14"/>
      <c r="H237" s="15" t="n">
        <v>0</v>
      </c>
      <c r="I237" s="14" t="n">
        <v>210.4</v>
      </c>
      <c r="J237" s="16" t="n">
        <v>72.6</v>
      </c>
      <c r="K237" s="16" t="n">
        <f aca="false">I237/3*0.6+J237*0.4</f>
        <v>71.12</v>
      </c>
      <c r="L237" s="17" t="s">
        <v>581</v>
      </c>
      <c r="M237" s="18" t="s">
        <v>582</v>
      </c>
      <c r="N237" s="19"/>
    </row>
    <row r="238" customFormat="false" ht="18" hidden="false" customHeight="true" outlineLevel="0" collapsed="false">
      <c r="A238" s="12" t="s">
        <v>565</v>
      </c>
      <c r="B238" s="13" t="s">
        <v>585</v>
      </c>
      <c r="C238" s="14" t="s">
        <v>586</v>
      </c>
      <c r="D238" s="14" t="n">
        <v>87.1</v>
      </c>
      <c r="E238" s="14" t="n">
        <v>117</v>
      </c>
      <c r="F238" s="14" t="n">
        <v>204.1</v>
      </c>
      <c r="G238" s="14"/>
      <c r="H238" s="15" t="n">
        <v>5</v>
      </c>
      <c r="I238" s="14" t="n">
        <v>209.1</v>
      </c>
      <c r="J238" s="16" t="n">
        <v>77.9</v>
      </c>
      <c r="K238" s="16" t="n">
        <f aca="false">I238/3*0.6+J238*0.4</f>
        <v>72.98</v>
      </c>
      <c r="L238" s="17" t="s">
        <v>581</v>
      </c>
      <c r="M238" s="18" t="s">
        <v>582</v>
      </c>
      <c r="N238" s="19"/>
    </row>
    <row r="239" customFormat="false" ht="18" hidden="false" customHeight="true" outlineLevel="0" collapsed="false">
      <c r="A239" s="12" t="s">
        <v>565</v>
      </c>
      <c r="B239" s="13" t="s">
        <v>587</v>
      </c>
      <c r="C239" s="14" t="s">
        <v>588</v>
      </c>
      <c r="D239" s="14" t="n">
        <v>88.2</v>
      </c>
      <c r="E239" s="14" t="n">
        <v>115</v>
      </c>
      <c r="F239" s="14" t="n">
        <v>203.2</v>
      </c>
      <c r="G239" s="14"/>
      <c r="H239" s="15" t="n">
        <v>5</v>
      </c>
      <c r="I239" s="14" t="n">
        <v>208.2</v>
      </c>
      <c r="J239" s="16" t="n">
        <v>79.6</v>
      </c>
      <c r="K239" s="16" t="n">
        <f aca="false">I239/3*0.6+J239*0.4</f>
        <v>73.48</v>
      </c>
      <c r="L239" s="17" t="s">
        <v>581</v>
      </c>
      <c r="M239" s="18" t="s">
        <v>582</v>
      </c>
      <c r="N239" s="19"/>
    </row>
    <row r="240" customFormat="false" ht="18" hidden="false" customHeight="true" outlineLevel="0" collapsed="false">
      <c r="A240" s="12" t="s">
        <v>565</v>
      </c>
      <c r="B240" s="13" t="s">
        <v>589</v>
      </c>
      <c r="C240" s="14" t="s">
        <v>590</v>
      </c>
      <c r="D240" s="14" t="n">
        <v>99.5</v>
      </c>
      <c r="E240" s="14" t="n">
        <v>107.5</v>
      </c>
      <c r="F240" s="14" t="n">
        <v>207</v>
      </c>
      <c r="G240" s="14"/>
      <c r="H240" s="15" t="n">
        <v>0</v>
      </c>
      <c r="I240" s="14" t="n">
        <v>207</v>
      </c>
      <c r="J240" s="16" t="n">
        <v>69.6</v>
      </c>
      <c r="K240" s="16" t="n">
        <f aca="false">I240/3*0.6+J240*0.4</f>
        <v>69.24</v>
      </c>
      <c r="L240" s="17" t="s">
        <v>581</v>
      </c>
      <c r="M240" s="18" t="s">
        <v>582</v>
      </c>
      <c r="N240" s="19"/>
    </row>
    <row r="241" customFormat="false" ht="18" hidden="false" customHeight="true" outlineLevel="0" collapsed="false">
      <c r="A241" s="12" t="s">
        <v>565</v>
      </c>
      <c r="B241" s="13" t="s">
        <v>591</v>
      </c>
      <c r="C241" s="14" t="s">
        <v>592</v>
      </c>
      <c r="D241" s="14" t="n">
        <v>89.5</v>
      </c>
      <c r="E241" s="14" t="n">
        <v>112</v>
      </c>
      <c r="F241" s="14" t="n">
        <v>201.5</v>
      </c>
      <c r="G241" s="14"/>
      <c r="H241" s="15" t="n">
        <v>5</v>
      </c>
      <c r="I241" s="14" t="n">
        <v>206.5</v>
      </c>
      <c r="J241" s="16" t="n">
        <v>78.2</v>
      </c>
      <c r="K241" s="16" t="n">
        <f aca="false">I241/3*0.6+J241*0.4</f>
        <v>72.58</v>
      </c>
      <c r="L241" s="17" t="s">
        <v>581</v>
      </c>
      <c r="M241" s="18" t="s">
        <v>582</v>
      </c>
      <c r="N241" s="19"/>
    </row>
    <row r="242" customFormat="false" ht="18" hidden="false" customHeight="true" outlineLevel="0" collapsed="false">
      <c r="A242" s="12" t="s">
        <v>565</v>
      </c>
      <c r="B242" s="13" t="s">
        <v>593</v>
      </c>
      <c r="C242" s="14" t="s">
        <v>594</v>
      </c>
      <c r="D242" s="14" t="n">
        <v>97.4</v>
      </c>
      <c r="E242" s="14" t="n">
        <v>108.5</v>
      </c>
      <c r="F242" s="14" t="n">
        <v>205.9</v>
      </c>
      <c r="G242" s="14"/>
      <c r="H242" s="15" t="n">
        <v>0</v>
      </c>
      <c r="I242" s="14" t="n">
        <v>205.9</v>
      </c>
      <c r="J242" s="16" t="n">
        <v>69.7</v>
      </c>
      <c r="K242" s="16" t="n">
        <f aca="false">I242/3*0.6+J242*0.4</f>
        <v>69.06</v>
      </c>
      <c r="L242" s="17" t="s">
        <v>581</v>
      </c>
      <c r="M242" s="18" t="s">
        <v>582</v>
      </c>
      <c r="N242" s="19"/>
    </row>
    <row r="243" customFormat="false" ht="18" hidden="false" customHeight="true" outlineLevel="0" collapsed="false">
      <c r="A243" s="12" t="s">
        <v>565</v>
      </c>
      <c r="B243" s="13" t="s">
        <v>595</v>
      </c>
      <c r="C243" s="14" t="s">
        <v>596</v>
      </c>
      <c r="D243" s="14" t="n">
        <v>90</v>
      </c>
      <c r="E243" s="14" t="n">
        <v>112.5</v>
      </c>
      <c r="F243" s="14" t="n">
        <v>202.5</v>
      </c>
      <c r="G243" s="14"/>
      <c r="H243" s="15" t="n">
        <v>0</v>
      </c>
      <c r="I243" s="14" t="n">
        <v>202.5</v>
      </c>
      <c r="J243" s="16" t="n">
        <v>74.7</v>
      </c>
      <c r="K243" s="16" t="n">
        <f aca="false">I243/3*0.6+J243*0.4</f>
        <v>70.38</v>
      </c>
      <c r="L243" s="17" t="s">
        <v>581</v>
      </c>
      <c r="M243" s="18" t="s">
        <v>582</v>
      </c>
      <c r="N243" s="19"/>
    </row>
    <row r="244" customFormat="false" ht="18" hidden="false" customHeight="true" outlineLevel="0" collapsed="false">
      <c r="A244" s="12" t="s">
        <v>565</v>
      </c>
      <c r="B244" s="13" t="s">
        <v>597</v>
      </c>
      <c r="C244" s="14" t="s">
        <v>598</v>
      </c>
      <c r="D244" s="14" t="n">
        <v>92.9</v>
      </c>
      <c r="E244" s="14" t="n">
        <v>101.5</v>
      </c>
      <c r="F244" s="14" t="n">
        <v>194.4</v>
      </c>
      <c r="G244" s="14"/>
      <c r="H244" s="15" t="n">
        <v>5</v>
      </c>
      <c r="I244" s="14" t="n">
        <v>199.4</v>
      </c>
      <c r="J244" s="16" t="n">
        <v>67.3</v>
      </c>
      <c r="K244" s="16" t="n">
        <f aca="false">I244/3*0.6+J244*0.4</f>
        <v>66.8</v>
      </c>
      <c r="L244" s="17" t="s">
        <v>581</v>
      </c>
      <c r="M244" s="18" t="s">
        <v>582</v>
      </c>
      <c r="N244" s="19"/>
    </row>
    <row r="245" customFormat="false" ht="18" hidden="false" customHeight="true" outlineLevel="0" collapsed="false">
      <c r="A245" s="12" t="s">
        <v>565</v>
      </c>
      <c r="B245" s="13" t="s">
        <v>599</v>
      </c>
      <c r="C245" s="14" t="s">
        <v>600</v>
      </c>
      <c r="D245" s="14" t="n">
        <v>88.2</v>
      </c>
      <c r="E245" s="14" t="n">
        <v>104.5</v>
      </c>
      <c r="F245" s="14" t="n">
        <v>192.7</v>
      </c>
      <c r="G245" s="14"/>
      <c r="H245" s="15" t="n">
        <v>5</v>
      </c>
      <c r="I245" s="14" t="n">
        <v>197.7</v>
      </c>
      <c r="J245" s="16" t="n">
        <v>72.3</v>
      </c>
      <c r="K245" s="16" t="n">
        <f aca="false">I245/3*0.6+J245*0.4</f>
        <v>68.46</v>
      </c>
      <c r="L245" s="17" t="s">
        <v>581</v>
      </c>
      <c r="M245" s="18" t="s">
        <v>582</v>
      </c>
      <c r="N245" s="19"/>
    </row>
    <row r="246" customFormat="false" ht="18" hidden="false" customHeight="true" outlineLevel="0" collapsed="false">
      <c r="A246" s="12" t="s">
        <v>565</v>
      </c>
      <c r="B246" s="13" t="s">
        <v>601</v>
      </c>
      <c r="C246" s="14" t="s">
        <v>602</v>
      </c>
      <c r="D246" s="14" t="n">
        <v>92.2</v>
      </c>
      <c r="E246" s="14" t="n">
        <v>100.5</v>
      </c>
      <c r="F246" s="14" t="n">
        <v>192.7</v>
      </c>
      <c r="G246" s="14"/>
      <c r="H246" s="15" t="n">
        <v>5</v>
      </c>
      <c r="I246" s="14" t="n">
        <v>197.7</v>
      </c>
      <c r="J246" s="16" t="n">
        <v>74.2</v>
      </c>
      <c r="K246" s="16" t="n">
        <f aca="false">I246/3*0.6+J246*0.4</f>
        <v>69.22</v>
      </c>
      <c r="L246" s="17" t="s">
        <v>581</v>
      </c>
      <c r="M246" s="18" t="s">
        <v>582</v>
      </c>
      <c r="N246" s="19"/>
    </row>
    <row r="247" customFormat="false" ht="18" hidden="false" customHeight="true" outlineLevel="0" collapsed="false">
      <c r="A247" s="12" t="s">
        <v>565</v>
      </c>
      <c r="B247" s="13" t="s">
        <v>603</v>
      </c>
      <c r="C247" s="14" t="s">
        <v>604</v>
      </c>
      <c r="D247" s="14" t="n">
        <v>83.9</v>
      </c>
      <c r="E247" s="14" t="n">
        <v>106.5</v>
      </c>
      <c r="F247" s="14" t="n">
        <v>190.4</v>
      </c>
      <c r="G247" s="14"/>
      <c r="H247" s="15" t="n">
        <v>5</v>
      </c>
      <c r="I247" s="14" t="n">
        <v>195.4</v>
      </c>
      <c r="J247" s="16" t="n">
        <v>61.7</v>
      </c>
      <c r="K247" s="16" t="n">
        <f aca="false">I247/3*0.6+J247*0.4</f>
        <v>63.76</v>
      </c>
      <c r="L247" s="17" t="s">
        <v>581</v>
      </c>
      <c r="M247" s="18" t="s">
        <v>582</v>
      </c>
      <c r="N247" s="19"/>
    </row>
    <row r="248" customFormat="false" ht="18" hidden="false" customHeight="true" outlineLevel="0" collapsed="false">
      <c r="A248" s="12" t="s">
        <v>565</v>
      </c>
      <c r="B248" s="13" t="s">
        <v>605</v>
      </c>
      <c r="C248" s="14" t="s">
        <v>606</v>
      </c>
      <c r="D248" s="14" t="n">
        <v>104.8</v>
      </c>
      <c r="E248" s="14" t="n">
        <v>113.5</v>
      </c>
      <c r="F248" s="14" t="n">
        <v>218.3</v>
      </c>
      <c r="G248" s="14"/>
      <c r="H248" s="15" t="n">
        <v>5</v>
      </c>
      <c r="I248" s="14" t="n">
        <v>223.3</v>
      </c>
      <c r="J248" s="16" t="n">
        <v>77.4</v>
      </c>
      <c r="K248" s="16" t="n">
        <f aca="false">I248/3*0.6+J248*0.4</f>
        <v>75.62</v>
      </c>
      <c r="L248" s="17" t="s">
        <v>607</v>
      </c>
      <c r="M248" s="18" t="s">
        <v>608</v>
      </c>
      <c r="N248" s="19"/>
    </row>
    <row r="249" customFormat="false" ht="18" hidden="false" customHeight="true" outlineLevel="0" collapsed="false">
      <c r="A249" s="12" t="s">
        <v>565</v>
      </c>
      <c r="B249" s="13" t="s">
        <v>609</v>
      </c>
      <c r="C249" s="14" t="s">
        <v>610</v>
      </c>
      <c r="D249" s="14" t="n">
        <v>111.1</v>
      </c>
      <c r="E249" s="14" t="n">
        <v>103</v>
      </c>
      <c r="F249" s="14" t="n">
        <v>214.1</v>
      </c>
      <c r="G249" s="14"/>
      <c r="H249" s="15" t="n">
        <v>5</v>
      </c>
      <c r="I249" s="14" t="n">
        <v>219.1</v>
      </c>
      <c r="J249" s="16" t="n">
        <v>71.8</v>
      </c>
      <c r="K249" s="16" t="n">
        <f aca="false">I249/3*0.6+J249*0.4</f>
        <v>72.54</v>
      </c>
      <c r="L249" s="17" t="s">
        <v>607</v>
      </c>
      <c r="M249" s="18" t="s">
        <v>608</v>
      </c>
      <c r="N249" s="19"/>
    </row>
    <row r="250" customFormat="false" ht="18" hidden="false" customHeight="true" outlineLevel="0" collapsed="false">
      <c r="A250" s="12" t="s">
        <v>565</v>
      </c>
      <c r="B250" s="13" t="s">
        <v>611</v>
      </c>
      <c r="C250" s="14" t="s">
        <v>612</v>
      </c>
      <c r="D250" s="14" t="n">
        <v>103.4</v>
      </c>
      <c r="E250" s="14" t="n">
        <v>109.5</v>
      </c>
      <c r="F250" s="14" t="n">
        <v>212.9</v>
      </c>
      <c r="G250" s="14"/>
      <c r="H250" s="15" t="n">
        <v>5</v>
      </c>
      <c r="I250" s="14" t="n">
        <v>217.9</v>
      </c>
      <c r="J250" s="16" t="n">
        <v>72.9</v>
      </c>
      <c r="K250" s="16" t="n">
        <f aca="false">I250/3*0.6+J250*0.4</f>
        <v>72.74</v>
      </c>
      <c r="L250" s="17" t="s">
        <v>607</v>
      </c>
      <c r="M250" s="18" t="s">
        <v>608</v>
      </c>
      <c r="N250" s="19"/>
    </row>
    <row r="251" customFormat="false" ht="18" hidden="false" customHeight="true" outlineLevel="0" collapsed="false">
      <c r="A251" s="12" t="s">
        <v>565</v>
      </c>
      <c r="B251" s="13" t="s">
        <v>613</v>
      </c>
      <c r="C251" s="14" t="s">
        <v>614</v>
      </c>
      <c r="D251" s="14" t="n">
        <v>105.2</v>
      </c>
      <c r="E251" s="14" t="n">
        <v>108</v>
      </c>
      <c r="F251" s="14" t="n">
        <v>213.2</v>
      </c>
      <c r="G251" s="14"/>
      <c r="H251" s="15" t="n">
        <v>0</v>
      </c>
      <c r="I251" s="14" t="n">
        <v>213.2</v>
      </c>
      <c r="J251" s="16" t="n">
        <v>80</v>
      </c>
      <c r="K251" s="16" t="n">
        <f aca="false">I251/3*0.6+J251*0.4</f>
        <v>74.64</v>
      </c>
      <c r="L251" s="17" t="s">
        <v>607</v>
      </c>
      <c r="M251" s="18" t="s">
        <v>608</v>
      </c>
      <c r="N251" s="19"/>
    </row>
    <row r="252" customFormat="false" ht="18" hidden="false" customHeight="true" outlineLevel="0" collapsed="false">
      <c r="A252" s="12" t="s">
        <v>565</v>
      </c>
      <c r="B252" s="13" t="s">
        <v>615</v>
      </c>
      <c r="C252" s="14" t="s">
        <v>616</v>
      </c>
      <c r="D252" s="14" t="n">
        <v>97.9</v>
      </c>
      <c r="E252" s="14" t="n">
        <v>114</v>
      </c>
      <c r="F252" s="14" t="n">
        <v>211.9</v>
      </c>
      <c r="G252" s="14"/>
      <c r="H252" s="15" t="n">
        <v>0</v>
      </c>
      <c r="I252" s="14" t="n">
        <v>211.9</v>
      </c>
      <c r="J252" s="16" t="n">
        <v>76.8</v>
      </c>
      <c r="K252" s="16" t="n">
        <f aca="false">I252/3*0.6+J252*0.4</f>
        <v>73.1</v>
      </c>
      <c r="L252" s="17" t="s">
        <v>607</v>
      </c>
      <c r="M252" s="18" t="s">
        <v>608</v>
      </c>
      <c r="N252" s="19"/>
    </row>
    <row r="253" customFormat="false" ht="18" hidden="false" customHeight="true" outlineLevel="0" collapsed="false">
      <c r="A253" s="12" t="s">
        <v>565</v>
      </c>
      <c r="B253" s="13" t="s">
        <v>617</v>
      </c>
      <c r="C253" s="14" t="s">
        <v>618</v>
      </c>
      <c r="D253" s="14" t="n">
        <v>96.2</v>
      </c>
      <c r="E253" s="14" t="n">
        <v>115.5</v>
      </c>
      <c r="F253" s="14" t="n">
        <v>211.7</v>
      </c>
      <c r="G253" s="14"/>
      <c r="H253" s="15" t="n">
        <v>0</v>
      </c>
      <c r="I253" s="14" t="n">
        <v>211.7</v>
      </c>
      <c r="J253" s="16" t="n">
        <v>78</v>
      </c>
      <c r="K253" s="16" t="n">
        <f aca="false">I253/3*0.6+J253*0.4</f>
        <v>73.54</v>
      </c>
      <c r="L253" s="17" t="s">
        <v>607</v>
      </c>
      <c r="M253" s="18" t="s">
        <v>608</v>
      </c>
      <c r="N253" s="19"/>
    </row>
    <row r="254" customFormat="false" ht="18" hidden="false" customHeight="true" outlineLevel="0" collapsed="false">
      <c r="A254" s="21" t="s">
        <v>619</v>
      </c>
      <c r="B254" s="13" t="s">
        <v>620</v>
      </c>
      <c r="C254" s="14" t="s">
        <v>621</v>
      </c>
      <c r="D254" s="14" t="n">
        <v>89.4</v>
      </c>
      <c r="E254" s="14" t="n">
        <v>116.5</v>
      </c>
      <c r="F254" s="14" t="n">
        <v>205.9</v>
      </c>
      <c r="G254" s="14"/>
      <c r="H254" s="15" t="n">
        <v>5</v>
      </c>
      <c r="I254" s="14" t="n">
        <v>210.9</v>
      </c>
      <c r="J254" s="16" t="n">
        <v>76.1</v>
      </c>
      <c r="K254" s="16" t="n">
        <f aca="false">I254/3*0.6+J254*0.4</f>
        <v>72.62</v>
      </c>
      <c r="L254" s="17" t="s">
        <v>607</v>
      </c>
      <c r="M254" s="18" t="s">
        <v>622</v>
      </c>
      <c r="N254" s="19"/>
    </row>
    <row r="255" customFormat="false" ht="18" hidden="false" customHeight="true" outlineLevel="0" collapsed="false">
      <c r="A255" s="21" t="s">
        <v>619</v>
      </c>
      <c r="B255" s="13" t="s">
        <v>623</v>
      </c>
      <c r="C255" s="14" t="s">
        <v>624</v>
      </c>
      <c r="D255" s="14" t="n">
        <v>97.2</v>
      </c>
      <c r="E255" s="14" t="n">
        <v>112</v>
      </c>
      <c r="F255" s="14" t="n">
        <v>209.2</v>
      </c>
      <c r="G255" s="14"/>
      <c r="H255" s="15" t="n">
        <v>0</v>
      </c>
      <c r="I255" s="14" t="n">
        <v>209.2</v>
      </c>
      <c r="J255" s="16" t="n">
        <v>74.7</v>
      </c>
      <c r="K255" s="16" t="n">
        <f aca="false">I255/3*0.6+J255*0.4</f>
        <v>71.72</v>
      </c>
      <c r="L255" s="17" t="s">
        <v>607</v>
      </c>
      <c r="M255" s="18" t="s">
        <v>622</v>
      </c>
      <c r="N255" s="19"/>
    </row>
    <row r="256" customFormat="false" ht="18" hidden="false" customHeight="true" outlineLevel="0" collapsed="false">
      <c r="A256" s="21" t="s">
        <v>619</v>
      </c>
      <c r="B256" s="13" t="s">
        <v>625</v>
      </c>
      <c r="C256" s="14" t="s">
        <v>626</v>
      </c>
      <c r="D256" s="14" t="n">
        <v>102.7</v>
      </c>
      <c r="E256" s="14" t="n">
        <v>98</v>
      </c>
      <c r="F256" s="14" t="n">
        <v>200.7</v>
      </c>
      <c r="G256" s="14"/>
      <c r="H256" s="15" t="n">
        <v>0</v>
      </c>
      <c r="I256" s="14" t="n">
        <v>200.7</v>
      </c>
      <c r="J256" s="16" t="n">
        <v>73.6</v>
      </c>
      <c r="K256" s="16" t="n">
        <f aca="false">I256/3*0.6+J256*0.4</f>
        <v>69.58</v>
      </c>
      <c r="L256" s="17" t="s">
        <v>607</v>
      </c>
      <c r="M256" s="18" t="s">
        <v>622</v>
      </c>
      <c r="N256" s="19"/>
    </row>
    <row r="257" customFormat="false" ht="18" hidden="false" customHeight="true" outlineLevel="0" collapsed="false">
      <c r="A257" s="21" t="s">
        <v>619</v>
      </c>
      <c r="B257" s="13" t="s">
        <v>627</v>
      </c>
      <c r="C257" s="14" t="s">
        <v>628</v>
      </c>
      <c r="D257" s="14" t="n">
        <v>85.2</v>
      </c>
      <c r="E257" s="14" t="n">
        <v>110</v>
      </c>
      <c r="F257" s="14" t="n">
        <v>195.2</v>
      </c>
      <c r="G257" s="14"/>
      <c r="H257" s="15" t="n">
        <v>5</v>
      </c>
      <c r="I257" s="14" t="n">
        <v>200.2</v>
      </c>
      <c r="J257" s="16" t="n">
        <v>79.2</v>
      </c>
      <c r="K257" s="16" t="n">
        <f aca="false">I257/3*0.6+J257*0.4</f>
        <v>71.72</v>
      </c>
      <c r="L257" s="17" t="s">
        <v>607</v>
      </c>
      <c r="M257" s="18" t="s">
        <v>629</v>
      </c>
      <c r="N257" s="19"/>
    </row>
    <row r="258" customFormat="false" ht="18" hidden="false" customHeight="true" outlineLevel="0" collapsed="false">
      <c r="A258" s="21" t="s">
        <v>619</v>
      </c>
      <c r="B258" s="13" t="s">
        <v>630</v>
      </c>
      <c r="C258" s="14" t="s">
        <v>631</v>
      </c>
      <c r="D258" s="14" t="n">
        <v>100.3</v>
      </c>
      <c r="E258" s="14" t="n">
        <v>95.5</v>
      </c>
      <c r="F258" s="14" t="n">
        <v>195.8</v>
      </c>
      <c r="G258" s="14"/>
      <c r="H258" s="15" t="n">
        <v>0</v>
      </c>
      <c r="I258" s="14" t="n">
        <v>195.8</v>
      </c>
      <c r="J258" s="16" t="n">
        <v>75.7</v>
      </c>
      <c r="K258" s="16" t="n">
        <f aca="false">I258/3*0.6+J258*0.4</f>
        <v>69.44</v>
      </c>
      <c r="L258" s="17" t="s">
        <v>607</v>
      </c>
      <c r="M258" s="18" t="s">
        <v>629</v>
      </c>
      <c r="N258" s="19"/>
    </row>
    <row r="259" customFormat="false" ht="18" hidden="false" customHeight="true" outlineLevel="0" collapsed="false">
      <c r="A259" s="21" t="s">
        <v>619</v>
      </c>
      <c r="B259" s="13" t="s">
        <v>632</v>
      </c>
      <c r="C259" s="14" t="s">
        <v>633</v>
      </c>
      <c r="D259" s="14" t="n">
        <v>78.6</v>
      </c>
      <c r="E259" s="14" t="n">
        <v>116.5</v>
      </c>
      <c r="F259" s="14" t="n">
        <v>195.1</v>
      </c>
      <c r="G259" s="14"/>
      <c r="H259" s="15" t="n">
        <v>0</v>
      </c>
      <c r="I259" s="14" t="n">
        <v>195.1</v>
      </c>
      <c r="J259" s="16" t="n">
        <v>74.2</v>
      </c>
      <c r="K259" s="16" t="n">
        <f aca="false">I259/3*0.6+J259*0.4</f>
        <v>68.7</v>
      </c>
      <c r="L259" s="17" t="s">
        <v>607</v>
      </c>
      <c r="M259" s="18" t="s">
        <v>629</v>
      </c>
      <c r="N259" s="19"/>
    </row>
    <row r="260" customFormat="false" ht="18" hidden="false" customHeight="true" outlineLevel="0" collapsed="false">
      <c r="A260" s="21" t="s">
        <v>619</v>
      </c>
      <c r="B260" s="13" t="s">
        <v>634</v>
      </c>
      <c r="C260" s="14" t="s">
        <v>635</v>
      </c>
      <c r="D260" s="14" t="n">
        <v>81.1</v>
      </c>
      <c r="E260" s="14" t="n">
        <v>113.5</v>
      </c>
      <c r="F260" s="14" t="n">
        <v>194.6</v>
      </c>
      <c r="G260" s="14"/>
      <c r="H260" s="15" t="n">
        <v>0</v>
      </c>
      <c r="I260" s="14" t="n">
        <v>194.6</v>
      </c>
      <c r="J260" s="16" t="n">
        <v>77.3</v>
      </c>
      <c r="K260" s="16" t="n">
        <f aca="false">I260/3*0.6+J260*0.4</f>
        <v>69.84</v>
      </c>
      <c r="L260" s="17" t="s">
        <v>607</v>
      </c>
      <c r="M260" s="18" t="s">
        <v>636</v>
      </c>
      <c r="N260" s="19"/>
    </row>
    <row r="261" customFormat="false" ht="18" hidden="false" customHeight="true" outlineLevel="0" collapsed="false">
      <c r="A261" s="21" t="s">
        <v>619</v>
      </c>
      <c r="B261" s="13" t="s">
        <v>637</v>
      </c>
      <c r="C261" s="14" t="s">
        <v>638</v>
      </c>
      <c r="D261" s="14" t="n">
        <v>92.8</v>
      </c>
      <c r="E261" s="14" t="n">
        <v>100</v>
      </c>
      <c r="F261" s="14" t="n">
        <v>192.8</v>
      </c>
      <c r="G261" s="14"/>
      <c r="H261" s="15" t="n">
        <v>0</v>
      </c>
      <c r="I261" s="14" t="n">
        <v>192.8</v>
      </c>
      <c r="J261" s="16" t="n">
        <v>79.5</v>
      </c>
      <c r="K261" s="16" t="n">
        <f aca="false">I261/3*0.6+J261*0.4</f>
        <v>70.36</v>
      </c>
      <c r="L261" s="17" t="s">
        <v>607</v>
      </c>
      <c r="M261" s="18" t="s">
        <v>636</v>
      </c>
      <c r="N261" s="19"/>
    </row>
    <row r="262" customFormat="false" ht="18" hidden="false" customHeight="true" outlineLevel="0" collapsed="false">
      <c r="A262" s="21" t="s">
        <v>619</v>
      </c>
      <c r="B262" s="13" t="s">
        <v>639</v>
      </c>
      <c r="C262" s="14" t="s">
        <v>640</v>
      </c>
      <c r="D262" s="14" t="n">
        <v>70</v>
      </c>
      <c r="E262" s="14" t="n">
        <v>102.5</v>
      </c>
      <c r="F262" s="14" t="n">
        <v>172.5</v>
      </c>
      <c r="G262" s="14"/>
      <c r="H262" s="15" t="n">
        <v>5</v>
      </c>
      <c r="I262" s="14" t="n">
        <v>177.5</v>
      </c>
      <c r="J262" s="16" t="n">
        <v>77.9</v>
      </c>
      <c r="K262" s="16" t="n">
        <f aca="false">I262/3*0.6+J262*0.4</f>
        <v>66.66</v>
      </c>
      <c r="L262" s="17" t="s">
        <v>607</v>
      </c>
      <c r="M262" s="18" t="s">
        <v>636</v>
      </c>
      <c r="N262" s="19"/>
    </row>
    <row r="263" customFormat="false" ht="18" hidden="false" customHeight="true" outlineLevel="0" collapsed="false">
      <c r="A263" s="21" t="s">
        <v>619</v>
      </c>
      <c r="B263" s="13" t="s">
        <v>641</v>
      </c>
      <c r="C263" s="14" t="s">
        <v>642</v>
      </c>
      <c r="D263" s="14" t="n">
        <v>107.9</v>
      </c>
      <c r="E263" s="14" t="n">
        <v>121</v>
      </c>
      <c r="F263" s="14" t="n">
        <v>228.9</v>
      </c>
      <c r="G263" s="14"/>
      <c r="H263" s="15" t="n">
        <v>0</v>
      </c>
      <c r="I263" s="14" t="n">
        <v>228.9</v>
      </c>
      <c r="J263" s="16" t="n">
        <v>75</v>
      </c>
      <c r="K263" s="16" t="n">
        <f aca="false">I263/3*0.6+J263*0.4</f>
        <v>75.78</v>
      </c>
      <c r="L263" s="17" t="s">
        <v>643</v>
      </c>
      <c r="M263" s="18" t="s">
        <v>644</v>
      </c>
      <c r="N263" s="19"/>
    </row>
    <row r="264" customFormat="false" ht="18" hidden="false" customHeight="true" outlineLevel="0" collapsed="false">
      <c r="A264" s="21" t="s">
        <v>619</v>
      </c>
      <c r="B264" s="13" t="s">
        <v>645</v>
      </c>
      <c r="C264" s="14" t="s">
        <v>646</v>
      </c>
      <c r="D264" s="14" t="n">
        <v>86.1</v>
      </c>
      <c r="E264" s="14" t="n">
        <v>112.5</v>
      </c>
      <c r="F264" s="14" t="n">
        <v>198.6</v>
      </c>
      <c r="G264" s="14"/>
      <c r="H264" s="15" t="n">
        <v>0</v>
      </c>
      <c r="I264" s="14" t="n">
        <v>198.6</v>
      </c>
      <c r="J264" s="16" t="n">
        <v>72.3</v>
      </c>
      <c r="K264" s="16" t="n">
        <f aca="false">I264/3*0.6+J264*0.4</f>
        <v>68.64</v>
      </c>
      <c r="L264" s="17" t="s">
        <v>643</v>
      </c>
      <c r="M264" s="18" t="s">
        <v>644</v>
      </c>
      <c r="N264" s="19"/>
    </row>
    <row r="265" customFormat="false" ht="18" hidden="false" customHeight="true" outlineLevel="0" collapsed="false">
      <c r="A265" s="21" t="s">
        <v>619</v>
      </c>
      <c r="B265" s="13" t="s">
        <v>647</v>
      </c>
      <c r="C265" s="14" t="s">
        <v>648</v>
      </c>
      <c r="D265" s="14" t="n">
        <v>96.4</v>
      </c>
      <c r="E265" s="14" t="n">
        <v>102</v>
      </c>
      <c r="F265" s="14" t="n">
        <v>198.4</v>
      </c>
      <c r="G265" s="14"/>
      <c r="H265" s="15" t="n">
        <v>0</v>
      </c>
      <c r="I265" s="14" t="n">
        <v>198.4</v>
      </c>
      <c r="J265" s="16" t="n">
        <v>67.6</v>
      </c>
      <c r="K265" s="16" t="n">
        <f aca="false">I265/3*0.6+J265*0.4</f>
        <v>66.72</v>
      </c>
      <c r="L265" s="17" t="s">
        <v>643</v>
      </c>
      <c r="M265" s="18" t="s">
        <v>644</v>
      </c>
      <c r="N265" s="19"/>
    </row>
    <row r="266" customFormat="false" ht="18" hidden="false" customHeight="true" outlineLevel="0" collapsed="false">
      <c r="A266" s="21" t="s">
        <v>619</v>
      </c>
      <c r="B266" s="13" t="s">
        <v>649</v>
      </c>
      <c r="C266" s="14" t="s">
        <v>650</v>
      </c>
      <c r="D266" s="14" t="n">
        <v>110.5</v>
      </c>
      <c r="E266" s="14" t="n">
        <v>119</v>
      </c>
      <c r="F266" s="14" t="n">
        <v>229.5</v>
      </c>
      <c r="G266" s="14"/>
      <c r="H266" s="15" t="n">
        <v>0</v>
      </c>
      <c r="I266" s="14" t="n">
        <v>229.5</v>
      </c>
      <c r="J266" s="16" t="n">
        <v>83.4</v>
      </c>
      <c r="K266" s="16" t="n">
        <f aca="false">I266/3*0.6+J266*0.4</f>
        <v>79.26</v>
      </c>
      <c r="L266" s="17" t="s">
        <v>651</v>
      </c>
      <c r="M266" s="18" t="s">
        <v>232</v>
      </c>
      <c r="N266" s="19"/>
    </row>
    <row r="267" customFormat="false" ht="18" hidden="false" customHeight="true" outlineLevel="0" collapsed="false">
      <c r="A267" s="21" t="s">
        <v>619</v>
      </c>
      <c r="B267" s="13" t="s">
        <v>652</v>
      </c>
      <c r="C267" s="14" t="s">
        <v>653</v>
      </c>
      <c r="D267" s="14" t="n">
        <v>94.3</v>
      </c>
      <c r="E267" s="14" t="n">
        <v>107.5</v>
      </c>
      <c r="F267" s="14" t="n">
        <v>201.8</v>
      </c>
      <c r="G267" s="14"/>
      <c r="H267" s="15" t="n">
        <v>5</v>
      </c>
      <c r="I267" s="14" t="n">
        <v>206.8</v>
      </c>
      <c r="J267" s="16" t="n">
        <v>80.9</v>
      </c>
      <c r="K267" s="16" t="n">
        <f aca="false">I267/3*0.6+J267*0.4</f>
        <v>73.72</v>
      </c>
      <c r="L267" s="17" t="s">
        <v>651</v>
      </c>
      <c r="M267" s="18" t="s">
        <v>232</v>
      </c>
      <c r="N267" s="19"/>
    </row>
    <row r="268" customFormat="false" ht="18" hidden="false" customHeight="true" outlineLevel="0" collapsed="false">
      <c r="A268" s="21" t="s">
        <v>619</v>
      </c>
      <c r="B268" s="13" t="s">
        <v>654</v>
      </c>
      <c r="C268" s="14" t="s">
        <v>655</v>
      </c>
      <c r="D268" s="14" t="n">
        <v>81.1</v>
      </c>
      <c r="E268" s="14" t="n">
        <v>114</v>
      </c>
      <c r="F268" s="14" t="n">
        <v>195.1</v>
      </c>
      <c r="G268" s="14"/>
      <c r="H268" s="15" t="n">
        <v>5</v>
      </c>
      <c r="I268" s="14" t="n">
        <v>200.1</v>
      </c>
      <c r="J268" s="16" t="n">
        <v>69.5</v>
      </c>
      <c r="K268" s="16" t="n">
        <f aca="false">I268/3*0.6+J268*0.4</f>
        <v>67.82</v>
      </c>
      <c r="L268" s="17" t="s">
        <v>651</v>
      </c>
      <c r="M268" s="18" t="s">
        <v>232</v>
      </c>
      <c r="N268" s="19"/>
    </row>
    <row r="269" customFormat="false" ht="18" hidden="false" customHeight="true" outlineLevel="0" collapsed="false">
      <c r="A269" s="21" t="s">
        <v>619</v>
      </c>
      <c r="B269" s="13" t="s">
        <v>656</v>
      </c>
      <c r="C269" s="14" t="s">
        <v>657</v>
      </c>
      <c r="D269" s="14" t="n">
        <v>106</v>
      </c>
      <c r="E269" s="14" t="n">
        <v>102.5</v>
      </c>
      <c r="F269" s="14" t="n">
        <v>208.5</v>
      </c>
      <c r="G269" s="14"/>
      <c r="H269" s="15" t="n">
        <v>5</v>
      </c>
      <c r="I269" s="14" t="n">
        <v>213.5</v>
      </c>
      <c r="J269" s="16" t="n">
        <v>78.2</v>
      </c>
      <c r="K269" s="16" t="n">
        <f aca="false">I269/3*0.6+J269*0.4</f>
        <v>73.98</v>
      </c>
      <c r="L269" s="17" t="s">
        <v>483</v>
      </c>
      <c r="M269" s="18" t="s">
        <v>232</v>
      </c>
      <c r="N269" s="19"/>
    </row>
    <row r="270" customFormat="false" ht="18" hidden="false" customHeight="true" outlineLevel="0" collapsed="false">
      <c r="A270" s="21" t="s">
        <v>619</v>
      </c>
      <c r="B270" s="13" t="s">
        <v>658</v>
      </c>
      <c r="C270" s="14" t="s">
        <v>659</v>
      </c>
      <c r="D270" s="14" t="n">
        <v>89.6</v>
      </c>
      <c r="E270" s="14" t="n">
        <v>119.5</v>
      </c>
      <c r="F270" s="14" t="n">
        <v>209.1</v>
      </c>
      <c r="G270" s="14"/>
      <c r="H270" s="15" t="n">
        <v>0</v>
      </c>
      <c r="I270" s="14" t="n">
        <v>209.1</v>
      </c>
      <c r="J270" s="16" t="n">
        <v>79.4</v>
      </c>
      <c r="K270" s="16" t="n">
        <f aca="false">I270/3*0.6+J270*0.4</f>
        <v>73.58</v>
      </c>
      <c r="L270" s="17" t="s">
        <v>483</v>
      </c>
      <c r="M270" s="18" t="s">
        <v>232</v>
      </c>
      <c r="N270" s="19"/>
    </row>
    <row r="271" customFormat="false" ht="18" hidden="false" customHeight="true" outlineLevel="0" collapsed="false">
      <c r="A271" s="21" t="s">
        <v>619</v>
      </c>
      <c r="B271" s="13" t="s">
        <v>660</v>
      </c>
      <c r="C271" s="14" t="s">
        <v>661</v>
      </c>
      <c r="D271" s="14" t="n">
        <v>100</v>
      </c>
      <c r="E271" s="14" t="n">
        <v>108.5</v>
      </c>
      <c r="F271" s="14" t="n">
        <v>208.5</v>
      </c>
      <c r="G271" s="14"/>
      <c r="H271" s="15" t="n">
        <v>0</v>
      </c>
      <c r="I271" s="14" t="n">
        <v>208.5</v>
      </c>
      <c r="J271" s="16" t="n">
        <v>73.5</v>
      </c>
      <c r="K271" s="16" t="n">
        <f aca="false">I271/3*0.6+J271*0.4</f>
        <v>71.1</v>
      </c>
      <c r="L271" s="17" t="s">
        <v>483</v>
      </c>
      <c r="M271" s="18" t="s">
        <v>232</v>
      </c>
      <c r="N271" s="19"/>
    </row>
    <row r="272" customFormat="false" ht="18" hidden="false" customHeight="true" outlineLevel="0" collapsed="false">
      <c r="A272" s="21" t="s">
        <v>619</v>
      </c>
      <c r="B272" s="13" t="s">
        <v>662</v>
      </c>
      <c r="C272" s="14" t="s">
        <v>663</v>
      </c>
      <c r="D272" s="14" t="n">
        <v>96.4</v>
      </c>
      <c r="E272" s="14" t="n">
        <v>113.5</v>
      </c>
      <c r="F272" s="14" t="n">
        <v>209.9</v>
      </c>
      <c r="G272" s="14"/>
      <c r="H272" s="15" t="n">
        <v>5</v>
      </c>
      <c r="I272" s="14" t="n">
        <v>214.9</v>
      </c>
      <c r="J272" s="16" t="n">
        <v>71.9</v>
      </c>
      <c r="K272" s="16" t="n">
        <f aca="false">I272/3*0.6+J272*0.4</f>
        <v>71.74</v>
      </c>
      <c r="L272" s="17" t="s">
        <v>400</v>
      </c>
      <c r="M272" s="18" t="s">
        <v>664</v>
      </c>
      <c r="N272" s="19"/>
    </row>
    <row r="273" customFormat="false" ht="18" hidden="false" customHeight="true" outlineLevel="0" collapsed="false">
      <c r="A273" s="21" t="s">
        <v>619</v>
      </c>
      <c r="B273" s="13" t="s">
        <v>665</v>
      </c>
      <c r="C273" s="14" t="s">
        <v>666</v>
      </c>
      <c r="D273" s="14" t="n">
        <v>93.1</v>
      </c>
      <c r="E273" s="14" t="n">
        <v>116</v>
      </c>
      <c r="F273" s="14" t="n">
        <v>209.1</v>
      </c>
      <c r="G273" s="14"/>
      <c r="H273" s="15" t="n">
        <v>5</v>
      </c>
      <c r="I273" s="14" t="n">
        <v>214.1</v>
      </c>
      <c r="J273" s="16" t="n">
        <v>75.3</v>
      </c>
      <c r="K273" s="16" t="n">
        <f aca="false">I273/3*0.6+J273*0.4</f>
        <v>72.94</v>
      </c>
      <c r="L273" s="17" t="s">
        <v>400</v>
      </c>
      <c r="M273" s="18" t="s">
        <v>664</v>
      </c>
      <c r="N273" s="19"/>
    </row>
    <row r="274" customFormat="false" ht="18" hidden="false" customHeight="true" outlineLevel="0" collapsed="false">
      <c r="A274" s="21" t="s">
        <v>619</v>
      </c>
      <c r="B274" s="13" t="s">
        <v>667</v>
      </c>
      <c r="C274" s="14" t="s">
        <v>668</v>
      </c>
      <c r="D274" s="14" t="n">
        <v>93</v>
      </c>
      <c r="E274" s="14" t="n">
        <v>115.5</v>
      </c>
      <c r="F274" s="14" t="n">
        <v>208.5</v>
      </c>
      <c r="G274" s="14"/>
      <c r="H274" s="15" t="n">
        <v>5</v>
      </c>
      <c r="I274" s="14" t="n">
        <v>213.5</v>
      </c>
      <c r="J274" s="16" t="n">
        <v>77.1</v>
      </c>
      <c r="K274" s="16" t="n">
        <f aca="false">I274/3*0.6+J274*0.4</f>
        <v>73.54</v>
      </c>
      <c r="L274" s="17" t="s">
        <v>400</v>
      </c>
      <c r="M274" s="18" t="s">
        <v>664</v>
      </c>
      <c r="N274" s="19"/>
    </row>
    <row r="275" customFormat="false" ht="18" hidden="false" customHeight="true" outlineLevel="0" collapsed="false">
      <c r="A275" s="12" t="s">
        <v>669</v>
      </c>
      <c r="B275" s="13" t="s">
        <v>670</v>
      </c>
      <c r="C275" s="14" t="s">
        <v>671</v>
      </c>
      <c r="D275" s="14" t="n">
        <v>105.8</v>
      </c>
      <c r="E275" s="14" t="n">
        <v>116.5</v>
      </c>
      <c r="F275" s="14" t="n">
        <v>222.3</v>
      </c>
      <c r="G275" s="14"/>
      <c r="H275" s="15" t="n">
        <v>5</v>
      </c>
      <c r="I275" s="14" t="n">
        <v>227.3</v>
      </c>
      <c r="J275" s="16" t="n">
        <v>74.2</v>
      </c>
      <c r="K275" s="16" t="n">
        <f aca="false">I275/3*0.6+J275*0.4</f>
        <v>75.14</v>
      </c>
      <c r="L275" s="17" t="s">
        <v>672</v>
      </c>
      <c r="M275" s="18" t="s">
        <v>673</v>
      </c>
      <c r="N275" s="19"/>
    </row>
    <row r="276" customFormat="false" ht="18" hidden="false" customHeight="true" outlineLevel="0" collapsed="false">
      <c r="A276" s="12" t="s">
        <v>669</v>
      </c>
      <c r="B276" s="13" t="s">
        <v>674</v>
      </c>
      <c r="C276" s="14" t="s">
        <v>675</v>
      </c>
      <c r="D276" s="14" t="n">
        <v>84.5</v>
      </c>
      <c r="E276" s="14" t="n">
        <v>130</v>
      </c>
      <c r="F276" s="14" t="n">
        <v>214.5</v>
      </c>
      <c r="G276" s="14"/>
      <c r="H276" s="15" t="n">
        <v>5</v>
      </c>
      <c r="I276" s="14" t="n">
        <v>219.5</v>
      </c>
      <c r="J276" s="16" t="n">
        <v>74</v>
      </c>
      <c r="K276" s="16" t="n">
        <f aca="false">I276/3*0.6+J276*0.4</f>
        <v>73.5</v>
      </c>
      <c r="L276" s="17" t="s">
        <v>672</v>
      </c>
      <c r="M276" s="18" t="s">
        <v>673</v>
      </c>
      <c r="N276" s="19"/>
    </row>
    <row r="277" customFormat="false" ht="18" hidden="false" customHeight="true" outlineLevel="0" collapsed="false">
      <c r="A277" s="12" t="s">
        <v>669</v>
      </c>
      <c r="B277" s="13" t="s">
        <v>676</v>
      </c>
      <c r="C277" s="14" t="s">
        <v>677</v>
      </c>
      <c r="D277" s="14" t="n">
        <v>93.2</v>
      </c>
      <c r="E277" s="14" t="n">
        <v>119</v>
      </c>
      <c r="F277" s="14" t="n">
        <v>212.2</v>
      </c>
      <c r="G277" s="14"/>
      <c r="H277" s="15" t="n">
        <v>5</v>
      </c>
      <c r="I277" s="14" t="n">
        <v>217.2</v>
      </c>
      <c r="J277" s="16" t="n">
        <v>74.4</v>
      </c>
      <c r="K277" s="16" t="n">
        <f aca="false">I277/3*0.6+J277*0.4</f>
        <v>73.2</v>
      </c>
      <c r="L277" s="17" t="s">
        <v>672</v>
      </c>
      <c r="M277" s="18" t="s">
        <v>673</v>
      </c>
      <c r="N277" s="19"/>
    </row>
    <row r="278" customFormat="false" ht="18" hidden="false" customHeight="true" outlineLevel="0" collapsed="false">
      <c r="A278" s="12" t="s">
        <v>669</v>
      </c>
      <c r="B278" s="13" t="s">
        <v>678</v>
      </c>
      <c r="C278" s="14" t="s">
        <v>679</v>
      </c>
      <c r="D278" s="14" t="n">
        <v>97.5</v>
      </c>
      <c r="E278" s="14" t="n">
        <v>134.5</v>
      </c>
      <c r="F278" s="14" t="n">
        <v>232</v>
      </c>
      <c r="G278" s="14"/>
      <c r="H278" s="15" t="n">
        <v>0</v>
      </c>
      <c r="I278" s="14" t="n">
        <v>232</v>
      </c>
      <c r="J278" s="16" t="n">
        <v>-1</v>
      </c>
      <c r="K278" s="16" t="n">
        <f aca="false">I278/3*0.6+J278*0.4</f>
        <v>46</v>
      </c>
      <c r="L278" s="17" t="s">
        <v>672</v>
      </c>
      <c r="M278" s="18" t="s">
        <v>680</v>
      </c>
      <c r="N278" s="22" t="s">
        <v>290</v>
      </c>
    </row>
    <row r="279" customFormat="false" ht="18" hidden="false" customHeight="true" outlineLevel="0" collapsed="false">
      <c r="A279" s="12" t="s">
        <v>669</v>
      </c>
      <c r="B279" s="13" t="s">
        <v>681</v>
      </c>
      <c r="C279" s="14" t="s">
        <v>682</v>
      </c>
      <c r="D279" s="14" t="n">
        <v>109.4</v>
      </c>
      <c r="E279" s="14" t="n">
        <v>115.5</v>
      </c>
      <c r="F279" s="14" t="n">
        <v>224.9</v>
      </c>
      <c r="G279" s="14"/>
      <c r="H279" s="15" t="n">
        <v>5</v>
      </c>
      <c r="I279" s="14" t="n">
        <v>229.9</v>
      </c>
      <c r="J279" s="16" t="n">
        <v>81.8</v>
      </c>
      <c r="K279" s="16" t="n">
        <f aca="false">I279/3*0.6+J279*0.4</f>
        <v>78.7</v>
      </c>
      <c r="L279" s="17" t="s">
        <v>672</v>
      </c>
      <c r="M279" s="18" t="s">
        <v>680</v>
      </c>
      <c r="N279" s="19"/>
    </row>
    <row r="280" customFormat="false" ht="18" hidden="false" customHeight="true" outlineLevel="0" collapsed="false">
      <c r="A280" s="12" t="s">
        <v>669</v>
      </c>
      <c r="B280" s="13" t="s">
        <v>683</v>
      </c>
      <c r="C280" s="14" t="s">
        <v>684</v>
      </c>
      <c r="D280" s="14" t="n">
        <v>95.8</v>
      </c>
      <c r="E280" s="14" t="n">
        <v>128</v>
      </c>
      <c r="F280" s="14" t="n">
        <v>223.8</v>
      </c>
      <c r="G280" s="14"/>
      <c r="H280" s="15" t="n">
        <v>5</v>
      </c>
      <c r="I280" s="14" t="n">
        <v>228.8</v>
      </c>
      <c r="J280" s="16" t="n">
        <v>76.8</v>
      </c>
      <c r="K280" s="16" t="n">
        <f aca="false">I280/3*0.6+J280*0.4</f>
        <v>76.48</v>
      </c>
      <c r="L280" s="17" t="s">
        <v>672</v>
      </c>
      <c r="M280" s="18" t="s">
        <v>680</v>
      </c>
      <c r="N280" s="19"/>
    </row>
    <row r="281" customFormat="false" ht="18" hidden="false" customHeight="true" outlineLevel="0" collapsed="false">
      <c r="A281" s="12" t="s">
        <v>669</v>
      </c>
      <c r="B281" s="13" t="s">
        <v>685</v>
      </c>
      <c r="C281" s="14" t="s">
        <v>686</v>
      </c>
      <c r="D281" s="14" t="n">
        <v>97.8</v>
      </c>
      <c r="E281" s="14" t="n">
        <v>135.5</v>
      </c>
      <c r="F281" s="14" t="n">
        <v>233.3</v>
      </c>
      <c r="G281" s="14"/>
      <c r="H281" s="15" t="n">
        <v>0</v>
      </c>
      <c r="I281" s="14" t="n">
        <v>233.3</v>
      </c>
      <c r="J281" s="16" t="n">
        <v>72.2</v>
      </c>
      <c r="K281" s="16" t="n">
        <f aca="false">I281/3*0.6+J281*0.4</f>
        <v>75.54</v>
      </c>
      <c r="L281" s="17" t="s">
        <v>672</v>
      </c>
      <c r="M281" s="18" t="s">
        <v>687</v>
      </c>
      <c r="N281" s="19"/>
    </row>
    <row r="282" customFormat="false" ht="18" hidden="false" customHeight="true" outlineLevel="0" collapsed="false">
      <c r="A282" s="12" t="s">
        <v>669</v>
      </c>
      <c r="B282" s="13" t="s">
        <v>688</v>
      </c>
      <c r="C282" s="14" t="s">
        <v>689</v>
      </c>
      <c r="D282" s="14" t="n">
        <v>81.8</v>
      </c>
      <c r="E282" s="14" t="n">
        <v>122</v>
      </c>
      <c r="F282" s="14" t="n">
        <v>203.8</v>
      </c>
      <c r="G282" s="14"/>
      <c r="H282" s="15" t="n">
        <v>0</v>
      </c>
      <c r="I282" s="14" t="n">
        <v>203.8</v>
      </c>
      <c r="J282" s="16" t="n">
        <v>65.8</v>
      </c>
      <c r="K282" s="16" t="n">
        <f aca="false">I282/3*0.6+J282*0.4</f>
        <v>67.08</v>
      </c>
      <c r="L282" s="17" t="s">
        <v>672</v>
      </c>
      <c r="M282" s="18" t="s">
        <v>687</v>
      </c>
      <c r="N282" s="19"/>
    </row>
    <row r="283" customFormat="false" ht="18" hidden="false" customHeight="true" outlineLevel="0" collapsed="false">
      <c r="A283" s="12" t="s">
        <v>669</v>
      </c>
      <c r="B283" s="13" t="s">
        <v>690</v>
      </c>
      <c r="C283" s="14" t="s">
        <v>691</v>
      </c>
      <c r="D283" s="14" t="n">
        <v>82.2</v>
      </c>
      <c r="E283" s="14" t="n">
        <v>118.5</v>
      </c>
      <c r="F283" s="14" t="n">
        <v>200.7</v>
      </c>
      <c r="G283" s="14"/>
      <c r="H283" s="15" t="n">
        <v>0</v>
      </c>
      <c r="I283" s="14" t="n">
        <v>200.7</v>
      </c>
      <c r="J283" s="16" t="n">
        <v>73.6</v>
      </c>
      <c r="K283" s="16" t="n">
        <f aca="false">I283/3*0.6+J283*0.4</f>
        <v>69.58</v>
      </c>
      <c r="L283" s="17" t="s">
        <v>672</v>
      </c>
      <c r="M283" s="18" t="s">
        <v>687</v>
      </c>
      <c r="N283" s="19"/>
    </row>
    <row r="284" customFormat="false" ht="18" hidden="false" customHeight="true" outlineLevel="0" collapsed="false">
      <c r="A284" s="12" t="s">
        <v>669</v>
      </c>
      <c r="B284" s="13" t="s">
        <v>692</v>
      </c>
      <c r="C284" s="14" t="s">
        <v>693</v>
      </c>
      <c r="D284" s="14" t="n">
        <v>102.8</v>
      </c>
      <c r="E284" s="14" t="n">
        <v>129</v>
      </c>
      <c r="F284" s="14" t="n">
        <v>231.8</v>
      </c>
      <c r="G284" s="14"/>
      <c r="H284" s="15" t="n">
        <v>5</v>
      </c>
      <c r="I284" s="14" t="n">
        <v>236.8</v>
      </c>
      <c r="J284" s="16" t="n">
        <v>78</v>
      </c>
      <c r="K284" s="16" t="n">
        <f aca="false">I284/3*0.6+J284*0.4</f>
        <v>78.56</v>
      </c>
      <c r="L284" s="17" t="s">
        <v>694</v>
      </c>
      <c r="M284" s="18" t="s">
        <v>673</v>
      </c>
      <c r="N284" s="19"/>
    </row>
    <row r="285" customFormat="false" ht="18" hidden="false" customHeight="true" outlineLevel="0" collapsed="false">
      <c r="A285" s="12" t="s">
        <v>669</v>
      </c>
      <c r="B285" s="13" t="s">
        <v>695</v>
      </c>
      <c r="C285" s="14" t="s">
        <v>696</v>
      </c>
      <c r="D285" s="14" t="n">
        <v>95.6</v>
      </c>
      <c r="E285" s="14" t="n">
        <v>119.5</v>
      </c>
      <c r="F285" s="14" t="n">
        <v>215.1</v>
      </c>
      <c r="G285" s="14"/>
      <c r="H285" s="15" t="n">
        <v>5</v>
      </c>
      <c r="I285" s="14" t="n">
        <v>220.1</v>
      </c>
      <c r="J285" s="16" t="n">
        <v>76.8</v>
      </c>
      <c r="K285" s="16" t="n">
        <f aca="false">I285/3*0.6+J285*0.4</f>
        <v>74.74</v>
      </c>
      <c r="L285" s="17" t="s">
        <v>694</v>
      </c>
      <c r="M285" s="18" t="s">
        <v>673</v>
      </c>
      <c r="N285" s="19"/>
    </row>
    <row r="286" customFormat="false" ht="18" hidden="false" customHeight="true" outlineLevel="0" collapsed="false">
      <c r="A286" s="12" t="s">
        <v>669</v>
      </c>
      <c r="B286" s="13" t="s">
        <v>697</v>
      </c>
      <c r="C286" s="14" t="s">
        <v>698</v>
      </c>
      <c r="D286" s="14" t="n">
        <v>84.7</v>
      </c>
      <c r="E286" s="14" t="n">
        <v>129</v>
      </c>
      <c r="F286" s="14" t="n">
        <v>213.7</v>
      </c>
      <c r="G286" s="14"/>
      <c r="H286" s="15" t="n">
        <v>5</v>
      </c>
      <c r="I286" s="14" t="n">
        <v>218.7</v>
      </c>
      <c r="J286" s="16" t="n">
        <v>78.2</v>
      </c>
      <c r="K286" s="16" t="n">
        <f aca="false">I286/3*0.6+J286*0.4</f>
        <v>75.02</v>
      </c>
      <c r="L286" s="17" t="s">
        <v>694</v>
      </c>
      <c r="M286" s="18" t="s">
        <v>673</v>
      </c>
      <c r="N286" s="19"/>
    </row>
    <row r="287" customFormat="false" ht="18" hidden="false" customHeight="true" outlineLevel="0" collapsed="false">
      <c r="A287" s="12" t="s">
        <v>669</v>
      </c>
      <c r="B287" s="13" t="s">
        <v>699</v>
      </c>
      <c r="C287" s="14" t="s">
        <v>700</v>
      </c>
      <c r="D287" s="14" t="n">
        <v>112.7</v>
      </c>
      <c r="E287" s="14" t="n">
        <v>128.5</v>
      </c>
      <c r="F287" s="14" t="n">
        <v>241.2</v>
      </c>
      <c r="G287" s="14"/>
      <c r="H287" s="15" t="n">
        <v>5</v>
      </c>
      <c r="I287" s="14" t="n">
        <v>246.2</v>
      </c>
      <c r="J287" s="16" t="n">
        <v>79</v>
      </c>
      <c r="K287" s="16" t="n">
        <f aca="false">I287/3*0.6+J287*0.4</f>
        <v>80.84</v>
      </c>
      <c r="L287" s="17" t="s">
        <v>701</v>
      </c>
      <c r="M287" s="18" t="s">
        <v>673</v>
      </c>
      <c r="N287" s="19"/>
    </row>
    <row r="288" customFormat="false" ht="18" hidden="false" customHeight="true" outlineLevel="0" collapsed="false">
      <c r="A288" s="12" t="s">
        <v>669</v>
      </c>
      <c r="B288" s="13" t="s">
        <v>702</v>
      </c>
      <c r="C288" s="14" t="s">
        <v>703</v>
      </c>
      <c r="D288" s="14" t="n">
        <v>121.3</v>
      </c>
      <c r="E288" s="14" t="n">
        <v>119</v>
      </c>
      <c r="F288" s="14" t="n">
        <v>240.3</v>
      </c>
      <c r="G288" s="14"/>
      <c r="H288" s="15" t="n">
        <v>0</v>
      </c>
      <c r="I288" s="14" t="n">
        <v>240.3</v>
      </c>
      <c r="J288" s="16" t="n">
        <v>79.2</v>
      </c>
      <c r="K288" s="16" t="n">
        <f aca="false">I288/3*0.6+J288*0.4</f>
        <v>79.74</v>
      </c>
      <c r="L288" s="17" t="s">
        <v>701</v>
      </c>
      <c r="M288" s="18" t="s">
        <v>673</v>
      </c>
      <c r="N288" s="19"/>
    </row>
    <row r="289" customFormat="false" ht="18" hidden="false" customHeight="true" outlineLevel="0" collapsed="false">
      <c r="A289" s="12" t="s">
        <v>669</v>
      </c>
      <c r="B289" s="13" t="s">
        <v>704</v>
      </c>
      <c r="C289" s="14" t="s">
        <v>705</v>
      </c>
      <c r="D289" s="14" t="n">
        <v>105.5</v>
      </c>
      <c r="E289" s="14" t="n">
        <v>129.5</v>
      </c>
      <c r="F289" s="14" t="n">
        <v>235</v>
      </c>
      <c r="G289" s="14"/>
      <c r="H289" s="15" t="n">
        <v>5</v>
      </c>
      <c r="I289" s="14" t="n">
        <v>240</v>
      </c>
      <c r="J289" s="16" t="n">
        <v>83.4</v>
      </c>
      <c r="K289" s="16" t="n">
        <f aca="false">I289/3*0.6+J289*0.4</f>
        <v>81.36</v>
      </c>
      <c r="L289" s="17" t="s">
        <v>701</v>
      </c>
      <c r="M289" s="18" t="s">
        <v>673</v>
      </c>
      <c r="N289" s="19"/>
    </row>
    <row r="290" customFormat="false" ht="18" hidden="false" customHeight="true" outlineLevel="0" collapsed="false">
      <c r="A290" s="12" t="s">
        <v>669</v>
      </c>
      <c r="B290" s="13" t="s">
        <v>706</v>
      </c>
      <c r="C290" s="14" t="s">
        <v>707</v>
      </c>
      <c r="D290" s="14" t="n">
        <v>100</v>
      </c>
      <c r="E290" s="14" t="n">
        <v>138.5</v>
      </c>
      <c r="F290" s="14" t="n">
        <v>238.5</v>
      </c>
      <c r="G290" s="14"/>
      <c r="H290" s="15" t="n">
        <v>5</v>
      </c>
      <c r="I290" s="14" t="n">
        <v>243.5</v>
      </c>
      <c r="J290" s="16" t="n">
        <v>74.8</v>
      </c>
      <c r="K290" s="16" t="n">
        <f aca="false">I290/3*0.6+J290*0.4</f>
        <v>78.62</v>
      </c>
      <c r="L290" s="17" t="s">
        <v>701</v>
      </c>
      <c r="M290" s="18" t="s">
        <v>680</v>
      </c>
      <c r="N290" s="19"/>
    </row>
    <row r="291" customFormat="false" ht="18" hidden="false" customHeight="true" outlineLevel="0" collapsed="false">
      <c r="A291" s="12" t="s">
        <v>669</v>
      </c>
      <c r="B291" s="13" t="s">
        <v>708</v>
      </c>
      <c r="C291" s="14" t="s">
        <v>709</v>
      </c>
      <c r="D291" s="14" t="n">
        <v>97.2</v>
      </c>
      <c r="E291" s="14" t="n">
        <v>127</v>
      </c>
      <c r="F291" s="14" t="n">
        <v>224.2</v>
      </c>
      <c r="G291" s="14"/>
      <c r="H291" s="15" t="n">
        <v>0</v>
      </c>
      <c r="I291" s="14" t="n">
        <v>224.2</v>
      </c>
      <c r="J291" s="16" t="n">
        <v>77.8</v>
      </c>
      <c r="K291" s="16" t="n">
        <f aca="false">I291/3*0.6+J291*0.4</f>
        <v>75.96</v>
      </c>
      <c r="L291" s="17" t="s">
        <v>701</v>
      </c>
      <c r="M291" s="18" t="s">
        <v>680</v>
      </c>
      <c r="N291" s="19"/>
    </row>
    <row r="292" customFormat="false" ht="18" hidden="false" customHeight="true" outlineLevel="0" collapsed="false">
      <c r="A292" s="12" t="s">
        <v>669</v>
      </c>
      <c r="B292" s="13" t="s">
        <v>710</v>
      </c>
      <c r="C292" s="14" t="s">
        <v>711</v>
      </c>
      <c r="D292" s="14" t="n">
        <v>78.4</v>
      </c>
      <c r="E292" s="14" t="n">
        <v>134.5</v>
      </c>
      <c r="F292" s="14" t="n">
        <v>212.9</v>
      </c>
      <c r="G292" s="14"/>
      <c r="H292" s="15" t="n">
        <v>0</v>
      </c>
      <c r="I292" s="14" t="n">
        <v>212.9</v>
      </c>
      <c r="J292" s="16" t="n">
        <v>68.6</v>
      </c>
      <c r="K292" s="16" t="n">
        <f aca="false">I292/3*0.6+J292*0.4</f>
        <v>70.02</v>
      </c>
      <c r="L292" s="17" t="s">
        <v>701</v>
      </c>
      <c r="M292" s="18" t="s">
        <v>680</v>
      </c>
      <c r="N292" s="19"/>
    </row>
    <row r="293" customFormat="false" ht="18" hidden="false" customHeight="true" outlineLevel="0" collapsed="false">
      <c r="A293" s="12" t="s">
        <v>669</v>
      </c>
      <c r="B293" s="13" t="s">
        <v>712</v>
      </c>
      <c r="C293" s="14" t="s">
        <v>713</v>
      </c>
      <c r="D293" s="14" t="n">
        <v>109.7</v>
      </c>
      <c r="E293" s="14" t="n">
        <v>132.5</v>
      </c>
      <c r="F293" s="14" t="n">
        <v>242.2</v>
      </c>
      <c r="G293" s="14"/>
      <c r="H293" s="15" t="n">
        <v>5</v>
      </c>
      <c r="I293" s="14" t="n">
        <v>247.2</v>
      </c>
      <c r="J293" s="16" t="n">
        <v>77</v>
      </c>
      <c r="K293" s="16" t="n">
        <f aca="false">I293/3*0.6+J293*0.4</f>
        <v>80.24</v>
      </c>
      <c r="L293" s="17" t="s">
        <v>714</v>
      </c>
      <c r="M293" s="18" t="s">
        <v>673</v>
      </c>
      <c r="N293" s="19"/>
    </row>
    <row r="294" customFormat="false" ht="18" hidden="false" customHeight="true" outlineLevel="0" collapsed="false">
      <c r="A294" s="12" t="s">
        <v>669</v>
      </c>
      <c r="B294" s="13" t="s">
        <v>715</v>
      </c>
      <c r="C294" s="14" t="s">
        <v>716</v>
      </c>
      <c r="D294" s="14" t="n">
        <v>97.9</v>
      </c>
      <c r="E294" s="14" t="n">
        <v>126.5</v>
      </c>
      <c r="F294" s="14" t="n">
        <v>224.4</v>
      </c>
      <c r="G294" s="14"/>
      <c r="H294" s="15" t="n">
        <v>5</v>
      </c>
      <c r="I294" s="14" t="n">
        <v>229.4</v>
      </c>
      <c r="J294" s="16" t="n">
        <v>76.2</v>
      </c>
      <c r="K294" s="16" t="n">
        <f aca="false">I294/3*0.6+J294*0.4</f>
        <v>76.36</v>
      </c>
      <c r="L294" s="17" t="s">
        <v>714</v>
      </c>
      <c r="M294" s="18" t="s">
        <v>673</v>
      </c>
      <c r="N294" s="19"/>
    </row>
    <row r="295" customFormat="false" ht="18" hidden="false" customHeight="true" outlineLevel="0" collapsed="false">
      <c r="A295" s="12" t="s">
        <v>669</v>
      </c>
      <c r="B295" s="13" t="s">
        <v>717</v>
      </c>
      <c r="C295" s="14" t="s">
        <v>718</v>
      </c>
      <c r="D295" s="14" t="n">
        <v>96.2</v>
      </c>
      <c r="E295" s="14" t="n">
        <v>128</v>
      </c>
      <c r="F295" s="14" t="n">
        <v>224.2</v>
      </c>
      <c r="G295" s="14"/>
      <c r="H295" s="15" t="n">
        <v>5</v>
      </c>
      <c r="I295" s="14" t="n">
        <v>229.2</v>
      </c>
      <c r="J295" s="16" t="n">
        <v>77.8</v>
      </c>
      <c r="K295" s="16" t="n">
        <f aca="false">I295/3*0.6+J295*0.4</f>
        <v>76.96</v>
      </c>
      <c r="L295" s="17" t="s">
        <v>714</v>
      </c>
      <c r="M295" s="18" t="s">
        <v>673</v>
      </c>
      <c r="N295" s="19"/>
    </row>
    <row r="296" customFormat="false" ht="18" hidden="false" customHeight="true" outlineLevel="0" collapsed="false">
      <c r="A296" s="12" t="s">
        <v>669</v>
      </c>
      <c r="B296" s="13" t="s">
        <v>719</v>
      </c>
      <c r="C296" s="14" t="s">
        <v>720</v>
      </c>
      <c r="D296" s="14" t="n">
        <v>94.5</v>
      </c>
      <c r="E296" s="14" t="n">
        <v>136.5</v>
      </c>
      <c r="F296" s="14" t="n">
        <v>231</v>
      </c>
      <c r="G296" s="14"/>
      <c r="H296" s="15" t="n">
        <v>5</v>
      </c>
      <c r="I296" s="14" t="n">
        <v>236</v>
      </c>
      <c r="J296" s="16" t="n">
        <v>78.4</v>
      </c>
      <c r="K296" s="16" t="n">
        <f aca="false">I296/3*0.6+J296*0.4</f>
        <v>78.56</v>
      </c>
      <c r="L296" s="17" t="s">
        <v>721</v>
      </c>
      <c r="M296" s="18" t="s">
        <v>673</v>
      </c>
      <c r="N296" s="19"/>
    </row>
    <row r="297" customFormat="false" ht="18" hidden="false" customHeight="true" outlineLevel="0" collapsed="false">
      <c r="A297" s="12" t="s">
        <v>669</v>
      </c>
      <c r="B297" s="13" t="s">
        <v>722</v>
      </c>
      <c r="C297" s="14" t="s">
        <v>723</v>
      </c>
      <c r="D297" s="14" t="n">
        <v>102.9</v>
      </c>
      <c r="E297" s="14" t="n">
        <v>129.5</v>
      </c>
      <c r="F297" s="14" t="n">
        <v>232.4</v>
      </c>
      <c r="G297" s="14"/>
      <c r="H297" s="15" t="n">
        <v>0</v>
      </c>
      <c r="I297" s="14" t="n">
        <v>232.4</v>
      </c>
      <c r="J297" s="16" t="n">
        <v>75.2</v>
      </c>
      <c r="K297" s="16" t="n">
        <f aca="false">I297/3*0.6+J297*0.4</f>
        <v>76.56</v>
      </c>
      <c r="L297" s="17" t="s">
        <v>721</v>
      </c>
      <c r="M297" s="18" t="s">
        <v>673</v>
      </c>
      <c r="N297" s="19"/>
    </row>
    <row r="298" customFormat="false" ht="18" hidden="false" customHeight="true" outlineLevel="0" collapsed="false">
      <c r="A298" s="12" t="s">
        <v>669</v>
      </c>
      <c r="B298" s="13" t="s">
        <v>724</v>
      </c>
      <c r="C298" s="14" t="s">
        <v>725</v>
      </c>
      <c r="D298" s="14" t="n">
        <v>107</v>
      </c>
      <c r="E298" s="14" t="n">
        <v>119</v>
      </c>
      <c r="F298" s="14" t="n">
        <v>226</v>
      </c>
      <c r="G298" s="14"/>
      <c r="H298" s="15" t="n">
        <v>0</v>
      </c>
      <c r="I298" s="14" t="n">
        <v>226</v>
      </c>
      <c r="J298" s="16" t="n">
        <v>69.8</v>
      </c>
      <c r="K298" s="16" t="n">
        <f aca="false">I298/3*0.6+J298*0.4</f>
        <v>73.12</v>
      </c>
      <c r="L298" s="17" t="s">
        <v>721</v>
      </c>
      <c r="M298" s="18" t="s">
        <v>673</v>
      </c>
      <c r="N298" s="19"/>
    </row>
    <row r="299" customFormat="false" ht="18" hidden="false" customHeight="true" outlineLevel="0" collapsed="false">
      <c r="A299" s="21" t="s">
        <v>726</v>
      </c>
      <c r="B299" s="13" t="s">
        <v>727</v>
      </c>
      <c r="C299" s="14" t="s">
        <v>728</v>
      </c>
      <c r="D299" s="14" t="n">
        <v>104.9</v>
      </c>
      <c r="E299" s="14" t="n">
        <v>129.5</v>
      </c>
      <c r="F299" s="14" t="n">
        <v>234.4</v>
      </c>
      <c r="G299" s="14"/>
      <c r="H299" s="15" t="n">
        <v>0</v>
      </c>
      <c r="I299" s="14" t="n">
        <v>234.4</v>
      </c>
      <c r="J299" s="16" t="n">
        <v>69.6</v>
      </c>
      <c r="K299" s="16" t="n">
        <f aca="false">I299/3*0.6+J299*0.4</f>
        <v>74.72</v>
      </c>
      <c r="L299" s="17" t="s">
        <v>729</v>
      </c>
      <c r="M299" s="18" t="s">
        <v>673</v>
      </c>
      <c r="N299" s="19"/>
    </row>
    <row r="300" customFormat="false" ht="18" hidden="false" customHeight="true" outlineLevel="0" collapsed="false">
      <c r="A300" s="21" t="s">
        <v>726</v>
      </c>
      <c r="B300" s="13" t="s">
        <v>730</v>
      </c>
      <c r="C300" s="14" t="s">
        <v>731</v>
      </c>
      <c r="D300" s="14" t="n">
        <v>98.6</v>
      </c>
      <c r="E300" s="14" t="n">
        <v>130.5</v>
      </c>
      <c r="F300" s="14" t="n">
        <v>229.1</v>
      </c>
      <c r="G300" s="14"/>
      <c r="H300" s="15" t="n">
        <v>0</v>
      </c>
      <c r="I300" s="14" t="n">
        <v>229.1</v>
      </c>
      <c r="J300" s="16" t="n">
        <v>76.8</v>
      </c>
      <c r="K300" s="16" t="n">
        <f aca="false">I300/3*0.6+J300*0.4</f>
        <v>76.54</v>
      </c>
      <c r="L300" s="17" t="s">
        <v>729</v>
      </c>
      <c r="M300" s="18" t="s">
        <v>673</v>
      </c>
      <c r="N300" s="19"/>
    </row>
    <row r="301" customFormat="false" ht="18" hidden="false" customHeight="true" outlineLevel="0" collapsed="false">
      <c r="A301" s="21" t="s">
        <v>726</v>
      </c>
      <c r="B301" s="13" t="s">
        <v>732</v>
      </c>
      <c r="C301" s="14" t="s">
        <v>733</v>
      </c>
      <c r="D301" s="14" t="n">
        <v>89.1</v>
      </c>
      <c r="E301" s="14" t="n">
        <v>132</v>
      </c>
      <c r="F301" s="14" t="n">
        <v>221.1</v>
      </c>
      <c r="G301" s="14"/>
      <c r="H301" s="15" t="n">
        <v>5</v>
      </c>
      <c r="I301" s="14" t="n">
        <v>226.1</v>
      </c>
      <c r="J301" s="16" t="n">
        <v>66.4</v>
      </c>
      <c r="K301" s="16" t="n">
        <f aca="false">I301/3*0.6+J301*0.4</f>
        <v>71.78</v>
      </c>
      <c r="L301" s="17" t="s">
        <v>729</v>
      </c>
      <c r="M301" s="18" t="s">
        <v>673</v>
      </c>
      <c r="N301" s="19"/>
    </row>
    <row r="302" customFormat="false" ht="18" hidden="false" customHeight="true" outlineLevel="0" collapsed="false">
      <c r="A302" s="21" t="s">
        <v>726</v>
      </c>
      <c r="B302" s="13" t="s">
        <v>734</v>
      </c>
      <c r="C302" s="14" t="s">
        <v>735</v>
      </c>
      <c r="D302" s="14" t="n">
        <v>97.9</v>
      </c>
      <c r="E302" s="14" t="n">
        <v>135.5</v>
      </c>
      <c r="F302" s="14" t="n">
        <v>233.4</v>
      </c>
      <c r="G302" s="14"/>
      <c r="H302" s="15" t="n">
        <v>0</v>
      </c>
      <c r="I302" s="14" t="n">
        <v>233.4</v>
      </c>
      <c r="J302" s="16" t="n">
        <v>77.8</v>
      </c>
      <c r="K302" s="16" t="n">
        <f aca="false">I302/3*0.6+J302*0.4</f>
        <v>77.8</v>
      </c>
      <c r="L302" s="17" t="s">
        <v>736</v>
      </c>
      <c r="M302" s="18" t="s">
        <v>673</v>
      </c>
      <c r="N302" s="19"/>
    </row>
    <row r="303" customFormat="false" ht="18" hidden="false" customHeight="true" outlineLevel="0" collapsed="false">
      <c r="A303" s="21" t="s">
        <v>726</v>
      </c>
      <c r="B303" s="13" t="s">
        <v>737</v>
      </c>
      <c r="C303" s="14" t="s">
        <v>738</v>
      </c>
      <c r="D303" s="14" t="n">
        <v>101.4</v>
      </c>
      <c r="E303" s="14" t="n">
        <v>126.5</v>
      </c>
      <c r="F303" s="14" t="n">
        <v>227.9</v>
      </c>
      <c r="G303" s="14"/>
      <c r="H303" s="15" t="n">
        <v>5</v>
      </c>
      <c r="I303" s="14" t="n">
        <v>232.9</v>
      </c>
      <c r="J303" s="16" t="n">
        <v>70</v>
      </c>
      <c r="K303" s="16" t="n">
        <f aca="false">I303/3*0.6+J303*0.4</f>
        <v>74.58</v>
      </c>
      <c r="L303" s="17" t="s">
        <v>736</v>
      </c>
      <c r="M303" s="18" t="s">
        <v>673</v>
      </c>
      <c r="N303" s="19"/>
    </row>
    <row r="304" customFormat="false" ht="18" hidden="false" customHeight="true" outlineLevel="0" collapsed="false">
      <c r="A304" s="21" t="s">
        <v>726</v>
      </c>
      <c r="B304" s="13" t="s">
        <v>739</v>
      </c>
      <c r="C304" s="14" t="s">
        <v>740</v>
      </c>
      <c r="D304" s="14" t="n">
        <v>98.9</v>
      </c>
      <c r="E304" s="14" t="n">
        <v>128</v>
      </c>
      <c r="F304" s="14" t="n">
        <v>226.9</v>
      </c>
      <c r="G304" s="14"/>
      <c r="H304" s="15" t="n">
        <v>5</v>
      </c>
      <c r="I304" s="14" t="n">
        <v>231.9</v>
      </c>
      <c r="J304" s="16" t="n">
        <v>71.8</v>
      </c>
      <c r="K304" s="16" t="n">
        <f aca="false">I304/3*0.6+J304*0.4</f>
        <v>75.1</v>
      </c>
      <c r="L304" s="17" t="s">
        <v>736</v>
      </c>
      <c r="M304" s="18" t="s">
        <v>673</v>
      </c>
      <c r="N304" s="19"/>
    </row>
    <row r="305" customFormat="false" ht="18" hidden="false" customHeight="true" outlineLevel="0" collapsed="false">
      <c r="A305" s="21" t="s">
        <v>726</v>
      </c>
      <c r="B305" s="13" t="s">
        <v>741</v>
      </c>
      <c r="C305" s="14" t="s">
        <v>742</v>
      </c>
      <c r="D305" s="14" t="n">
        <v>106.6</v>
      </c>
      <c r="E305" s="14" t="n">
        <v>125</v>
      </c>
      <c r="F305" s="14" t="n">
        <v>231.6</v>
      </c>
      <c r="G305" s="14"/>
      <c r="H305" s="15" t="n">
        <v>0</v>
      </c>
      <c r="I305" s="14" t="n">
        <v>231.6</v>
      </c>
      <c r="J305" s="16" t="n">
        <v>79.8</v>
      </c>
      <c r="K305" s="16" t="n">
        <f aca="false">I305/3*0.6+J305*0.4</f>
        <v>78.24</v>
      </c>
      <c r="L305" s="17" t="s">
        <v>736</v>
      </c>
      <c r="M305" s="18" t="s">
        <v>673</v>
      </c>
      <c r="N305" s="19"/>
    </row>
    <row r="306" customFormat="false" ht="18" hidden="false" customHeight="true" outlineLevel="0" collapsed="false">
      <c r="A306" s="21" t="s">
        <v>726</v>
      </c>
      <c r="B306" s="13" t="s">
        <v>743</v>
      </c>
      <c r="C306" s="14" t="s">
        <v>744</v>
      </c>
      <c r="D306" s="14" t="n">
        <v>105</v>
      </c>
      <c r="E306" s="14" t="n">
        <v>124</v>
      </c>
      <c r="F306" s="14" t="n">
        <v>229</v>
      </c>
      <c r="G306" s="14"/>
      <c r="H306" s="15" t="n">
        <v>0</v>
      </c>
      <c r="I306" s="14" t="n">
        <v>229</v>
      </c>
      <c r="J306" s="16" t="n">
        <v>70.6</v>
      </c>
      <c r="K306" s="16" t="n">
        <f aca="false">I306/3*0.6+J306*0.4</f>
        <v>74.04</v>
      </c>
      <c r="L306" s="17" t="s">
        <v>736</v>
      </c>
      <c r="M306" s="18" t="s">
        <v>673</v>
      </c>
      <c r="N306" s="19"/>
    </row>
    <row r="307" customFormat="false" ht="18" hidden="false" customHeight="true" outlineLevel="0" collapsed="false">
      <c r="A307" s="21" t="s">
        <v>726</v>
      </c>
      <c r="B307" s="13" t="s">
        <v>745</v>
      </c>
      <c r="C307" s="14" t="s">
        <v>746</v>
      </c>
      <c r="D307" s="14" t="n">
        <v>99.9</v>
      </c>
      <c r="E307" s="14" t="n">
        <v>128.5</v>
      </c>
      <c r="F307" s="14" t="n">
        <v>228.4</v>
      </c>
      <c r="G307" s="14"/>
      <c r="H307" s="15" t="n">
        <v>0</v>
      </c>
      <c r="I307" s="14" t="n">
        <v>228.4</v>
      </c>
      <c r="J307" s="16" t="n">
        <v>65.2</v>
      </c>
      <c r="K307" s="16" t="n">
        <f aca="false">I307/3*0.6+J307*0.4</f>
        <v>71.76</v>
      </c>
      <c r="L307" s="17" t="s">
        <v>736</v>
      </c>
      <c r="M307" s="18" t="s">
        <v>673</v>
      </c>
      <c r="N307" s="19"/>
    </row>
    <row r="308" customFormat="false" ht="18" hidden="false" customHeight="true" outlineLevel="0" collapsed="false">
      <c r="A308" s="21" t="s">
        <v>726</v>
      </c>
      <c r="B308" s="13" t="s">
        <v>747</v>
      </c>
      <c r="C308" s="14" t="s">
        <v>748</v>
      </c>
      <c r="D308" s="14" t="n">
        <v>107.6</v>
      </c>
      <c r="E308" s="14" t="n">
        <v>125.5</v>
      </c>
      <c r="F308" s="14" t="n">
        <v>233.1</v>
      </c>
      <c r="G308" s="14"/>
      <c r="H308" s="15" t="n">
        <v>5</v>
      </c>
      <c r="I308" s="14" t="n">
        <v>238.1</v>
      </c>
      <c r="J308" s="16" t="n">
        <v>68.6</v>
      </c>
      <c r="K308" s="16" t="n">
        <f aca="false">I308/3*0.6+J308*0.4</f>
        <v>75.06</v>
      </c>
      <c r="L308" s="17" t="s">
        <v>749</v>
      </c>
      <c r="M308" s="18" t="s">
        <v>673</v>
      </c>
      <c r="N308" s="19"/>
    </row>
    <row r="309" customFormat="false" ht="18" hidden="false" customHeight="true" outlineLevel="0" collapsed="false">
      <c r="A309" s="21" t="s">
        <v>726</v>
      </c>
      <c r="B309" s="13" t="s">
        <v>750</v>
      </c>
      <c r="C309" s="14" t="s">
        <v>751</v>
      </c>
      <c r="D309" s="14" t="n">
        <v>101.7</v>
      </c>
      <c r="E309" s="14" t="n">
        <v>135</v>
      </c>
      <c r="F309" s="14" t="n">
        <v>236.7</v>
      </c>
      <c r="G309" s="14"/>
      <c r="H309" s="15" t="n">
        <v>0</v>
      </c>
      <c r="I309" s="14" t="n">
        <v>236.7</v>
      </c>
      <c r="J309" s="16" t="n">
        <v>74.6</v>
      </c>
      <c r="K309" s="16" t="n">
        <f aca="false">I309/3*0.6+J309*0.4</f>
        <v>77.18</v>
      </c>
      <c r="L309" s="17" t="s">
        <v>749</v>
      </c>
      <c r="M309" s="18" t="s">
        <v>673</v>
      </c>
      <c r="N309" s="19"/>
    </row>
    <row r="310" customFormat="false" ht="18" hidden="false" customHeight="true" outlineLevel="0" collapsed="false">
      <c r="A310" s="21" t="s">
        <v>726</v>
      </c>
      <c r="B310" s="13" t="s">
        <v>752</v>
      </c>
      <c r="C310" s="14" t="s">
        <v>753</v>
      </c>
      <c r="D310" s="14" t="n">
        <v>103.1</v>
      </c>
      <c r="E310" s="14" t="n">
        <v>127.5</v>
      </c>
      <c r="F310" s="14" t="n">
        <v>230.6</v>
      </c>
      <c r="G310" s="14"/>
      <c r="H310" s="15" t="n">
        <v>5</v>
      </c>
      <c r="I310" s="14" t="n">
        <v>235.6</v>
      </c>
      <c r="J310" s="16" t="n">
        <v>73.6</v>
      </c>
      <c r="K310" s="16" t="n">
        <f aca="false">I310/3*0.6+J310*0.4</f>
        <v>76.56</v>
      </c>
      <c r="L310" s="17" t="s">
        <v>749</v>
      </c>
      <c r="M310" s="18" t="s">
        <v>673</v>
      </c>
      <c r="N310" s="19"/>
    </row>
    <row r="311" customFormat="false" ht="18" hidden="false" customHeight="true" outlineLevel="0" collapsed="false">
      <c r="A311" s="21" t="s">
        <v>726</v>
      </c>
      <c r="B311" s="13" t="s">
        <v>754</v>
      </c>
      <c r="C311" s="14" t="s">
        <v>755</v>
      </c>
      <c r="D311" s="14" t="n">
        <v>104.9</v>
      </c>
      <c r="E311" s="14" t="n">
        <v>133</v>
      </c>
      <c r="F311" s="14" t="n">
        <v>237.9</v>
      </c>
      <c r="G311" s="14"/>
      <c r="H311" s="15" t="n">
        <v>0</v>
      </c>
      <c r="I311" s="14" t="n">
        <v>237.9</v>
      </c>
      <c r="J311" s="16" t="n">
        <v>75.3</v>
      </c>
      <c r="K311" s="16" t="n">
        <f aca="false">I311/3*0.6+J311*0.4</f>
        <v>77.7</v>
      </c>
      <c r="L311" s="17" t="s">
        <v>756</v>
      </c>
      <c r="M311" s="18" t="s">
        <v>673</v>
      </c>
      <c r="N311" s="19"/>
    </row>
    <row r="312" customFormat="false" ht="18" hidden="false" customHeight="true" outlineLevel="0" collapsed="false">
      <c r="A312" s="21" t="s">
        <v>726</v>
      </c>
      <c r="B312" s="13" t="s">
        <v>757</v>
      </c>
      <c r="C312" s="14" t="s">
        <v>758</v>
      </c>
      <c r="D312" s="14" t="n">
        <v>101.6</v>
      </c>
      <c r="E312" s="14" t="n">
        <v>127</v>
      </c>
      <c r="F312" s="14" t="n">
        <v>228.6</v>
      </c>
      <c r="G312" s="14"/>
      <c r="H312" s="15" t="n">
        <v>5</v>
      </c>
      <c r="I312" s="14" t="n">
        <v>233.6</v>
      </c>
      <c r="J312" s="16" t="n">
        <v>69.8</v>
      </c>
      <c r="K312" s="16" t="n">
        <f aca="false">I312/3*0.6+J312*0.4</f>
        <v>74.64</v>
      </c>
      <c r="L312" s="17" t="s">
        <v>756</v>
      </c>
      <c r="M312" s="18" t="s">
        <v>673</v>
      </c>
      <c r="N312" s="19"/>
    </row>
    <row r="313" customFormat="false" ht="18" hidden="false" customHeight="true" outlineLevel="0" collapsed="false">
      <c r="A313" s="21" t="s">
        <v>726</v>
      </c>
      <c r="B313" s="13" t="s">
        <v>759</v>
      </c>
      <c r="C313" s="14" t="s">
        <v>760</v>
      </c>
      <c r="D313" s="14" t="n">
        <v>99.9</v>
      </c>
      <c r="E313" s="14" t="n">
        <v>126.5</v>
      </c>
      <c r="F313" s="14" t="n">
        <v>226.4</v>
      </c>
      <c r="G313" s="14"/>
      <c r="H313" s="15" t="n">
        <v>5</v>
      </c>
      <c r="I313" s="14" t="n">
        <v>231.4</v>
      </c>
      <c r="J313" s="16" t="n">
        <v>72</v>
      </c>
      <c r="K313" s="16" t="n">
        <f aca="false">I313/3*0.6+J313*0.4</f>
        <v>75.08</v>
      </c>
      <c r="L313" s="17" t="s">
        <v>756</v>
      </c>
      <c r="M313" s="18" t="s">
        <v>673</v>
      </c>
      <c r="N313" s="19"/>
    </row>
    <row r="314" customFormat="false" ht="18" hidden="false" customHeight="true" outlineLevel="0" collapsed="false">
      <c r="A314" s="21" t="s">
        <v>726</v>
      </c>
      <c r="B314" s="13" t="s">
        <v>761</v>
      </c>
      <c r="C314" s="14" t="s">
        <v>762</v>
      </c>
      <c r="D314" s="14" t="n">
        <v>93.9</v>
      </c>
      <c r="E314" s="14" t="n">
        <v>121.5</v>
      </c>
      <c r="F314" s="14" t="n">
        <v>215.4</v>
      </c>
      <c r="G314" s="14"/>
      <c r="H314" s="15" t="n">
        <v>0</v>
      </c>
      <c r="I314" s="14" t="n">
        <v>215.4</v>
      </c>
      <c r="J314" s="16" t="n">
        <v>74.4</v>
      </c>
      <c r="K314" s="16" t="n">
        <f aca="false">I314/3*0.6+J314*0.4</f>
        <v>72.84</v>
      </c>
      <c r="L314" s="17" t="s">
        <v>763</v>
      </c>
      <c r="M314" s="18" t="s">
        <v>673</v>
      </c>
      <c r="N314" s="19"/>
    </row>
    <row r="315" customFormat="false" ht="18" hidden="false" customHeight="true" outlineLevel="0" collapsed="false">
      <c r="A315" s="21" t="s">
        <v>726</v>
      </c>
      <c r="B315" s="13" t="s">
        <v>764</v>
      </c>
      <c r="C315" s="14" t="s">
        <v>765</v>
      </c>
      <c r="D315" s="14" t="n">
        <v>95.5</v>
      </c>
      <c r="E315" s="14" t="n">
        <v>119.5</v>
      </c>
      <c r="F315" s="14" t="n">
        <v>215</v>
      </c>
      <c r="G315" s="14"/>
      <c r="H315" s="15" t="n">
        <v>0</v>
      </c>
      <c r="I315" s="14" t="n">
        <v>215</v>
      </c>
      <c r="J315" s="16" t="n">
        <v>71.8</v>
      </c>
      <c r="K315" s="16" t="n">
        <f aca="false">I315/3*0.6+J315*0.4</f>
        <v>71.72</v>
      </c>
      <c r="L315" s="17" t="s">
        <v>763</v>
      </c>
      <c r="M315" s="18" t="s">
        <v>673</v>
      </c>
      <c r="N315" s="19"/>
    </row>
    <row r="316" customFormat="false" ht="18" hidden="false" customHeight="true" outlineLevel="0" collapsed="false">
      <c r="A316" s="21" t="s">
        <v>726</v>
      </c>
      <c r="B316" s="13" t="s">
        <v>766</v>
      </c>
      <c r="C316" s="14" t="s">
        <v>767</v>
      </c>
      <c r="D316" s="14" t="n">
        <v>85.3</v>
      </c>
      <c r="E316" s="14" t="n">
        <v>116.5</v>
      </c>
      <c r="F316" s="14" t="n">
        <v>201.8</v>
      </c>
      <c r="G316" s="14"/>
      <c r="H316" s="15" t="n">
        <v>5</v>
      </c>
      <c r="I316" s="14" t="n">
        <v>206.8</v>
      </c>
      <c r="J316" s="16" t="n">
        <v>74.2</v>
      </c>
      <c r="K316" s="16" t="n">
        <f aca="false">I316/3*0.6+J316*0.4</f>
        <v>71.04</v>
      </c>
      <c r="L316" s="17" t="s">
        <v>763</v>
      </c>
      <c r="M316" s="18" t="s">
        <v>673</v>
      </c>
      <c r="N316" s="19"/>
    </row>
    <row r="317" customFormat="false" ht="18" hidden="false" customHeight="true" outlineLevel="0" collapsed="false">
      <c r="A317" s="21" t="s">
        <v>726</v>
      </c>
      <c r="B317" s="13" t="s">
        <v>768</v>
      </c>
      <c r="C317" s="14" t="s">
        <v>769</v>
      </c>
      <c r="D317" s="14" t="n">
        <v>99</v>
      </c>
      <c r="E317" s="14" t="n">
        <v>133.5</v>
      </c>
      <c r="F317" s="14" t="n">
        <v>232.5</v>
      </c>
      <c r="G317" s="14"/>
      <c r="H317" s="15" t="n">
        <v>5</v>
      </c>
      <c r="I317" s="14" t="n">
        <v>237.5</v>
      </c>
      <c r="J317" s="16" t="n">
        <v>73.7</v>
      </c>
      <c r="K317" s="16" t="n">
        <f aca="false">I317/3*0.6+J317*0.4</f>
        <v>76.98</v>
      </c>
      <c r="L317" s="17" t="s">
        <v>763</v>
      </c>
      <c r="M317" s="18" t="s">
        <v>680</v>
      </c>
      <c r="N317" s="19"/>
    </row>
    <row r="318" customFormat="false" ht="18" hidden="false" customHeight="true" outlineLevel="0" collapsed="false">
      <c r="A318" s="21" t="s">
        <v>726</v>
      </c>
      <c r="B318" s="13" t="s">
        <v>770</v>
      </c>
      <c r="C318" s="14" t="s">
        <v>771</v>
      </c>
      <c r="D318" s="14" t="n">
        <v>99.8</v>
      </c>
      <c r="E318" s="14" t="n">
        <v>130</v>
      </c>
      <c r="F318" s="14" t="n">
        <v>229.8</v>
      </c>
      <c r="G318" s="14"/>
      <c r="H318" s="15" t="n">
        <v>5</v>
      </c>
      <c r="I318" s="14" t="n">
        <v>234.8</v>
      </c>
      <c r="J318" s="16" t="n">
        <v>71.8</v>
      </c>
      <c r="K318" s="16" t="n">
        <f aca="false">I318/3*0.6+J318*0.4</f>
        <v>75.68</v>
      </c>
      <c r="L318" s="17" t="s">
        <v>763</v>
      </c>
      <c r="M318" s="18" t="s">
        <v>680</v>
      </c>
      <c r="N318" s="19"/>
    </row>
    <row r="319" customFormat="false" ht="18" hidden="false" customHeight="true" outlineLevel="0" collapsed="false">
      <c r="A319" s="21" t="s">
        <v>726</v>
      </c>
      <c r="B319" s="13" t="s">
        <v>772</v>
      </c>
      <c r="C319" s="14" t="s">
        <v>773</v>
      </c>
      <c r="D319" s="14" t="n">
        <v>115.9</v>
      </c>
      <c r="E319" s="14" t="n">
        <v>117.5</v>
      </c>
      <c r="F319" s="14" t="n">
        <v>233.4</v>
      </c>
      <c r="G319" s="14"/>
      <c r="H319" s="15" t="n">
        <v>0</v>
      </c>
      <c r="I319" s="14" t="n">
        <v>233.4</v>
      </c>
      <c r="J319" s="16" t="n">
        <v>73.6</v>
      </c>
      <c r="K319" s="16" t="n">
        <f aca="false">I319/3*0.6+J319*0.4</f>
        <v>76.12</v>
      </c>
      <c r="L319" s="17" t="s">
        <v>763</v>
      </c>
      <c r="M319" s="18" t="s">
        <v>680</v>
      </c>
      <c r="N319" s="19"/>
    </row>
    <row r="320" customFormat="false" ht="18" hidden="false" customHeight="true" outlineLevel="0" collapsed="false">
      <c r="A320" s="21" t="s">
        <v>726</v>
      </c>
      <c r="B320" s="13" t="s">
        <v>774</v>
      </c>
      <c r="C320" s="14" t="s">
        <v>775</v>
      </c>
      <c r="D320" s="14" t="n">
        <v>71.8</v>
      </c>
      <c r="E320" s="14" t="n">
        <v>119.5</v>
      </c>
      <c r="F320" s="14" t="n">
        <v>191.3</v>
      </c>
      <c r="G320" s="14"/>
      <c r="H320" s="15" t="n">
        <v>5</v>
      </c>
      <c r="I320" s="14" t="n">
        <v>196.3</v>
      </c>
      <c r="J320" s="16" t="n">
        <v>66.8</v>
      </c>
      <c r="K320" s="16" t="n">
        <f aca="false">I320/3*0.6+J320*0.4</f>
        <v>65.98</v>
      </c>
      <c r="L320" s="17" t="s">
        <v>776</v>
      </c>
      <c r="M320" s="18" t="s">
        <v>673</v>
      </c>
      <c r="N320" s="19"/>
    </row>
    <row r="321" customFormat="false" ht="18" hidden="false" customHeight="true" outlineLevel="0" collapsed="false">
      <c r="A321" s="21" t="s">
        <v>726</v>
      </c>
      <c r="B321" s="13" t="s">
        <v>777</v>
      </c>
      <c r="C321" s="14" t="s">
        <v>778</v>
      </c>
      <c r="D321" s="14" t="n">
        <v>97.4</v>
      </c>
      <c r="E321" s="14" t="n">
        <v>97</v>
      </c>
      <c r="F321" s="14" t="n">
        <v>194.4</v>
      </c>
      <c r="G321" s="14"/>
      <c r="H321" s="15" t="n">
        <v>0</v>
      </c>
      <c r="I321" s="14" t="n">
        <v>194.4</v>
      </c>
      <c r="J321" s="16" t="n">
        <v>67.4</v>
      </c>
      <c r="K321" s="16" t="n">
        <f aca="false">I321/3*0.6+J321*0.4</f>
        <v>65.84</v>
      </c>
      <c r="L321" s="17" t="s">
        <v>776</v>
      </c>
      <c r="M321" s="18" t="s">
        <v>673</v>
      </c>
      <c r="N321" s="19"/>
    </row>
    <row r="322" customFormat="false" ht="18" hidden="false" customHeight="true" outlineLevel="0" collapsed="false">
      <c r="A322" s="21" t="s">
        <v>726</v>
      </c>
      <c r="B322" s="13" t="s">
        <v>779</v>
      </c>
      <c r="C322" s="14" t="s">
        <v>780</v>
      </c>
      <c r="D322" s="14" t="n">
        <v>85.6</v>
      </c>
      <c r="E322" s="14" t="n">
        <v>103</v>
      </c>
      <c r="F322" s="14" t="n">
        <v>188.6</v>
      </c>
      <c r="G322" s="14"/>
      <c r="H322" s="15" t="n">
        <v>5</v>
      </c>
      <c r="I322" s="14" t="n">
        <v>193.6</v>
      </c>
      <c r="J322" s="16" t="n">
        <v>66.7</v>
      </c>
      <c r="K322" s="16" t="n">
        <f aca="false">I322/3*0.6+J322*0.4</f>
        <v>65.4</v>
      </c>
      <c r="L322" s="17" t="s">
        <v>776</v>
      </c>
      <c r="M322" s="18" t="s">
        <v>673</v>
      </c>
      <c r="N322" s="19"/>
    </row>
    <row r="323" customFormat="false" ht="18" hidden="false" customHeight="true" outlineLevel="0" collapsed="false">
      <c r="A323" s="12" t="s">
        <v>781</v>
      </c>
      <c r="B323" s="13" t="s">
        <v>782</v>
      </c>
      <c r="C323" s="14" t="s">
        <v>783</v>
      </c>
      <c r="D323" s="14" t="n">
        <v>95.1</v>
      </c>
      <c r="E323" s="14" t="n">
        <v>135</v>
      </c>
      <c r="F323" s="14" t="n">
        <v>230.1</v>
      </c>
      <c r="G323" s="14"/>
      <c r="H323" s="15" t="n">
        <v>5</v>
      </c>
      <c r="I323" s="14" t="n">
        <v>235.1</v>
      </c>
      <c r="J323" s="16" t="n">
        <v>79.2</v>
      </c>
      <c r="K323" s="16" t="n">
        <f aca="false">I323/3*0.6+J323*0.4</f>
        <v>78.7</v>
      </c>
      <c r="L323" s="17" t="s">
        <v>784</v>
      </c>
      <c r="M323" s="18" t="s">
        <v>673</v>
      </c>
      <c r="N323" s="19"/>
    </row>
    <row r="324" customFormat="false" ht="18" hidden="false" customHeight="true" outlineLevel="0" collapsed="false">
      <c r="A324" s="12" t="s">
        <v>781</v>
      </c>
      <c r="B324" s="13" t="s">
        <v>785</v>
      </c>
      <c r="C324" s="14" t="s">
        <v>786</v>
      </c>
      <c r="D324" s="14" t="n">
        <v>87.7</v>
      </c>
      <c r="E324" s="14" t="n">
        <v>132.5</v>
      </c>
      <c r="F324" s="14" t="n">
        <v>220.2</v>
      </c>
      <c r="G324" s="14"/>
      <c r="H324" s="15" t="n">
        <v>5</v>
      </c>
      <c r="I324" s="14" t="n">
        <v>225.2</v>
      </c>
      <c r="J324" s="16" t="n">
        <v>74</v>
      </c>
      <c r="K324" s="16" t="n">
        <f aca="false">I324/3*0.6+J324*0.4</f>
        <v>74.64</v>
      </c>
      <c r="L324" s="17" t="s">
        <v>784</v>
      </c>
      <c r="M324" s="18" t="s">
        <v>673</v>
      </c>
      <c r="N324" s="19"/>
    </row>
    <row r="325" customFormat="false" ht="18" hidden="false" customHeight="true" outlineLevel="0" collapsed="false">
      <c r="A325" s="12" t="s">
        <v>781</v>
      </c>
      <c r="B325" s="13" t="s">
        <v>787</v>
      </c>
      <c r="C325" s="14" t="s">
        <v>788</v>
      </c>
      <c r="D325" s="14" t="n">
        <v>101.7</v>
      </c>
      <c r="E325" s="14" t="n">
        <v>118.5</v>
      </c>
      <c r="F325" s="14" t="n">
        <v>220.2</v>
      </c>
      <c r="G325" s="14"/>
      <c r="H325" s="15" t="n">
        <v>5</v>
      </c>
      <c r="I325" s="14" t="n">
        <v>225.2</v>
      </c>
      <c r="J325" s="16" t="n">
        <v>77.4</v>
      </c>
      <c r="K325" s="16" t="n">
        <f aca="false">I325/3*0.6+J325*0.4</f>
        <v>76</v>
      </c>
      <c r="L325" s="17" t="s">
        <v>784</v>
      </c>
      <c r="M325" s="18" t="s">
        <v>673</v>
      </c>
      <c r="N325" s="19"/>
    </row>
    <row r="326" customFormat="false" ht="18" hidden="false" customHeight="true" outlineLevel="0" collapsed="false">
      <c r="A326" s="12" t="s">
        <v>781</v>
      </c>
      <c r="B326" s="13" t="s">
        <v>789</v>
      </c>
      <c r="C326" s="14" t="s">
        <v>790</v>
      </c>
      <c r="D326" s="14" t="n">
        <v>97.7</v>
      </c>
      <c r="E326" s="14" t="n">
        <v>130</v>
      </c>
      <c r="F326" s="14" t="n">
        <v>227.7</v>
      </c>
      <c r="G326" s="14"/>
      <c r="H326" s="15" t="n">
        <v>0</v>
      </c>
      <c r="I326" s="14" t="n">
        <v>227.7</v>
      </c>
      <c r="J326" s="16" t="n">
        <v>80.8</v>
      </c>
      <c r="K326" s="16" t="n">
        <f aca="false">I326/3*0.6+J326*0.4</f>
        <v>77.86</v>
      </c>
      <c r="L326" s="17" t="s">
        <v>791</v>
      </c>
      <c r="M326" s="18" t="s">
        <v>673</v>
      </c>
      <c r="N326" s="19"/>
    </row>
    <row r="327" customFormat="false" ht="18" hidden="false" customHeight="true" outlineLevel="0" collapsed="false">
      <c r="A327" s="12" t="s">
        <v>781</v>
      </c>
      <c r="B327" s="13" t="s">
        <v>792</v>
      </c>
      <c r="C327" s="14" t="s">
        <v>793</v>
      </c>
      <c r="D327" s="14" t="n">
        <v>94.5</v>
      </c>
      <c r="E327" s="14" t="n">
        <v>130.5</v>
      </c>
      <c r="F327" s="14" t="n">
        <v>225</v>
      </c>
      <c r="G327" s="14"/>
      <c r="H327" s="15" t="n">
        <v>0</v>
      </c>
      <c r="I327" s="14" t="n">
        <v>225</v>
      </c>
      <c r="J327" s="16" t="n">
        <v>73.4</v>
      </c>
      <c r="K327" s="16" t="n">
        <f aca="false">I327/3*0.6+J327*0.4</f>
        <v>74.36</v>
      </c>
      <c r="L327" s="17" t="s">
        <v>791</v>
      </c>
      <c r="M327" s="18" t="s">
        <v>673</v>
      </c>
      <c r="N327" s="19"/>
    </row>
    <row r="328" customFormat="false" ht="18" hidden="false" customHeight="true" outlineLevel="0" collapsed="false">
      <c r="A328" s="12" t="s">
        <v>781</v>
      </c>
      <c r="B328" s="13" t="s">
        <v>794</v>
      </c>
      <c r="C328" s="14" t="s">
        <v>795</v>
      </c>
      <c r="D328" s="14" t="n">
        <v>94.3</v>
      </c>
      <c r="E328" s="14" t="n">
        <v>128.5</v>
      </c>
      <c r="F328" s="14" t="n">
        <v>222.8</v>
      </c>
      <c r="G328" s="14"/>
      <c r="H328" s="15" t="n">
        <v>0</v>
      </c>
      <c r="I328" s="14" t="n">
        <v>222.8</v>
      </c>
      <c r="J328" s="16" t="n">
        <v>65.2</v>
      </c>
      <c r="K328" s="16" t="n">
        <f aca="false">I328/3*0.6+J328*0.4</f>
        <v>70.64</v>
      </c>
      <c r="L328" s="17" t="s">
        <v>791</v>
      </c>
      <c r="M328" s="18" t="s">
        <v>673</v>
      </c>
      <c r="N328" s="19"/>
    </row>
    <row r="329" customFormat="false" ht="18" hidden="false" customHeight="true" outlineLevel="0" collapsed="false">
      <c r="A329" s="12" t="s">
        <v>781</v>
      </c>
      <c r="B329" s="13" t="s">
        <v>796</v>
      </c>
      <c r="C329" s="14" t="s">
        <v>797</v>
      </c>
      <c r="D329" s="14" t="n">
        <v>85.5</v>
      </c>
      <c r="E329" s="14" t="n">
        <v>127.5</v>
      </c>
      <c r="F329" s="14" t="n">
        <v>213</v>
      </c>
      <c r="G329" s="14"/>
      <c r="H329" s="15" t="n">
        <v>0</v>
      </c>
      <c r="I329" s="14" t="n">
        <v>213</v>
      </c>
      <c r="J329" s="16" t="n">
        <v>78.4</v>
      </c>
      <c r="K329" s="16" t="n">
        <f aca="false">I329/3*0.6+J329*0.4</f>
        <v>73.96</v>
      </c>
      <c r="L329" s="17" t="s">
        <v>798</v>
      </c>
      <c r="M329" s="18" t="s">
        <v>673</v>
      </c>
      <c r="N329" s="19"/>
    </row>
    <row r="330" customFormat="false" ht="18" hidden="false" customHeight="true" outlineLevel="0" collapsed="false">
      <c r="A330" s="12" t="s">
        <v>781</v>
      </c>
      <c r="B330" s="13" t="s">
        <v>799</v>
      </c>
      <c r="C330" s="14" t="s">
        <v>800</v>
      </c>
      <c r="D330" s="14" t="n">
        <v>92.1</v>
      </c>
      <c r="E330" s="14" t="n">
        <v>112</v>
      </c>
      <c r="F330" s="14" t="n">
        <v>204.1</v>
      </c>
      <c r="G330" s="14"/>
      <c r="H330" s="15" t="n">
        <v>0</v>
      </c>
      <c r="I330" s="14" t="n">
        <v>204.1</v>
      </c>
      <c r="J330" s="16" t="n">
        <v>80.8</v>
      </c>
      <c r="K330" s="16" t="n">
        <f aca="false">I330/3*0.6+J330*0.4</f>
        <v>73.14</v>
      </c>
      <c r="L330" s="17" t="s">
        <v>798</v>
      </c>
      <c r="M330" s="18" t="s">
        <v>673</v>
      </c>
      <c r="N330" s="19"/>
    </row>
    <row r="331" customFormat="false" ht="18" hidden="false" customHeight="true" outlineLevel="0" collapsed="false">
      <c r="A331" s="12" t="s">
        <v>781</v>
      </c>
      <c r="B331" s="13" t="s">
        <v>801</v>
      </c>
      <c r="C331" s="14" t="s">
        <v>802</v>
      </c>
      <c r="D331" s="14" t="n">
        <v>89.1</v>
      </c>
      <c r="E331" s="14" t="n">
        <v>114.5</v>
      </c>
      <c r="F331" s="14" t="n">
        <v>203.6</v>
      </c>
      <c r="G331" s="14"/>
      <c r="H331" s="15" t="n">
        <v>0</v>
      </c>
      <c r="I331" s="14" t="n">
        <v>203.6</v>
      </c>
      <c r="J331" s="16" t="n">
        <v>78.8</v>
      </c>
      <c r="K331" s="16" t="n">
        <f aca="false">I331/3*0.6+J331*0.4</f>
        <v>72.24</v>
      </c>
      <c r="L331" s="17" t="s">
        <v>798</v>
      </c>
      <c r="M331" s="18" t="s">
        <v>673</v>
      </c>
      <c r="N331" s="19"/>
    </row>
    <row r="332" customFormat="false" ht="18" hidden="false" customHeight="true" outlineLevel="0" collapsed="false">
      <c r="A332" s="12" t="s">
        <v>781</v>
      </c>
      <c r="B332" s="13" t="s">
        <v>803</v>
      </c>
      <c r="C332" s="14" t="s">
        <v>804</v>
      </c>
      <c r="D332" s="14" t="n">
        <v>104.9</v>
      </c>
      <c r="E332" s="14" t="n">
        <v>123.5</v>
      </c>
      <c r="F332" s="14" t="n">
        <v>228.4</v>
      </c>
      <c r="G332" s="14"/>
      <c r="H332" s="15" t="n">
        <v>5</v>
      </c>
      <c r="I332" s="14" t="n">
        <v>233.4</v>
      </c>
      <c r="J332" s="16" t="n">
        <v>77.2</v>
      </c>
      <c r="K332" s="16" t="n">
        <f aca="false">I332/3*0.6+J332*0.4</f>
        <v>77.56</v>
      </c>
      <c r="L332" s="17" t="s">
        <v>805</v>
      </c>
      <c r="M332" s="18" t="s">
        <v>673</v>
      </c>
      <c r="N332" s="19"/>
    </row>
    <row r="333" customFormat="false" ht="18" hidden="false" customHeight="true" outlineLevel="0" collapsed="false">
      <c r="A333" s="12" t="s">
        <v>781</v>
      </c>
      <c r="B333" s="13" t="s">
        <v>806</v>
      </c>
      <c r="C333" s="14" t="s">
        <v>807</v>
      </c>
      <c r="D333" s="14" t="n">
        <v>101.7</v>
      </c>
      <c r="E333" s="14" t="n">
        <v>121</v>
      </c>
      <c r="F333" s="14" t="n">
        <v>222.7</v>
      </c>
      <c r="G333" s="14"/>
      <c r="H333" s="15" t="n">
        <v>5</v>
      </c>
      <c r="I333" s="14" t="n">
        <v>227.7</v>
      </c>
      <c r="J333" s="16" t="n">
        <v>71.8</v>
      </c>
      <c r="K333" s="16" t="n">
        <f aca="false">I333/3*0.6+J333*0.4</f>
        <v>74.26</v>
      </c>
      <c r="L333" s="17" t="s">
        <v>805</v>
      </c>
      <c r="M333" s="18" t="s">
        <v>673</v>
      </c>
      <c r="N333" s="19"/>
    </row>
    <row r="334" customFormat="false" ht="18" hidden="false" customHeight="true" outlineLevel="0" collapsed="false">
      <c r="A334" s="12" t="s">
        <v>781</v>
      </c>
      <c r="B334" s="13" t="s">
        <v>808</v>
      </c>
      <c r="C334" s="14" t="s">
        <v>809</v>
      </c>
      <c r="D334" s="14" t="n">
        <v>97.8</v>
      </c>
      <c r="E334" s="14" t="n">
        <v>127</v>
      </c>
      <c r="F334" s="14" t="n">
        <v>224.8</v>
      </c>
      <c r="G334" s="14"/>
      <c r="H334" s="15" t="n">
        <v>0</v>
      </c>
      <c r="I334" s="14" t="n">
        <v>224.8</v>
      </c>
      <c r="J334" s="16" t="n">
        <v>71.4</v>
      </c>
      <c r="K334" s="16" t="n">
        <f aca="false">I334/3*0.6+J334*0.4</f>
        <v>73.52</v>
      </c>
      <c r="L334" s="17" t="s">
        <v>805</v>
      </c>
      <c r="M334" s="18" t="s">
        <v>673</v>
      </c>
      <c r="N334" s="19"/>
    </row>
    <row r="335" customFormat="false" ht="18" hidden="false" customHeight="true" outlineLevel="0" collapsed="false">
      <c r="A335" s="12" t="s">
        <v>781</v>
      </c>
      <c r="B335" s="13" t="s">
        <v>810</v>
      </c>
      <c r="C335" s="14" t="s">
        <v>811</v>
      </c>
      <c r="D335" s="14" t="n">
        <v>102.4</v>
      </c>
      <c r="E335" s="14" t="n">
        <v>127.5</v>
      </c>
      <c r="F335" s="14" t="n">
        <v>229.9</v>
      </c>
      <c r="G335" s="14"/>
      <c r="H335" s="15" t="n">
        <v>5</v>
      </c>
      <c r="I335" s="14" t="n">
        <v>234.9</v>
      </c>
      <c r="J335" s="16" t="n">
        <v>69.4</v>
      </c>
      <c r="K335" s="16" t="n">
        <f aca="false">I335/3*0.6+J335*0.4</f>
        <v>74.74</v>
      </c>
      <c r="L335" s="17" t="s">
        <v>805</v>
      </c>
      <c r="M335" s="18" t="s">
        <v>680</v>
      </c>
      <c r="N335" s="19"/>
    </row>
    <row r="336" customFormat="false" ht="18" hidden="false" customHeight="true" outlineLevel="0" collapsed="false">
      <c r="A336" s="12" t="s">
        <v>781</v>
      </c>
      <c r="B336" s="13" t="s">
        <v>812</v>
      </c>
      <c r="C336" s="14" t="s">
        <v>813</v>
      </c>
      <c r="D336" s="14" t="n">
        <v>96.1</v>
      </c>
      <c r="E336" s="14" t="n">
        <v>128</v>
      </c>
      <c r="F336" s="14" t="n">
        <v>224.1</v>
      </c>
      <c r="G336" s="14"/>
      <c r="H336" s="15" t="n">
        <v>5</v>
      </c>
      <c r="I336" s="14" t="n">
        <v>229.1</v>
      </c>
      <c r="J336" s="16" t="n">
        <v>73.4</v>
      </c>
      <c r="K336" s="16" t="n">
        <f aca="false">I336/3*0.6+J336*0.4</f>
        <v>75.18</v>
      </c>
      <c r="L336" s="17" t="s">
        <v>805</v>
      </c>
      <c r="M336" s="18" t="s">
        <v>680</v>
      </c>
      <c r="N336" s="19"/>
    </row>
    <row r="337" customFormat="false" ht="18" hidden="false" customHeight="true" outlineLevel="0" collapsed="false">
      <c r="A337" s="12" t="s">
        <v>781</v>
      </c>
      <c r="B337" s="13" t="s">
        <v>814</v>
      </c>
      <c r="C337" s="14" t="s">
        <v>815</v>
      </c>
      <c r="D337" s="14" t="n">
        <v>100.2</v>
      </c>
      <c r="E337" s="14" t="n">
        <v>122</v>
      </c>
      <c r="F337" s="14" t="n">
        <v>222.2</v>
      </c>
      <c r="G337" s="14"/>
      <c r="H337" s="15" t="n">
        <v>0</v>
      </c>
      <c r="I337" s="14" t="n">
        <v>222.2</v>
      </c>
      <c r="J337" s="16" t="n">
        <v>72.6</v>
      </c>
      <c r="K337" s="16" t="n">
        <f aca="false">I337/3*0.6+J337*0.4</f>
        <v>73.48</v>
      </c>
      <c r="L337" s="17" t="s">
        <v>805</v>
      </c>
      <c r="M337" s="18" t="s">
        <v>680</v>
      </c>
      <c r="N337" s="19"/>
    </row>
    <row r="338" customFormat="false" ht="18" hidden="false" customHeight="true" outlineLevel="0" collapsed="false">
      <c r="A338" s="12" t="s">
        <v>781</v>
      </c>
      <c r="B338" s="13" t="s">
        <v>816</v>
      </c>
      <c r="C338" s="14" t="s">
        <v>817</v>
      </c>
      <c r="D338" s="14" t="n">
        <v>104.5</v>
      </c>
      <c r="E338" s="14" t="n">
        <v>131</v>
      </c>
      <c r="F338" s="14" t="n">
        <v>235.5</v>
      </c>
      <c r="G338" s="14"/>
      <c r="H338" s="15" t="n">
        <v>0</v>
      </c>
      <c r="I338" s="14" t="n">
        <v>235.5</v>
      </c>
      <c r="J338" s="16" t="n">
        <v>75</v>
      </c>
      <c r="K338" s="16" t="n">
        <f aca="false">I338/3*0.6+J338*0.4</f>
        <v>77.1</v>
      </c>
      <c r="L338" s="17" t="s">
        <v>818</v>
      </c>
      <c r="M338" s="18" t="s">
        <v>673</v>
      </c>
      <c r="N338" s="19"/>
    </row>
    <row r="339" customFormat="false" ht="18" hidden="false" customHeight="true" outlineLevel="0" collapsed="false">
      <c r="A339" s="12" t="s">
        <v>781</v>
      </c>
      <c r="B339" s="13" t="s">
        <v>819</v>
      </c>
      <c r="C339" s="14" t="s">
        <v>820</v>
      </c>
      <c r="D339" s="14" t="n">
        <v>109.5</v>
      </c>
      <c r="E339" s="14" t="n">
        <v>123</v>
      </c>
      <c r="F339" s="14" t="n">
        <v>232.5</v>
      </c>
      <c r="G339" s="14"/>
      <c r="H339" s="15" t="n">
        <v>0</v>
      </c>
      <c r="I339" s="14" t="n">
        <v>232.5</v>
      </c>
      <c r="J339" s="16" t="n">
        <v>78.2</v>
      </c>
      <c r="K339" s="16" t="n">
        <f aca="false">I339/3*0.6+J339*0.4</f>
        <v>77.78</v>
      </c>
      <c r="L339" s="17" t="s">
        <v>818</v>
      </c>
      <c r="M339" s="18" t="s">
        <v>673</v>
      </c>
      <c r="N339" s="19"/>
    </row>
    <row r="340" customFormat="false" ht="18" hidden="false" customHeight="true" outlineLevel="0" collapsed="false">
      <c r="A340" s="12" t="s">
        <v>781</v>
      </c>
      <c r="B340" s="13" t="s">
        <v>821</v>
      </c>
      <c r="C340" s="14" t="s">
        <v>822</v>
      </c>
      <c r="D340" s="14" t="n">
        <v>100</v>
      </c>
      <c r="E340" s="14" t="n">
        <v>126.5</v>
      </c>
      <c r="F340" s="14" t="n">
        <v>226.5</v>
      </c>
      <c r="G340" s="14"/>
      <c r="H340" s="15" t="n">
        <v>5</v>
      </c>
      <c r="I340" s="14" t="n">
        <v>231.5</v>
      </c>
      <c r="J340" s="16" t="n">
        <v>75.4</v>
      </c>
      <c r="K340" s="16" t="n">
        <f aca="false">I340/3*0.6+J340*0.4</f>
        <v>76.46</v>
      </c>
      <c r="L340" s="17" t="s">
        <v>818</v>
      </c>
      <c r="M340" s="18" t="s">
        <v>673</v>
      </c>
      <c r="N340" s="19"/>
    </row>
    <row r="341" customFormat="false" ht="18" hidden="false" customHeight="true" outlineLevel="0" collapsed="false">
      <c r="A341" s="12" t="s">
        <v>781</v>
      </c>
      <c r="B341" s="13" t="s">
        <v>823</v>
      </c>
      <c r="C341" s="14" t="s">
        <v>824</v>
      </c>
      <c r="D341" s="14" t="n">
        <v>95.8</v>
      </c>
      <c r="E341" s="14" t="n">
        <v>124.5</v>
      </c>
      <c r="F341" s="14" t="n">
        <v>220.3</v>
      </c>
      <c r="G341" s="14"/>
      <c r="H341" s="15" t="n">
        <v>0</v>
      </c>
      <c r="I341" s="14" t="n">
        <v>220.3</v>
      </c>
      <c r="J341" s="16" t="n">
        <v>78.4</v>
      </c>
      <c r="K341" s="16" t="n">
        <f aca="false">I341/3*0.6+J341*0.4</f>
        <v>75.42</v>
      </c>
      <c r="L341" s="17" t="s">
        <v>818</v>
      </c>
      <c r="M341" s="18" t="s">
        <v>680</v>
      </c>
      <c r="N341" s="19"/>
    </row>
    <row r="342" customFormat="false" ht="18" hidden="false" customHeight="true" outlineLevel="0" collapsed="false">
      <c r="A342" s="12" t="s">
        <v>781</v>
      </c>
      <c r="B342" s="13" t="s">
        <v>825</v>
      </c>
      <c r="C342" s="14" t="s">
        <v>826</v>
      </c>
      <c r="D342" s="14" t="n">
        <v>95.5</v>
      </c>
      <c r="E342" s="14" t="n">
        <v>116</v>
      </c>
      <c r="F342" s="14" t="n">
        <v>211.5</v>
      </c>
      <c r="G342" s="14"/>
      <c r="H342" s="15" t="n">
        <v>0</v>
      </c>
      <c r="I342" s="14" t="n">
        <v>211.5</v>
      </c>
      <c r="J342" s="16" t="n">
        <v>77.4</v>
      </c>
      <c r="K342" s="16" t="n">
        <f aca="false">I342/3*0.6+J342*0.4</f>
        <v>73.26</v>
      </c>
      <c r="L342" s="17" t="s">
        <v>818</v>
      </c>
      <c r="M342" s="18" t="s">
        <v>680</v>
      </c>
      <c r="N342" s="19"/>
    </row>
    <row r="343" customFormat="false" ht="18" hidden="false" customHeight="true" outlineLevel="0" collapsed="false">
      <c r="A343" s="12" t="s">
        <v>781</v>
      </c>
      <c r="B343" s="13" t="s">
        <v>827</v>
      </c>
      <c r="C343" s="14" t="s">
        <v>828</v>
      </c>
      <c r="D343" s="14" t="n">
        <v>87.4</v>
      </c>
      <c r="E343" s="14" t="n">
        <v>119</v>
      </c>
      <c r="F343" s="14" t="n">
        <v>206.4</v>
      </c>
      <c r="G343" s="14"/>
      <c r="H343" s="15" t="n">
        <v>5</v>
      </c>
      <c r="I343" s="14" t="n">
        <v>211.4</v>
      </c>
      <c r="J343" s="16" t="n">
        <v>73.2</v>
      </c>
      <c r="K343" s="16" t="n">
        <f aca="false">I343/3*0.6+J343*0.4</f>
        <v>71.56</v>
      </c>
      <c r="L343" s="17" t="s">
        <v>818</v>
      </c>
      <c r="M343" s="18" t="s">
        <v>680</v>
      </c>
      <c r="N343" s="19"/>
    </row>
    <row r="344" customFormat="false" ht="18" hidden="false" customHeight="true" outlineLevel="0" collapsed="false">
      <c r="A344" s="12" t="s">
        <v>781</v>
      </c>
      <c r="B344" s="13" t="s">
        <v>829</v>
      </c>
      <c r="C344" s="14" t="s">
        <v>830</v>
      </c>
      <c r="D344" s="14" t="n">
        <v>102.1</v>
      </c>
      <c r="E344" s="14" t="n">
        <v>132.5</v>
      </c>
      <c r="F344" s="14" t="n">
        <v>234.6</v>
      </c>
      <c r="G344" s="14"/>
      <c r="H344" s="15" t="n">
        <v>5</v>
      </c>
      <c r="I344" s="14" t="n">
        <v>239.6</v>
      </c>
      <c r="J344" s="16" t="n">
        <v>78.2</v>
      </c>
      <c r="K344" s="16" t="n">
        <f aca="false">I344/3*0.6+J344*0.4</f>
        <v>79.2</v>
      </c>
      <c r="L344" s="17" t="s">
        <v>831</v>
      </c>
      <c r="M344" s="18" t="s">
        <v>673</v>
      </c>
      <c r="N344" s="19"/>
    </row>
    <row r="345" customFormat="false" ht="18" hidden="false" customHeight="true" outlineLevel="0" collapsed="false">
      <c r="A345" s="12" t="s">
        <v>781</v>
      </c>
      <c r="B345" s="13" t="s">
        <v>832</v>
      </c>
      <c r="C345" s="14" t="s">
        <v>833</v>
      </c>
      <c r="D345" s="14" t="n">
        <v>98.1</v>
      </c>
      <c r="E345" s="14" t="n">
        <v>131.5</v>
      </c>
      <c r="F345" s="14" t="n">
        <v>229.6</v>
      </c>
      <c r="G345" s="14"/>
      <c r="H345" s="15" t="n">
        <v>5</v>
      </c>
      <c r="I345" s="14" t="n">
        <v>234.6</v>
      </c>
      <c r="J345" s="16" t="n">
        <v>76.8</v>
      </c>
      <c r="K345" s="16" t="n">
        <f aca="false">I345/3*0.6+J345*0.4</f>
        <v>77.64</v>
      </c>
      <c r="L345" s="17" t="s">
        <v>831</v>
      </c>
      <c r="M345" s="18" t="s">
        <v>673</v>
      </c>
      <c r="N345" s="19"/>
    </row>
    <row r="346" customFormat="false" ht="18" hidden="false" customHeight="true" outlineLevel="0" collapsed="false">
      <c r="A346" s="12" t="s">
        <v>781</v>
      </c>
      <c r="B346" s="13" t="s">
        <v>834</v>
      </c>
      <c r="C346" s="14" t="s">
        <v>835</v>
      </c>
      <c r="D346" s="14" t="n">
        <v>94.3</v>
      </c>
      <c r="E346" s="14" t="n">
        <v>128.5</v>
      </c>
      <c r="F346" s="14" t="n">
        <v>222.8</v>
      </c>
      <c r="G346" s="14"/>
      <c r="H346" s="15" t="n">
        <v>5</v>
      </c>
      <c r="I346" s="14" t="n">
        <v>227.8</v>
      </c>
      <c r="J346" s="16" t="n">
        <v>81</v>
      </c>
      <c r="K346" s="16" t="n">
        <f aca="false">I346/3*0.6+J346*0.4</f>
        <v>77.96</v>
      </c>
      <c r="L346" s="17" t="s">
        <v>831</v>
      </c>
      <c r="M346" s="18" t="s">
        <v>673</v>
      </c>
      <c r="N346" s="19"/>
    </row>
    <row r="347" customFormat="false" ht="18" hidden="false" customHeight="true" outlineLevel="0" collapsed="false">
      <c r="A347" s="21" t="s">
        <v>836</v>
      </c>
      <c r="B347" s="13" t="s">
        <v>837</v>
      </c>
      <c r="C347" s="14" t="s">
        <v>838</v>
      </c>
      <c r="D347" s="14" t="n">
        <v>97</v>
      </c>
      <c r="E347" s="14" t="n">
        <v>134</v>
      </c>
      <c r="F347" s="14" t="n">
        <v>231</v>
      </c>
      <c r="G347" s="14"/>
      <c r="H347" s="15" t="n">
        <v>5</v>
      </c>
      <c r="I347" s="14" t="n">
        <v>236</v>
      </c>
      <c r="J347" s="16" t="n">
        <v>72.6</v>
      </c>
      <c r="K347" s="16" t="n">
        <f aca="false">I347/3*0.6+J347*0.4</f>
        <v>76.24</v>
      </c>
      <c r="L347" s="17" t="s">
        <v>839</v>
      </c>
      <c r="M347" s="18" t="s">
        <v>673</v>
      </c>
      <c r="N347" s="19"/>
    </row>
    <row r="348" customFormat="false" ht="18" hidden="false" customHeight="true" outlineLevel="0" collapsed="false">
      <c r="A348" s="21" t="s">
        <v>836</v>
      </c>
      <c r="B348" s="13" t="s">
        <v>840</v>
      </c>
      <c r="C348" s="14" t="s">
        <v>841</v>
      </c>
      <c r="D348" s="14" t="n">
        <v>106</v>
      </c>
      <c r="E348" s="14" t="n">
        <v>126.5</v>
      </c>
      <c r="F348" s="14" t="n">
        <v>232.5</v>
      </c>
      <c r="G348" s="14"/>
      <c r="H348" s="15" t="n">
        <v>0</v>
      </c>
      <c r="I348" s="14" t="n">
        <v>232.5</v>
      </c>
      <c r="J348" s="16" t="n">
        <v>64.5</v>
      </c>
      <c r="K348" s="16" t="n">
        <f aca="false">I348/3*0.6+J348*0.4</f>
        <v>72.3</v>
      </c>
      <c r="L348" s="17" t="s">
        <v>839</v>
      </c>
      <c r="M348" s="18" t="s">
        <v>673</v>
      </c>
      <c r="N348" s="19"/>
    </row>
    <row r="349" customFormat="false" ht="18" hidden="false" customHeight="true" outlineLevel="0" collapsed="false">
      <c r="A349" s="21" t="s">
        <v>836</v>
      </c>
      <c r="B349" s="13" t="s">
        <v>842</v>
      </c>
      <c r="C349" s="14" t="s">
        <v>843</v>
      </c>
      <c r="D349" s="14" t="n">
        <v>96.1</v>
      </c>
      <c r="E349" s="14" t="n">
        <v>129</v>
      </c>
      <c r="F349" s="14" t="n">
        <v>225.1</v>
      </c>
      <c r="G349" s="14"/>
      <c r="H349" s="15" t="n">
        <v>0</v>
      </c>
      <c r="I349" s="14" t="n">
        <v>225.1</v>
      </c>
      <c r="J349" s="16" t="n">
        <v>71.5</v>
      </c>
      <c r="K349" s="16" t="n">
        <f aca="false">I349/3*0.6+J349*0.4</f>
        <v>73.62</v>
      </c>
      <c r="L349" s="17" t="s">
        <v>839</v>
      </c>
      <c r="M349" s="18" t="s">
        <v>673</v>
      </c>
      <c r="N349" s="19"/>
    </row>
    <row r="350" customFormat="false" ht="18" hidden="false" customHeight="true" outlineLevel="0" collapsed="false">
      <c r="A350" s="21" t="s">
        <v>836</v>
      </c>
      <c r="B350" s="13" t="s">
        <v>844</v>
      </c>
      <c r="C350" s="14" t="s">
        <v>845</v>
      </c>
      <c r="D350" s="14" t="n">
        <v>87</v>
      </c>
      <c r="E350" s="14" t="n">
        <v>126.5</v>
      </c>
      <c r="F350" s="14" t="n">
        <v>213.5</v>
      </c>
      <c r="G350" s="14"/>
      <c r="H350" s="15" t="n">
        <v>0</v>
      </c>
      <c r="I350" s="14" t="n">
        <v>213.5</v>
      </c>
      <c r="J350" s="16" t="n">
        <v>67.6</v>
      </c>
      <c r="K350" s="16" t="n">
        <f aca="false">I350/3*0.6+J350*0.4</f>
        <v>69.74</v>
      </c>
      <c r="L350" s="17" t="s">
        <v>846</v>
      </c>
      <c r="M350" s="18" t="s">
        <v>847</v>
      </c>
      <c r="N350" s="19"/>
    </row>
    <row r="351" customFormat="false" ht="18" hidden="false" customHeight="true" outlineLevel="0" collapsed="false">
      <c r="A351" s="21" t="s">
        <v>836</v>
      </c>
      <c r="B351" s="13" t="s">
        <v>848</v>
      </c>
      <c r="C351" s="14" t="s">
        <v>849</v>
      </c>
      <c r="D351" s="14" t="n">
        <v>91.9</v>
      </c>
      <c r="E351" s="14" t="n">
        <v>109.5</v>
      </c>
      <c r="F351" s="14" t="n">
        <v>201.4</v>
      </c>
      <c r="G351" s="14"/>
      <c r="H351" s="15" t="n">
        <v>5</v>
      </c>
      <c r="I351" s="14" t="n">
        <v>206.4</v>
      </c>
      <c r="J351" s="16" t="n">
        <v>63.8</v>
      </c>
      <c r="K351" s="16" t="n">
        <f aca="false">I351/3*0.6+J351*0.4</f>
        <v>66.8</v>
      </c>
      <c r="L351" s="17" t="s">
        <v>846</v>
      </c>
      <c r="M351" s="18" t="s">
        <v>847</v>
      </c>
      <c r="N351" s="19"/>
    </row>
    <row r="352" customFormat="false" ht="18" hidden="false" customHeight="true" outlineLevel="0" collapsed="false">
      <c r="A352" s="21" t="s">
        <v>836</v>
      </c>
      <c r="B352" s="13" t="s">
        <v>850</v>
      </c>
      <c r="C352" s="14" t="s">
        <v>851</v>
      </c>
      <c r="D352" s="14" t="n">
        <v>81.1</v>
      </c>
      <c r="E352" s="14" t="n">
        <v>115.5</v>
      </c>
      <c r="F352" s="14" t="n">
        <v>196.6</v>
      </c>
      <c r="G352" s="14"/>
      <c r="H352" s="15" t="n">
        <v>5</v>
      </c>
      <c r="I352" s="14" t="n">
        <v>201.6</v>
      </c>
      <c r="J352" s="16" t="n">
        <v>65</v>
      </c>
      <c r="K352" s="16" t="n">
        <f aca="false">I352/3*0.6+J352*0.4</f>
        <v>66.32</v>
      </c>
      <c r="L352" s="17" t="s">
        <v>846</v>
      </c>
      <c r="M352" s="18" t="s">
        <v>847</v>
      </c>
      <c r="N352" s="19"/>
    </row>
    <row r="353" customFormat="false" ht="18" hidden="false" customHeight="true" outlineLevel="0" collapsed="false">
      <c r="A353" s="21" t="s">
        <v>836</v>
      </c>
      <c r="B353" s="13" t="s">
        <v>852</v>
      </c>
      <c r="C353" s="14" t="s">
        <v>853</v>
      </c>
      <c r="D353" s="14" t="n">
        <v>95.7</v>
      </c>
      <c r="E353" s="14" t="n">
        <v>130.5</v>
      </c>
      <c r="F353" s="14" t="n">
        <v>226.2</v>
      </c>
      <c r="G353" s="14"/>
      <c r="H353" s="15" t="n">
        <v>0</v>
      </c>
      <c r="I353" s="14" t="n">
        <v>226.2</v>
      </c>
      <c r="J353" s="16" t="n">
        <v>59.3</v>
      </c>
      <c r="K353" s="16" t="n">
        <f aca="false">I353/3*0.6+J353*0.4</f>
        <v>68.96</v>
      </c>
      <c r="L353" s="17" t="s">
        <v>854</v>
      </c>
      <c r="M353" s="18" t="s">
        <v>847</v>
      </c>
      <c r="N353" s="19"/>
    </row>
    <row r="354" customFormat="false" ht="18" hidden="false" customHeight="true" outlineLevel="0" collapsed="false">
      <c r="A354" s="21" t="s">
        <v>836</v>
      </c>
      <c r="B354" s="13" t="s">
        <v>855</v>
      </c>
      <c r="C354" s="14" t="s">
        <v>856</v>
      </c>
      <c r="D354" s="14" t="n">
        <v>93.8</v>
      </c>
      <c r="E354" s="14" t="n">
        <v>130.5</v>
      </c>
      <c r="F354" s="14" t="n">
        <v>224.3</v>
      </c>
      <c r="G354" s="14"/>
      <c r="H354" s="15" t="n">
        <v>0</v>
      </c>
      <c r="I354" s="14" t="n">
        <v>224.3</v>
      </c>
      <c r="J354" s="16" t="n">
        <v>65.4</v>
      </c>
      <c r="K354" s="16" t="n">
        <f aca="false">I354/3*0.6+J354*0.4</f>
        <v>71.02</v>
      </c>
      <c r="L354" s="17" t="s">
        <v>854</v>
      </c>
      <c r="M354" s="18" t="s">
        <v>847</v>
      </c>
      <c r="N354" s="19"/>
    </row>
    <row r="355" customFormat="false" ht="18" hidden="false" customHeight="true" outlineLevel="0" collapsed="false">
      <c r="A355" s="21" t="s">
        <v>836</v>
      </c>
      <c r="B355" s="13" t="s">
        <v>857</v>
      </c>
      <c r="C355" s="14" t="s">
        <v>858</v>
      </c>
      <c r="D355" s="14" t="n">
        <v>94.8</v>
      </c>
      <c r="E355" s="14" t="n">
        <v>122</v>
      </c>
      <c r="F355" s="14" t="n">
        <v>216.8</v>
      </c>
      <c r="G355" s="14"/>
      <c r="H355" s="15" t="n">
        <v>5</v>
      </c>
      <c r="I355" s="14" t="n">
        <v>221.8</v>
      </c>
      <c r="J355" s="16" t="n">
        <v>71.1</v>
      </c>
      <c r="K355" s="16" t="n">
        <f aca="false">I355/3*0.6+J355*0.4</f>
        <v>72.8</v>
      </c>
      <c r="L355" s="17" t="s">
        <v>854</v>
      </c>
      <c r="M355" s="18" t="s">
        <v>847</v>
      </c>
      <c r="N355" s="19"/>
    </row>
    <row r="356" customFormat="false" ht="18" hidden="false" customHeight="true" outlineLevel="0" collapsed="false">
      <c r="A356" s="21" t="s">
        <v>836</v>
      </c>
      <c r="B356" s="13" t="s">
        <v>859</v>
      </c>
      <c r="C356" s="14" t="s">
        <v>860</v>
      </c>
      <c r="D356" s="14" t="n">
        <v>93.5</v>
      </c>
      <c r="E356" s="14" t="n">
        <v>129.5</v>
      </c>
      <c r="F356" s="14" t="n">
        <v>223</v>
      </c>
      <c r="G356" s="14"/>
      <c r="H356" s="15" t="n">
        <v>5</v>
      </c>
      <c r="I356" s="14" t="n">
        <v>228</v>
      </c>
      <c r="J356" s="16" t="n">
        <v>63.4</v>
      </c>
      <c r="K356" s="16" t="n">
        <f aca="false">I356/3*0.6+J356*0.4</f>
        <v>70.96</v>
      </c>
      <c r="L356" s="17" t="s">
        <v>861</v>
      </c>
      <c r="M356" s="18" t="s">
        <v>847</v>
      </c>
      <c r="N356" s="19"/>
    </row>
    <row r="357" customFormat="false" ht="18" hidden="false" customHeight="true" outlineLevel="0" collapsed="false">
      <c r="A357" s="21" t="s">
        <v>836</v>
      </c>
      <c r="B357" s="13" t="s">
        <v>862</v>
      </c>
      <c r="C357" s="14" t="s">
        <v>863</v>
      </c>
      <c r="D357" s="14" t="n">
        <v>87.9</v>
      </c>
      <c r="E357" s="14" t="n">
        <v>117.5</v>
      </c>
      <c r="F357" s="14" t="n">
        <v>205.4</v>
      </c>
      <c r="G357" s="14"/>
      <c r="H357" s="15" t="n">
        <v>5</v>
      </c>
      <c r="I357" s="14" t="n">
        <v>210.4</v>
      </c>
      <c r="J357" s="16" t="n">
        <v>70.6</v>
      </c>
      <c r="K357" s="16" t="n">
        <f aca="false">I357/3*0.6+J357*0.4</f>
        <v>70.32</v>
      </c>
      <c r="L357" s="17" t="s">
        <v>861</v>
      </c>
      <c r="M357" s="18" t="s">
        <v>847</v>
      </c>
      <c r="N357" s="19"/>
    </row>
    <row r="358" customFormat="false" ht="18" hidden="false" customHeight="true" outlineLevel="0" collapsed="false">
      <c r="A358" s="21" t="s">
        <v>836</v>
      </c>
      <c r="B358" s="13" t="s">
        <v>864</v>
      </c>
      <c r="C358" s="14" t="s">
        <v>865</v>
      </c>
      <c r="D358" s="14" t="n">
        <v>80.1</v>
      </c>
      <c r="E358" s="14" t="n">
        <v>112</v>
      </c>
      <c r="F358" s="14" t="n">
        <v>192.1</v>
      </c>
      <c r="G358" s="14"/>
      <c r="H358" s="15" t="n">
        <v>5</v>
      </c>
      <c r="I358" s="14" t="n">
        <v>197.1</v>
      </c>
      <c r="J358" s="16" t="n">
        <v>70.8</v>
      </c>
      <c r="K358" s="16" t="n">
        <f aca="false">I358/3*0.6+J358*0.4</f>
        <v>67.74</v>
      </c>
      <c r="L358" s="17" t="s">
        <v>861</v>
      </c>
      <c r="M358" s="18" t="s">
        <v>847</v>
      </c>
      <c r="N358" s="19"/>
    </row>
    <row r="359" customFormat="false" ht="18" hidden="false" customHeight="true" outlineLevel="0" collapsed="false">
      <c r="A359" s="21" t="s">
        <v>836</v>
      </c>
      <c r="B359" s="13" t="s">
        <v>866</v>
      </c>
      <c r="C359" s="14" t="s">
        <v>867</v>
      </c>
      <c r="D359" s="14" t="n">
        <v>101.6</v>
      </c>
      <c r="E359" s="14" t="n">
        <v>133</v>
      </c>
      <c r="F359" s="14" t="n">
        <v>234.6</v>
      </c>
      <c r="G359" s="14"/>
      <c r="H359" s="15" t="n">
        <v>0</v>
      </c>
      <c r="I359" s="14" t="n">
        <v>234.6</v>
      </c>
      <c r="J359" s="16" t="n">
        <v>68.5</v>
      </c>
      <c r="K359" s="16" t="n">
        <f aca="false">I359/3*0.6+J359*0.4</f>
        <v>74.32</v>
      </c>
      <c r="L359" s="17" t="s">
        <v>861</v>
      </c>
      <c r="M359" s="18" t="s">
        <v>868</v>
      </c>
      <c r="N359" s="19"/>
    </row>
    <row r="360" customFormat="false" ht="18" hidden="false" customHeight="true" outlineLevel="0" collapsed="false">
      <c r="A360" s="21" t="s">
        <v>836</v>
      </c>
      <c r="B360" s="13" t="s">
        <v>869</v>
      </c>
      <c r="C360" s="14" t="s">
        <v>870</v>
      </c>
      <c r="D360" s="14" t="n">
        <v>91.5</v>
      </c>
      <c r="E360" s="14" t="n">
        <v>137</v>
      </c>
      <c r="F360" s="14" t="n">
        <v>228.5</v>
      </c>
      <c r="G360" s="14"/>
      <c r="H360" s="15" t="n">
        <v>5</v>
      </c>
      <c r="I360" s="14" t="n">
        <v>233.5</v>
      </c>
      <c r="J360" s="16" t="n">
        <v>67.5</v>
      </c>
      <c r="K360" s="16" t="n">
        <f aca="false">I360/3*0.6+J360*0.4</f>
        <v>73.7</v>
      </c>
      <c r="L360" s="17" t="s">
        <v>861</v>
      </c>
      <c r="M360" s="18" t="s">
        <v>868</v>
      </c>
      <c r="N360" s="19"/>
    </row>
    <row r="361" customFormat="false" ht="18" hidden="false" customHeight="true" outlineLevel="0" collapsed="false">
      <c r="A361" s="21" t="s">
        <v>836</v>
      </c>
      <c r="B361" s="13" t="s">
        <v>871</v>
      </c>
      <c r="C361" s="14" t="s">
        <v>872</v>
      </c>
      <c r="D361" s="14" t="n">
        <v>95.5</v>
      </c>
      <c r="E361" s="14" t="n">
        <v>129.5</v>
      </c>
      <c r="F361" s="14" t="n">
        <v>225</v>
      </c>
      <c r="G361" s="14"/>
      <c r="H361" s="15" t="n">
        <v>5</v>
      </c>
      <c r="I361" s="14" t="n">
        <v>230</v>
      </c>
      <c r="J361" s="16" t="n">
        <v>65.8</v>
      </c>
      <c r="K361" s="16" t="n">
        <f aca="false">I361/3*0.6+J361*0.4</f>
        <v>72.32</v>
      </c>
      <c r="L361" s="17" t="s">
        <v>861</v>
      </c>
      <c r="M361" s="18" t="s">
        <v>868</v>
      </c>
      <c r="N361" s="19"/>
    </row>
    <row r="362" customFormat="false" ht="18" hidden="false" customHeight="true" outlineLevel="0" collapsed="false">
      <c r="A362" s="21" t="s">
        <v>836</v>
      </c>
      <c r="B362" s="13" t="s">
        <v>873</v>
      </c>
      <c r="C362" s="14" t="s">
        <v>874</v>
      </c>
      <c r="D362" s="14" t="n">
        <v>98</v>
      </c>
      <c r="E362" s="14" t="n">
        <v>112.5</v>
      </c>
      <c r="F362" s="14" t="n">
        <v>210.5</v>
      </c>
      <c r="G362" s="14"/>
      <c r="H362" s="15" t="n">
        <v>5</v>
      </c>
      <c r="I362" s="14" t="n">
        <v>215.5</v>
      </c>
      <c r="J362" s="16" t="n">
        <v>72.9</v>
      </c>
      <c r="K362" s="16" t="n">
        <f aca="false">I362/3*0.6+J362*0.4</f>
        <v>72.26</v>
      </c>
      <c r="L362" s="17" t="s">
        <v>875</v>
      </c>
      <c r="M362" s="18" t="s">
        <v>847</v>
      </c>
      <c r="N362" s="19"/>
    </row>
    <row r="363" customFormat="false" ht="18" hidden="false" customHeight="true" outlineLevel="0" collapsed="false">
      <c r="A363" s="21" t="s">
        <v>836</v>
      </c>
      <c r="B363" s="13" t="s">
        <v>876</v>
      </c>
      <c r="C363" s="14" t="s">
        <v>877</v>
      </c>
      <c r="D363" s="14" t="n">
        <v>95.9</v>
      </c>
      <c r="E363" s="14" t="n">
        <v>114</v>
      </c>
      <c r="F363" s="14" t="n">
        <v>209.9</v>
      </c>
      <c r="G363" s="14"/>
      <c r="H363" s="15" t="n">
        <v>5</v>
      </c>
      <c r="I363" s="14" t="n">
        <v>214.9</v>
      </c>
      <c r="J363" s="16" t="n">
        <v>62.9</v>
      </c>
      <c r="K363" s="16" t="n">
        <f aca="false">I363/3*0.6+J363*0.4</f>
        <v>68.14</v>
      </c>
      <c r="L363" s="17" t="s">
        <v>875</v>
      </c>
      <c r="M363" s="18" t="s">
        <v>847</v>
      </c>
      <c r="N363" s="19"/>
    </row>
    <row r="364" customFormat="false" ht="18" hidden="false" customHeight="true" outlineLevel="0" collapsed="false">
      <c r="A364" s="21" t="s">
        <v>836</v>
      </c>
      <c r="B364" s="13" t="s">
        <v>878</v>
      </c>
      <c r="C364" s="14" t="s">
        <v>879</v>
      </c>
      <c r="D364" s="14" t="n">
        <v>81.9</v>
      </c>
      <c r="E364" s="14" t="n">
        <v>126.5</v>
      </c>
      <c r="F364" s="14" t="n">
        <v>208.4</v>
      </c>
      <c r="G364" s="14"/>
      <c r="H364" s="15" t="n">
        <v>0</v>
      </c>
      <c r="I364" s="14" t="n">
        <v>208.4</v>
      </c>
      <c r="J364" s="16" t="n">
        <v>66.9</v>
      </c>
      <c r="K364" s="16" t="n">
        <f aca="false">I364/3*0.6+J364*0.4</f>
        <v>68.44</v>
      </c>
      <c r="L364" s="17" t="s">
        <v>875</v>
      </c>
      <c r="M364" s="18" t="s">
        <v>847</v>
      </c>
      <c r="N364" s="19"/>
    </row>
    <row r="365" customFormat="false" ht="18" hidden="false" customHeight="true" outlineLevel="0" collapsed="false">
      <c r="A365" s="21" t="s">
        <v>836</v>
      </c>
      <c r="B365" s="13" t="s">
        <v>880</v>
      </c>
      <c r="C365" s="14" t="s">
        <v>881</v>
      </c>
      <c r="D365" s="14" t="n">
        <v>79.7</v>
      </c>
      <c r="E365" s="14" t="n">
        <v>129.5</v>
      </c>
      <c r="F365" s="14" t="n">
        <v>209.2</v>
      </c>
      <c r="G365" s="14"/>
      <c r="H365" s="15" t="n">
        <v>0</v>
      </c>
      <c r="I365" s="14" t="n">
        <v>209.2</v>
      </c>
      <c r="J365" s="16" t="n">
        <v>70.6</v>
      </c>
      <c r="K365" s="16" t="n">
        <f aca="false">I365/3*0.6+J365*0.4</f>
        <v>70.08</v>
      </c>
      <c r="L365" s="17" t="s">
        <v>882</v>
      </c>
      <c r="M365" s="18" t="s">
        <v>847</v>
      </c>
      <c r="N365" s="19"/>
    </row>
    <row r="366" customFormat="false" ht="18" hidden="false" customHeight="true" outlineLevel="0" collapsed="false">
      <c r="A366" s="21" t="s">
        <v>836</v>
      </c>
      <c r="B366" s="13" t="s">
        <v>883</v>
      </c>
      <c r="C366" s="14" t="s">
        <v>884</v>
      </c>
      <c r="D366" s="14" t="n">
        <v>85.3</v>
      </c>
      <c r="E366" s="14" t="n">
        <v>110.5</v>
      </c>
      <c r="F366" s="14" t="n">
        <v>195.8</v>
      </c>
      <c r="G366" s="14"/>
      <c r="H366" s="15" t="n">
        <v>5</v>
      </c>
      <c r="I366" s="14" t="n">
        <v>200.8</v>
      </c>
      <c r="J366" s="16" t="n">
        <v>70.1</v>
      </c>
      <c r="K366" s="16" t="n">
        <f aca="false">I366/3*0.6+J366*0.4</f>
        <v>68.2</v>
      </c>
      <c r="L366" s="17" t="s">
        <v>882</v>
      </c>
      <c r="M366" s="18" t="s">
        <v>847</v>
      </c>
      <c r="N366" s="19"/>
    </row>
    <row r="367" customFormat="false" ht="18" hidden="false" customHeight="true" outlineLevel="0" collapsed="false">
      <c r="A367" s="21" t="s">
        <v>836</v>
      </c>
      <c r="B367" s="13" t="s">
        <v>885</v>
      </c>
      <c r="C367" s="14" t="s">
        <v>886</v>
      </c>
      <c r="D367" s="14" t="n">
        <v>75.6</v>
      </c>
      <c r="E367" s="14" t="n">
        <v>114</v>
      </c>
      <c r="F367" s="14" t="n">
        <v>189.6</v>
      </c>
      <c r="G367" s="14"/>
      <c r="H367" s="15" t="n">
        <v>5</v>
      </c>
      <c r="I367" s="14" t="n">
        <v>194.6</v>
      </c>
      <c r="J367" s="16" t="n">
        <v>62.2</v>
      </c>
      <c r="K367" s="16" t="n">
        <f aca="false">I367/3*0.6+J367*0.4</f>
        <v>63.8</v>
      </c>
      <c r="L367" s="17" t="s">
        <v>882</v>
      </c>
      <c r="M367" s="18" t="s">
        <v>847</v>
      </c>
      <c r="N367" s="19"/>
    </row>
    <row r="368" customFormat="false" ht="18" hidden="false" customHeight="true" outlineLevel="0" collapsed="false">
      <c r="A368" s="21" t="s">
        <v>836</v>
      </c>
      <c r="B368" s="13" t="s">
        <v>887</v>
      </c>
      <c r="C368" s="14" t="s">
        <v>888</v>
      </c>
      <c r="D368" s="14" t="n">
        <v>81.6</v>
      </c>
      <c r="E368" s="14" t="n">
        <v>116.5</v>
      </c>
      <c r="F368" s="14" t="n">
        <v>198.1</v>
      </c>
      <c r="G368" s="14"/>
      <c r="H368" s="15" t="n">
        <v>5</v>
      </c>
      <c r="I368" s="14" t="n">
        <v>203.1</v>
      </c>
      <c r="J368" s="16" t="n">
        <v>73.7</v>
      </c>
      <c r="K368" s="16" t="n">
        <f aca="false">I368/3*0.6+J368*0.4</f>
        <v>70.1</v>
      </c>
      <c r="L368" s="17" t="s">
        <v>889</v>
      </c>
      <c r="M368" s="18" t="s">
        <v>673</v>
      </c>
      <c r="N368" s="19"/>
    </row>
    <row r="369" customFormat="false" ht="18" hidden="false" customHeight="true" outlineLevel="0" collapsed="false">
      <c r="A369" s="21" t="s">
        <v>836</v>
      </c>
      <c r="B369" s="13" t="s">
        <v>890</v>
      </c>
      <c r="C369" s="14" t="s">
        <v>891</v>
      </c>
      <c r="D369" s="14" t="n">
        <v>89.1</v>
      </c>
      <c r="E369" s="14" t="n">
        <v>111</v>
      </c>
      <c r="F369" s="14" t="n">
        <v>200.1</v>
      </c>
      <c r="G369" s="14"/>
      <c r="H369" s="15" t="n">
        <v>0</v>
      </c>
      <c r="I369" s="14" t="n">
        <v>200.1</v>
      </c>
      <c r="J369" s="16" t="n">
        <v>73.7</v>
      </c>
      <c r="K369" s="16" t="n">
        <f aca="false">I369/3*0.6+J369*0.4</f>
        <v>69.5</v>
      </c>
      <c r="L369" s="17" t="s">
        <v>889</v>
      </c>
      <c r="M369" s="18" t="s">
        <v>673</v>
      </c>
      <c r="N369" s="19"/>
    </row>
    <row r="370" customFormat="false" ht="18" hidden="false" customHeight="true" outlineLevel="0" collapsed="false">
      <c r="A370" s="21" t="s">
        <v>836</v>
      </c>
      <c r="B370" s="13" t="s">
        <v>892</v>
      </c>
      <c r="C370" s="14" t="s">
        <v>893</v>
      </c>
      <c r="D370" s="14" t="n">
        <v>76.9</v>
      </c>
      <c r="E370" s="14" t="n">
        <v>123</v>
      </c>
      <c r="F370" s="14" t="n">
        <v>199.9</v>
      </c>
      <c r="G370" s="14"/>
      <c r="H370" s="15" t="n">
        <v>0</v>
      </c>
      <c r="I370" s="14" t="n">
        <v>199.9</v>
      </c>
      <c r="J370" s="16" t="n">
        <v>70.7</v>
      </c>
      <c r="K370" s="16" t="n">
        <f aca="false">I370/3*0.6+J370*0.4</f>
        <v>68.26</v>
      </c>
      <c r="L370" s="17" t="s">
        <v>889</v>
      </c>
      <c r="M370" s="18" t="s">
        <v>673</v>
      </c>
      <c r="N370" s="19"/>
    </row>
    <row r="371" customFormat="false" ht="18" hidden="false" customHeight="true" outlineLevel="0" collapsed="false">
      <c r="A371" s="12" t="s">
        <v>894</v>
      </c>
      <c r="B371" s="13" t="s">
        <v>895</v>
      </c>
      <c r="C371" s="14" t="s">
        <v>896</v>
      </c>
      <c r="D371" s="14" t="n">
        <v>104.9</v>
      </c>
      <c r="E371" s="14" t="n">
        <v>126</v>
      </c>
      <c r="F371" s="14" t="n">
        <v>230.9</v>
      </c>
      <c r="G371" s="14"/>
      <c r="H371" s="15" t="n">
        <v>0</v>
      </c>
      <c r="I371" s="14" t="n">
        <v>230.9</v>
      </c>
      <c r="J371" s="16" t="n">
        <v>73</v>
      </c>
      <c r="K371" s="16" t="n">
        <f aca="false">I371/3*0.6+J371*0.4</f>
        <v>75.38</v>
      </c>
      <c r="L371" s="17" t="s">
        <v>897</v>
      </c>
      <c r="M371" s="18" t="s">
        <v>847</v>
      </c>
      <c r="N371" s="19"/>
    </row>
    <row r="372" customFormat="false" ht="18" hidden="false" customHeight="true" outlineLevel="0" collapsed="false">
      <c r="A372" s="12" t="s">
        <v>894</v>
      </c>
      <c r="B372" s="13" t="s">
        <v>898</v>
      </c>
      <c r="C372" s="14" t="s">
        <v>899</v>
      </c>
      <c r="D372" s="14" t="n">
        <v>90.2</v>
      </c>
      <c r="E372" s="14" t="n">
        <v>131</v>
      </c>
      <c r="F372" s="14" t="n">
        <v>221.2</v>
      </c>
      <c r="G372" s="14"/>
      <c r="H372" s="15" t="n">
        <v>5</v>
      </c>
      <c r="I372" s="14" t="n">
        <v>226.2</v>
      </c>
      <c r="J372" s="16" t="n">
        <v>75.4</v>
      </c>
      <c r="K372" s="16" t="n">
        <f aca="false">I372/3*0.6+J372*0.4</f>
        <v>75.4</v>
      </c>
      <c r="L372" s="17" t="s">
        <v>897</v>
      </c>
      <c r="M372" s="18" t="s">
        <v>847</v>
      </c>
      <c r="N372" s="19"/>
    </row>
    <row r="373" customFormat="false" ht="18" hidden="false" customHeight="true" outlineLevel="0" collapsed="false">
      <c r="A373" s="12" t="s">
        <v>894</v>
      </c>
      <c r="B373" s="13" t="s">
        <v>900</v>
      </c>
      <c r="C373" s="14" t="s">
        <v>901</v>
      </c>
      <c r="D373" s="14" t="n">
        <v>109.6</v>
      </c>
      <c r="E373" s="14" t="n">
        <v>116</v>
      </c>
      <c r="F373" s="14" t="n">
        <v>225.6</v>
      </c>
      <c r="G373" s="14"/>
      <c r="H373" s="15" t="n">
        <v>0</v>
      </c>
      <c r="I373" s="14" t="n">
        <v>225.6</v>
      </c>
      <c r="J373" s="16" t="n">
        <v>85.2</v>
      </c>
      <c r="K373" s="16" t="n">
        <f aca="false">I373/3*0.6+J373*0.4</f>
        <v>79.2</v>
      </c>
      <c r="L373" s="17" t="s">
        <v>897</v>
      </c>
      <c r="M373" s="18" t="s">
        <v>847</v>
      </c>
      <c r="N373" s="19"/>
    </row>
    <row r="374" customFormat="false" ht="18" hidden="false" customHeight="true" outlineLevel="0" collapsed="false">
      <c r="A374" s="12" t="s">
        <v>894</v>
      </c>
      <c r="B374" s="13" t="s">
        <v>902</v>
      </c>
      <c r="C374" s="14" t="s">
        <v>903</v>
      </c>
      <c r="D374" s="14" t="n">
        <v>117.2</v>
      </c>
      <c r="E374" s="14" t="n">
        <v>115.5</v>
      </c>
      <c r="F374" s="14" t="n">
        <v>232.7</v>
      </c>
      <c r="G374" s="14"/>
      <c r="H374" s="15" t="n">
        <v>0</v>
      </c>
      <c r="I374" s="14" t="n">
        <v>232.7</v>
      </c>
      <c r="J374" s="16" t="n">
        <v>75.4</v>
      </c>
      <c r="K374" s="16" t="n">
        <f aca="false">I374/3*0.6+J374*0.4</f>
        <v>76.7</v>
      </c>
      <c r="L374" s="17" t="s">
        <v>904</v>
      </c>
      <c r="M374" s="18" t="s">
        <v>905</v>
      </c>
      <c r="N374" s="19"/>
    </row>
    <row r="375" customFormat="false" ht="18" hidden="false" customHeight="true" outlineLevel="0" collapsed="false">
      <c r="A375" s="12" t="s">
        <v>894</v>
      </c>
      <c r="B375" s="13" t="s">
        <v>906</v>
      </c>
      <c r="C375" s="14" t="s">
        <v>907</v>
      </c>
      <c r="D375" s="14" t="n">
        <v>103.8</v>
      </c>
      <c r="E375" s="14" t="n">
        <v>117.5</v>
      </c>
      <c r="F375" s="14" t="n">
        <v>221.3</v>
      </c>
      <c r="G375" s="14"/>
      <c r="H375" s="15" t="n">
        <v>5</v>
      </c>
      <c r="I375" s="14" t="n">
        <v>226.3</v>
      </c>
      <c r="J375" s="16" t="n">
        <v>83.4</v>
      </c>
      <c r="K375" s="16" t="n">
        <f aca="false">I375/3*0.6+J375*0.4</f>
        <v>78.62</v>
      </c>
      <c r="L375" s="17" t="s">
        <v>904</v>
      </c>
      <c r="M375" s="18" t="s">
        <v>905</v>
      </c>
      <c r="N375" s="19"/>
    </row>
    <row r="376" customFormat="false" ht="18" hidden="false" customHeight="true" outlineLevel="0" collapsed="false">
      <c r="A376" s="12" t="s">
        <v>894</v>
      </c>
      <c r="B376" s="13" t="s">
        <v>908</v>
      </c>
      <c r="C376" s="14" t="s">
        <v>909</v>
      </c>
      <c r="D376" s="14" t="n">
        <v>89.8</v>
      </c>
      <c r="E376" s="14" t="n">
        <v>132</v>
      </c>
      <c r="F376" s="14" t="n">
        <v>221.8</v>
      </c>
      <c r="G376" s="14"/>
      <c r="H376" s="15" t="n">
        <v>0</v>
      </c>
      <c r="I376" s="14" t="n">
        <v>221.8</v>
      </c>
      <c r="J376" s="16" t="n">
        <v>78.6</v>
      </c>
      <c r="K376" s="16" t="n">
        <f aca="false">I376/3*0.6+J376*0.4</f>
        <v>75.8</v>
      </c>
      <c r="L376" s="17" t="s">
        <v>904</v>
      </c>
      <c r="M376" s="18" t="s">
        <v>905</v>
      </c>
      <c r="N376" s="19"/>
    </row>
    <row r="377" customFormat="false" ht="18" hidden="false" customHeight="true" outlineLevel="0" collapsed="false">
      <c r="A377" s="12" t="s">
        <v>894</v>
      </c>
      <c r="B377" s="13" t="s">
        <v>910</v>
      </c>
      <c r="C377" s="14" t="s">
        <v>911</v>
      </c>
      <c r="D377" s="14" t="n">
        <v>87.1</v>
      </c>
      <c r="E377" s="14" t="n">
        <v>122</v>
      </c>
      <c r="F377" s="14" t="n">
        <v>209.1</v>
      </c>
      <c r="G377" s="14"/>
      <c r="H377" s="15" t="n">
        <v>5</v>
      </c>
      <c r="I377" s="14" t="n">
        <v>214.1</v>
      </c>
      <c r="J377" s="16" t="n">
        <v>74.8</v>
      </c>
      <c r="K377" s="16" t="n">
        <f aca="false">I377/3*0.6+J377*0.4</f>
        <v>72.74</v>
      </c>
      <c r="L377" s="17" t="s">
        <v>912</v>
      </c>
      <c r="M377" s="18" t="s">
        <v>847</v>
      </c>
      <c r="N377" s="19"/>
    </row>
    <row r="378" customFormat="false" ht="18" hidden="false" customHeight="true" outlineLevel="0" collapsed="false">
      <c r="A378" s="12" t="s">
        <v>894</v>
      </c>
      <c r="B378" s="13" t="s">
        <v>913</v>
      </c>
      <c r="C378" s="14" t="s">
        <v>914</v>
      </c>
      <c r="D378" s="14" t="n">
        <v>67.9</v>
      </c>
      <c r="E378" s="14" t="n">
        <v>129</v>
      </c>
      <c r="F378" s="14" t="n">
        <v>196.9</v>
      </c>
      <c r="G378" s="14"/>
      <c r="H378" s="15" t="n">
        <v>5</v>
      </c>
      <c r="I378" s="14" t="n">
        <v>201.9</v>
      </c>
      <c r="J378" s="16" t="n">
        <v>71</v>
      </c>
      <c r="K378" s="16" t="n">
        <f aca="false">I378/3*0.6+J378*0.4</f>
        <v>68.78</v>
      </c>
      <c r="L378" s="17" t="s">
        <v>912</v>
      </c>
      <c r="M378" s="18" t="s">
        <v>847</v>
      </c>
      <c r="N378" s="19"/>
    </row>
    <row r="379" customFormat="false" ht="18" hidden="false" customHeight="true" outlineLevel="0" collapsed="false">
      <c r="A379" s="12" t="s">
        <v>894</v>
      </c>
      <c r="B379" s="13" t="s">
        <v>915</v>
      </c>
      <c r="C379" s="14" t="s">
        <v>916</v>
      </c>
      <c r="D379" s="14" t="n">
        <v>77.7</v>
      </c>
      <c r="E379" s="14" t="n">
        <v>113</v>
      </c>
      <c r="F379" s="14" t="n">
        <v>190.7</v>
      </c>
      <c r="G379" s="14"/>
      <c r="H379" s="15" t="n">
        <v>5</v>
      </c>
      <c r="I379" s="14" t="n">
        <v>195.7</v>
      </c>
      <c r="J379" s="16" t="n">
        <v>65.4</v>
      </c>
      <c r="K379" s="16" t="n">
        <f aca="false">I379/3*0.6+J379*0.4</f>
        <v>65.3</v>
      </c>
      <c r="L379" s="17" t="s">
        <v>912</v>
      </c>
      <c r="M379" s="18" t="s">
        <v>847</v>
      </c>
      <c r="N379" s="19"/>
    </row>
    <row r="380" customFormat="false" ht="18" hidden="false" customHeight="true" outlineLevel="0" collapsed="false">
      <c r="A380" s="12" t="s">
        <v>894</v>
      </c>
      <c r="B380" s="13" t="s">
        <v>917</v>
      </c>
      <c r="C380" s="14" t="s">
        <v>918</v>
      </c>
      <c r="D380" s="14" t="n">
        <v>93.7</v>
      </c>
      <c r="E380" s="14" t="n">
        <v>130</v>
      </c>
      <c r="F380" s="14" t="n">
        <v>223.7</v>
      </c>
      <c r="G380" s="14"/>
      <c r="H380" s="15" t="n">
        <v>5</v>
      </c>
      <c r="I380" s="14" t="n">
        <v>228.7</v>
      </c>
      <c r="J380" s="16" t="n">
        <v>74.4</v>
      </c>
      <c r="K380" s="16" t="n">
        <f aca="false">I380/3*0.6+J380*0.4</f>
        <v>75.5</v>
      </c>
      <c r="L380" s="17" t="s">
        <v>912</v>
      </c>
      <c r="M380" s="18" t="s">
        <v>868</v>
      </c>
      <c r="N380" s="19"/>
    </row>
    <row r="381" customFormat="false" ht="18" hidden="false" customHeight="true" outlineLevel="0" collapsed="false">
      <c r="A381" s="12" t="s">
        <v>894</v>
      </c>
      <c r="B381" s="13" t="s">
        <v>919</v>
      </c>
      <c r="C381" s="14" t="s">
        <v>920</v>
      </c>
      <c r="D381" s="14" t="n">
        <v>99.9</v>
      </c>
      <c r="E381" s="14" t="n">
        <v>127.5</v>
      </c>
      <c r="F381" s="14" t="n">
        <v>227.4</v>
      </c>
      <c r="G381" s="14"/>
      <c r="H381" s="15" t="n">
        <v>0</v>
      </c>
      <c r="I381" s="14" t="n">
        <v>227.4</v>
      </c>
      <c r="J381" s="16" t="n">
        <v>79.2</v>
      </c>
      <c r="K381" s="16" t="n">
        <f aca="false">I381/3*0.6+J381*0.4</f>
        <v>77.16</v>
      </c>
      <c r="L381" s="17" t="s">
        <v>912</v>
      </c>
      <c r="M381" s="18" t="s">
        <v>868</v>
      </c>
      <c r="N381" s="19"/>
    </row>
    <row r="382" customFormat="false" ht="18" hidden="false" customHeight="true" outlineLevel="0" collapsed="false">
      <c r="A382" s="12" t="s">
        <v>894</v>
      </c>
      <c r="B382" s="13" t="s">
        <v>921</v>
      </c>
      <c r="C382" s="14" t="s">
        <v>922</v>
      </c>
      <c r="D382" s="14" t="n">
        <v>91.6</v>
      </c>
      <c r="E382" s="14" t="n">
        <v>129</v>
      </c>
      <c r="F382" s="14" t="n">
        <v>220.6</v>
      </c>
      <c r="G382" s="14"/>
      <c r="H382" s="15" t="n">
        <v>5</v>
      </c>
      <c r="I382" s="14" t="n">
        <v>225.6</v>
      </c>
      <c r="J382" s="16" t="n">
        <v>78.2</v>
      </c>
      <c r="K382" s="16" t="n">
        <f aca="false">I382/3*0.6+J382*0.4</f>
        <v>76.4</v>
      </c>
      <c r="L382" s="17" t="s">
        <v>912</v>
      </c>
      <c r="M382" s="18" t="s">
        <v>868</v>
      </c>
      <c r="N382" s="19"/>
    </row>
    <row r="383" customFormat="false" ht="18" hidden="false" customHeight="true" outlineLevel="0" collapsed="false">
      <c r="A383" s="12" t="s">
        <v>894</v>
      </c>
      <c r="B383" s="13" t="s">
        <v>923</v>
      </c>
      <c r="C383" s="14" t="s">
        <v>924</v>
      </c>
      <c r="D383" s="14" t="n">
        <v>98.9</v>
      </c>
      <c r="E383" s="14" t="n">
        <v>121.5</v>
      </c>
      <c r="F383" s="14" t="n">
        <v>220.4</v>
      </c>
      <c r="G383" s="14"/>
      <c r="H383" s="15" t="n">
        <v>5</v>
      </c>
      <c r="I383" s="14" t="n">
        <v>225.4</v>
      </c>
      <c r="J383" s="16" t="n">
        <v>81.4</v>
      </c>
      <c r="K383" s="16" t="n">
        <f aca="false">I383/3*0.6+J383*0.4</f>
        <v>77.64</v>
      </c>
      <c r="L383" s="17" t="s">
        <v>925</v>
      </c>
      <c r="M383" s="18" t="s">
        <v>926</v>
      </c>
      <c r="N383" s="19"/>
    </row>
    <row r="384" customFormat="false" ht="18" hidden="false" customHeight="true" outlineLevel="0" collapsed="false">
      <c r="A384" s="12" t="s">
        <v>894</v>
      </c>
      <c r="B384" s="13" t="s">
        <v>927</v>
      </c>
      <c r="C384" s="14" t="s">
        <v>928</v>
      </c>
      <c r="D384" s="14" t="n">
        <v>101.4</v>
      </c>
      <c r="E384" s="14" t="n">
        <v>124</v>
      </c>
      <c r="F384" s="14" t="n">
        <v>225.4</v>
      </c>
      <c r="G384" s="14"/>
      <c r="H384" s="15" t="n">
        <v>0</v>
      </c>
      <c r="I384" s="14" t="n">
        <v>225.4</v>
      </c>
      <c r="J384" s="16" t="n">
        <v>77.6</v>
      </c>
      <c r="K384" s="16" t="n">
        <f aca="false">I384/3*0.6+J384*0.4</f>
        <v>76.12</v>
      </c>
      <c r="L384" s="17" t="s">
        <v>925</v>
      </c>
      <c r="M384" s="18" t="s">
        <v>926</v>
      </c>
      <c r="N384" s="19"/>
    </row>
    <row r="385" customFormat="false" ht="18" hidden="false" customHeight="true" outlineLevel="0" collapsed="false">
      <c r="A385" s="12" t="s">
        <v>894</v>
      </c>
      <c r="B385" s="13" t="s">
        <v>929</v>
      </c>
      <c r="C385" s="14" t="s">
        <v>930</v>
      </c>
      <c r="D385" s="14" t="n">
        <v>97.9</v>
      </c>
      <c r="E385" s="14" t="n">
        <v>118.5</v>
      </c>
      <c r="F385" s="14" t="n">
        <v>216.4</v>
      </c>
      <c r="G385" s="14"/>
      <c r="H385" s="15" t="n">
        <v>0</v>
      </c>
      <c r="I385" s="14" t="n">
        <v>216.4</v>
      </c>
      <c r="J385" s="16" t="n">
        <v>75.6</v>
      </c>
      <c r="K385" s="16" t="n">
        <f aca="false">I385/3*0.6+J385*0.4</f>
        <v>73.52</v>
      </c>
      <c r="L385" s="17" t="s">
        <v>925</v>
      </c>
      <c r="M385" s="18" t="s">
        <v>926</v>
      </c>
      <c r="N385" s="19"/>
    </row>
    <row r="386" customFormat="false" ht="18" hidden="false" customHeight="true" outlineLevel="0" collapsed="false">
      <c r="A386" s="12" t="s">
        <v>894</v>
      </c>
      <c r="B386" s="13" t="s">
        <v>931</v>
      </c>
      <c r="C386" s="14" t="s">
        <v>932</v>
      </c>
      <c r="D386" s="14" t="n">
        <v>102</v>
      </c>
      <c r="E386" s="14" t="n">
        <v>134</v>
      </c>
      <c r="F386" s="14" t="n">
        <v>236</v>
      </c>
      <c r="G386" s="14"/>
      <c r="H386" s="15" t="n">
        <v>5</v>
      </c>
      <c r="I386" s="14" t="n">
        <v>241</v>
      </c>
      <c r="J386" s="16" t="n">
        <v>77.4</v>
      </c>
      <c r="K386" s="16" t="n">
        <f aca="false">I386/3*0.6+J386*0.4</f>
        <v>79.16</v>
      </c>
      <c r="L386" s="17" t="s">
        <v>925</v>
      </c>
      <c r="M386" s="18" t="s">
        <v>933</v>
      </c>
      <c r="N386" s="19"/>
    </row>
    <row r="387" customFormat="false" ht="18" hidden="false" customHeight="true" outlineLevel="0" collapsed="false">
      <c r="A387" s="12" t="s">
        <v>894</v>
      </c>
      <c r="B387" s="13" t="s">
        <v>934</v>
      </c>
      <c r="C387" s="14" t="s">
        <v>935</v>
      </c>
      <c r="D387" s="14" t="n">
        <v>99</v>
      </c>
      <c r="E387" s="14" t="n">
        <v>136</v>
      </c>
      <c r="F387" s="14" t="n">
        <v>235</v>
      </c>
      <c r="G387" s="14"/>
      <c r="H387" s="15" t="n">
        <v>0</v>
      </c>
      <c r="I387" s="14" t="n">
        <v>235</v>
      </c>
      <c r="J387" s="16" t="n">
        <v>74</v>
      </c>
      <c r="K387" s="16" t="n">
        <f aca="false">I387/3*0.6+J387*0.4</f>
        <v>76.6</v>
      </c>
      <c r="L387" s="17" t="s">
        <v>925</v>
      </c>
      <c r="M387" s="18" t="s">
        <v>933</v>
      </c>
      <c r="N387" s="19"/>
    </row>
    <row r="388" customFormat="false" ht="18" hidden="false" customHeight="true" outlineLevel="0" collapsed="false">
      <c r="A388" s="12" t="s">
        <v>894</v>
      </c>
      <c r="B388" s="13" t="s">
        <v>936</v>
      </c>
      <c r="C388" s="14" t="s">
        <v>937</v>
      </c>
      <c r="D388" s="14" t="n">
        <v>102.5</v>
      </c>
      <c r="E388" s="14" t="n">
        <v>125.5</v>
      </c>
      <c r="F388" s="14" t="n">
        <v>228</v>
      </c>
      <c r="G388" s="14"/>
      <c r="H388" s="15" t="n">
        <v>5</v>
      </c>
      <c r="I388" s="14" t="n">
        <v>233</v>
      </c>
      <c r="J388" s="16" t="n">
        <v>77.4</v>
      </c>
      <c r="K388" s="16" t="n">
        <f aca="false">I388/3*0.6+J388*0.4</f>
        <v>77.56</v>
      </c>
      <c r="L388" s="17" t="s">
        <v>925</v>
      </c>
      <c r="M388" s="18" t="s">
        <v>933</v>
      </c>
      <c r="N388" s="19"/>
    </row>
    <row r="389" customFormat="false" ht="18" hidden="false" customHeight="true" outlineLevel="0" collapsed="false">
      <c r="A389" s="12" t="s">
        <v>894</v>
      </c>
      <c r="B389" s="13" t="s">
        <v>938</v>
      </c>
      <c r="C389" s="14" t="s">
        <v>939</v>
      </c>
      <c r="D389" s="14" t="n">
        <v>97.3</v>
      </c>
      <c r="E389" s="14" t="n">
        <v>117.5</v>
      </c>
      <c r="F389" s="14" t="n">
        <v>214.8</v>
      </c>
      <c r="G389" s="14"/>
      <c r="H389" s="15" t="n">
        <v>5</v>
      </c>
      <c r="I389" s="14" t="n">
        <v>219.8</v>
      </c>
      <c r="J389" s="16" t="n">
        <v>77.6</v>
      </c>
      <c r="K389" s="16" t="n">
        <f aca="false">I389/3*0.6+J389*0.4</f>
        <v>75</v>
      </c>
      <c r="L389" s="17" t="s">
        <v>940</v>
      </c>
      <c r="M389" s="18" t="s">
        <v>847</v>
      </c>
      <c r="N389" s="19"/>
    </row>
    <row r="390" customFormat="false" ht="18" hidden="false" customHeight="true" outlineLevel="0" collapsed="false">
      <c r="A390" s="12" t="s">
        <v>894</v>
      </c>
      <c r="B390" s="13" t="s">
        <v>941</v>
      </c>
      <c r="C390" s="14" t="s">
        <v>942</v>
      </c>
      <c r="D390" s="14" t="n">
        <v>91.2</v>
      </c>
      <c r="E390" s="14" t="n">
        <v>121</v>
      </c>
      <c r="F390" s="14" t="n">
        <v>212.2</v>
      </c>
      <c r="G390" s="14"/>
      <c r="H390" s="15" t="n">
        <v>0</v>
      </c>
      <c r="I390" s="14" t="n">
        <v>212.2</v>
      </c>
      <c r="J390" s="16" t="n">
        <v>72.8</v>
      </c>
      <c r="K390" s="16" t="n">
        <f aca="false">I390/3*0.6+J390*0.4</f>
        <v>71.56</v>
      </c>
      <c r="L390" s="17" t="s">
        <v>940</v>
      </c>
      <c r="M390" s="18" t="s">
        <v>847</v>
      </c>
      <c r="N390" s="19"/>
    </row>
    <row r="391" customFormat="false" ht="18" hidden="false" customHeight="true" outlineLevel="0" collapsed="false">
      <c r="A391" s="12" t="s">
        <v>894</v>
      </c>
      <c r="B391" s="13" t="s">
        <v>943</v>
      </c>
      <c r="C391" s="14" t="s">
        <v>944</v>
      </c>
      <c r="D391" s="14" t="n">
        <v>85.8</v>
      </c>
      <c r="E391" s="14" t="n">
        <v>118</v>
      </c>
      <c r="F391" s="14" t="n">
        <v>203.8</v>
      </c>
      <c r="G391" s="14"/>
      <c r="H391" s="15" t="n">
        <v>5</v>
      </c>
      <c r="I391" s="14" t="n">
        <v>208.8</v>
      </c>
      <c r="J391" s="16" t="n">
        <v>74.6</v>
      </c>
      <c r="K391" s="16" t="n">
        <f aca="false">I391/3*0.6+J391*0.4</f>
        <v>71.6</v>
      </c>
      <c r="L391" s="17" t="s">
        <v>940</v>
      </c>
      <c r="M391" s="18" t="s">
        <v>847</v>
      </c>
      <c r="N391" s="19"/>
    </row>
    <row r="392" customFormat="false" ht="18" hidden="false" customHeight="true" outlineLevel="0" collapsed="false">
      <c r="A392" s="12" t="s">
        <v>894</v>
      </c>
      <c r="B392" s="13" t="s">
        <v>945</v>
      </c>
      <c r="C392" s="14" t="s">
        <v>946</v>
      </c>
      <c r="D392" s="14" t="n">
        <v>115.1</v>
      </c>
      <c r="E392" s="14" t="n">
        <v>121.5</v>
      </c>
      <c r="F392" s="14" t="n">
        <v>236.6</v>
      </c>
      <c r="G392" s="14"/>
      <c r="H392" s="15" t="n">
        <v>0</v>
      </c>
      <c r="I392" s="14" t="n">
        <v>236.6</v>
      </c>
      <c r="J392" s="16" t="n">
        <v>76.6</v>
      </c>
      <c r="K392" s="16" t="n">
        <f aca="false">I392/3*0.6+J392*0.4</f>
        <v>77.96</v>
      </c>
      <c r="L392" s="17" t="s">
        <v>947</v>
      </c>
      <c r="M392" s="18" t="s">
        <v>847</v>
      </c>
      <c r="N392" s="19"/>
    </row>
    <row r="393" customFormat="false" ht="18" hidden="false" customHeight="true" outlineLevel="0" collapsed="false">
      <c r="A393" s="12" t="s">
        <v>894</v>
      </c>
      <c r="B393" s="13" t="s">
        <v>948</v>
      </c>
      <c r="C393" s="14" t="s">
        <v>949</v>
      </c>
      <c r="D393" s="14" t="n">
        <v>92.4</v>
      </c>
      <c r="E393" s="14" t="n">
        <v>128</v>
      </c>
      <c r="F393" s="14" t="n">
        <v>220.4</v>
      </c>
      <c r="G393" s="14"/>
      <c r="H393" s="15" t="n">
        <v>5</v>
      </c>
      <c r="I393" s="14" t="n">
        <v>225.4</v>
      </c>
      <c r="J393" s="16" t="n">
        <v>76.2</v>
      </c>
      <c r="K393" s="16" t="n">
        <f aca="false">I393/3*0.6+J393*0.4</f>
        <v>75.56</v>
      </c>
      <c r="L393" s="17" t="s">
        <v>947</v>
      </c>
      <c r="M393" s="18" t="s">
        <v>847</v>
      </c>
      <c r="N393" s="19"/>
    </row>
    <row r="394" customFormat="false" ht="18" hidden="false" customHeight="true" outlineLevel="0" collapsed="false">
      <c r="A394" s="12" t="s">
        <v>894</v>
      </c>
      <c r="B394" s="13" t="s">
        <v>950</v>
      </c>
      <c r="C394" s="14" t="s">
        <v>951</v>
      </c>
      <c r="D394" s="14" t="n">
        <v>98.3</v>
      </c>
      <c r="E394" s="14" t="n">
        <v>119.5</v>
      </c>
      <c r="F394" s="14" t="n">
        <v>217.8</v>
      </c>
      <c r="G394" s="14"/>
      <c r="H394" s="15" t="n">
        <v>5</v>
      </c>
      <c r="I394" s="14" t="n">
        <v>222.8</v>
      </c>
      <c r="J394" s="16" t="n">
        <v>78.4</v>
      </c>
      <c r="K394" s="16" t="n">
        <f aca="false">I394/3*0.6+J394*0.4</f>
        <v>75.92</v>
      </c>
      <c r="L394" s="17" t="s">
        <v>947</v>
      </c>
      <c r="M394" s="18" t="s">
        <v>847</v>
      </c>
      <c r="N394" s="19"/>
    </row>
    <row r="395" customFormat="false" ht="18" hidden="false" customHeight="true" outlineLevel="0" collapsed="false">
      <c r="A395" s="21" t="s">
        <v>952</v>
      </c>
      <c r="B395" s="13" t="s">
        <v>953</v>
      </c>
      <c r="C395" s="14" t="s">
        <v>954</v>
      </c>
      <c r="D395" s="14" t="n">
        <v>105.9</v>
      </c>
      <c r="E395" s="14" t="n">
        <v>127.5</v>
      </c>
      <c r="F395" s="14" t="n">
        <v>233.4</v>
      </c>
      <c r="G395" s="14"/>
      <c r="H395" s="15" t="n">
        <v>5</v>
      </c>
      <c r="I395" s="14" t="n">
        <v>238.4</v>
      </c>
      <c r="J395" s="16" t="n">
        <v>75.4</v>
      </c>
      <c r="K395" s="16" t="n">
        <f aca="false">I395/3*0.6+J395*0.4</f>
        <v>77.84</v>
      </c>
      <c r="L395" s="17" t="s">
        <v>955</v>
      </c>
      <c r="M395" s="18" t="s">
        <v>956</v>
      </c>
      <c r="N395" s="19"/>
    </row>
    <row r="396" customFormat="false" ht="18" hidden="false" customHeight="true" outlineLevel="0" collapsed="false">
      <c r="A396" s="21" t="s">
        <v>952</v>
      </c>
      <c r="B396" s="13" t="s">
        <v>957</v>
      </c>
      <c r="C396" s="14" t="s">
        <v>958</v>
      </c>
      <c r="D396" s="14" t="n">
        <v>103.8</v>
      </c>
      <c r="E396" s="14" t="n">
        <v>129.5</v>
      </c>
      <c r="F396" s="14" t="n">
        <v>233.3</v>
      </c>
      <c r="G396" s="14"/>
      <c r="H396" s="15" t="n">
        <v>0</v>
      </c>
      <c r="I396" s="14" t="n">
        <v>233.3</v>
      </c>
      <c r="J396" s="16" t="n">
        <v>84.2</v>
      </c>
      <c r="K396" s="16" t="n">
        <f aca="false">I396/3*0.6+J396*0.4</f>
        <v>80.34</v>
      </c>
      <c r="L396" s="17" t="s">
        <v>955</v>
      </c>
      <c r="M396" s="18" t="s">
        <v>956</v>
      </c>
      <c r="N396" s="19"/>
    </row>
    <row r="397" customFormat="false" ht="18" hidden="false" customHeight="true" outlineLevel="0" collapsed="false">
      <c r="A397" s="21" t="s">
        <v>952</v>
      </c>
      <c r="B397" s="13" t="s">
        <v>959</v>
      </c>
      <c r="C397" s="14" t="s">
        <v>960</v>
      </c>
      <c r="D397" s="14" t="n">
        <v>87.7</v>
      </c>
      <c r="E397" s="14" t="n">
        <v>130</v>
      </c>
      <c r="F397" s="14" t="n">
        <v>217.7</v>
      </c>
      <c r="G397" s="14"/>
      <c r="H397" s="15" t="n">
        <v>5</v>
      </c>
      <c r="I397" s="14" t="n">
        <v>222.7</v>
      </c>
      <c r="J397" s="16" t="n">
        <v>77.2</v>
      </c>
      <c r="K397" s="16" t="n">
        <f aca="false">I397/3*0.6+J397*0.4</f>
        <v>75.42</v>
      </c>
      <c r="L397" s="17" t="s">
        <v>955</v>
      </c>
      <c r="M397" s="18" t="s">
        <v>956</v>
      </c>
      <c r="N397" s="19"/>
    </row>
    <row r="398" customFormat="false" ht="18" hidden="false" customHeight="true" outlineLevel="0" collapsed="false">
      <c r="A398" s="21" t="s">
        <v>952</v>
      </c>
      <c r="B398" s="13" t="s">
        <v>961</v>
      </c>
      <c r="C398" s="14" t="s">
        <v>962</v>
      </c>
      <c r="D398" s="14" t="n">
        <v>110.8</v>
      </c>
      <c r="E398" s="14" t="n">
        <v>133.5</v>
      </c>
      <c r="F398" s="14" t="n">
        <v>244.3</v>
      </c>
      <c r="G398" s="14"/>
      <c r="H398" s="15" t="n">
        <v>5</v>
      </c>
      <c r="I398" s="14" t="n">
        <v>249.3</v>
      </c>
      <c r="J398" s="16" t="n">
        <v>77.2</v>
      </c>
      <c r="K398" s="16" t="n">
        <f aca="false">I398/3*0.6+J398*0.4</f>
        <v>80.74</v>
      </c>
      <c r="L398" s="17" t="s">
        <v>963</v>
      </c>
      <c r="M398" s="18" t="s">
        <v>926</v>
      </c>
      <c r="N398" s="19"/>
    </row>
    <row r="399" customFormat="false" ht="18" hidden="false" customHeight="true" outlineLevel="0" collapsed="false">
      <c r="A399" s="21" t="s">
        <v>952</v>
      </c>
      <c r="B399" s="13" t="s">
        <v>964</v>
      </c>
      <c r="C399" s="14" t="s">
        <v>965</v>
      </c>
      <c r="D399" s="14" t="n">
        <v>93.7</v>
      </c>
      <c r="E399" s="14" t="n">
        <v>131.5</v>
      </c>
      <c r="F399" s="14" t="n">
        <v>225.2</v>
      </c>
      <c r="G399" s="14"/>
      <c r="H399" s="15" t="n">
        <v>5</v>
      </c>
      <c r="I399" s="14" t="n">
        <v>230.2</v>
      </c>
      <c r="J399" s="16" t="n">
        <v>82.6</v>
      </c>
      <c r="K399" s="16" t="n">
        <f aca="false">I399/3*0.6+J399*0.4</f>
        <v>79.08</v>
      </c>
      <c r="L399" s="17" t="s">
        <v>963</v>
      </c>
      <c r="M399" s="18" t="s">
        <v>926</v>
      </c>
      <c r="N399" s="19"/>
    </row>
    <row r="400" customFormat="false" ht="18" hidden="false" customHeight="true" outlineLevel="0" collapsed="false">
      <c r="A400" s="21" t="s">
        <v>952</v>
      </c>
      <c r="B400" s="13" t="s">
        <v>966</v>
      </c>
      <c r="C400" s="14" t="s">
        <v>967</v>
      </c>
      <c r="D400" s="14" t="n">
        <v>95.1</v>
      </c>
      <c r="E400" s="14" t="n">
        <v>121.5</v>
      </c>
      <c r="F400" s="14" t="n">
        <v>216.6</v>
      </c>
      <c r="G400" s="14"/>
      <c r="H400" s="15" t="n">
        <v>5</v>
      </c>
      <c r="I400" s="14" t="n">
        <v>221.6</v>
      </c>
      <c r="J400" s="16" t="n">
        <v>72</v>
      </c>
      <c r="K400" s="16" t="n">
        <f aca="false">I400/3*0.6+J400*0.4</f>
        <v>73.12</v>
      </c>
      <c r="L400" s="17" t="s">
        <v>963</v>
      </c>
      <c r="M400" s="18" t="s">
        <v>926</v>
      </c>
      <c r="N400" s="19"/>
    </row>
    <row r="401" customFormat="false" ht="18" hidden="false" customHeight="true" outlineLevel="0" collapsed="false">
      <c r="A401" s="21" t="s">
        <v>952</v>
      </c>
      <c r="B401" s="13" t="s">
        <v>968</v>
      </c>
      <c r="C401" s="14" t="s">
        <v>969</v>
      </c>
      <c r="D401" s="14" t="n">
        <v>104.6</v>
      </c>
      <c r="E401" s="14" t="n">
        <v>120.5</v>
      </c>
      <c r="F401" s="14" t="n">
        <v>225.1</v>
      </c>
      <c r="G401" s="14"/>
      <c r="H401" s="15" t="n">
        <v>0</v>
      </c>
      <c r="I401" s="14" t="n">
        <v>225.1</v>
      </c>
      <c r="J401" s="16" t="n">
        <v>76.8</v>
      </c>
      <c r="K401" s="16" t="n">
        <f aca="false">I401/3*0.6+J401*0.4</f>
        <v>75.74</v>
      </c>
      <c r="L401" s="17" t="s">
        <v>970</v>
      </c>
      <c r="M401" s="18" t="s">
        <v>847</v>
      </c>
      <c r="N401" s="19"/>
    </row>
    <row r="402" customFormat="false" ht="18" hidden="false" customHeight="true" outlineLevel="0" collapsed="false">
      <c r="A402" s="21" t="s">
        <v>952</v>
      </c>
      <c r="B402" s="13" t="s">
        <v>971</v>
      </c>
      <c r="C402" s="14" t="s">
        <v>972</v>
      </c>
      <c r="D402" s="14" t="n">
        <v>91.5</v>
      </c>
      <c r="E402" s="14" t="n">
        <v>131.5</v>
      </c>
      <c r="F402" s="14" t="n">
        <v>223</v>
      </c>
      <c r="G402" s="14"/>
      <c r="H402" s="15" t="n">
        <v>0</v>
      </c>
      <c r="I402" s="14" t="n">
        <v>223</v>
      </c>
      <c r="J402" s="16" t="n">
        <v>80.4</v>
      </c>
      <c r="K402" s="16" t="n">
        <f aca="false">I402/3*0.6+J402*0.4</f>
        <v>76.76</v>
      </c>
      <c r="L402" s="17" t="s">
        <v>970</v>
      </c>
      <c r="M402" s="18" t="s">
        <v>847</v>
      </c>
      <c r="N402" s="19"/>
    </row>
    <row r="403" customFormat="false" ht="18" hidden="false" customHeight="true" outlineLevel="0" collapsed="false">
      <c r="A403" s="21" t="s">
        <v>952</v>
      </c>
      <c r="B403" s="13" t="s">
        <v>973</v>
      </c>
      <c r="C403" s="14" t="s">
        <v>974</v>
      </c>
      <c r="D403" s="14" t="n">
        <v>99.9</v>
      </c>
      <c r="E403" s="14" t="n">
        <v>121.5</v>
      </c>
      <c r="F403" s="14" t="n">
        <v>221.4</v>
      </c>
      <c r="G403" s="14"/>
      <c r="H403" s="15" t="n">
        <v>0</v>
      </c>
      <c r="I403" s="14" t="n">
        <v>221.4</v>
      </c>
      <c r="J403" s="16" t="n">
        <v>79.8</v>
      </c>
      <c r="K403" s="16" t="n">
        <f aca="false">I403/3*0.6+J403*0.4</f>
        <v>76.2</v>
      </c>
      <c r="L403" s="17" t="s">
        <v>970</v>
      </c>
      <c r="M403" s="18" t="s">
        <v>847</v>
      </c>
      <c r="N403" s="19"/>
    </row>
    <row r="404" customFormat="false" ht="18" hidden="false" customHeight="true" outlineLevel="0" collapsed="false">
      <c r="A404" s="21" t="s">
        <v>952</v>
      </c>
      <c r="B404" s="13" t="s">
        <v>975</v>
      </c>
      <c r="C404" s="14" t="s">
        <v>976</v>
      </c>
      <c r="D404" s="14" t="n">
        <v>103.8</v>
      </c>
      <c r="E404" s="14" t="n">
        <v>118</v>
      </c>
      <c r="F404" s="14" t="n">
        <v>221.8</v>
      </c>
      <c r="G404" s="14"/>
      <c r="H404" s="15" t="n">
        <v>5</v>
      </c>
      <c r="I404" s="14" t="n">
        <v>226.8</v>
      </c>
      <c r="J404" s="16" t="n">
        <v>75</v>
      </c>
      <c r="K404" s="16" t="n">
        <f aca="false">I404/3*0.6+J404*0.4</f>
        <v>75.36</v>
      </c>
      <c r="L404" s="17" t="s">
        <v>977</v>
      </c>
      <c r="M404" s="18" t="s">
        <v>847</v>
      </c>
      <c r="N404" s="19"/>
    </row>
    <row r="405" customFormat="false" ht="18" hidden="false" customHeight="true" outlineLevel="0" collapsed="false">
      <c r="A405" s="21" t="s">
        <v>952</v>
      </c>
      <c r="B405" s="13" t="s">
        <v>978</v>
      </c>
      <c r="C405" s="14" t="s">
        <v>979</v>
      </c>
      <c r="D405" s="14" t="n">
        <v>92.4</v>
      </c>
      <c r="E405" s="14" t="n">
        <v>126.5</v>
      </c>
      <c r="F405" s="14" t="n">
        <v>218.9</v>
      </c>
      <c r="G405" s="14"/>
      <c r="H405" s="15" t="n">
        <v>5</v>
      </c>
      <c r="I405" s="14" t="n">
        <v>223.9</v>
      </c>
      <c r="J405" s="16" t="n">
        <v>-1</v>
      </c>
      <c r="K405" s="16" t="n">
        <f aca="false">I405/3*0.6+J405*0.4</f>
        <v>44.38</v>
      </c>
      <c r="L405" s="17" t="s">
        <v>977</v>
      </c>
      <c r="M405" s="18" t="s">
        <v>847</v>
      </c>
      <c r="N405" s="22" t="s">
        <v>290</v>
      </c>
    </row>
    <row r="406" customFormat="false" ht="18" hidden="false" customHeight="true" outlineLevel="0" collapsed="false">
      <c r="A406" s="21" t="s">
        <v>952</v>
      </c>
      <c r="B406" s="13" t="s">
        <v>980</v>
      </c>
      <c r="C406" s="14" t="s">
        <v>981</v>
      </c>
      <c r="D406" s="14" t="n">
        <v>83.9</v>
      </c>
      <c r="E406" s="14" t="n">
        <v>130.5</v>
      </c>
      <c r="F406" s="14" t="n">
        <v>214.4</v>
      </c>
      <c r="G406" s="14"/>
      <c r="H406" s="15" t="n">
        <v>5</v>
      </c>
      <c r="I406" s="14" t="n">
        <v>219.4</v>
      </c>
      <c r="J406" s="16" t="n">
        <v>73.2</v>
      </c>
      <c r="K406" s="16" t="n">
        <f aca="false">I406/3*0.6+J406*0.4</f>
        <v>73.16</v>
      </c>
      <c r="L406" s="17" t="s">
        <v>977</v>
      </c>
      <c r="M406" s="18" t="s">
        <v>847</v>
      </c>
      <c r="N406" s="19"/>
    </row>
    <row r="407" customFormat="false" ht="18" hidden="false" customHeight="true" outlineLevel="0" collapsed="false">
      <c r="A407" s="21" t="s">
        <v>952</v>
      </c>
      <c r="B407" s="13" t="s">
        <v>982</v>
      </c>
      <c r="C407" s="14" t="s">
        <v>983</v>
      </c>
      <c r="D407" s="14" t="n">
        <v>85.3</v>
      </c>
      <c r="E407" s="14" t="n">
        <v>127.5</v>
      </c>
      <c r="F407" s="14" t="n">
        <v>212.8</v>
      </c>
      <c r="G407" s="14"/>
      <c r="H407" s="15" t="n">
        <v>5</v>
      </c>
      <c r="I407" s="14" t="n">
        <v>217.8</v>
      </c>
      <c r="J407" s="16" t="n">
        <v>72.4</v>
      </c>
      <c r="K407" s="16" t="n">
        <f aca="false">I407/3*0.6+J407*0.4</f>
        <v>72.52</v>
      </c>
      <c r="L407" s="17" t="s">
        <v>977</v>
      </c>
      <c r="M407" s="18" t="s">
        <v>984</v>
      </c>
      <c r="N407" s="19"/>
    </row>
    <row r="408" customFormat="false" ht="18" hidden="false" customHeight="true" outlineLevel="0" collapsed="false">
      <c r="A408" s="21" t="s">
        <v>952</v>
      </c>
      <c r="B408" s="13" t="s">
        <v>985</v>
      </c>
      <c r="C408" s="14" t="s">
        <v>986</v>
      </c>
      <c r="D408" s="14" t="n">
        <v>84.6</v>
      </c>
      <c r="E408" s="14" t="n">
        <v>123.5</v>
      </c>
      <c r="F408" s="14" t="n">
        <v>208.1</v>
      </c>
      <c r="G408" s="14"/>
      <c r="H408" s="15" t="n">
        <v>5</v>
      </c>
      <c r="I408" s="14" t="n">
        <v>213.1</v>
      </c>
      <c r="J408" s="16" t="n">
        <v>68.6</v>
      </c>
      <c r="K408" s="16" t="n">
        <f aca="false">I408/3*0.6+J408*0.4</f>
        <v>70.06</v>
      </c>
      <c r="L408" s="17" t="s">
        <v>977</v>
      </c>
      <c r="M408" s="18" t="s">
        <v>984</v>
      </c>
      <c r="N408" s="19"/>
    </row>
    <row r="409" customFormat="false" ht="18" hidden="false" customHeight="true" outlineLevel="0" collapsed="false">
      <c r="A409" s="21" t="s">
        <v>952</v>
      </c>
      <c r="B409" s="13" t="s">
        <v>987</v>
      </c>
      <c r="C409" s="14" t="s">
        <v>988</v>
      </c>
      <c r="D409" s="14" t="n">
        <v>86.5</v>
      </c>
      <c r="E409" s="14" t="n">
        <v>118</v>
      </c>
      <c r="F409" s="14" t="n">
        <v>204.5</v>
      </c>
      <c r="G409" s="14"/>
      <c r="H409" s="15" t="n">
        <v>5</v>
      </c>
      <c r="I409" s="14" t="n">
        <v>209.5</v>
      </c>
      <c r="J409" s="16" t="n">
        <v>74.4</v>
      </c>
      <c r="K409" s="16" t="n">
        <f aca="false">I409/3*0.6+J409*0.4</f>
        <v>71.66</v>
      </c>
      <c r="L409" s="17" t="s">
        <v>977</v>
      </c>
      <c r="M409" s="18" t="s">
        <v>984</v>
      </c>
      <c r="N409" s="19"/>
    </row>
    <row r="410" customFormat="false" ht="18" hidden="false" customHeight="true" outlineLevel="0" collapsed="false">
      <c r="A410" s="21" t="s">
        <v>952</v>
      </c>
      <c r="B410" s="13" t="s">
        <v>989</v>
      </c>
      <c r="C410" s="14" t="s">
        <v>990</v>
      </c>
      <c r="D410" s="14" t="n">
        <v>91.7</v>
      </c>
      <c r="E410" s="14" t="n">
        <v>134.5</v>
      </c>
      <c r="F410" s="14" t="n">
        <v>226.2</v>
      </c>
      <c r="G410" s="14"/>
      <c r="H410" s="15" t="n">
        <v>0</v>
      </c>
      <c r="I410" s="14" t="n">
        <v>226.2</v>
      </c>
      <c r="J410" s="16" t="n">
        <v>82.8</v>
      </c>
      <c r="K410" s="16" t="n">
        <f aca="false">I410/3*0.6+J410*0.4</f>
        <v>78.36</v>
      </c>
      <c r="L410" s="17" t="s">
        <v>991</v>
      </c>
      <c r="M410" s="18" t="s">
        <v>847</v>
      </c>
      <c r="N410" s="19"/>
    </row>
    <row r="411" customFormat="false" ht="18" hidden="false" customHeight="true" outlineLevel="0" collapsed="false">
      <c r="A411" s="21" t="s">
        <v>952</v>
      </c>
      <c r="B411" s="13" t="s">
        <v>992</v>
      </c>
      <c r="C411" s="14" t="s">
        <v>993</v>
      </c>
      <c r="D411" s="14" t="n">
        <v>89</v>
      </c>
      <c r="E411" s="14" t="n">
        <v>126.5</v>
      </c>
      <c r="F411" s="14" t="n">
        <v>215.5</v>
      </c>
      <c r="G411" s="14"/>
      <c r="H411" s="15" t="n">
        <v>0</v>
      </c>
      <c r="I411" s="14" t="n">
        <v>215.5</v>
      </c>
      <c r="J411" s="16" t="n">
        <v>70.4</v>
      </c>
      <c r="K411" s="16" t="n">
        <f aca="false">I411/3*0.6+J411*0.4</f>
        <v>71.26</v>
      </c>
      <c r="L411" s="17" t="s">
        <v>991</v>
      </c>
      <c r="M411" s="18" t="s">
        <v>847</v>
      </c>
      <c r="N411" s="19"/>
    </row>
    <row r="412" customFormat="false" ht="18" hidden="false" customHeight="true" outlineLevel="0" collapsed="false">
      <c r="A412" s="21" t="s">
        <v>952</v>
      </c>
      <c r="B412" s="13" t="s">
        <v>994</v>
      </c>
      <c r="C412" s="14" t="s">
        <v>995</v>
      </c>
      <c r="D412" s="14" t="n">
        <v>94.3</v>
      </c>
      <c r="E412" s="14" t="n">
        <v>119.5</v>
      </c>
      <c r="F412" s="14" t="n">
        <v>213.8</v>
      </c>
      <c r="G412" s="14"/>
      <c r="H412" s="15" t="n">
        <v>0</v>
      </c>
      <c r="I412" s="14" t="n">
        <v>213.8</v>
      </c>
      <c r="J412" s="16" t="n">
        <v>65.8</v>
      </c>
      <c r="K412" s="16" t="n">
        <f aca="false">I412/3*0.6+J412*0.4</f>
        <v>69.08</v>
      </c>
      <c r="L412" s="17" t="s">
        <v>991</v>
      </c>
      <c r="M412" s="18" t="s">
        <v>847</v>
      </c>
      <c r="N412" s="19"/>
    </row>
    <row r="413" customFormat="false" ht="18" hidden="false" customHeight="true" outlineLevel="0" collapsed="false">
      <c r="A413" s="21" t="s">
        <v>952</v>
      </c>
      <c r="B413" s="13" t="s">
        <v>996</v>
      </c>
      <c r="C413" s="14" t="s">
        <v>997</v>
      </c>
      <c r="D413" s="14" t="n">
        <v>77.7</v>
      </c>
      <c r="E413" s="14" t="n">
        <v>119.5</v>
      </c>
      <c r="F413" s="14" t="n">
        <v>197.2</v>
      </c>
      <c r="G413" s="14"/>
      <c r="H413" s="15" t="n">
        <v>5</v>
      </c>
      <c r="I413" s="14" t="n">
        <v>202.2</v>
      </c>
      <c r="J413" s="16" t="n">
        <v>62.8</v>
      </c>
      <c r="K413" s="16" t="n">
        <f aca="false">I413/3*0.6+J413*0.4</f>
        <v>65.56</v>
      </c>
      <c r="L413" s="17" t="s">
        <v>998</v>
      </c>
      <c r="M413" s="18" t="s">
        <v>847</v>
      </c>
      <c r="N413" s="19"/>
    </row>
    <row r="414" customFormat="false" ht="18" hidden="false" customHeight="true" outlineLevel="0" collapsed="false">
      <c r="A414" s="21" t="s">
        <v>952</v>
      </c>
      <c r="B414" s="13" t="s">
        <v>999</v>
      </c>
      <c r="C414" s="14" t="s">
        <v>1000</v>
      </c>
      <c r="D414" s="14" t="n">
        <v>89.3</v>
      </c>
      <c r="E414" s="14" t="n">
        <v>105</v>
      </c>
      <c r="F414" s="14" t="n">
        <v>194.3</v>
      </c>
      <c r="G414" s="14"/>
      <c r="H414" s="15" t="n">
        <v>5</v>
      </c>
      <c r="I414" s="14" t="n">
        <v>199.3</v>
      </c>
      <c r="J414" s="16" t="n">
        <v>81.2</v>
      </c>
      <c r="K414" s="16" t="n">
        <f aca="false">I414/3*0.6+J414*0.4</f>
        <v>72.34</v>
      </c>
      <c r="L414" s="17" t="s">
        <v>998</v>
      </c>
      <c r="M414" s="18" t="s">
        <v>847</v>
      </c>
      <c r="N414" s="19"/>
    </row>
    <row r="415" customFormat="false" ht="18" hidden="false" customHeight="true" outlineLevel="0" collapsed="false">
      <c r="A415" s="21" t="s">
        <v>952</v>
      </c>
      <c r="B415" s="13" t="s">
        <v>1001</v>
      </c>
      <c r="C415" s="14" t="s">
        <v>1002</v>
      </c>
      <c r="D415" s="14" t="n">
        <v>78.6</v>
      </c>
      <c r="E415" s="14" t="n">
        <v>120.5</v>
      </c>
      <c r="F415" s="14" t="n">
        <v>199.1</v>
      </c>
      <c r="G415" s="14"/>
      <c r="H415" s="15" t="n">
        <v>0</v>
      </c>
      <c r="I415" s="14" t="n">
        <v>199.1</v>
      </c>
      <c r="J415" s="16" t="n">
        <v>68</v>
      </c>
      <c r="K415" s="16" t="n">
        <f aca="false">I415/3*0.6+J415*0.4</f>
        <v>67.02</v>
      </c>
      <c r="L415" s="17" t="s">
        <v>998</v>
      </c>
      <c r="M415" s="18" t="s">
        <v>847</v>
      </c>
      <c r="N415" s="19"/>
    </row>
    <row r="416" customFormat="false" ht="18" hidden="false" customHeight="true" outlineLevel="0" collapsed="false">
      <c r="A416" s="12" t="s">
        <v>1003</v>
      </c>
      <c r="B416" s="13" t="s">
        <v>1004</v>
      </c>
      <c r="C416" s="14" t="s">
        <v>1005</v>
      </c>
      <c r="D416" s="14" t="n">
        <v>80.9</v>
      </c>
      <c r="E416" s="14" t="n">
        <v>117.5</v>
      </c>
      <c r="F416" s="14" t="n">
        <v>198.4</v>
      </c>
      <c r="G416" s="14"/>
      <c r="H416" s="15" t="n">
        <v>5</v>
      </c>
      <c r="I416" s="14" t="n">
        <v>203.4</v>
      </c>
      <c r="J416" s="16" t="n">
        <v>77.8</v>
      </c>
      <c r="K416" s="16" t="n">
        <f aca="false">I416/3*0.6+J416*0.4</f>
        <v>71.8</v>
      </c>
      <c r="L416" s="17" t="s">
        <v>1006</v>
      </c>
      <c r="M416" s="18" t="s">
        <v>847</v>
      </c>
      <c r="N416" s="19"/>
    </row>
    <row r="417" customFormat="false" ht="18" hidden="false" customHeight="true" outlineLevel="0" collapsed="false">
      <c r="A417" s="12" t="s">
        <v>1003</v>
      </c>
      <c r="B417" s="13" t="s">
        <v>1007</v>
      </c>
      <c r="C417" s="14" t="s">
        <v>1008</v>
      </c>
      <c r="D417" s="14" t="n">
        <v>65.1</v>
      </c>
      <c r="E417" s="14" t="n">
        <v>131</v>
      </c>
      <c r="F417" s="14" t="n">
        <v>196.1</v>
      </c>
      <c r="G417" s="14"/>
      <c r="H417" s="15" t="n">
        <v>0</v>
      </c>
      <c r="I417" s="14" t="n">
        <v>196.1</v>
      </c>
      <c r="J417" s="16" t="n">
        <v>74.74</v>
      </c>
      <c r="K417" s="16" t="n">
        <f aca="false">I417/3*0.6+J417*0.4</f>
        <v>69.12</v>
      </c>
      <c r="L417" s="17" t="s">
        <v>1006</v>
      </c>
      <c r="M417" s="18" t="s">
        <v>847</v>
      </c>
      <c r="N417" s="19"/>
    </row>
    <row r="418" customFormat="false" ht="18" hidden="false" customHeight="true" outlineLevel="0" collapsed="false">
      <c r="A418" s="12" t="s">
        <v>1003</v>
      </c>
      <c r="B418" s="13" t="s">
        <v>1009</v>
      </c>
      <c r="C418" s="14" t="s">
        <v>1010</v>
      </c>
      <c r="D418" s="14" t="n">
        <v>73.3</v>
      </c>
      <c r="E418" s="14" t="n">
        <v>119</v>
      </c>
      <c r="F418" s="14" t="n">
        <v>192.3</v>
      </c>
      <c r="G418" s="14"/>
      <c r="H418" s="15" t="n">
        <v>0</v>
      </c>
      <c r="I418" s="14" t="n">
        <v>192.3</v>
      </c>
      <c r="J418" s="16" t="n">
        <v>75.8</v>
      </c>
      <c r="K418" s="16" t="n">
        <f aca="false">I418/3*0.6+J418*0.4</f>
        <v>68.78</v>
      </c>
      <c r="L418" s="17" t="s">
        <v>1006</v>
      </c>
      <c r="M418" s="18" t="s">
        <v>847</v>
      </c>
      <c r="N418" s="19"/>
    </row>
    <row r="419" customFormat="false" ht="18" hidden="false" customHeight="true" outlineLevel="0" collapsed="false">
      <c r="A419" s="12" t="s">
        <v>1003</v>
      </c>
      <c r="B419" s="13" t="s">
        <v>1011</v>
      </c>
      <c r="C419" s="14" t="s">
        <v>1012</v>
      </c>
      <c r="D419" s="14" t="n">
        <v>99.8</v>
      </c>
      <c r="E419" s="14" t="n">
        <v>124.5</v>
      </c>
      <c r="F419" s="14" t="n">
        <v>224.3</v>
      </c>
      <c r="G419" s="14"/>
      <c r="H419" s="15" t="n">
        <v>5</v>
      </c>
      <c r="I419" s="14" t="n">
        <v>229.3</v>
      </c>
      <c r="J419" s="16" t="n">
        <v>75.58</v>
      </c>
      <c r="K419" s="16" t="n">
        <f aca="false">I419/3*0.6+J419*0.4</f>
        <v>76.09</v>
      </c>
      <c r="L419" s="17" t="s">
        <v>1013</v>
      </c>
      <c r="M419" s="18" t="s">
        <v>847</v>
      </c>
      <c r="N419" s="19"/>
    </row>
    <row r="420" customFormat="false" ht="18" hidden="false" customHeight="true" outlineLevel="0" collapsed="false">
      <c r="A420" s="12" t="s">
        <v>1003</v>
      </c>
      <c r="B420" s="13" t="s">
        <v>1014</v>
      </c>
      <c r="C420" s="14" t="s">
        <v>1015</v>
      </c>
      <c r="D420" s="14" t="n">
        <v>94.3</v>
      </c>
      <c r="E420" s="14" t="n">
        <v>132</v>
      </c>
      <c r="F420" s="14" t="n">
        <v>226.3</v>
      </c>
      <c r="G420" s="14"/>
      <c r="H420" s="15" t="n">
        <v>0</v>
      </c>
      <c r="I420" s="14" t="n">
        <v>226.3</v>
      </c>
      <c r="J420" s="16" t="n">
        <v>79.1</v>
      </c>
      <c r="K420" s="16" t="n">
        <f aca="false">I420/3*0.6+J420*0.4</f>
        <v>76.9</v>
      </c>
      <c r="L420" s="17" t="s">
        <v>1013</v>
      </c>
      <c r="M420" s="18" t="s">
        <v>847</v>
      </c>
      <c r="N420" s="19"/>
    </row>
    <row r="421" customFormat="false" ht="18" hidden="false" customHeight="true" outlineLevel="0" collapsed="false">
      <c r="A421" s="12" t="s">
        <v>1003</v>
      </c>
      <c r="B421" s="13" t="s">
        <v>1016</v>
      </c>
      <c r="C421" s="14" t="s">
        <v>1017</v>
      </c>
      <c r="D421" s="14" t="n">
        <v>88</v>
      </c>
      <c r="E421" s="14" t="n">
        <v>130.5</v>
      </c>
      <c r="F421" s="14" t="n">
        <v>218.5</v>
      </c>
      <c r="G421" s="14"/>
      <c r="H421" s="15" t="n">
        <v>5</v>
      </c>
      <c r="I421" s="14" t="n">
        <v>223.5</v>
      </c>
      <c r="J421" s="16" t="n">
        <v>82.8</v>
      </c>
      <c r="K421" s="16" t="n">
        <f aca="false">I421/3*0.6+J421*0.4</f>
        <v>77.82</v>
      </c>
      <c r="L421" s="17" t="s">
        <v>1013</v>
      </c>
      <c r="M421" s="18" t="s">
        <v>847</v>
      </c>
      <c r="N421" s="19"/>
    </row>
    <row r="422" customFormat="false" ht="18" hidden="false" customHeight="true" outlineLevel="0" collapsed="false">
      <c r="A422" s="12" t="s">
        <v>1003</v>
      </c>
      <c r="B422" s="13" t="s">
        <v>1018</v>
      </c>
      <c r="C422" s="14" t="s">
        <v>1019</v>
      </c>
      <c r="D422" s="14" t="n">
        <v>78.5</v>
      </c>
      <c r="E422" s="14" t="n">
        <v>131</v>
      </c>
      <c r="F422" s="14" t="n">
        <v>209.5</v>
      </c>
      <c r="G422" s="14"/>
      <c r="H422" s="15" t="n">
        <v>0</v>
      </c>
      <c r="I422" s="14" t="n">
        <v>209.5</v>
      </c>
      <c r="J422" s="16" t="n">
        <v>77.2</v>
      </c>
      <c r="K422" s="16" t="n">
        <f aca="false">I422/3*0.6+J422*0.4</f>
        <v>72.78</v>
      </c>
      <c r="L422" s="17" t="s">
        <v>1013</v>
      </c>
      <c r="M422" s="18" t="s">
        <v>868</v>
      </c>
      <c r="N422" s="19"/>
    </row>
    <row r="423" customFormat="false" ht="18" hidden="false" customHeight="true" outlineLevel="0" collapsed="false">
      <c r="A423" s="12" t="s">
        <v>1003</v>
      </c>
      <c r="B423" s="13" t="s">
        <v>1020</v>
      </c>
      <c r="C423" s="14" t="s">
        <v>1021</v>
      </c>
      <c r="D423" s="14" t="n">
        <v>69.4</v>
      </c>
      <c r="E423" s="14" t="n">
        <v>133</v>
      </c>
      <c r="F423" s="14" t="n">
        <v>202.4</v>
      </c>
      <c r="G423" s="14"/>
      <c r="H423" s="15" t="n">
        <v>5</v>
      </c>
      <c r="I423" s="14" t="n">
        <v>207.4</v>
      </c>
      <c r="J423" s="16" t="n">
        <v>69.6</v>
      </c>
      <c r="K423" s="16" t="n">
        <f aca="false">I423/3*0.6+J423*0.4</f>
        <v>69.32</v>
      </c>
      <c r="L423" s="17" t="s">
        <v>1013</v>
      </c>
      <c r="M423" s="18" t="s">
        <v>868</v>
      </c>
      <c r="N423" s="19"/>
    </row>
    <row r="424" customFormat="false" ht="18" hidden="false" customHeight="true" outlineLevel="0" collapsed="false">
      <c r="A424" s="12" t="s">
        <v>1003</v>
      </c>
      <c r="B424" s="13" t="s">
        <v>1022</v>
      </c>
      <c r="C424" s="14" t="s">
        <v>1023</v>
      </c>
      <c r="D424" s="14" t="n">
        <v>71.3</v>
      </c>
      <c r="E424" s="14" t="n">
        <v>128.5</v>
      </c>
      <c r="F424" s="14" t="n">
        <v>199.8</v>
      </c>
      <c r="G424" s="14"/>
      <c r="H424" s="15" t="n">
        <v>5</v>
      </c>
      <c r="I424" s="14" t="n">
        <v>204.8</v>
      </c>
      <c r="J424" s="16" t="n">
        <v>79.6</v>
      </c>
      <c r="K424" s="16" t="n">
        <f aca="false">I424/3*0.6+J424*0.4</f>
        <v>72.8</v>
      </c>
      <c r="L424" s="17" t="s">
        <v>1013</v>
      </c>
      <c r="M424" s="18" t="s">
        <v>868</v>
      </c>
      <c r="N424" s="19"/>
    </row>
    <row r="425" customFormat="false" ht="18" hidden="false" customHeight="true" outlineLevel="0" collapsed="false">
      <c r="A425" s="12" t="s">
        <v>1003</v>
      </c>
      <c r="B425" s="13" t="s">
        <v>1024</v>
      </c>
      <c r="C425" s="14" t="s">
        <v>1025</v>
      </c>
      <c r="D425" s="14" t="n">
        <v>85.6</v>
      </c>
      <c r="E425" s="14" t="n">
        <v>113</v>
      </c>
      <c r="F425" s="14" t="n">
        <v>198.6</v>
      </c>
      <c r="G425" s="14"/>
      <c r="H425" s="15" t="n">
        <v>5</v>
      </c>
      <c r="I425" s="14" t="n">
        <v>203.6</v>
      </c>
      <c r="J425" s="16" t="n">
        <v>68.2</v>
      </c>
      <c r="K425" s="16" t="n">
        <f aca="false">I425/3*0.6+J425*0.4</f>
        <v>68</v>
      </c>
      <c r="L425" s="17" t="s">
        <v>1013</v>
      </c>
      <c r="M425" s="18" t="s">
        <v>868</v>
      </c>
      <c r="N425" s="19"/>
    </row>
    <row r="426" customFormat="false" ht="18" hidden="false" customHeight="true" outlineLevel="0" collapsed="false">
      <c r="A426" s="12" t="s">
        <v>1003</v>
      </c>
      <c r="B426" s="13" t="s">
        <v>1026</v>
      </c>
      <c r="C426" s="14" t="s">
        <v>1027</v>
      </c>
      <c r="D426" s="14" t="n">
        <v>68.7</v>
      </c>
      <c r="E426" s="14" t="n">
        <v>124</v>
      </c>
      <c r="F426" s="14" t="n">
        <v>192.7</v>
      </c>
      <c r="G426" s="14"/>
      <c r="H426" s="15" t="n">
        <v>5</v>
      </c>
      <c r="I426" s="14" t="n">
        <v>197.7</v>
      </c>
      <c r="J426" s="16" t="n">
        <v>-1</v>
      </c>
      <c r="K426" s="16" t="n">
        <f aca="false">I426/3*0.6+J426*0.4</f>
        <v>39.14</v>
      </c>
      <c r="L426" s="17" t="s">
        <v>1013</v>
      </c>
      <c r="M426" s="18" t="s">
        <v>868</v>
      </c>
      <c r="N426" s="22" t="s">
        <v>290</v>
      </c>
    </row>
    <row r="427" customFormat="false" ht="18" hidden="false" customHeight="true" outlineLevel="0" collapsed="false">
      <c r="A427" s="12" t="s">
        <v>1003</v>
      </c>
      <c r="B427" s="13" t="s">
        <v>1028</v>
      </c>
      <c r="C427" s="14" t="s">
        <v>1029</v>
      </c>
      <c r="D427" s="14" t="n">
        <v>72.7</v>
      </c>
      <c r="E427" s="14" t="n">
        <v>110</v>
      </c>
      <c r="F427" s="14" t="n">
        <v>182.7</v>
      </c>
      <c r="G427" s="14"/>
      <c r="H427" s="15" t="n">
        <v>5</v>
      </c>
      <c r="I427" s="14" t="n">
        <v>187.7</v>
      </c>
      <c r="J427" s="16" t="n">
        <v>74.4</v>
      </c>
      <c r="K427" s="16" t="n">
        <f aca="false">I427/3*0.6+J427*0.4</f>
        <v>67.3</v>
      </c>
      <c r="L427" s="17" t="s">
        <v>1013</v>
      </c>
      <c r="M427" s="18" t="s">
        <v>868</v>
      </c>
      <c r="N427" s="19"/>
    </row>
    <row r="428" customFormat="false" ht="18" hidden="false" customHeight="true" outlineLevel="0" collapsed="false">
      <c r="A428" s="12" t="s">
        <v>1003</v>
      </c>
      <c r="B428" s="13" t="s">
        <v>1030</v>
      </c>
      <c r="C428" s="14" t="s">
        <v>1031</v>
      </c>
      <c r="D428" s="14" t="n">
        <v>86.1</v>
      </c>
      <c r="E428" s="14" t="n">
        <v>108.5</v>
      </c>
      <c r="F428" s="14" t="n">
        <v>194.6</v>
      </c>
      <c r="G428" s="14"/>
      <c r="H428" s="15" t="n">
        <v>0</v>
      </c>
      <c r="I428" s="14" t="n">
        <v>194.6</v>
      </c>
      <c r="J428" s="16" t="n">
        <v>77.5</v>
      </c>
      <c r="K428" s="16" t="n">
        <f aca="false">I428/3*0.6+J428*0.4</f>
        <v>69.92</v>
      </c>
      <c r="L428" s="17" t="s">
        <v>1013</v>
      </c>
      <c r="M428" s="18" t="s">
        <v>1032</v>
      </c>
      <c r="N428" s="19"/>
    </row>
    <row r="429" customFormat="false" ht="18" hidden="false" customHeight="true" outlineLevel="0" collapsed="false">
      <c r="A429" s="12" t="s">
        <v>1003</v>
      </c>
      <c r="B429" s="13" t="s">
        <v>1033</v>
      </c>
      <c r="C429" s="14" t="s">
        <v>1034</v>
      </c>
      <c r="D429" s="14" t="n">
        <v>68.8</v>
      </c>
      <c r="E429" s="14" t="n">
        <v>120</v>
      </c>
      <c r="F429" s="14" t="n">
        <v>188.8</v>
      </c>
      <c r="G429" s="14"/>
      <c r="H429" s="15" t="n">
        <v>5</v>
      </c>
      <c r="I429" s="14" t="n">
        <v>193.8</v>
      </c>
      <c r="J429" s="16" t="n">
        <v>78.36</v>
      </c>
      <c r="K429" s="16" t="n">
        <f aca="false">I429/3*0.6+J429*0.4</f>
        <v>70.1</v>
      </c>
      <c r="L429" s="17" t="s">
        <v>1013</v>
      </c>
      <c r="M429" s="18" t="s">
        <v>1032</v>
      </c>
      <c r="N429" s="19"/>
    </row>
    <row r="430" customFormat="false" ht="18" hidden="false" customHeight="true" outlineLevel="0" collapsed="false">
      <c r="A430" s="12" t="s">
        <v>1003</v>
      </c>
      <c r="B430" s="13" t="s">
        <v>1035</v>
      </c>
      <c r="C430" s="14" t="s">
        <v>1036</v>
      </c>
      <c r="D430" s="14" t="n">
        <v>88.2</v>
      </c>
      <c r="E430" s="14" t="n">
        <v>98</v>
      </c>
      <c r="F430" s="14" t="n">
        <v>186.2</v>
      </c>
      <c r="G430" s="14"/>
      <c r="H430" s="15" t="n">
        <v>5</v>
      </c>
      <c r="I430" s="14" t="n">
        <v>191.2</v>
      </c>
      <c r="J430" s="16" t="n">
        <v>53.16</v>
      </c>
      <c r="K430" s="16" t="n">
        <f aca="false">I430/3*0.6+J430*0.4</f>
        <v>59.5</v>
      </c>
      <c r="L430" s="17" t="s">
        <v>1013</v>
      </c>
      <c r="M430" s="18" t="s">
        <v>1032</v>
      </c>
      <c r="N430" s="19"/>
    </row>
    <row r="431" customFormat="false" ht="18" hidden="false" customHeight="true" outlineLevel="0" collapsed="false">
      <c r="A431" s="12" t="s">
        <v>1003</v>
      </c>
      <c r="B431" s="13" t="s">
        <v>1037</v>
      </c>
      <c r="C431" s="14" t="s">
        <v>1038</v>
      </c>
      <c r="D431" s="14" t="n">
        <v>86.5</v>
      </c>
      <c r="E431" s="14" t="n">
        <v>123.5</v>
      </c>
      <c r="F431" s="14" t="n">
        <v>210</v>
      </c>
      <c r="G431" s="14"/>
      <c r="H431" s="15" t="n">
        <v>5</v>
      </c>
      <c r="I431" s="14" t="n">
        <v>215</v>
      </c>
      <c r="J431" s="16" t="n">
        <v>82</v>
      </c>
      <c r="K431" s="16" t="n">
        <f aca="false">I431/3*0.6+J431*0.4</f>
        <v>75.8</v>
      </c>
      <c r="L431" s="17" t="s">
        <v>1039</v>
      </c>
      <c r="M431" s="18" t="s">
        <v>926</v>
      </c>
      <c r="N431" s="19"/>
    </row>
    <row r="432" customFormat="false" ht="18" hidden="false" customHeight="true" outlineLevel="0" collapsed="false">
      <c r="A432" s="12" t="s">
        <v>1003</v>
      </c>
      <c r="B432" s="13" t="s">
        <v>1040</v>
      </c>
      <c r="C432" s="14" t="s">
        <v>1041</v>
      </c>
      <c r="D432" s="14" t="n">
        <v>87.3</v>
      </c>
      <c r="E432" s="14" t="n">
        <v>116.5</v>
      </c>
      <c r="F432" s="14" t="n">
        <v>203.8</v>
      </c>
      <c r="G432" s="14"/>
      <c r="H432" s="15" t="n">
        <v>5</v>
      </c>
      <c r="I432" s="14" t="n">
        <v>208.8</v>
      </c>
      <c r="J432" s="16" t="n">
        <v>79.86</v>
      </c>
      <c r="K432" s="16" t="n">
        <f aca="false">I432/3*0.6+J432*0.4</f>
        <v>73.7</v>
      </c>
      <c r="L432" s="17" t="s">
        <v>1039</v>
      </c>
      <c r="M432" s="18" t="s">
        <v>926</v>
      </c>
      <c r="N432" s="19"/>
    </row>
    <row r="433" customFormat="false" ht="18" hidden="false" customHeight="true" outlineLevel="0" collapsed="false">
      <c r="A433" s="12" t="s">
        <v>1003</v>
      </c>
      <c r="B433" s="13" t="s">
        <v>1042</v>
      </c>
      <c r="C433" s="14" t="s">
        <v>1043</v>
      </c>
      <c r="D433" s="14" t="n">
        <v>64.2</v>
      </c>
      <c r="E433" s="14" t="n">
        <v>124</v>
      </c>
      <c r="F433" s="14" t="n">
        <v>188.2</v>
      </c>
      <c r="G433" s="14"/>
      <c r="H433" s="15" t="n">
        <v>5</v>
      </c>
      <c r="I433" s="14" t="n">
        <v>193.2</v>
      </c>
      <c r="J433" s="16" t="n">
        <v>68.2</v>
      </c>
      <c r="K433" s="16" t="n">
        <f aca="false">I433/3*0.6+J433*0.4</f>
        <v>65.92</v>
      </c>
      <c r="L433" s="17" t="s">
        <v>1039</v>
      </c>
      <c r="M433" s="18" t="s">
        <v>926</v>
      </c>
      <c r="N433" s="19"/>
    </row>
    <row r="434" customFormat="false" ht="18" hidden="false" customHeight="true" outlineLevel="0" collapsed="false">
      <c r="A434" s="12" t="s">
        <v>1003</v>
      </c>
      <c r="B434" s="13" t="s">
        <v>1044</v>
      </c>
      <c r="C434" s="14" t="s">
        <v>1045</v>
      </c>
      <c r="D434" s="14" t="n">
        <v>75</v>
      </c>
      <c r="E434" s="14" t="n">
        <v>128</v>
      </c>
      <c r="F434" s="14" t="n">
        <v>203</v>
      </c>
      <c r="G434" s="14"/>
      <c r="H434" s="15" t="n">
        <v>5</v>
      </c>
      <c r="I434" s="14" t="n">
        <v>208</v>
      </c>
      <c r="J434" s="16" t="n">
        <v>77.6</v>
      </c>
      <c r="K434" s="16" t="n">
        <f aca="false">I434/3*0.6+J434*0.4</f>
        <v>72.64</v>
      </c>
      <c r="L434" s="17" t="s">
        <v>1046</v>
      </c>
      <c r="M434" s="18" t="s">
        <v>847</v>
      </c>
      <c r="N434" s="19"/>
    </row>
    <row r="435" customFormat="false" ht="18" hidden="false" customHeight="true" outlineLevel="0" collapsed="false">
      <c r="A435" s="12" t="s">
        <v>1003</v>
      </c>
      <c r="B435" s="13" t="s">
        <v>1047</v>
      </c>
      <c r="C435" s="14" t="s">
        <v>1048</v>
      </c>
      <c r="D435" s="14" t="n">
        <v>89.1</v>
      </c>
      <c r="E435" s="14" t="n">
        <v>113.5</v>
      </c>
      <c r="F435" s="14" t="n">
        <v>202.6</v>
      </c>
      <c r="G435" s="14"/>
      <c r="H435" s="15" t="n">
        <v>5</v>
      </c>
      <c r="I435" s="14" t="n">
        <v>207.6</v>
      </c>
      <c r="J435" s="16" t="n">
        <v>79.8</v>
      </c>
      <c r="K435" s="16" t="n">
        <f aca="false">I435/3*0.6+J435*0.4</f>
        <v>73.44</v>
      </c>
      <c r="L435" s="17" t="s">
        <v>1046</v>
      </c>
      <c r="M435" s="18" t="s">
        <v>847</v>
      </c>
      <c r="N435" s="19"/>
    </row>
    <row r="436" customFormat="false" ht="18" hidden="false" customHeight="true" outlineLevel="0" collapsed="false">
      <c r="A436" s="12" t="s">
        <v>1003</v>
      </c>
      <c r="B436" s="13" t="s">
        <v>1049</v>
      </c>
      <c r="C436" s="14" t="s">
        <v>1050</v>
      </c>
      <c r="D436" s="14" t="n">
        <v>93.8</v>
      </c>
      <c r="E436" s="14" t="n">
        <v>105</v>
      </c>
      <c r="F436" s="14" t="n">
        <v>198.8</v>
      </c>
      <c r="G436" s="14"/>
      <c r="H436" s="15" t="n">
        <v>5</v>
      </c>
      <c r="I436" s="14" t="n">
        <v>203.8</v>
      </c>
      <c r="J436" s="16" t="n">
        <v>81.2</v>
      </c>
      <c r="K436" s="16" t="n">
        <f aca="false">I436/3*0.6+J436*0.4</f>
        <v>73.24</v>
      </c>
      <c r="L436" s="17" t="s">
        <v>1046</v>
      </c>
      <c r="M436" s="18" t="s">
        <v>847</v>
      </c>
      <c r="N436" s="19"/>
    </row>
    <row r="437" customFormat="false" ht="18" hidden="false" customHeight="true" outlineLevel="0" collapsed="false">
      <c r="A437" s="21" t="s">
        <v>1051</v>
      </c>
      <c r="B437" s="13" t="s">
        <v>1052</v>
      </c>
      <c r="C437" s="14" t="s">
        <v>1053</v>
      </c>
      <c r="D437" s="14" t="n">
        <v>105.6</v>
      </c>
      <c r="E437" s="14" t="n">
        <v>132.5</v>
      </c>
      <c r="F437" s="14" t="n">
        <v>238.1</v>
      </c>
      <c r="G437" s="14"/>
      <c r="H437" s="15" t="n">
        <v>0</v>
      </c>
      <c r="I437" s="14" t="n">
        <v>238.1</v>
      </c>
      <c r="J437" s="16" t="n">
        <v>70</v>
      </c>
      <c r="K437" s="16" t="n">
        <f aca="false">I437/3*0.6+J437*0.4</f>
        <v>75.62</v>
      </c>
      <c r="L437" s="17" t="s">
        <v>1054</v>
      </c>
      <c r="M437" s="18" t="s">
        <v>956</v>
      </c>
      <c r="N437" s="19"/>
    </row>
    <row r="438" customFormat="false" ht="18" hidden="false" customHeight="true" outlineLevel="0" collapsed="false">
      <c r="A438" s="21" t="s">
        <v>1051</v>
      </c>
      <c r="B438" s="13" t="s">
        <v>1055</v>
      </c>
      <c r="C438" s="14" t="s">
        <v>1056</v>
      </c>
      <c r="D438" s="14" t="n">
        <v>103.2</v>
      </c>
      <c r="E438" s="14" t="n">
        <v>126</v>
      </c>
      <c r="F438" s="14" t="n">
        <v>229.2</v>
      </c>
      <c r="G438" s="14"/>
      <c r="H438" s="15" t="n">
        <v>5</v>
      </c>
      <c r="I438" s="14" t="n">
        <v>234.2</v>
      </c>
      <c r="J438" s="16" t="n">
        <v>79.4</v>
      </c>
      <c r="K438" s="16" t="n">
        <f aca="false">I438/3*0.6+J438*0.4</f>
        <v>78.6</v>
      </c>
      <c r="L438" s="17" t="s">
        <v>1054</v>
      </c>
      <c r="M438" s="18" t="s">
        <v>956</v>
      </c>
      <c r="N438" s="19"/>
    </row>
    <row r="439" customFormat="false" ht="18" hidden="false" customHeight="true" outlineLevel="0" collapsed="false">
      <c r="A439" s="21" t="s">
        <v>1051</v>
      </c>
      <c r="B439" s="13" t="s">
        <v>1057</v>
      </c>
      <c r="C439" s="14" t="s">
        <v>1058</v>
      </c>
      <c r="D439" s="14" t="n">
        <v>108.9</v>
      </c>
      <c r="E439" s="14" t="n">
        <v>120</v>
      </c>
      <c r="F439" s="14" t="n">
        <v>228.9</v>
      </c>
      <c r="G439" s="14"/>
      <c r="H439" s="15" t="n">
        <v>5</v>
      </c>
      <c r="I439" s="14" t="n">
        <v>233.9</v>
      </c>
      <c r="J439" s="16" t="n">
        <v>77.4</v>
      </c>
      <c r="K439" s="16" t="n">
        <f aca="false">I439/3*0.6+J439*0.4</f>
        <v>77.74</v>
      </c>
      <c r="L439" s="17" t="s">
        <v>1054</v>
      </c>
      <c r="M439" s="18" t="s">
        <v>956</v>
      </c>
      <c r="N439" s="19"/>
    </row>
    <row r="440" customFormat="false" ht="18" hidden="false" customHeight="true" outlineLevel="0" collapsed="false">
      <c r="A440" s="21" t="s">
        <v>1051</v>
      </c>
      <c r="B440" s="13" t="s">
        <v>1059</v>
      </c>
      <c r="C440" s="14" t="s">
        <v>1060</v>
      </c>
      <c r="D440" s="14" t="n">
        <v>80.8</v>
      </c>
      <c r="E440" s="14" t="n">
        <v>135</v>
      </c>
      <c r="F440" s="14" t="n">
        <v>215.8</v>
      </c>
      <c r="G440" s="14"/>
      <c r="H440" s="15" t="n">
        <v>0</v>
      </c>
      <c r="I440" s="14" t="n">
        <v>215.8</v>
      </c>
      <c r="J440" s="16" t="n">
        <v>69.2</v>
      </c>
      <c r="K440" s="16" t="n">
        <f aca="false">I440/3*0.6+J440*0.4</f>
        <v>70.84</v>
      </c>
      <c r="L440" s="17" t="s">
        <v>1061</v>
      </c>
      <c r="M440" s="18" t="s">
        <v>956</v>
      </c>
      <c r="N440" s="19"/>
    </row>
    <row r="441" customFormat="false" ht="18" hidden="false" customHeight="true" outlineLevel="0" collapsed="false">
      <c r="A441" s="21" t="s">
        <v>1051</v>
      </c>
      <c r="B441" s="13" t="s">
        <v>1062</v>
      </c>
      <c r="C441" s="14" t="s">
        <v>1063</v>
      </c>
      <c r="D441" s="14" t="n">
        <v>55.9</v>
      </c>
      <c r="E441" s="14" t="n">
        <v>105.5</v>
      </c>
      <c r="F441" s="14" t="n">
        <v>161.4</v>
      </c>
      <c r="G441" s="14"/>
      <c r="H441" s="15" t="n">
        <v>0</v>
      </c>
      <c r="I441" s="14" t="n">
        <v>161.4</v>
      </c>
      <c r="J441" s="16" t="n">
        <v>54.6</v>
      </c>
      <c r="K441" s="16" t="n">
        <f aca="false">I441/3*0.6+J441*0.4</f>
        <v>54.12</v>
      </c>
      <c r="L441" s="17" t="s">
        <v>1061</v>
      </c>
      <c r="M441" s="18" t="s">
        <v>956</v>
      </c>
      <c r="N441" s="19"/>
    </row>
    <row r="442" customFormat="false" ht="18" hidden="false" customHeight="true" outlineLevel="0" collapsed="false">
      <c r="A442" s="21" t="s">
        <v>1051</v>
      </c>
      <c r="B442" s="13" t="s">
        <v>1064</v>
      </c>
      <c r="C442" s="14" t="s">
        <v>1065</v>
      </c>
      <c r="D442" s="14" t="n">
        <v>56</v>
      </c>
      <c r="E442" s="14" t="n">
        <v>96.5</v>
      </c>
      <c r="F442" s="14" t="n">
        <v>152.5</v>
      </c>
      <c r="G442" s="14"/>
      <c r="H442" s="15" t="n">
        <v>0</v>
      </c>
      <c r="I442" s="14" t="n">
        <v>152.5</v>
      </c>
      <c r="J442" s="16" t="n">
        <v>-1</v>
      </c>
      <c r="K442" s="16" t="n">
        <f aca="false">I442/3*0.6+J442*0.4</f>
        <v>30.1</v>
      </c>
      <c r="L442" s="17" t="s">
        <v>1061</v>
      </c>
      <c r="M442" s="18" t="s">
        <v>956</v>
      </c>
      <c r="N442" s="22" t="s">
        <v>290</v>
      </c>
    </row>
    <row r="443" customFormat="false" ht="18" hidden="false" customHeight="true" outlineLevel="0" collapsed="false">
      <c r="A443" s="21" t="s">
        <v>1051</v>
      </c>
      <c r="B443" s="13" t="s">
        <v>1066</v>
      </c>
      <c r="C443" s="14" t="s">
        <v>1067</v>
      </c>
      <c r="D443" s="14" t="n">
        <v>106.1</v>
      </c>
      <c r="E443" s="14" t="n">
        <v>125.5</v>
      </c>
      <c r="F443" s="14" t="n">
        <v>231.6</v>
      </c>
      <c r="G443" s="14"/>
      <c r="H443" s="15" t="n">
        <v>5</v>
      </c>
      <c r="I443" s="14" t="n">
        <v>236.6</v>
      </c>
      <c r="J443" s="16" t="n">
        <v>73.8</v>
      </c>
      <c r="K443" s="16" t="n">
        <f aca="false">I443/3*0.6+J443*0.4</f>
        <v>76.84</v>
      </c>
      <c r="L443" s="17" t="s">
        <v>1068</v>
      </c>
      <c r="M443" s="18" t="s">
        <v>847</v>
      </c>
      <c r="N443" s="19"/>
    </row>
    <row r="444" customFormat="false" ht="18" hidden="false" customHeight="true" outlineLevel="0" collapsed="false">
      <c r="A444" s="21" t="s">
        <v>1051</v>
      </c>
      <c r="B444" s="13" t="s">
        <v>1069</v>
      </c>
      <c r="C444" s="14" t="s">
        <v>1070</v>
      </c>
      <c r="D444" s="14" t="n">
        <v>95.4</v>
      </c>
      <c r="E444" s="14" t="n">
        <v>130.5</v>
      </c>
      <c r="F444" s="14" t="n">
        <v>225.9</v>
      </c>
      <c r="G444" s="14"/>
      <c r="H444" s="15" t="n">
        <v>5</v>
      </c>
      <c r="I444" s="14" t="n">
        <v>230.9</v>
      </c>
      <c r="J444" s="16" t="n">
        <v>78.2</v>
      </c>
      <c r="K444" s="16" t="n">
        <f aca="false">I444/3*0.6+J444*0.4</f>
        <v>77.46</v>
      </c>
      <c r="L444" s="17" t="s">
        <v>1068</v>
      </c>
      <c r="M444" s="18" t="s">
        <v>847</v>
      </c>
      <c r="N444" s="19"/>
    </row>
    <row r="445" customFormat="false" ht="18" hidden="false" customHeight="true" outlineLevel="0" collapsed="false">
      <c r="A445" s="21" t="s">
        <v>1051</v>
      </c>
      <c r="B445" s="13" t="s">
        <v>1071</v>
      </c>
      <c r="C445" s="14" t="s">
        <v>1072</v>
      </c>
      <c r="D445" s="14" t="n">
        <v>100.3</v>
      </c>
      <c r="E445" s="14" t="n">
        <v>130</v>
      </c>
      <c r="F445" s="14" t="n">
        <v>230.3</v>
      </c>
      <c r="G445" s="14"/>
      <c r="H445" s="15" t="n">
        <v>0</v>
      </c>
      <c r="I445" s="14" t="n">
        <v>230.3</v>
      </c>
      <c r="J445" s="16" t="n">
        <v>79.2</v>
      </c>
      <c r="K445" s="16" t="n">
        <f aca="false">I445/3*0.6+J445*0.4</f>
        <v>77.74</v>
      </c>
      <c r="L445" s="17" t="s">
        <v>1068</v>
      </c>
      <c r="M445" s="18" t="s">
        <v>847</v>
      </c>
      <c r="N445" s="19"/>
    </row>
    <row r="446" customFormat="false" ht="18" hidden="false" customHeight="true" outlineLevel="0" collapsed="false">
      <c r="A446" s="21" t="s">
        <v>1051</v>
      </c>
      <c r="B446" s="13" t="s">
        <v>1073</v>
      </c>
      <c r="C446" s="14" t="s">
        <v>1074</v>
      </c>
      <c r="D446" s="14" t="n">
        <v>95.6</v>
      </c>
      <c r="E446" s="14" t="n">
        <v>128</v>
      </c>
      <c r="F446" s="14" t="n">
        <v>223.6</v>
      </c>
      <c r="G446" s="14"/>
      <c r="H446" s="15" t="n">
        <v>5</v>
      </c>
      <c r="I446" s="14" t="n">
        <v>228.6</v>
      </c>
      <c r="J446" s="16" t="n">
        <v>82.4</v>
      </c>
      <c r="K446" s="16" t="n">
        <f aca="false">I446/3*0.6+J446*0.4</f>
        <v>78.68</v>
      </c>
      <c r="L446" s="17" t="s">
        <v>1075</v>
      </c>
      <c r="M446" s="18" t="s">
        <v>847</v>
      </c>
      <c r="N446" s="19"/>
    </row>
    <row r="447" customFormat="false" ht="18" hidden="false" customHeight="true" outlineLevel="0" collapsed="false">
      <c r="A447" s="21" t="s">
        <v>1051</v>
      </c>
      <c r="B447" s="13" t="s">
        <v>1076</v>
      </c>
      <c r="C447" s="14" t="s">
        <v>1077</v>
      </c>
      <c r="D447" s="14" t="n">
        <v>97</v>
      </c>
      <c r="E447" s="14" t="n">
        <v>126.5</v>
      </c>
      <c r="F447" s="14" t="n">
        <v>223.5</v>
      </c>
      <c r="G447" s="14"/>
      <c r="H447" s="15" t="n">
        <v>5</v>
      </c>
      <c r="I447" s="14" t="n">
        <v>228.5</v>
      </c>
      <c r="J447" s="16" t="n">
        <v>72.8</v>
      </c>
      <c r="K447" s="16" t="n">
        <f aca="false">I447/3*0.6+J447*0.4</f>
        <v>74.82</v>
      </c>
      <c r="L447" s="17" t="s">
        <v>1075</v>
      </c>
      <c r="M447" s="18" t="s">
        <v>847</v>
      </c>
      <c r="N447" s="19"/>
    </row>
    <row r="448" customFormat="false" ht="18" hidden="false" customHeight="true" outlineLevel="0" collapsed="false">
      <c r="A448" s="21" t="s">
        <v>1051</v>
      </c>
      <c r="B448" s="13" t="s">
        <v>1078</v>
      </c>
      <c r="C448" s="14" t="s">
        <v>1079</v>
      </c>
      <c r="D448" s="14" t="n">
        <v>103</v>
      </c>
      <c r="E448" s="14" t="n">
        <v>118.5</v>
      </c>
      <c r="F448" s="14" t="n">
        <v>221.5</v>
      </c>
      <c r="G448" s="14"/>
      <c r="H448" s="15" t="n">
        <v>5</v>
      </c>
      <c r="I448" s="14" t="n">
        <v>226.5</v>
      </c>
      <c r="J448" s="16" t="n">
        <v>78.2</v>
      </c>
      <c r="K448" s="16" t="n">
        <f aca="false">I448/3*0.6+J448*0.4</f>
        <v>76.58</v>
      </c>
      <c r="L448" s="17" t="s">
        <v>1075</v>
      </c>
      <c r="M448" s="18" t="s">
        <v>847</v>
      </c>
      <c r="N448" s="19"/>
    </row>
    <row r="449" customFormat="false" ht="18" hidden="false" customHeight="true" outlineLevel="0" collapsed="false">
      <c r="A449" s="21" t="s">
        <v>1051</v>
      </c>
      <c r="B449" s="13" t="s">
        <v>1080</v>
      </c>
      <c r="C449" s="14" t="s">
        <v>1081</v>
      </c>
      <c r="D449" s="14" t="n">
        <v>107.2</v>
      </c>
      <c r="E449" s="14" t="n">
        <v>131.5</v>
      </c>
      <c r="F449" s="14" t="n">
        <v>238.7</v>
      </c>
      <c r="G449" s="14"/>
      <c r="H449" s="15" t="n">
        <v>5</v>
      </c>
      <c r="I449" s="14" t="n">
        <v>243.7</v>
      </c>
      <c r="J449" s="16" t="n">
        <v>73.8</v>
      </c>
      <c r="K449" s="16" t="n">
        <f aca="false">I449/3*0.6+J449*0.4</f>
        <v>78.26</v>
      </c>
      <c r="L449" s="17" t="s">
        <v>1082</v>
      </c>
      <c r="M449" s="18" t="s">
        <v>847</v>
      </c>
      <c r="N449" s="19"/>
    </row>
    <row r="450" customFormat="false" ht="18" hidden="false" customHeight="true" outlineLevel="0" collapsed="false">
      <c r="A450" s="21" t="s">
        <v>1051</v>
      </c>
      <c r="B450" s="13" t="s">
        <v>1083</v>
      </c>
      <c r="C450" s="14" t="s">
        <v>1084</v>
      </c>
      <c r="D450" s="14" t="n">
        <v>112.1</v>
      </c>
      <c r="E450" s="14" t="n">
        <v>119</v>
      </c>
      <c r="F450" s="14" t="n">
        <v>231.1</v>
      </c>
      <c r="G450" s="14"/>
      <c r="H450" s="15" t="n">
        <v>5</v>
      </c>
      <c r="I450" s="14" t="n">
        <v>236.1</v>
      </c>
      <c r="J450" s="16" t="n">
        <v>81.8</v>
      </c>
      <c r="K450" s="16" t="n">
        <f aca="false">I450/3*0.6+J450*0.4</f>
        <v>79.94</v>
      </c>
      <c r="L450" s="17" t="s">
        <v>1082</v>
      </c>
      <c r="M450" s="18" t="s">
        <v>847</v>
      </c>
      <c r="N450" s="19"/>
    </row>
    <row r="451" customFormat="false" ht="18" hidden="false" customHeight="true" outlineLevel="0" collapsed="false">
      <c r="A451" s="21" t="s">
        <v>1051</v>
      </c>
      <c r="B451" s="13" t="s">
        <v>1085</v>
      </c>
      <c r="C451" s="14" t="s">
        <v>1086</v>
      </c>
      <c r="D451" s="14" t="n">
        <v>96.7</v>
      </c>
      <c r="E451" s="14" t="n">
        <v>133.5</v>
      </c>
      <c r="F451" s="14" t="n">
        <v>230.2</v>
      </c>
      <c r="G451" s="14"/>
      <c r="H451" s="15" t="n">
        <v>0</v>
      </c>
      <c r="I451" s="14" t="n">
        <v>230.2</v>
      </c>
      <c r="J451" s="16" t="n">
        <v>71</v>
      </c>
      <c r="K451" s="16" t="n">
        <f aca="false">I451/3*0.6+J451*0.4</f>
        <v>74.44</v>
      </c>
      <c r="L451" s="17" t="s">
        <v>1082</v>
      </c>
      <c r="M451" s="18" t="s">
        <v>847</v>
      </c>
      <c r="N451" s="19"/>
    </row>
    <row r="452" customFormat="false" ht="18" hidden="false" customHeight="true" outlineLevel="0" collapsed="false">
      <c r="A452" s="21" t="s">
        <v>1051</v>
      </c>
      <c r="B452" s="13" t="s">
        <v>1087</v>
      </c>
      <c r="C452" s="14" t="s">
        <v>1088</v>
      </c>
      <c r="D452" s="14" t="n">
        <v>95.8</v>
      </c>
      <c r="E452" s="14" t="n">
        <v>115.5</v>
      </c>
      <c r="F452" s="14" t="n">
        <v>211.3</v>
      </c>
      <c r="G452" s="14"/>
      <c r="H452" s="15" t="n">
        <v>0</v>
      </c>
      <c r="I452" s="14" t="n">
        <v>211.3</v>
      </c>
      <c r="J452" s="16" t="n">
        <v>81</v>
      </c>
      <c r="K452" s="16" t="n">
        <f aca="false">I452/3*0.6+J452*0.4</f>
        <v>74.66</v>
      </c>
      <c r="L452" s="17" t="s">
        <v>1082</v>
      </c>
      <c r="M452" s="18" t="s">
        <v>868</v>
      </c>
      <c r="N452" s="19"/>
    </row>
    <row r="453" customFormat="false" ht="18" hidden="false" customHeight="true" outlineLevel="0" collapsed="false">
      <c r="A453" s="21" t="s">
        <v>1051</v>
      </c>
      <c r="B453" s="13" t="s">
        <v>1089</v>
      </c>
      <c r="C453" s="14" t="s">
        <v>1090</v>
      </c>
      <c r="D453" s="14" t="n">
        <v>93.9</v>
      </c>
      <c r="E453" s="14" t="n">
        <v>106.5</v>
      </c>
      <c r="F453" s="14" t="n">
        <v>200.4</v>
      </c>
      <c r="G453" s="14"/>
      <c r="H453" s="15" t="n">
        <v>5</v>
      </c>
      <c r="I453" s="14" t="n">
        <v>205.4</v>
      </c>
      <c r="J453" s="16" t="n">
        <v>71.8</v>
      </c>
      <c r="K453" s="16" t="n">
        <f aca="false">I453/3*0.6+J453*0.4</f>
        <v>69.8</v>
      </c>
      <c r="L453" s="17" t="s">
        <v>1082</v>
      </c>
      <c r="M453" s="18" t="s">
        <v>868</v>
      </c>
      <c r="N453" s="19"/>
    </row>
    <row r="454" customFormat="false" ht="18" hidden="false" customHeight="true" outlineLevel="0" collapsed="false">
      <c r="A454" s="21" t="s">
        <v>1051</v>
      </c>
      <c r="B454" s="13" t="s">
        <v>1091</v>
      </c>
      <c r="C454" s="14" t="s">
        <v>1092</v>
      </c>
      <c r="D454" s="14" t="n">
        <v>74.8</v>
      </c>
      <c r="E454" s="14" t="n">
        <v>117</v>
      </c>
      <c r="F454" s="14" t="n">
        <v>191.8</v>
      </c>
      <c r="G454" s="14"/>
      <c r="H454" s="15" t="n">
        <v>0</v>
      </c>
      <c r="I454" s="14" t="n">
        <v>191.8</v>
      </c>
      <c r="J454" s="16" t="n">
        <v>72.6</v>
      </c>
      <c r="K454" s="16" t="n">
        <f aca="false">I454/3*0.6+J454*0.4</f>
        <v>67.4</v>
      </c>
      <c r="L454" s="17" t="s">
        <v>1082</v>
      </c>
      <c r="M454" s="18" t="s">
        <v>868</v>
      </c>
      <c r="N454" s="19"/>
    </row>
    <row r="455" customFormat="false" ht="18" hidden="false" customHeight="true" outlineLevel="0" collapsed="false">
      <c r="A455" s="21" t="s">
        <v>1051</v>
      </c>
      <c r="B455" s="13" t="s">
        <v>1093</v>
      </c>
      <c r="C455" s="14" t="s">
        <v>1094</v>
      </c>
      <c r="D455" s="14" t="n">
        <v>112</v>
      </c>
      <c r="E455" s="14" t="n">
        <v>123.5</v>
      </c>
      <c r="F455" s="14" t="n">
        <v>235.5</v>
      </c>
      <c r="G455" s="14"/>
      <c r="H455" s="15" t="n">
        <v>0</v>
      </c>
      <c r="I455" s="14" t="n">
        <v>235.5</v>
      </c>
      <c r="J455" s="16" t="n">
        <v>-1</v>
      </c>
      <c r="K455" s="16" t="n">
        <f aca="false">I455/3*0.6+J455*0.4</f>
        <v>46.7</v>
      </c>
      <c r="L455" s="17" t="s">
        <v>1095</v>
      </c>
      <c r="M455" s="18" t="s">
        <v>847</v>
      </c>
      <c r="N455" s="22" t="s">
        <v>290</v>
      </c>
    </row>
    <row r="456" customFormat="false" ht="18" hidden="false" customHeight="true" outlineLevel="0" collapsed="false">
      <c r="A456" s="21" t="s">
        <v>1051</v>
      </c>
      <c r="B456" s="13" t="s">
        <v>1096</v>
      </c>
      <c r="C456" s="14" t="s">
        <v>1097</v>
      </c>
      <c r="D456" s="14" t="n">
        <v>90.7</v>
      </c>
      <c r="E456" s="14" t="n">
        <v>132.5</v>
      </c>
      <c r="F456" s="14" t="n">
        <v>223.2</v>
      </c>
      <c r="G456" s="14"/>
      <c r="H456" s="15" t="n">
        <v>5</v>
      </c>
      <c r="I456" s="14" t="n">
        <v>228.2</v>
      </c>
      <c r="J456" s="16" t="n">
        <v>74.4</v>
      </c>
      <c r="K456" s="16" t="n">
        <f aca="false">I456/3*0.6+J456*0.4</f>
        <v>75.4</v>
      </c>
      <c r="L456" s="17" t="s">
        <v>1095</v>
      </c>
      <c r="M456" s="18" t="s">
        <v>847</v>
      </c>
      <c r="N456" s="19"/>
    </row>
    <row r="457" customFormat="false" ht="18" hidden="false" customHeight="true" outlineLevel="0" collapsed="false">
      <c r="A457" s="21" t="s">
        <v>1051</v>
      </c>
      <c r="B457" s="13" t="s">
        <v>1098</v>
      </c>
      <c r="C457" s="14" t="s">
        <v>1099</v>
      </c>
      <c r="D457" s="14" t="n">
        <v>101.6</v>
      </c>
      <c r="E457" s="14" t="n">
        <v>120.5</v>
      </c>
      <c r="F457" s="14" t="n">
        <v>222.1</v>
      </c>
      <c r="G457" s="14"/>
      <c r="H457" s="15" t="n">
        <v>5</v>
      </c>
      <c r="I457" s="14" t="n">
        <v>227.1</v>
      </c>
      <c r="J457" s="16" t="n">
        <v>70.8</v>
      </c>
      <c r="K457" s="16" t="n">
        <f aca="false">I457/3*0.6+J457*0.4</f>
        <v>73.74</v>
      </c>
      <c r="L457" s="17" t="s">
        <v>1095</v>
      </c>
      <c r="M457" s="18" t="s">
        <v>847</v>
      </c>
      <c r="N457" s="19"/>
    </row>
  </sheetData>
  <autoFilter ref="A2:N457"/>
  <mergeCells count="1">
    <mergeCell ref="A1:M1"/>
  </mergeCells>
  <printOptions headings="false" gridLines="false" gridLinesSet="true" horizontalCentered="false" verticalCentered="false"/>
  <pageMargins left="0.156944444444444" right="0.236111111111111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7:14:28Z</dcterms:created>
  <dc:creator/>
  <dc:description/>
  <dc:language>en-US</dc:language>
  <cp:lastModifiedBy>gwy2</cp:lastModifiedBy>
  <dcterms:modified xsi:type="dcterms:W3CDTF">2020-11-10T04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