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人民警察" sheetId="2" state="visible" r:id="rId3"/>
    <sheet name="选调生" sheetId="3" state="visible" r:id="rId4"/>
  </sheets>
  <definedNames>
    <definedName function="false" hidden="true" localSheetId="0" name="_xlnm._FilterDatabase" vbProcedure="false">公务员!$B$2:$I$325</definedName>
    <definedName function="false" hidden="true" localSheetId="2" name="_xlnm._FilterDatabase" vbProcedure="false">选调生!$B$2:$I$92</definedName>
    <definedName function="false" hidden="false" localSheetId="0" name="Print_Area" vbProcedure="false">公务员!$A$1:$I$325</definedName>
    <definedName function="false" hidden="false" localSheetId="0" name="Print_Titles" vbProcedure="false">公务员!$2:$2</definedName>
    <definedName function="false" hidden="false" localSheetId="1" name="Excel_BuiltIn__FilterDatabase" vbProcedure="false">人民警察!$B$2:$J$83</definedName>
    <definedName function="false" hidden="false" localSheetId="1" name="Print_Titles" vbProcedure="false">人民警察!$2:$2</definedName>
    <definedName function="false" hidden="false" localSheetId="2" name="Print_Titles" vbProcedure="false">选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164">
  <si>
    <r>
      <rPr>
        <sz val="18"/>
        <rFont val="Noto Sans"/>
        <family val="2"/>
      </rPr>
      <t xml:space="preserve">安顺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统一面向社会公开招录公务员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t xml:space="preserve">加分</t>
  </si>
  <si>
    <t xml:space="preserve">面试成绩</t>
  </si>
  <si>
    <t xml:space="preserve">总成绩</t>
  </si>
  <si>
    <t xml:space="preserve">卢运丁</t>
  </si>
  <si>
    <r>
      <rPr>
        <sz val="10"/>
        <rFont val="宋体"/>
        <family val="0"/>
        <charset val="134"/>
      </rPr>
      <t xml:space="preserve">030001</t>
    </r>
    <r>
      <rPr>
        <sz val="10"/>
        <rFont val="Noto Sans"/>
        <family val="2"/>
      </rPr>
      <t xml:space="preserve">中共安顺市纪律检查委员会安顺市监察委员会机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徐佳</t>
  </si>
  <si>
    <t xml:space="preserve">胡锦睿</t>
  </si>
  <si>
    <t xml:space="preserve">205.3</t>
  </si>
  <si>
    <t xml:space="preserve">王茜</t>
  </si>
  <si>
    <r>
      <rPr>
        <sz val="10"/>
        <rFont val="宋体"/>
        <family val="0"/>
        <charset val="134"/>
      </rPr>
      <t xml:space="preserve">030002</t>
    </r>
    <r>
      <rPr>
        <sz val="10"/>
        <rFont val="Noto Sans"/>
        <family val="2"/>
      </rPr>
      <t xml:space="preserve">中共安顺市纪律检查委员会安顺市监察委员会派驻纪检监察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第一纪检监察组工作员</t>
    </r>
  </si>
  <si>
    <t xml:space="preserve">208</t>
  </si>
  <si>
    <t xml:space="preserve">母丹琪</t>
  </si>
  <si>
    <t xml:space="preserve">潘慧</t>
  </si>
  <si>
    <t xml:space="preserve">郑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三纪检监察组工作员</t>
    </r>
  </si>
  <si>
    <t xml:space="preserve">朱启龙</t>
  </si>
  <si>
    <t xml:space="preserve">10125090316</t>
  </si>
  <si>
    <t xml:space="preserve">李益名</t>
  </si>
  <si>
    <t xml:space="preserve">10125011729</t>
  </si>
  <si>
    <t xml:space="preserve">吴柯</t>
  </si>
  <si>
    <t xml:space="preserve">1012509342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第四纪检监察组工作员</t>
    </r>
  </si>
  <si>
    <t xml:space="preserve">侯宽正</t>
  </si>
  <si>
    <t xml:space="preserve">10125091927</t>
  </si>
  <si>
    <t xml:space="preserve">钟喻</t>
  </si>
  <si>
    <t xml:space="preserve">10125091003</t>
  </si>
  <si>
    <t xml:space="preserve">黄金</t>
  </si>
  <si>
    <t xml:space="preserve">1012509202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第五纪检监察组工作员</t>
    </r>
  </si>
  <si>
    <t xml:space="preserve">余源</t>
  </si>
  <si>
    <t xml:space="preserve">10125013130</t>
  </si>
  <si>
    <t xml:space="preserve">汪铁琳</t>
  </si>
  <si>
    <t xml:space="preserve">10125013023</t>
  </si>
  <si>
    <t xml:space="preserve">王睿</t>
  </si>
  <si>
    <t xml:space="preserve">1012501111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第七纪检监察组工作员</t>
    </r>
  </si>
  <si>
    <t xml:space="preserve">吴秋函</t>
  </si>
  <si>
    <t xml:space="preserve">10125011611</t>
  </si>
  <si>
    <t xml:space="preserve">欧飞</t>
  </si>
  <si>
    <t xml:space="preserve">10125012628</t>
  </si>
  <si>
    <t xml:space="preserve">罗虹渐</t>
  </si>
  <si>
    <t xml:space="preserve">1012501031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第八纪检监察组工作员</t>
    </r>
  </si>
  <si>
    <t xml:space="preserve">华露</t>
  </si>
  <si>
    <t xml:space="preserve">10125011719</t>
  </si>
  <si>
    <t xml:space="preserve">王新</t>
  </si>
  <si>
    <t xml:space="preserve">10125012511</t>
  </si>
  <si>
    <t xml:space="preserve">张庆军</t>
  </si>
  <si>
    <t xml:space="preserve">10125011025</t>
  </si>
  <si>
    <r>
      <rPr>
        <sz val="10"/>
        <rFont val="宋体"/>
        <family val="0"/>
        <charset val="134"/>
      </rPr>
      <t xml:space="preserve">030003</t>
    </r>
    <r>
      <rPr>
        <sz val="10"/>
        <rFont val="Noto Sans"/>
        <family val="2"/>
      </rPr>
      <t xml:space="preserve">中共安顺市委巡察工作领导小组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王佳丽</t>
  </si>
  <si>
    <t xml:space="preserve">10125013704</t>
  </si>
  <si>
    <t xml:space="preserve">杨珊珊</t>
  </si>
  <si>
    <t xml:space="preserve">10125013514</t>
  </si>
  <si>
    <t xml:space="preserve">梅川</t>
  </si>
  <si>
    <t xml:space="preserve">10125014020</t>
  </si>
  <si>
    <r>
      <rPr>
        <sz val="10"/>
        <rFont val="宋体"/>
        <family val="0"/>
        <charset val="134"/>
      </rPr>
      <t xml:space="preserve">030004</t>
    </r>
    <r>
      <rPr>
        <sz val="10"/>
        <rFont val="Noto Sans"/>
        <family val="2"/>
      </rPr>
      <t xml:space="preserve">中共安顺市委巡察组</t>
    </r>
  </si>
  <si>
    <t xml:space="preserve">李芳芳</t>
  </si>
  <si>
    <t xml:space="preserve">10125090318</t>
  </si>
  <si>
    <t xml:space="preserve">杨海</t>
  </si>
  <si>
    <t xml:space="preserve">10125093315</t>
  </si>
  <si>
    <t xml:space="preserve">钟琼</t>
  </si>
  <si>
    <t xml:space="preserve">10125014830</t>
  </si>
  <si>
    <r>
      <rPr>
        <sz val="10"/>
        <rFont val="宋体"/>
        <family val="0"/>
        <charset val="134"/>
      </rPr>
      <t xml:space="preserve">030005</t>
    </r>
    <r>
      <rPr>
        <sz val="10"/>
        <rFont val="Noto Sans"/>
        <family val="2"/>
      </rPr>
      <t xml:space="preserve">安顺市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陈甜甜</t>
  </si>
  <si>
    <t xml:space="preserve">10125015729</t>
  </si>
  <si>
    <t xml:space="preserve">张端</t>
  </si>
  <si>
    <t xml:space="preserve">10125014407</t>
  </si>
  <si>
    <t xml:space="preserve">孙跃</t>
  </si>
  <si>
    <t xml:space="preserve">101250908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周媛媛</t>
  </si>
  <si>
    <t xml:space="preserve">10125091230</t>
  </si>
  <si>
    <t xml:space="preserve">张晶</t>
  </si>
  <si>
    <t xml:space="preserve">10125015820</t>
  </si>
  <si>
    <t xml:space="preserve">屈仁玉</t>
  </si>
  <si>
    <t xml:space="preserve">10125016026</t>
  </si>
  <si>
    <r>
      <rPr>
        <sz val="10"/>
        <rFont val="宋体"/>
        <family val="0"/>
        <charset val="134"/>
      </rPr>
      <t xml:space="preserve">030006</t>
    </r>
    <r>
      <rPr>
        <sz val="10"/>
        <rFont val="Noto Sans"/>
        <family val="2"/>
      </rPr>
      <t xml:space="preserve">贵州省安顺市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袁瑜</t>
  </si>
  <si>
    <t xml:space="preserve">10125013910</t>
  </si>
  <si>
    <t xml:space="preserve">张茜</t>
  </si>
  <si>
    <t xml:space="preserve">10125090825</t>
  </si>
  <si>
    <t xml:space="preserve">田茂陶</t>
  </si>
  <si>
    <t xml:space="preserve">10125090819</t>
  </si>
  <si>
    <r>
      <rPr>
        <sz val="10"/>
        <rFont val="宋体"/>
        <family val="0"/>
        <charset val="134"/>
      </rPr>
      <t xml:space="preserve">030007</t>
    </r>
    <r>
      <rPr>
        <sz val="10"/>
        <rFont val="Noto Sans"/>
        <family val="2"/>
      </rPr>
      <t xml:space="preserve">安顺市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统计科会计岗位工作员</t>
    </r>
  </si>
  <si>
    <t xml:space="preserve">吴运璋</t>
  </si>
  <si>
    <t xml:space="preserve">10125091320</t>
  </si>
  <si>
    <t xml:space="preserve">李辉</t>
  </si>
  <si>
    <t xml:space="preserve">10125090201</t>
  </si>
  <si>
    <t xml:space="preserve">刘聪</t>
  </si>
  <si>
    <t xml:space="preserve">10225080303</t>
  </si>
  <si>
    <r>
      <rPr>
        <sz val="10"/>
        <rFont val="宋体"/>
        <family val="0"/>
        <charset val="134"/>
      </rPr>
      <t xml:space="preserve">030008</t>
    </r>
    <r>
      <rPr>
        <sz val="10"/>
        <rFont val="Noto Sans"/>
        <family val="2"/>
      </rPr>
      <t xml:space="preserve">贵州省安顺市西秀区人民法院</t>
    </r>
  </si>
  <si>
    <t xml:space="preserve">孙雪飞</t>
  </si>
  <si>
    <t xml:space="preserve">10225076619</t>
  </si>
  <si>
    <t xml:space="preserve">赵璞</t>
  </si>
  <si>
    <t xml:space="preserve">10225100614</t>
  </si>
  <si>
    <t xml:space="preserve">刘凤宽</t>
  </si>
  <si>
    <t xml:space="preserve">10225113624</t>
  </si>
  <si>
    <t xml:space="preserve">武城锐</t>
  </si>
  <si>
    <t xml:space="preserve">10225080105</t>
  </si>
  <si>
    <t xml:space="preserve">杨恒</t>
  </si>
  <si>
    <t xml:space="preserve">10225052308</t>
  </si>
  <si>
    <t xml:space="preserve">姚熠</t>
  </si>
  <si>
    <t xml:space="preserve">10225151211</t>
  </si>
  <si>
    <t xml:space="preserve">毛婷静</t>
  </si>
  <si>
    <t xml:space="preserve">10225110312</t>
  </si>
  <si>
    <t xml:space="preserve">章文</t>
  </si>
  <si>
    <t xml:space="preserve">10225078316</t>
  </si>
  <si>
    <t xml:space="preserve">王飞飞</t>
  </si>
  <si>
    <t xml:space="preserve">10225172211</t>
  </si>
  <si>
    <t xml:space="preserve">冉小雪</t>
  </si>
  <si>
    <t xml:space="preserve">10225123308</t>
  </si>
  <si>
    <t xml:space="preserve">胡军</t>
  </si>
  <si>
    <t xml:space="preserve">10225162116</t>
  </si>
  <si>
    <t xml:space="preserve">郭应梅</t>
  </si>
  <si>
    <t xml:space="preserve">10225028213</t>
  </si>
  <si>
    <r>
      <rPr>
        <sz val="10"/>
        <rFont val="宋体"/>
        <family val="0"/>
        <charset val="134"/>
      </rPr>
      <t xml:space="preserve">030009</t>
    </r>
    <r>
      <rPr>
        <sz val="10"/>
        <rFont val="Noto Sans"/>
        <family val="2"/>
      </rPr>
      <t xml:space="preserve">安顺市西秀区卫生健康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政医管科工作员</t>
    </r>
  </si>
  <si>
    <t xml:space="preserve">管用</t>
  </si>
  <si>
    <t xml:space="preserve">10225102204</t>
  </si>
  <si>
    <t xml:space="preserve">刘红伶</t>
  </si>
  <si>
    <t xml:space="preserve">10225141307</t>
  </si>
  <si>
    <t xml:space="preserve">庞莹</t>
  </si>
  <si>
    <t xml:space="preserve">102250507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应急办公室工作员</t>
    </r>
  </si>
  <si>
    <t xml:space="preserve">张黎</t>
  </si>
  <si>
    <t xml:space="preserve">10225101227</t>
  </si>
  <si>
    <t xml:space="preserve">田智荣</t>
  </si>
  <si>
    <t xml:space="preserve">10225074317</t>
  </si>
  <si>
    <t xml:space="preserve">杜本卿</t>
  </si>
  <si>
    <t xml:space="preserve">10225020615</t>
  </si>
  <si>
    <r>
      <rPr>
        <sz val="10"/>
        <rFont val="宋体"/>
        <family val="0"/>
        <charset val="134"/>
      </rPr>
      <t xml:space="preserve">030010</t>
    </r>
    <r>
      <rPr>
        <sz val="10"/>
        <rFont val="Noto Sans"/>
        <family val="2"/>
      </rPr>
      <t xml:space="preserve">安顺市西秀区财政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预算科工作员</t>
    </r>
  </si>
  <si>
    <t xml:space="preserve">梁晨</t>
  </si>
  <si>
    <t xml:space="preserve">10225051304</t>
  </si>
  <si>
    <t xml:space="preserve">刘莎</t>
  </si>
  <si>
    <t xml:space="preserve">10225040922</t>
  </si>
  <si>
    <t xml:space="preserve">覃玉宇</t>
  </si>
  <si>
    <t xml:space="preserve">102251825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预算科工作员</t>
    </r>
  </si>
  <si>
    <t xml:space="preserve">李琳</t>
  </si>
  <si>
    <t xml:space="preserve">10225124411</t>
  </si>
  <si>
    <t xml:space="preserve">宋秋果</t>
  </si>
  <si>
    <t xml:space="preserve">10225082312</t>
  </si>
  <si>
    <t xml:space="preserve">吴函春</t>
  </si>
  <si>
    <t xml:space="preserve">10225120801</t>
  </si>
  <si>
    <r>
      <rPr>
        <sz val="10"/>
        <rFont val="宋体"/>
        <family val="0"/>
        <charset val="134"/>
      </rPr>
      <t xml:space="preserve">030011</t>
    </r>
    <r>
      <rPr>
        <sz val="10"/>
        <rFont val="Noto Sans"/>
        <family val="2"/>
      </rPr>
      <t xml:space="preserve">贵州省安顺市西秀区黄腊布依族苗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员</t>
    </r>
  </si>
  <si>
    <t xml:space="preserve">谭亢</t>
  </si>
  <si>
    <t xml:space="preserve">10225192608</t>
  </si>
  <si>
    <t xml:space="preserve">王堃玺</t>
  </si>
  <si>
    <t xml:space="preserve">10225150908</t>
  </si>
  <si>
    <t xml:space="preserve">吴丽濛</t>
  </si>
  <si>
    <t xml:space="preserve">102250269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员</t>
    </r>
  </si>
  <si>
    <t xml:space="preserve">王海艳</t>
  </si>
  <si>
    <t xml:space="preserve">10225121406</t>
  </si>
  <si>
    <t xml:space="preserve">伍元媛</t>
  </si>
  <si>
    <t xml:space="preserve">10225162124</t>
  </si>
  <si>
    <t xml:space="preserve">余文章</t>
  </si>
  <si>
    <t xml:space="preserve">10225078106</t>
  </si>
  <si>
    <r>
      <rPr>
        <sz val="10"/>
        <rFont val="宋体"/>
        <family val="0"/>
        <charset val="134"/>
      </rPr>
      <t xml:space="preserve">030012</t>
    </r>
    <r>
      <rPr>
        <sz val="10"/>
        <rFont val="Noto Sans"/>
        <family val="2"/>
      </rPr>
      <t xml:space="preserve">贵州省安顺市西秀区岩腊苗族布依族乡人民政府</t>
    </r>
  </si>
  <si>
    <t xml:space="preserve">卢跃昌</t>
  </si>
  <si>
    <t xml:space="preserve">10225114019</t>
  </si>
  <si>
    <t xml:space="preserve">娄大维</t>
  </si>
  <si>
    <t xml:space="preserve">10225123328</t>
  </si>
  <si>
    <t xml:space="preserve">勾丽郭</t>
  </si>
  <si>
    <t xml:space="preserve">10225074607</t>
  </si>
  <si>
    <t xml:space="preserve">伍佳</t>
  </si>
  <si>
    <t xml:space="preserve">10225028401</t>
  </si>
  <si>
    <t xml:space="preserve">谢巧</t>
  </si>
  <si>
    <t xml:space="preserve">10225026426</t>
  </si>
  <si>
    <t xml:space="preserve">蔡智雄</t>
  </si>
  <si>
    <t xml:space="preserve">10225142012</t>
  </si>
  <si>
    <r>
      <rPr>
        <sz val="10"/>
        <rFont val="宋体"/>
        <family val="0"/>
        <charset val="134"/>
      </rPr>
      <t xml:space="preserve">030013</t>
    </r>
    <r>
      <rPr>
        <sz val="10"/>
        <rFont val="Noto Sans"/>
        <family val="2"/>
      </rPr>
      <t xml:space="preserve">贵州省安顺市西秀区大西桥镇人民政府</t>
    </r>
  </si>
  <si>
    <t xml:space="preserve">沈玄</t>
  </si>
  <si>
    <t xml:space="preserve">10225112821</t>
  </si>
  <si>
    <t xml:space="preserve">王龙超</t>
  </si>
  <si>
    <t xml:space="preserve">10225080912</t>
  </si>
  <si>
    <t xml:space="preserve">杨键婷</t>
  </si>
  <si>
    <t xml:space="preserve">10225182712</t>
  </si>
  <si>
    <t xml:space="preserve">谭肖</t>
  </si>
  <si>
    <t xml:space="preserve">10225153223</t>
  </si>
  <si>
    <t xml:space="preserve">程昭宇</t>
  </si>
  <si>
    <t xml:space="preserve">10225132027</t>
  </si>
  <si>
    <t xml:space="preserve">王耀</t>
  </si>
  <si>
    <t xml:space="preserve">10225131311</t>
  </si>
  <si>
    <r>
      <rPr>
        <sz val="10"/>
        <rFont val="宋体"/>
        <family val="0"/>
        <charset val="134"/>
      </rPr>
      <t xml:space="preserve">030014</t>
    </r>
    <r>
      <rPr>
        <sz val="10"/>
        <rFont val="Noto Sans"/>
        <family val="2"/>
      </rPr>
      <t xml:space="preserve">贵州省安顺市西秀区东关办事处</t>
    </r>
  </si>
  <si>
    <t xml:space="preserve">王应彰</t>
  </si>
  <si>
    <t xml:space="preserve">10225170324</t>
  </si>
  <si>
    <t xml:space="preserve">吴畏</t>
  </si>
  <si>
    <t xml:space="preserve">10225151802</t>
  </si>
  <si>
    <t xml:space="preserve">段旸</t>
  </si>
  <si>
    <t xml:space="preserve">10225070208</t>
  </si>
  <si>
    <t xml:space="preserve">卢梓语</t>
  </si>
  <si>
    <t xml:space="preserve">10225151030</t>
  </si>
  <si>
    <t xml:space="preserve">缺考</t>
  </si>
  <si>
    <t xml:space="preserve">陈翌</t>
  </si>
  <si>
    <t xml:space="preserve">10225124712</t>
  </si>
  <si>
    <t xml:space="preserve">饶旭姣</t>
  </si>
  <si>
    <t xml:space="preserve">10225023225</t>
  </si>
  <si>
    <r>
      <rPr>
        <sz val="10"/>
        <rFont val="宋体"/>
        <family val="0"/>
        <charset val="134"/>
      </rPr>
      <t xml:space="preserve">030015</t>
    </r>
    <r>
      <rPr>
        <sz val="10"/>
        <rFont val="Noto Sans"/>
        <family val="2"/>
      </rPr>
      <t xml:space="preserve">贵州省安顺市平坝区纪委监委派驻纪检监察组</t>
    </r>
  </si>
  <si>
    <t xml:space="preserve">张小梅</t>
  </si>
  <si>
    <t xml:space="preserve">10225103921</t>
  </si>
  <si>
    <t xml:space="preserve">魏鑫</t>
  </si>
  <si>
    <t xml:space="preserve">10225051520</t>
  </si>
  <si>
    <t xml:space="preserve">付进桃</t>
  </si>
  <si>
    <t xml:space="preserve">102251117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一纪检监察组工作员</t>
    </r>
  </si>
  <si>
    <t xml:space="preserve">谢雨露</t>
  </si>
  <si>
    <t xml:space="preserve">10225130413</t>
  </si>
  <si>
    <t xml:space="preserve">杨人</t>
  </si>
  <si>
    <t xml:space="preserve">102251239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第二纪检监察组工作员</t>
    </r>
  </si>
  <si>
    <t xml:space="preserve">严康丽</t>
  </si>
  <si>
    <t xml:space="preserve">10225171517</t>
  </si>
  <si>
    <t xml:space="preserve">王静依</t>
  </si>
  <si>
    <t xml:space="preserve">10225125615</t>
  </si>
  <si>
    <t xml:space="preserve">王敏</t>
  </si>
  <si>
    <t xml:space="preserve">10225150229</t>
  </si>
  <si>
    <t xml:space="preserve">陈香琳</t>
  </si>
  <si>
    <t xml:space="preserve">10225193820</t>
  </si>
  <si>
    <t xml:space="preserve">罗志泓</t>
  </si>
  <si>
    <t xml:space="preserve">10225121605</t>
  </si>
  <si>
    <t xml:space="preserve">吴青</t>
  </si>
  <si>
    <t xml:space="preserve">1022517291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第三纪检监察组工作员</t>
    </r>
  </si>
  <si>
    <t xml:space="preserve">张聪</t>
  </si>
  <si>
    <t xml:space="preserve">10225152725</t>
  </si>
  <si>
    <t xml:space="preserve">杨红梅</t>
  </si>
  <si>
    <t xml:space="preserve">10225072901</t>
  </si>
  <si>
    <t xml:space="preserve">王国松</t>
  </si>
  <si>
    <t xml:space="preserve">1022507661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第四纪检监察组工作员</t>
    </r>
  </si>
  <si>
    <t xml:space="preserve">张承丹</t>
  </si>
  <si>
    <t xml:space="preserve">10225102227</t>
  </si>
  <si>
    <t xml:space="preserve">谭聪</t>
  </si>
  <si>
    <t xml:space="preserve">10225121010</t>
  </si>
  <si>
    <t xml:space="preserve">石红俊兰</t>
  </si>
  <si>
    <t xml:space="preserve">1022510401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第五纪检监察组工作员</t>
    </r>
  </si>
  <si>
    <t xml:space="preserve">王小川</t>
  </si>
  <si>
    <t xml:space="preserve">10225080523</t>
  </si>
  <si>
    <t xml:space="preserve">赵才猛</t>
  </si>
  <si>
    <t xml:space="preserve">10225076426</t>
  </si>
  <si>
    <t xml:space="preserve">黄玉婷</t>
  </si>
  <si>
    <t xml:space="preserve">102250524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第六纪检监察组工作员</t>
    </r>
  </si>
  <si>
    <t xml:space="preserve">温志强</t>
  </si>
  <si>
    <t xml:space="preserve">10225040120</t>
  </si>
  <si>
    <t xml:space="preserve">汪勣耀</t>
  </si>
  <si>
    <t xml:space="preserve">10225111807</t>
  </si>
  <si>
    <t xml:space="preserve">张八一</t>
  </si>
  <si>
    <t xml:space="preserve">10225141404</t>
  </si>
  <si>
    <r>
      <rPr>
        <sz val="10"/>
        <rFont val="宋体"/>
        <family val="0"/>
        <charset val="134"/>
      </rPr>
      <t xml:space="preserve">030016</t>
    </r>
    <r>
      <rPr>
        <sz val="10"/>
        <rFont val="Noto Sans"/>
        <family val="2"/>
      </rPr>
      <t xml:space="preserve">贵州省安顺市平坝区委第一巡察组</t>
    </r>
  </si>
  <si>
    <t xml:space="preserve">赵玖飞</t>
  </si>
  <si>
    <t xml:space="preserve">10225020610</t>
  </si>
  <si>
    <t xml:space="preserve">李启铭</t>
  </si>
  <si>
    <t xml:space="preserve">10225131820</t>
  </si>
  <si>
    <t xml:space="preserve">彭浩东</t>
  </si>
  <si>
    <t xml:space="preserve">10225021320</t>
  </si>
  <si>
    <r>
      <rPr>
        <sz val="10"/>
        <rFont val="宋体"/>
        <family val="0"/>
        <charset val="134"/>
      </rPr>
      <t xml:space="preserve">030017</t>
    </r>
    <r>
      <rPr>
        <sz val="10"/>
        <rFont val="Noto Sans"/>
        <family val="2"/>
      </rPr>
      <t xml:space="preserve">贵州省安顺市平坝区委第四巡察组</t>
    </r>
  </si>
  <si>
    <t xml:space="preserve">贺宇</t>
  </si>
  <si>
    <t xml:space="preserve">10225103108</t>
  </si>
  <si>
    <t xml:space="preserve">杨琳</t>
  </si>
  <si>
    <t xml:space="preserve">10225027726</t>
  </si>
  <si>
    <t xml:space="preserve">贺云雪</t>
  </si>
  <si>
    <t xml:space="preserve">10225051512</t>
  </si>
  <si>
    <r>
      <rPr>
        <sz val="10"/>
        <rFont val="宋体"/>
        <family val="0"/>
        <charset val="134"/>
      </rPr>
      <t xml:space="preserve">030018</t>
    </r>
    <r>
      <rPr>
        <sz val="10"/>
        <rFont val="Noto Sans"/>
        <family val="2"/>
      </rPr>
      <t xml:space="preserve">贵州省安顺市平坝区人民检察院</t>
    </r>
  </si>
  <si>
    <t xml:space="preserve">陈璐</t>
  </si>
  <si>
    <t xml:space="preserve">10225028609</t>
  </si>
  <si>
    <t xml:space="preserve">韦欣</t>
  </si>
  <si>
    <t xml:space="preserve">10225140325</t>
  </si>
  <si>
    <t xml:space="preserve">何忠桂</t>
  </si>
  <si>
    <t xml:space="preserve">10225181901</t>
  </si>
  <si>
    <r>
      <rPr>
        <sz val="10"/>
        <rFont val="宋体"/>
        <family val="0"/>
        <charset val="134"/>
      </rPr>
      <t xml:space="preserve">030019</t>
    </r>
    <r>
      <rPr>
        <sz val="10"/>
        <rFont val="Noto Sans"/>
        <family val="2"/>
      </rPr>
      <t xml:space="preserve">贵州省安顺市平坝区安平街道办事处</t>
    </r>
  </si>
  <si>
    <t xml:space="preserve">钟盛涛</t>
  </si>
  <si>
    <t xml:space="preserve">10225040408</t>
  </si>
  <si>
    <t xml:space="preserve">黎黔川</t>
  </si>
  <si>
    <t xml:space="preserve">10225102503</t>
  </si>
  <si>
    <t xml:space="preserve">黄婧</t>
  </si>
  <si>
    <t xml:space="preserve">10225051005</t>
  </si>
  <si>
    <r>
      <rPr>
        <sz val="10"/>
        <rFont val="宋体"/>
        <family val="0"/>
        <charset val="134"/>
      </rPr>
      <t xml:space="preserve">030020</t>
    </r>
    <r>
      <rPr>
        <sz val="10"/>
        <rFont val="Noto Sans"/>
        <family val="2"/>
      </rPr>
      <t xml:space="preserve">贵州省安顺市平坝区天龙镇人民政府</t>
    </r>
  </si>
  <si>
    <t xml:space="preserve">李琴</t>
  </si>
  <si>
    <t xml:space="preserve">10225121216</t>
  </si>
  <si>
    <t xml:space="preserve">陈龙</t>
  </si>
  <si>
    <t xml:space="preserve">10225101930</t>
  </si>
  <si>
    <t xml:space="preserve">肖克</t>
  </si>
  <si>
    <t xml:space="preserve">10225100806</t>
  </si>
  <si>
    <r>
      <rPr>
        <sz val="10"/>
        <rFont val="宋体"/>
        <family val="0"/>
        <charset val="134"/>
      </rPr>
      <t xml:space="preserve">030021</t>
    </r>
    <r>
      <rPr>
        <sz val="10"/>
        <rFont val="Noto Sans"/>
        <family val="2"/>
      </rPr>
      <t xml:space="preserve">贵州省安顺市平坝区白云镇人民政府</t>
    </r>
  </si>
  <si>
    <t xml:space="preserve">陈煊泠</t>
  </si>
  <si>
    <t xml:space="preserve">10225104317</t>
  </si>
  <si>
    <t xml:space="preserve">田晓彤</t>
  </si>
  <si>
    <t xml:space="preserve">10225101319</t>
  </si>
  <si>
    <t xml:space="preserve">陈崇颖</t>
  </si>
  <si>
    <t xml:space="preserve">102250719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赵倩倩</t>
  </si>
  <si>
    <t xml:space="preserve">10225071623</t>
  </si>
  <si>
    <t xml:space="preserve">王巧</t>
  </si>
  <si>
    <t xml:space="preserve">10225161111</t>
  </si>
  <si>
    <t xml:space="preserve">王荣涓</t>
  </si>
  <si>
    <t xml:space="preserve">10225021211</t>
  </si>
  <si>
    <r>
      <rPr>
        <sz val="10"/>
        <rFont val="宋体"/>
        <family val="0"/>
        <charset val="134"/>
      </rPr>
      <t xml:space="preserve">030022</t>
    </r>
    <r>
      <rPr>
        <sz val="10"/>
        <rFont val="Noto Sans"/>
        <family val="2"/>
      </rPr>
      <t xml:space="preserve">中共普定县委巡察办公室</t>
    </r>
  </si>
  <si>
    <t xml:space="preserve">刘映池</t>
  </si>
  <si>
    <t xml:space="preserve">10225161616</t>
  </si>
  <si>
    <t xml:space="preserve">张跃</t>
  </si>
  <si>
    <t xml:space="preserve">10225141125</t>
  </si>
  <si>
    <t xml:space="preserve">杨迪</t>
  </si>
  <si>
    <t xml:space="preserve">10225152324</t>
  </si>
  <si>
    <t xml:space="preserve">张莎</t>
  </si>
  <si>
    <t xml:space="preserve">10225078317</t>
  </si>
  <si>
    <t xml:space="preserve">安娅</t>
  </si>
  <si>
    <t xml:space="preserve">10225020411</t>
  </si>
  <si>
    <t xml:space="preserve">王涛</t>
  </si>
  <si>
    <t xml:space="preserve">10225082920</t>
  </si>
  <si>
    <r>
      <rPr>
        <sz val="10"/>
        <rFont val="宋体"/>
        <family val="0"/>
        <charset val="134"/>
      </rPr>
      <t xml:space="preserve">030023</t>
    </r>
    <r>
      <rPr>
        <sz val="10"/>
        <rFont val="Noto Sans"/>
        <family val="2"/>
      </rPr>
      <t xml:space="preserve">中共普定县委第一巡察组</t>
    </r>
  </si>
  <si>
    <t xml:space="preserve">张应品</t>
  </si>
  <si>
    <t xml:space="preserve">10225104330</t>
  </si>
  <si>
    <t xml:space="preserve">张云</t>
  </si>
  <si>
    <t xml:space="preserve">10225070307</t>
  </si>
  <si>
    <t xml:space="preserve">马静</t>
  </si>
  <si>
    <t xml:space="preserve">10225071825</t>
  </si>
  <si>
    <r>
      <rPr>
        <sz val="10"/>
        <rFont val="宋体"/>
        <family val="0"/>
        <charset val="134"/>
      </rPr>
      <t xml:space="preserve">030024</t>
    </r>
    <r>
      <rPr>
        <sz val="10"/>
        <rFont val="Noto Sans"/>
        <family val="2"/>
      </rPr>
      <t xml:space="preserve">中共普定县委第三巡察组</t>
    </r>
  </si>
  <si>
    <t xml:space="preserve">祁琪</t>
  </si>
  <si>
    <t xml:space="preserve">10225042325</t>
  </si>
  <si>
    <t xml:space="preserve">马扬</t>
  </si>
  <si>
    <t xml:space="preserve">10225150315</t>
  </si>
  <si>
    <t xml:space="preserve">董润林</t>
  </si>
  <si>
    <t xml:space="preserve">10225104107</t>
  </si>
  <si>
    <r>
      <rPr>
        <sz val="10"/>
        <rFont val="宋体"/>
        <family val="0"/>
        <charset val="134"/>
      </rPr>
      <t xml:space="preserve">030028</t>
    </r>
    <r>
      <rPr>
        <sz val="10"/>
        <rFont val="Noto Sans"/>
        <family val="2"/>
      </rPr>
      <t xml:space="preserve">普定县住房和城乡建设综合执法大队</t>
    </r>
  </si>
  <si>
    <t xml:space="preserve">莫春慧</t>
  </si>
  <si>
    <t xml:space="preserve">10225025627</t>
  </si>
  <si>
    <t xml:space="preserve">严溯</t>
  </si>
  <si>
    <t xml:space="preserve">10225192019</t>
  </si>
  <si>
    <t xml:space="preserve">秦妮妮</t>
  </si>
  <si>
    <t xml:space="preserve">10225190126</t>
  </si>
  <si>
    <t xml:space="preserve">吴桐</t>
  </si>
  <si>
    <t xml:space="preserve">10225111022</t>
  </si>
  <si>
    <t xml:space="preserve">苟美琳</t>
  </si>
  <si>
    <t xml:space="preserve">10225195330</t>
  </si>
  <si>
    <t xml:space="preserve">朱潇</t>
  </si>
  <si>
    <t xml:space="preserve">10225071119</t>
  </si>
  <si>
    <r>
      <rPr>
        <sz val="10"/>
        <rFont val="宋体"/>
        <family val="0"/>
        <charset val="134"/>
      </rPr>
      <t xml:space="preserve">030025</t>
    </r>
    <r>
      <rPr>
        <sz val="10"/>
        <rFont val="Noto Sans"/>
        <family val="2"/>
      </rPr>
      <t xml:space="preserve">普定县纪委县监委派驻纪检监察组</t>
    </r>
  </si>
  <si>
    <t xml:space="preserve">聂婉婷</t>
  </si>
  <si>
    <t xml:space="preserve">10225081114</t>
  </si>
  <si>
    <t xml:space="preserve">田佳兴</t>
  </si>
  <si>
    <t xml:space="preserve">10225078205</t>
  </si>
  <si>
    <t xml:space="preserve">范茂思</t>
  </si>
  <si>
    <t xml:space="preserve">10225075418</t>
  </si>
  <si>
    <t xml:space="preserve">陈沁</t>
  </si>
  <si>
    <t xml:space="preserve">10225051326</t>
  </si>
  <si>
    <t xml:space="preserve">陈婉清</t>
  </si>
  <si>
    <t xml:space="preserve">10225020827</t>
  </si>
  <si>
    <t xml:space="preserve">杨非一</t>
  </si>
  <si>
    <t xml:space="preserve">10225141808</t>
  </si>
  <si>
    <t xml:space="preserve">张倩</t>
  </si>
  <si>
    <t xml:space="preserve">10225150201</t>
  </si>
  <si>
    <t xml:space="preserve">袁琛</t>
  </si>
  <si>
    <t xml:space="preserve">10225070407</t>
  </si>
  <si>
    <t xml:space="preserve">林龙</t>
  </si>
  <si>
    <t xml:space="preserve">10225142303</t>
  </si>
  <si>
    <t xml:space="preserve">汪杰</t>
  </si>
  <si>
    <t xml:space="preserve">10225195608</t>
  </si>
  <si>
    <t xml:space="preserve">李倩</t>
  </si>
  <si>
    <t xml:space="preserve">10225142811</t>
  </si>
  <si>
    <t xml:space="preserve">夏廷梅</t>
  </si>
  <si>
    <t xml:space="preserve">10225141304</t>
  </si>
  <si>
    <t xml:space="preserve">米璐瑶</t>
  </si>
  <si>
    <t xml:space="preserve">10225180609</t>
  </si>
  <si>
    <t xml:space="preserve">罗成</t>
  </si>
  <si>
    <t xml:space="preserve">10225072003</t>
  </si>
  <si>
    <t xml:space="preserve">舒红伟</t>
  </si>
  <si>
    <t xml:space="preserve">10225051320</t>
  </si>
  <si>
    <t xml:space="preserve">胡一波</t>
  </si>
  <si>
    <t xml:space="preserve">10225113417</t>
  </si>
  <si>
    <t xml:space="preserve">詹兴愿</t>
  </si>
  <si>
    <t xml:space="preserve">10225162106</t>
  </si>
  <si>
    <t xml:space="preserve">李平</t>
  </si>
  <si>
    <t xml:space="preserve">10225050602</t>
  </si>
  <si>
    <t xml:space="preserve">李柏宁</t>
  </si>
  <si>
    <t xml:space="preserve">10225193027</t>
  </si>
  <si>
    <t xml:space="preserve">王荣涛</t>
  </si>
  <si>
    <t xml:space="preserve">10225021513</t>
  </si>
  <si>
    <t xml:space="preserve">徐梦竹</t>
  </si>
  <si>
    <t xml:space="preserve">10225111714</t>
  </si>
  <si>
    <r>
      <rPr>
        <sz val="10"/>
        <rFont val="宋体"/>
        <family val="0"/>
        <charset val="134"/>
      </rPr>
      <t xml:space="preserve">030026</t>
    </r>
    <r>
      <rPr>
        <sz val="10"/>
        <rFont val="Noto Sans"/>
        <family val="2"/>
      </rPr>
      <t xml:space="preserve">普定县纪检监察举报中心</t>
    </r>
  </si>
  <si>
    <t xml:space="preserve">宋永荣</t>
  </si>
  <si>
    <t xml:space="preserve">10225196004</t>
  </si>
  <si>
    <t xml:space="preserve">孔彪</t>
  </si>
  <si>
    <t xml:space="preserve">10225102620</t>
  </si>
  <si>
    <t xml:space="preserve">王卫明</t>
  </si>
  <si>
    <t xml:space="preserve">10225172407</t>
  </si>
  <si>
    <t xml:space="preserve">王亚宁</t>
  </si>
  <si>
    <t xml:space="preserve">10225075402</t>
  </si>
  <si>
    <t xml:space="preserve">周扬</t>
  </si>
  <si>
    <t xml:space="preserve">10225040811</t>
  </si>
  <si>
    <t xml:space="preserve">张铝银</t>
  </si>
  <si>
    <t xml:space="preserve">10225160327</t>
  </si>
  <si>
    <t xml:space="preserve">段会</t>
  </si>
  <si>
    <t xml:space="preserve">10225123412</t>
  </si>
  <si>
    <t xml:space="preserve">刘德金</t>
  </si>
  <si>
    <t xml:space="preserve">10225075404</t>
  </si>
  <si>
    <t xml:space="preserve">张启佩</t>
  </si>
  <si>
    <t xml:space="preserve">10225181517</t>
  </si>
  <si>
    <r>
      <rPr>
        <sz val="10"/>
        <rFont val="宋体"/>
        <family val="0"/>
        <charset val="134"/>
      </rPr>
      <t xml:space="preserve">030027</t>
    </r>
    <r>
      <rPr>
        <sz val="10"/>
        <rFont val="Noto Sans"/>
        <family val="2"/>
      </rPr>
      <t xml:space="preserve">普定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徐艳丽</t>
  </si>
  <si>
    <t xml:space="preserve">10225080725</t>
  </si>
  <si>
    <t xml:space="preserve">张琼</t>
  </si>
  <si>
    <t xml:space="preserve">10225193922</t>
  </si>
  <si>
    <t xml:space="preserve">陈发林</t>
  </si>
  <si>
    <t xml:space="preserve">10225025907</t>
  </si>
  <si>
    <r>
      <rPr>
        <sz val="10"/>
        <rFont val="宋体"/>
        <family val="0"/>
        <charset val="134"/>
      </rPr>
      <t xml:space="preserve">030029</t>
    </r>
    <r>
      <rPr>
        <sz val="10"/>
        <rFont val="Noto Sans"/>
        <family val="2"/>
      </rPr>
      <t xml:space="preserve">普定县坪上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治办公室（信访办公室）工作员</t>
    </r>
  </si>
  <si>
    <t xml:space="preserve">高飞</t>
  </si>
  <si>
    <t xml:space="preserve">10225081719</t>
  </si>
  <si>
    <t xml:space="preserve">丁媛媛</t>
  </si>
  <si>
    <t xml:space="preserve">10225123617</t>
  </si>
  <si>
    <t xml:space="preserve">伍廷媛</t>
  </si>
  <si>
    <t xml:space="preserve">10225112203</t>
  </si>
  <si>
    <r>
      <rPr>
        <sz val="10"/>
        <rFont val="宋体"/>
        <family val="0"/>
        <charset val="134"/>
      </rPr>
      <t xml:space="preserve">030030</t>
    </r>
    <r>
      <rPr>
        <sz val="10"/>
        <rFont val="Noto Sans"/>
        <family val="2"/>
      </rPr>
      <t xml:space="preserve">普定县鸡场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蒋旨宸</t>
  </si>
  <si>
    <t xml:space="preserve">10225101603</t>
  </si>
  <si>
    <t xml:space="preserve">王凯</t>
  </si>
  <si>
    <t xml:space="preserve">10225153015</t>
  </si>
  <si>
    <t xml:space="preserve">龚丞</t>
  </si>
  <si>
    <t xml:space="preserve">10225100511</t>
  </si>
  <si>
    <r>
      <rPr>
        <sz val="10"/>
        <rFont val="宋体"/>
        <family val="0"/>
        <charset val="134"/>
      </rPr>
      <t xml:space="preserve">030031</t>
    </r>
    <r>
      <rPr>
        <sz val="10"/>
        <rFont val="Noto Sans"/>
        <family val="2"/>
      </rPr>
      <t xml:space="preserve">普定县补郎苗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和计划生育办公室工作员</t>
    </r>
  </si>
  <si>
    <t xml:space="preserve">覃尧舜</t>
  </si>
  <si>
    <t xml:space="preserve">10225150919</t>
  </si>
  <si>
    <t xml:space="preserve">胡蓉</t>
  </si>
  <si>
    <t xml:space="preserve">10225076810</t>
  </si>
  <si>
    <t xml:space="preserve">孙孝毅</t>
  </si>
  <si>
    <t xml:space="preserve">10225195710</t>
  </si>
  <si>
    <r>
      <rPr>
        <sz val="10"/>
        <rFont val="宋体"/>
        <family val="0"/>
        <charset val="134"/>
      </rPr>
      <t xml:space="preserve">030032</t>
    </r>
    <r>
      <rPr>
        <sz val="10"/>
        <rFont val="Noto Sans"/>
        <family val="2"/>
      </rPr>
      <t xml:space="preserve">普定县猴场苗族仡佬族乡人民政府</t>
    </r>
  </si>
  <si>
    <t xml:space="preserve">向锐</t>
  </si>
  <si>
    <t xml:space="preserve">10225132116</t>
  </si>
  <si>
    <t xml:space="preserve">蒋仙云</t>
  </si>
  <si>
    <t xml:space="preserve">10225027107</t>
  </si>
  <si>
    <t xml:space="preserve">黄勰</t>
  </si>
  <si>
    <t xml:space="preserve">10225125611</t>
  </si>
  <si>
    <r>
      <rPr>
        <sz val="10"/>
        <rFont val="宋体"/>
        <family val="0"/>
        <charset val="134"/>
      </rPr>
      <t xml:space="preserve">030033</t>
    </r>
    <r>
      <rPr>
        <sz val="10"/>
        <rFont val="Noto Sans"/>
        <family val="2"/>
      </rPr>
      <t xml:space="preserve">普定县猫洞苗族仡佬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工作员</t>
    </r>
  </si>
  <si>
    <t xml:space="preserve">张启远</t>
  </si>
  <si>
    <t xml:space="preserve">10225078321</t>
  </si>
  <si>
    <t xml:space="preserve">张梅</t>
  </si>
  <si>
    <t xml:space="preserve">10225103112</t>
  </si>
  <si>
    <t xml:space="preserve">周琴</t>
  </si>
  <si>
    <t xml:space="preserve">10225022904</t>
  </si>
  <si>
    <r>
      <rPr>
        <sz val="10"/>
        <rFont val="宋体"/>
        <family val="0"/>
        <charset val="134"/>
      </rPr>
      <t xml:space="preserve">030034</t>
    </r>
    <r>
      <rPr>
        <sz val="10"/>
        <rFont val="Noto Sans"/>
        <family val="2"/>
      </rPr>
      <t xml:space="preserve">镇宁自治县纪律检查委员会监察委员会派驻纪检监察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第四纪检监察组工作员</t>
    </r>
  </si>
  <si>
    <t xml:space="preserve">马子临</t>
  </si>
  <si>
    <t xml:space="preserve">10225077020</t>
  </si>
  <si>
    <t xml:space="preserve">徐辉</t>
  </si>
  <si>
    <t xml:space="preserve">10225050315</t>
  </si>
  <si>
    <t xml:space="preserve">胡佳</t>
  </si>
  <si>
    <t xml:space="preserve">102250201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二纪检监察组工作员</t>
    </r>
  </si>
  <si>
    <t xml:space="preserve">郑荣绒</t>
  </si>
  <si>
    <t xml:space="preserve">10225072526</t>
  </si>
  <si>
    <t xml:space="preserve">黄清萃</t>
  </si>
  <si>
    <t xml:space="preserve">10225076225</t>
  </si>
  <si>
    <t xml:space="preserve">陆静</t>
  </si>
  <si>
    <t xml:space="preserve">1022504042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第五纪检监察组工作员</t>
    </r>
  </si>
  <si>
    <t xml:space="preserve">邓瑞凯</t>
  </si>
  <si>
    <t xml:space="preserve">10225182425</t>
  </si>
  <si>
    <t xml:space="preserve">王航</t>
  </si>
  <si>
    <t xml:space="preserve">10225131325</t>
  </si>
  <si>
    <t xml:space="preserve">伍丁</t>
  </si>
  <si>
    <t xml:space="preserve">10225190829</t>
  </si>
  <si>
    <r>
      <rPr>
        <sz val="10"/>
        <rFont val="宋体"/>
        <family val="0"/>
        <charset val="134"/>
      </rPr>
      <t xml:space="preserve">030035</t>
    </r>
    <r>
      <rPr>
        <sz val="10"/>
        <rFont val="Noto Sans"/>
        <family val="2"/>
      </rPr>
      <t xml:space="preserve">镇宁自治县白马湖街道办事处</t>
    </r>
  </si>
  <si>
    <t xml:space="preserve">冯凯</t>
  </si>
  <si>
    <t xml:space="preserve">10225024230</t>
  </si>
  <si>
    <t xml:space="preserve">刘小领</t>
  </si>
  <si>
    <t xml:space="preserve">10225023402</t>
  </si>
  <si>
    <t xml:space="preserve">郑志远</t>
  </si>
  <si>
    <t xml:space="preserve">10225077216</t>
  </si>
  <si>
    <r>
      <rPr>
        <sz val="10"/>
        <rFont val="宋体"/>
        <family val="0"/>
        <charset val="134"/>
      </rPr>
      <t xml:space="preserve">030036</t>
    </r>
    <r>
      <rPr>
        <sz val="10"/>
        <rFont val="Noto Sans"/>
        <family val="2"/>
      </rPr>
      <t xml:space="preserve">镇宁自治县环翠街道办事处</t>
    </r>
  </si>
  <si>
    <t xml:space="preserve">程婷婷</t>
  </si>
  <si>
    <t xml:space="preserve">10225022424</t>
  </si>
  <si>
    <t xml:space="preserve">吕彩</t>
  </si>
  <si>
    <t xml:space="preserve">10225081516</t>
  </si>
  <si>
    <t xml:space="preserve">伍仁文</t>
  </si>
  <si>
    <t xml:space="preserve">10225151014</t>
  </si>
  <si>
    <r>
      <rPr>
        <sz val="10"/>
        <rFont val="宋体"/>
        <family val="0"/>
        <charset val="134"/>
      </rPr>
      <t xml:space="preserve">030037</t>
    </r>
    <r>
      <rPr>
        <sz val="10"/>
        <rFont val="Noto Sans"/>
        <family val="2"/>
      </rPr>
      <t xml:space="preserve">镇宁自治县丁旗街道办事处</t>
    </r>
  </si>
  <si>
    <t xml:space="preserve">林锦燕</t>
  </si>
  <si>
    <t xml:space="preserve">10225071001</t>
  </si>
  <si>
    <t xml:space="preserve">李若兰</t>
  </si>
  <si>
    <t xml:space="preserve">10225120912</t>
  </si>
  <si>
    <t xml:space="preserve">何清韵</t>
  </si>
  <si>
    <t xml:space="preserve">10225111327</t>
  </si>
  <si>
    <r>
      <rPr>
        <sz val="10"/>
        <rFont val="宋体"/>
        <family val="0"/>
        <charset val="134"/>
      </rPr>
      <t xml:space="preserve">030038</t>
    </r>
    <r>
      <rPr>
        <sz val="10"/>
        <rFont val="Noto Sans"/>
        <family val="2"/>
      </rPr>
      <t xml:space="preserve">镇宁自治县江龙镇人民政府</t>
    </r>
  </si>
  <si>
    <t xml:space="preserve">张丽</t>
  </si>
  <si>
    <t xml:space="preserve">10225194619</t>
  </si>
  <si>
    <t xml:space="preserve">舒玲玲</t>
  </si>
  <si>
    <t xml:space="preserve">10225102825</t>
  </si>
  <si>
    <t xml:space="preserve">张泽江</t>
  </si>
  <si>
    <t xml:space="preserve">10225193517</t>
  </si>
  <si>
    <r>
      <rPr>
        <sz val="10"/>
        <rFont val="宋体"/>
        <family val="0"/>
        <charset val="134"/>
      </rPr>
      <t xml:space="preserve">030039</t>
    </r>
    <r>
      <rPr>
        <sz val="10"/>
        <rFont val="Noto Sans"/>
        <family val="2"/>
      </rPr>
      <t xml:space="preserve">镇宁自治县募役镇人民政府</t>
    </r>
  </si>
  <si>
    <t xml:space="preserve">黄承彧</t>
  </si>
  <si>
    <t xml:space="preserve">10225130128</t>
  </si>
  <si>
    <t xml:space="preserve">李长保</t>
  </si>
  <si>
    <t xml:space="preserve">10225170525</t>
  </si>
  <si>
    <t xml:space="preserve">张家城</t>
  </si>
  <si>
    <t xml:space="preserve">10225112922</t>
  </si>
  <si>
    <r>
      <rPr>
        <sz val="10"/>
        <rFont val="宋体"/>
        <family val="0"/>
        <charset val="134"/>
      </rPr>
      <t xml:space="preserve">030040</t>
    </r>
    <r>
      <rPr>
        <sz val="10"/>
        <rFont val="Noto Sans"/>
        <family val="2"/>
      </rPr>
      <t xml:space="preserve">镇宁自治县良田镇人民政府</t>
    </r>
  </si>
  <si>
    <t xml:space="preserve">厉婵</t>
  </si>
  <si>
    <t xml:space="preserve">10225120427</t>
  </si>
  <si>
    <t xml:space="preserve">伍彩</t>
  </si>
  <si>
    <t xml:space="preserve">10225075822</t>
  </si>
  <si>
    <t xml:space="preserve">周国成</t>
  </si>
  <si>
    <t xml:space="preserve">10225026929</t>
  </si>
  <si>
    <r>
      <rPr>
        <sz val="10"/>
        <rFont val="宋体"/>
        <family val="0"/>
        <charset val="134"/>
      </rPr>
      <t xml:space="preserve">030041</t>
    </r>
    <r>
      <rPr>
        <sz val="10"/>
        <rFont val="Noto Sans"/>
        <family val="2"/>
      </rPr>
      <t xml:space="preserve">镇宁自治县六马镇人民政府</t>
    </r>
  </si>
  <si>
    <t xml:space="preserve">时音慈</t>
  </si>
  <si>
    <t xml:space="preserve">10225041923</t>
  </si>
  <si>
    <t xml:space="preserve">陈安平</t>
  </si>
  <si>
    <t xml:space="preserve">10225195308</t>
  </si>
  <si>
    <t xml:space="preserve">李缅缅</t>
  </si>
  <si>
    <t xml:space="preserve">10225105522</t>
  </si>
  <si>
    <r>
      <rPr>
        <sz val="10"/>
        <rFont val="宋体"/>
        <family val="0"/>
        <charset val="134"/>
      </rPr>
      <t xml:space="preserve">030042</t>
    </r>
    <r>
      <rPr>
        <sz val="10"/>
        <rFont val="Noto Sans"/>
        <family val="2"/>
      </rPr>
      <t xml:space="preserve">中共关岭自治县委办公室</t>
    </r>
  </si>
  <si>
    <t xml:space="preserve">赵金连</t>
  </si>
  <si>
    <t xml:space="preserve">10225120108</t>
  </si>
  <si>
    <t xml:space="preserve">郭忠秋</t>
  </si>
  <si>
    <t xml:space="preserve">10225025522</t>
  </si>
  <si>
    <t xml:space="preserve">谢高兴</t>
  </si>
  <si>
    <t xml:space="preserve">102251911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员</t>
    </r>
  </si>
  <si>
    <t xml:space="preserve">易帮武</t>
  </si>
  <si>
    <t xml:space="preserve">10225172729</t>
  </si>
  <si>
    <t xml:space="preserve">马敏勇</t>
  </si>
  <si>
    <t xml:space="preserve">10225077626</t>
  </si>
  <si>
    <t xml:space="preserve">谢啟胜</t>
  </si>
  <si>
    <t xml:space="preserve">10225025822</t>
  </si>
  <si>
    <r>
      <rPr>
        <sz val="10"/>
        <rFont val="宋体"/>
        <family val="0"/>
        <charset val="134"/>
      </rPr>
      <t xml:space="preserve">030043</t>
    </r>
    <r>
      <rPr>
        <sz val="10"/>
        <rFont val="Noto Sans"/>
        <family val="2"/>
      </rPr>
      <t xml:space="preserve">中共关岭自治县纪律检查委员会县监察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派驻第一纪检监察组工作员</t>
    </r>
  </si>
  <si>
    <t xml:space="preserve">蒋家铃</t>
  </si>
  <si>
    <t xml:space="preserve">10225192320</t>
  </si>
  <si>
    <t xml:space="preserve">王梅琴</t>
  </si>
  <si>
    <t xml:space="preserve">10225191730</t>
  </si>
  <si>
    <t xml:space="preserve">朱皓</t>
  </si>
  <si>
    <t xml:space="preserve">10225181721</t>
  </si>
  <si>
    <t xml:space="preserve">刘园园</t>
  </si>
  <si>
    <t xml:space="preserve">10225150307</t>
  </si>
  <si>
    <t xml:space="preserve">罗禹</t>
  </si>
  <si>
    <t xml:space="preserve">10225100816</t>
  </si>
  <si>
    <t xml:space="preserve">尚杰</t>
  </si>
  <si>
    <t xml:space="preserve">102250728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派驻第二纪检监察组工作员</t>
    </r>
  </si>
  <si>
    <t xml:space="preserve">蒋秋曼</t>
  </si>
  <si>
    <t xml:space="preserve">10225028512</t>
  </si>
  <si>
    <t xml:space="preserve">江婷婷</t>
  </si>
  <si>
    <t xml:space="preserve">10225171823</t>
  </si>
  <si>
    <t xml:space="preserve">吴洋</t>
  </si>
  <si>
    <t xml:space="preserve">10225080106</t>
  </si>
  <si>
    <t xml:space="preserve">王铭蓬</t>
  </si>
  <si>
    <t xml:space="preserve">10225172011</t>
  </si>
  <si>
    <t xml:space="preserve">何均</t>
  </si>
  <si>
    <t xml:space="preserve">10225141407</t>
  </si>
  <si>
    <t xml:space="preserve">陈海</t>
  </si>
  <si>
    <t xml:space="preserve">1022518301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派驻第三纪检监察组工作员</t>
    </r>
  </si>
  <si>
    <t xml:space="preserve">罗梦媛</t>
  </si>
  <si>
    <t xml:space="preserve">10225052916</t>
  </si>
  <si>
    <t xml:space="preserve">任翔川</t>
  </si>
  <si>
    <t xml:space="preserve">10225181402</t>
  </si>
  <si>
    <t xml:space="preserve">鄢香</t>
  </si>
  <si>
    <t xml:space="preserve">1022511400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派驻第四纪检工作员</t>
    </r>
  </si>
  <si>
    <t xml:space="preserve">龙鹏翔</t>
  </si>
  <si>
    <t xml:space="preserve">10225071606</t>
  </si>
  <si>
    <t xml:space="preserve">朱俊钢</t>
  </si>
  <si>
    <t xml:space="preserve">10225026204</t>
  </si>
  <si>
    <t xml:space="preserve">赵恒仪</t>
  </si>
  <si>
    <t xml:space="preserve">10225082717</t>
  </si>
  <si>
    <t xml:space="preserve">李娅</t>
  </si>
  <si>
    <t xml:space="preserve">10225194609</t>
  </si>
  <si>
    <t xml:space="preserve">赵涛</t>
  </si>
  <si>
    <t xml:space="preserve">10225022303</t>
  </si>
  <si>
    <t xml:space="preserve">赵腾</t>
  </si>
  <si>
    <t xml:space="preserve">1022512471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派驻第五纪检监察组工作员</t>
    </r>
  </si>
  <si>
    <t xml:space="preserve">龙玉兰</t>
  </si>
  <si>
    <t xml:space="preserve">10225114511</t>
  </si>
  <si>
    <t xml:space="preserve">施乐佳</t>
  </si>
  <si>
    <t xml:space="preserve">10225150114</t>
  </si>
  <si>
    <t xml:space="preserve">祝锦涛</t>
  </si>
  <si>
    <t xml:space="preserve">10225020405</t>
  </si>
  <si>
    <r>
      <rPr>
        <sz val="10"/>
        <rFont val="宋体"/>
        <family val="0"/>
        <charset val="134"/>
      </rPr>
      <t xml:space="preserve">030044</t>
    </r>
    <r>
      <rPr>
        <sz val="10"/>
        <rFont val="Noto Sans"/>
        <family val="2"/>
      </rPr>
      <t xml:space="preserve">中共关岭自治县委第二巡察组</t>
    </r>
  </si>
  <si>
    <t xml:space="preserve">张挺勇</t>
  </si>
  <si>
    <t xml:space="preserve">10225100904</t>
  </si>
  <si>
    <t xml:space="preserve">马荣丽</t>
  </si>
  <si>
    <t xml:space="preserve">10225140623</t>
  </si>
  <si>
    <t xml:space="preserve">谭婷匀</t>
  </si>
  <si>
    <t xml:space="preserve">10225131420</t>
  </si>
  <si>
    <r>
      <rPr>
        <sz val="10"/>
        <rFont val="宋体"/>
        <family val="0"/>
        <charset val="134"/>
      </rPr>
      <t xml:space="preserve">030046</t>
    </r>
    <r>
      <rPr>
        <sz val="10"/>
        <rFont val="Noto Sans"/>
        <family val="2"/>
      </rPr>
      <t xml:space="preserve">关岭自治县纪检监察举报中心（非公有制经济发展侵权投诉中心）</t>
    </r>
  </si>
  <si>
    <t xml:space="preserve">黄兰</t>
  </si>
  <si>
    <t xml:space="preserve">10225172301</t>
  </si>
  <si>
    <t xml:space="preserve">肖路</t>
  </si>
  <si>
    <t xml:space="preserve">10225195328</t>
  </si>
  <si>
    <t xml:space="preserve">蒋泽臣</t>
  </si>
  <si>
    <t xml:space="preserve">10225132420</t>
  </si>
  <si>
    <t xml:space="preserve">王颖</t>
  </si>
  <si>
    <t xml:space="preserve">10225172326</t>
  </si>
  <si>
    <t xml:space="preserve">田垚</t>
  </si>
  <si>
    <t xml:space="preserve">10225195911</t>
  </si>
  <si>
    <t xml:space="preserve">陈娇</t>
  </si>
  <si>
    <t xml:space="preserve">10225040808</t>
  </si>
  <si>
    <t xml:space="preserve">王柯</t>
  </si>
  <si>
    <t xml:space="preserve">10225182412</t>
  </si>
  <si>
    <t xml:space="preserve">赵敏敏</t>
  </si>
  <si>
    <t xml:space="preserve">10225194305</t>
  </si>
  <si>
    <t xml:space="preserve">杨丹</t>
  </si>
  <si>
    <t xml:space="preserve">10225124314</t>
  </si>
  <si>
    <t xml:space="preserve">李兴金</t>
  </si>
  <si>
    <t xml:space="preserve">10225111222</t>
  </si>
  <si>
    <t xml:space="preserve">张勇</t>
  </si>
  <si>
    <t xml:space="preserve">10225111324</t>
  </si>
  <si>
    <t xml:space="preserve">穆全松</t>
  </si>
  <si>
    <t xml:space="preserve">10225180428</t>
  </si>
  <si>
    <t xml:space="preserve">杨光</t>
  </si>
  <si>
    <t xml:space="preserve">10225073919</t>
  </si>
  <si>
    <t xml:space="preserve">程平</t>
  </si>
  <si>
    <t xml:space="preserve">10225125406</t>
  </si>
  <si>
    <t xml:space="preserve">程秋雪</t>
  </si>
  <si>
    <t xml:space="preserve">10225022623</t>
  </si>
  <si>
    <r>
      <rPr>
        <sz val="10"/>
        <rFont val="宋体"/>
        <family val="0"/>
        <charset val="134"/>
      </rPr>
      <t xml:space="preserve">030045</t>
    </r>
    <r>
      <rPr>
        <sz val="10"/>
        <rFont val="Noto Sans"/>
        <family val="2"/>
      </rPr>
      <t xml:space="preserve">中共关岭自治县委第三巡察组</t>
    </r>
  </si>
  <si>
    <t xml:space="preserve">邵麟娱</t>
  </si>
  <si>
    <t xml:space="preserve">10225083023</t>
  </si>
  <si>
    <t xml:space="preserve">曹红</t>
  </si>
  <si>
    <t xml:space="preserve">10225182225</t>
  </si>
  <si>
    <t xml:space="preserve">方开鑫</t>
  </si>
  <si>
    <t xml:space="preserve">10225172716</t>
  </si>
  <si>
    <r>
      <rPr>
        <sz val="10"/>
        <rFont val="宋体"/>
        <family val="0"/>
        <charset val="134"/>
      </rPr>
      <t xml:space="preserve">030047</t>
    </r>
    <r>
      <rPr>
        <sz val="10"/>
        <rFont val="Noto Sans"/>
        <family val="2"/>
      </rPr>
      <t xml:space="preserve">关岭布依族苗族自治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坡贡分局工作员</t>
    </r>
  </si>
  <si>
    <t xml:space="preserve">蒋海涛</t>
  </si>
  <si>
    <t xml:space="preserve">10225103021</t>
  </si>
  <si>
    <t xml:space="preserve">马裕</t>
  </si>
  <si>
    <t xml:space="preserve">10225151029</t>
  </si>
  <si>
    <t xml:space="preserve">张丹</t>
  </si>
  <si>
    <t xml:space="preserve">102251826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沙营分局工作员</t>
    </r>
  </si>
  <si>
    <t xml:space="preserve">李国玉</t>
  </si>
  <si>
    <t xml:space="preserve">10225122920</t>
  </si>
  <si>
    <t xml:space="preserve">李航游</t>
  </si>
  <si>
    <t xml:space="preserve">10225192601</t>
  </si>
  <si>
    <t xml:space="preserve">陈泽勇</t>
  </si>
  <si>
    <t xml:space="preserve">10225120127</t>
  </si>
  <si>
    <r>
      <rPr>
        <sz val="10"/>
        <rFont val="宋体"/>
        <family val="0"/>
        <charset val="134"/>
      </rPr>
      <t xml:space="preserve">030048</t>
    </r>
    <r>
      <rPr>
        <sz val="10"/>
        <rFont val="Noto Sans"/>
        <family val="2"/>
      </rPr>
      <t xml:space="preserve">关岭自治县上关镇人民政府</t>
    </r>
  </si>
  <si>
    <t xml:space="preserve">郎菲</t>
  </si>
  <si>
    <t xml:space="preserve">10225101623</t>
  </si>
  <si>
    <t xml:space="preserve">陈杭</t>
  </si>
  <si>
    <t xml:space="preserve">10225041829</t>
  </si>
  <si>
    <t xml:space="preserve">赵旭</t>
  </si>
  <si>
    <t xml:space="preserve">10225024810</t>
  </si>
  <si>
    <r>
      <rPr>
        <sz val="10"/>
        <rFont val="宋体"/>
        <family val="0"/>
        <charset val="134"/>
      </rPr>
      <t xml:space="preserve">030049</t>
    </r>
    <r>
      <rPr>
        <sz val="10"/>
        <rFont val="Noto Sans"/>
        <family val="2"/>
      </rPr>
      <t xml:space="preserve">关岭自治县花江镇人民政府</t>
    </r>
  </si>
  <si>
    <t xml:space="preserve">顾津</t>
  </si>
  <si>
    <t xml:space="preserve">10225051208</t>
  </si>
  <si>
    <t xml:space="preserve">卢松</t>
  </si>
  <si>
    <t xml:space="preserve">10225078016</t>
  </si>
  <si>
    <t xml:space="preserve">张苏红</t>
  </si>
  <si>
    <t xml:space="preserve">10225040916</t>
  </si>
  <si>
    <r>
      <rPr>
        <sz val="10"/>
        <rFont val="宋体"/>
        <family val="0"/>
        <charset val="134"/>
      </rPr>
      <t xml:space="preserve">030050</t>
    </r>
    <r>
      <rPr>
        <sz val="10"/>
        <rFont val="Noto Sans"/>
        <family val="2"/>
      </rPr>
      <t xml:space="preserve">中共紫云自治县委第三巡察组</t>
    </r>
  </si>
  <si>
    <t xml:space="preserve">王婷</t>
  </si>
  <si>
    <t xml:space="preserve">10225042012</t>
  </si>
  <si>
    <t xml:space="preserve">印金娣</t>
  </si>
  <si>
    <t xml:space="preserve">10225052925</t>
  </si>
  <si>
    <t xml:space="preserve">张燚琼</t>
  </si>
  <si>
    <t xml:space="preserve">10225193703</t>
  </si>
  <si>
    <r>
      <rPr>
        <sz val="10"/>
        <rFont val="宋体"/>
        <family val="0"/>
        <charset val="134"/>
      </rPr>
      <t xml:space="preserve">030051</t>
    </r>
    <r>
      <rPr>
        <sz val="10"/>
        <rFont val="Noto Sans"/>
        <family val="2"/>
      </rPr>
      <t xml:space="preserve">中共紫云自治县委第四巡察组</t>
    </r>
  </si>
  <si>
    <t xml:space="preserve">唐扬和</t>
  </si>
  <si>
    <t xml:space="preserve">10225026526</t>
  </si>
  <si>
    <t xml:space="preserve">杨梅</t>
  </si>
  <si>
    <t xml:space="preserve">10225124509</t>
  </si>
  <si>
    <t xml:space="preserve">黎莎</t>
  </si>
  <si>
    <t xml:space="preserve">10225160525</t>
  </si>
  <si>
    <r>
      <rPr>
        <sz val="10"/>
        <rFont val="宋体"/>
        <family val="0"/>
        <charset val="134"/>
      </rPr>
      <t xml:space="preserve">030052</t>
    </r>
    <r>
      <rPr>
        <sz val="10"/>
        <rFont val="Noto Sans"/>
        <family val="2"/>
      </rPr>
      <t xml:space="preserve">中共紫云自治县纪律检查委员会、紫云自治县监察委员会派驻纪检监察组</t>
    </r>
  </si>
  <si>
    <t xml:space="preserve">吴梅</t>
  </si>
  <si>
    <t xml:space="preserve">10225192230</t>
  </si>
  <si>
    <t xml:space="preserve">马怡</t>
  </si>
  <si>
    <t xml:space="preserve">10225110802</t>
  </si>
  <si>
    <t xml:space="preserve">程斯</t>
  </si>
  <si>
    <t xml:space="preserve">10225103723</t>
  </si>
  <si>
    <t xml:space="preserve">周文美</t>
  </si>
  <si>
    <t xml:space="preserve">10225181709</t>
  </si>
  <si>
    <t xml:space="preserve">陈根</t>
  </si>
  <si>
    <t xml:space="preserve">10225142712</t>
  </si>
  <si>
    <t xml:space="preserve">王果</t>
  </si>
  <si>
    <t xml:space="preserve">102251226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员</t>
    </r>
  </si>
  <si>
    <t xml:space="preserve">郭凯</t>
  </si>
  <si>
    <t xml:space="preserve">10225080613</t>
  </si>
  <si>
    <t xml:space="preserve">汤宏伟</t>
  </si>
  <si>
    <t xml:space="preserve">10225171616</t>
  </si>
  <si>
    <t xml:space="preserve">罗宏芸</t>
  </si>
  <si>
    <t xml:space="preserve">10225027912</t>
  </si>
  <si>
    <r>
      <rPr>
        <sz val="10"/>
        <rFont val="宋体"/>
        <family val="0"/>
        <charset val="134"/>
      </rPr>
      <t xml:space="preserve">030053</t>
    </r>
    <r>
      <rPr>
        <sz val="10"/>
        <rFont val="Noto Sans"/>
        <family val="2"/>
      </rPr>
      <t xml:space="preserve">紫云苗族布依族自治县板当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主任科员及以下</t>
    </r>
  </si>
  <si>
    <t xml:space="preserve">何露露</t>
  </si>
  <si>
    <t xml:space="preserve">10225083025</t>
  </si>
  <si>
    <t xml:space="preserve">王铭焕</t>
  </si>
  <si>
    <t xml:space="preserve">10225041211</t>
  </si>
  <si>
    <t xml:space="preserve">杜振西</t>
  </si>
  <si>
    <t xml:space="preserve">10225194213</t>
  </si>
  <si>
    <r>
      <rPr>
        <sz val="10"/>
        <rFont val="宋体"/>
        <family val="0"/>
        <charset val="134"/>
      </rPr>
      <t xml:space="preserve">030054</t>
    </r>
    <r>
      <rPr>
        <sz val="10"/>
        <rFont val="Noto Sans"/>
        <family val="2"/>
      </rPr>
      <t xml:space="preserve">紫云苗族布依族自治县宗地镇人民政府</t>
    </r>
  </si>
  <si>
    <t xml:space="preserve">姚富涵</t>
  </si>
  <si>
    <t xml:space="preserve">10225121702</t>
  </si>
  <si>
    <t xml:space="preserve">安年驰</t>
  </si>
  <si>
    <t xml:space="preserve">10225152825</t>
  </si>
  <si>
    <t xml:space="preserve">李鹏</t>
  </si>
  <si>
    <t xml:space="preserve">10225110423</t>
  </si>
  <si>
    <r>
      <rPr>
        <sz val="10"/>
        <rFont val="宋体"/>
        <family val="0"/>
        <charset val="134"/>
      </rPr>
      <t xml:space="preserve">030056</t>
    </r>
    <r>
      <rPr>
        <sz val="10"/>
        <rFont val="Noto Sans"/>
        <family val="2"/>
      </rPr>
      <t xml:space="preserve">紫云苗族布依族自治县火花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主任科员及以下</t>
    </r>
  </si>
  <si>
    <t xml:space="preserve">杨梦飞</t>
  </si>
  <si>
    <t xml:space="preserve">10225041420</t>
  </si>
  <si>
    <t xml:space="preserve">杨盼盼</t>
  </si>
  <si>
    <t xml:space="preserve">10225082123</t>
  </si>
  <si>
    <t xml:space="preserve">黄菲</t>
  </si>
  <si>
    <t xml:space="preserve">1022519451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和计划生育办公室主任科员及以下</t>
    </r>
  </si>
  <si>
    <t xml:space="preserve">程达林</t>
  </si>
  <si>
    <t xml:space="preserve">10225181728</t>
  </si>
  <si>
    <t xml:space="preserve">王红梅</t>
  </si>
  <si>
    <t xml:space="preserve">10225196030</t>
  </si>
  <si>
    <t xml:space="preserve">廖兴坤</t>
  </si>
  <si>
    <t xml:space="preserve">10225150926</t>
  </si>
  <si>
    <r>
      <rPr>
        <sz val="10"/>
        <rFont val="宋体"/>
        <family val="0"/>
        <charset val="134"/>
      </rPr>
      <t xml:space="preserve">030055</t>
    </r>
    <r>
      <rPr>
        <sz val="10"/>
        <rFont val="Noto Sans"/>
        <family val="2"/>
      </rPr>
      <t xml:space="preserve">紫云苗族布依族自治县坝羊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管理综合治理办公室主任科员及以下</t>
    </r>
  </si>
  <si>
    <t xml:space="preserve">狄开秀</t>
  </si>
  <si>
    <t xml:space="preserve">10225150606</t>
  </si>
  <si>
    <t xml:space="preserve">吴阳阳</t>
  </si>
  <si>
    <t xml:space="preserve">10225072321</t>
  </si>
  <si>
    <t xml:space="preserve">张灿</t>
  </si>
  <si>
    <t xml:space="preserve">10225103727</t>
  </si>
  <si>
    <r>
      <rPr>
        <sz val="10"/>
        <rFont val="宋体"/>
        <family val="0"/>
        <charset val="134"/>
      </rPr>
      <t xml:space="preserve">030057</t>
    </r>
    <r>
      <rPr>
        <sz val="10"/>
        <rFont val="Noto Sans"/>
        <family val="2"/>
      </rPr>
      <t xml:space="preserve">紫云苗族布依族自治县四大寨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主任主任科员及以下</t>
    </r>
  </si>
  <si>
    <t xml:space="preserve">王筑</t>
  </si>
  <si>
    <t xml:space="preserve">10225192415</t>
  </si>
  <si>
    <t xml:space="preserve">黄贵龙</t>
  </si>
  <si>
    <t xml:space="preserve">10225026303</t>
  </si>
  <si>
    <r>
      <rPr>
        <sz val="18"/>
        <rFont val="Noto Sans"/>
        <family val="2"/>
      </rPr>
      <t xml:space="preserve">安顺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统一面向社会公开招录人民警察总成绩</t>
    </r>
  </si>
  <si>
    <t xml:space="preserve">体能测试</t>
  </si>
  <si>
    <t xml:space="preserve">李晋菲</t>
  </si>
  <si>
    <t xml:space="preserve">20125065202</t>
  </si>
  <si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安顺市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合格</t>
  </si>
  <si>
    <t xml:space="preserve">覃楠</t>
  </si>
  <si>
    <t xml:space="preserve">20125062609</t>
  </si>
  <si>
    <t xml:space="preserve">曾雪</t>
  </si>
  <si>
    <t xml:space="preserve">20125061503</t>
  </si>
  <si>
    <t xml:space="preserve">张立民</t>
  </si>
  <si>
    <t xml:space="preserve">20125060908</t>
  </si>
  <si>
    <t xml:space="preserve">王兴浩</t>
  </si>
  <si>
    <t xml:space="preserve">20125062230</t>
  </si>
  <si>
    <t xml:space="preserve">郑平</t>
  </si>
  <si>
    <t xml:space="preserve">20125062119</t>
  </si>
  <si>
    <t xml:space="preserve">不合格</t>
  </si>
  <si>
    <t xml:space="preserve">杜也佳</t>
  </si>
  <si>
    <t xml:space="preserve">20225031920</t>
  </si>
  <si>
    <r>
      <rPr>
        <sz val="10"/>
        <rFont val="宋体"/>
        <family val="0"/>
        <charset val="134"/>
      </rPr>
      <t xml:space="preserve">30002</t>
    </r>
    <r>
      <rPr>
        <sz val="10"/>
        <rFont val="Noto Sans"/>
        <family val="2"/>
      </rPr>
      <t xml:space="preserve">安顺市公安局西秀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轿子山派出所民警</t>
    </r>
  </si>
  <si>
    <t xml:space="preserve">牟磅</t>
  </si>
  <si>
    <t xml:space="preserve">20225032709</t>
  </si>
  <si>
    <t xml:space="preserve">韦康继梁</t>
  </si>
  <si>
    <t xml:space="preserve">20225032802</t>
  </si>
  <si>
    <t xml:space="preserve">吴萌萌</t>
  </si>
  <si>
    <t xml:space="preserve">202250302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蔡官派出所民警</t>
    </r>
  </si>
  <si>
    <t xml:space="preserve">张潇</t>
  </si>
  <si>
    <t xml:space="preserve">20225032208</t>
  </si>
  <si>
    <t xml:space="preserve">李婷</t>
  </si>
  <si>
    <t xml:space="preserve">20225033714</t>
  </si>
  <si>
    <t xml:space="preserve">张筑</t>
  </si>
  <si>
    <t xml:space="preserve">202250301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杨武派出所民警</t>
    </r>
  </si>
  <si>
    <t xml:space="preserve">丁金</t>
  </si>
  <si>
    <t xml:space="preserve">20225032927</t>
  </si>
  <si>
    <t xml:space="preserve">冷二露</t>
  </si>
  <si>
    <t xml:space="preserve">20225030526</t>
  </si>
  <si>
    <t xml:space="preserve">张恒</t>
  </si>
  <si>
    <t xml:space="preserve">202250309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黄腊派出所民警</t>
    </r>
  </si>
  <si>
    <t xml:space="preserve">陈坚强</t>
  </si>
  <si>
    <t xml:space="preserve">20225033808</t>
  </si>
  <si>
    <t xml:space="preserve">徐晓明</t>
  </si>
  <si>
    <t xml:space="preserve">20225032712</t>
  </si>
  <si>
    <t xml:space="preserve">谢光龙</t>
  </si>
  <si>
    <t xml:space="preserve">20225033006</t>
  </si>
  <si>
    <r>
      <rPr>
        <sz val="10"/>
        <rFont val="宋体"/>
        <family val="0"/>
        <charset val="134"/>
      </rPr>
      <t xml:space="preserve">30003</t>
    </r>
    <r>
      <rPr>
        <sz val="10"/>
        <rFont val="Noto Sans"/>
        <family val="2"/>
      </rPr>
      <t xml:space="preserve">安顺市平坝区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齐伯派出所民警</t>
    </r>
  </si>
  <si>
    <t xml:space="preserve">舒越</t>
  </si>
  <si>
    <t xml:space="preserve">20225030501</t>
  </si>
  <si>
    <t xml:space="preserve">杨旭</t>
  </si>
  <si>
    <t xml:space="preserve">20225033508</t>
  </si>
  <si>
    <t xml:space="preserve">王红江</t>
  </si>
  <si>
    <t xml:space="preserve">20225031329</t>
  </si>
  <si>
    <r>
      <rPr>
        <sz val="10"/>
        <rFont val="宋体"/>
        <family val="0"/>
        <charset val="134"/>
      </rPr>
      <t xml:space="preserve">30004</t>
    </r>
    <r>
      <rPr>
        <sz val="10"/>
        <rFont val="Noto Sans"/>
        <family val="2"/>
      </rPr>
      <t xml:space="preserve">普定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化处派出所民警</t>
    </r>
  </si>
  <si>
    <t xml:space="preserve">陈怀毅</t>
  </si>
  <si>
    <t xml:space="preserve">20225034328</t>
  </si>
  <si>
    <t xml:space="preserve">宋雪健</t>
  </si>
  <si>
    <t xml:space="preserve">20225031204</t>
  </si>
  <si>
    <t xml:space="preserve">张晓函</t>
  </si>
  <si>
    <t xml:space="preserve">202250325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坪上派出所民警</t>
    </r>
  </si>
  <si>
    <t xml:space="preserve">黄纯明</t>
  </si>
  <si>
    <t xml:space="preserve">20225032318</t>
  </si>
  <si>
    <t xml:space="preserve">伍廷建</t>
  </si>
  <si>
    <t xml:space="preserve">20225034326</t>
  </si>
  <si>
    <t xml:space="preserve">刘厚贤</t>
  </si>
  <si>
    <t xml:space="preserve">202250322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补朗派出所民警</t>
    </r>
  </si>
  <si>
    <t xml:space="preserve">张彪</t>
  </si>
  <si>
    <t xml:space="preserve">20225030730</t>
  </si>
  <si>
    <t xml:space="preserve">刘猛</t>
  </si>
  <si>
    <t xml:space="preserve">20225032112</t>
  </si>
  <si>
    <t xml:space="preserve">刘卫</t>
  </si>
  <si>
    <t xml:space="preserve">20225034022</t>
  </si>
  <si>
    <r>
      <rPr>
        <sz val="10"/>
        <rFont val="宋体"/>
        <family val="0"/>
        <charset val="134"/>
      </rPr>
      <t xml:space="preserve">30005</t>
    </r>
    <r>
      <rPr>
        <sz val="10"/>
        <rFont val="Noto Sans"/>
        <family val="2"/>
      </rPr>
      <t xml:space="preserve">镇宁布依族苗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指挥中心民警</t>
    </r>
  </si>
  <si>
    <t xml:space="preserve">吴玉</t>
  </si>
  <si>
    <t xml:space="preserve">20225032207</t>
  </si>
  <si>
    <t xml:space="preserve">叶金鑫</t>
  </si>
  <si>
    <t xml:space="preserve">20225033702</t>
  </si>
  <si>
    <t xml:space="preserve">丁也</t>
  </si>
  <si>
    <t xml:space="preserve">202250315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指挥中心民警</t>
    </r>
  </si>
  <si>
    <t xml:space="preserve">谢锦波</t>
  </si>
  <si>
    <t xml:space="preserve">20225032910</t>
  </si>
  <si>
    <t xml:space="preserve">吴俊成</t>
  </si>
  <si>
    <t xml:space="preserve">20225030503</t>
  </si>
  <si>
    <t xml:space="preserve">刘兵</t>
  </si>
  <si>
    <t xml:space="preserve">2022503440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工室民警</t>
    </r>
  </si>
  <si>
    <t xml:space="preserve">彭志友</t>
  </si>
  <si>
    <t xml:space="preserve">20225031824</t>
  </si>
  <si>
    <t xml:space="preserve">闫梦莹</t>
  </si>
  <si>
    <t xml:space="preserve">20225033815</t>
  </si>
  <si>
    <t xml:space="preserve">张胜攀</t>
  </si>
  <si>
    <t xml:space="preserve">2022503152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禁毒大队民警</t>
    </r>
  </si>
  <si>
    <t xml:space="preserve">蒙锦飞</t>
  </si>
  <si>
    <t xml:space="preserve">20225030508</t>
  </si>
  <si>
    <t xml:space="preserve">王德智</t>
  </si>
  <si>
    <t xml:space="preserve">20225030502</t>
  </si>
  <si>
    <t xml:space="preserve">杨松燚</t>
  </si>
  <si>
    <t xml:space="preserve">2022503282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刑事侦查大队民警</t>
    </r>
  </si>
  <si>
    <t xml:space="preserve">邹毅</t>
  </si>
  <si>
    <t xml:space="preserve">20225033204</t>
  </si>
  <si>
    <t xml:space="preserve">邱航</t>
  </si>
  <si>
    <t xml:space="preserve">20225030718</t>
  </si>
  <si>
    <t xml:space="preserve">吴小可</t>
  </si>
  <si>
    <t xml:space="preserve">202250340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制大队民警</t>
    </r>
  </si>
  <si>
    <t xml:space="preserve">禄伟</t>
  </si>
  <si>
    <t xml:space="preserve">20225031908</t>
  </si>
  <si>
    <t xml:space="preserve">李小松</t>
  </si>
  <si>
    <t xml:space="preserve">20225034121</t>
  </si>
  <si>
    <t xml:space="preserve">谭萌</t>
  </si>
  <si>
    <t xml:space="preserve">20225034129</t>
  </si>
  <si>
    <r>
      <rPr>
        <sz val="10"/>
        <rFont val="宋体"/>
        <family val="0"/>
        <charset val="134"/>
      </rPr>
      <t xml:space="preserve">30006</t>
    </r>
    <r>
      <rPr>
        <sz val="10"/>
        <rFont val="Noto Sans"/>
        <family val="2"/>
      </rPr>
      <t xml:space="preserve">关岭布依族苗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关索派出所民警</t>
    </r>
  </si>
  <si>
    <t xml:space="preserve">马兴乐</t>
  </si>
  <si>
    <t xml:space="preserve">20225031909</t>
  </si>
  <si>
    <t xml:space="preserve">罗小华</t>
  </si>
  <si>
    <t xml:space="preserve">20225030311</t>
  </si>
  <si>
    <t xml:space="preserve">罗娇</t>
  </si>
  <si>
    <t xml:space="preserve">2022503061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顶云派出所民警</t>
    </r>
  </si>
  <si>
    <t xml:space="preserve">杨昌贵</t>
  </si>
  <si>
    <t xml:space="preserve">20225034610</t>
  </si>
  <si>
    <t xml:space="preserve">汪菲</t>
  </si>
  <si>
    <t xml:space="preserve">20225032017</t>
  </si>
  <si>
    <t xml:space="preserve">黄宇宇</t>
  </si>
  <si>
    <t xml:space="preserve">2022503340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沙营派出所民警</t>
    </r>
  </si>
  <si>
    <t xml:space="preserve">曾秀成</t>
  </si>
  <si>
    <t xml:space="preserve">20225032930</t>
  </si>
  <si>
    <t xml:space="preserve">龙世新</t>
  </si>
  <si>
    <t xml:space="preserve">20225030202</t>
  </si>
  <si>
    <t xml:space="preserve">李海军</t>
  </si>
  <si>
    <t xml:space="preserve">2022503102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断桥派出所民警</t>
    </r>
  </si>
  <si>
    <t xml:space="preserve">陈晶</t>
  </si>
  <si>
    <t xml:space="preserve">20225033818</t>
  </si>
  <si>
    <t xml:space="preserve">古川雨</t>
  </si>
  <si>
    <t xml:space="preserve">20225031720</t>
  </si>
  <si>
    <t xml:space="preserve">李小康</t>
  </si>
  <si>
    <t xml:space="preserve">2022503322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交通警察大队民警</t>
    </r>
  </si>
  <si>
    <t xml:space="preserve">陈明龙</t>
  </si>
  <si>
    <t xml:space="preserve">20225033309</t>
  </si>
  <si>
    <t xml:space="preserve">陈豪</t>
  </si>
  <si>
    <t xml:space="preserve">20225033626</t>
  </si>
  <si>
    <t xml:space="preserve">韦小吕</t>
  </si>
  <si>
    <t xml:space="preserve">20225030215</t>
  </si>
  <si>
    <r>
      <rPr>
        <sz val="10"/>
        <rFont val="宋体"/>
        <family val="0"/>
        <charset val="134"/>
      </rPr>
      <t xml:space="preserve">30007</t>
    </r>
    <r>
      <rPr>
        <sz val="10"/>
        <rFont val="Noto Sans"/>
        <family val="2"/>
      </rPr>
      <t xml:space="preserve">紫云苗族布依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火花派出所民警</t>
    </r>
  </si>
  <si>
    <t xml:space="preserve">20225031517</t>
  </si>
  <si>
    <t xml:space="preserve">张译</t>
  </si>
  <si>
    <t xml:space="preserve">20225033126</t>
  </si>
  <si>
    <t xml:space="preserve">杨仕力</t>
  </si>
  <si>
    <t xml:space="preserve">202250324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火花派出所民警</t>
    </r>
  </si>
  <si>
    <t xml:space="preserve">李树慧</t>
  </si>
  <si>
    <t xml:space="preserve">20225033824</t>
  </si>
  <si>
    <t xml:space="preserve">金青春</t>
  </si>
  <si>
    <t xml:space="preserve">20225034221</t>
  </si>
  <si>
    <t xml:space="preserve">覃聆</t>
  </si>
  <si>
    <t xml:space="preserve">202250318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大营派出所民警</t>
    </r>
  </si>
  <si>
    <t xml:space="preserve">宋烨</t>
  </si>
  <si>
    <t xml:space="preserve">20225030825</t>
  </si>
  <si>
    <t xml:space="preserve">蔡亮</t>
  </si>
  <si>
    <t xml:space="preserve">20225031722</t>
  </si>
  <si>
    <t xml:space="preserve">李亚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营派出所民警</t>
    </r>
  </si>
  <si>
    <t xml:space="preserve">李维</t>
  </si>
  <si>
    <t xml:space="preserve">20225033212</t>
  </si>
  <si>
    <t xml:space="preserve">20225030330</t>
  </si>
  <si>
    <t xml:space="preserve">陆应跃</t>
  </si>
  <si>
    <t xml:space="preserve">2022503461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宗地派出所民警</t>
    </r>
  </si>
  <si>
    <t xml:space="preserve">唐托</t>
  </si>
  <si>
    <t xml:space="preserve">20225032728</t>
  </si>
  <si>
    <t xml:space="preserve">潘杨云峰</t>
  </si>
  <si>
    <t xml:space="preserve">20225030306</t>
  </si>
  <si>
    <t xml:space="preserve">肖闪</t>
  </si>
  <si>
    <t xml:space="preserve">2022503022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宗地派出所民警</t>
    </r>
  </si>
  <si>
    <t xml:space="preserve">曾杰</t>
  </si>
  <si>
    <t xml:space="preserve">20225031324</t>
  </si>
  <si>
    <t xml:space="preserve">万虎建</t>
  </si>
  <si>
    <t xml:space="preserve">20225033302</t>
  </si>
  <si>
    <r>
      <rPr>
        <sz val="18"/>
        <rFont val="Noto Sans"/>
        <family val="2"/>
      </rPr>
      <t xml:space="preserve">安顺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统一面向社会公开招录选调生总成绩</t>
    </r>
  </si>
  <si>
    <t xml:space="preserve">陈星</t>
  </si>
  <si>
    <t xml:space="preserve">30328732124</t>
  </si>
  <si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西秀区新场布依族苗族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石少敏</t>
  </si>
  <si>
    <t xml:space="preserve">30328162721</t>
  </si>
  <si>
    <t xml:space="preserve">齐彬</t>
  </si>
  <si>
    <t xml:space="preserve">30328155814</t>
  </si>
  <si>
    <t xml:space="preserve">叶昊</t>
  </si>
  <si>
    <t xml:space="preserve">30328644616</t>
  </si>
  <si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西秀区东屯乡</t>
    </r>
  </si>
  <si>
    <t xml:space="preserve">韦顺秀</t>
  </si>
  <si>
    <t xml:space="preserve">30328244922</t>
  </si>
  <si>
    <t xml:space="preserve">舒梦帆</t>
  </si>
  <si>
    <t xml:space="preserve">30328246614</t>
  </si>
  <si>
    <t xml:space="preserve">文有权</t>
  </si>
  <si>
    <t xml:space="preserve">30328640308</t>
  </si>
  <si>
    <r>
      <rPr>
        <sz val="10"/>
        <rFont val="宋体"/>
        <family val="0"/>
        <charset val="134"/>
      </rPr>
      <t xml:space="preserve">1079</t>
    </r>
    <r>
      <rPr>
        <sz val="10"/>
        <rFont val="Noto Sans"/>
        <family val="2"/>
      </rPr>
      <t xml:space="preserve">西秀区杨武布依族苗族乡</t>
    </r>
  </si>
  <si>
    <t xml:space="preserve">管鸿林</t>
  </si>
  <si>
    <t xml:space="preserve">30328647925</t>
  </si>
  <si>
    <t xml:space="preserve">班小安</t>
  </si>
  <si>
    <t xml:space="preserve">30328642123</t>
  </si>
  <si>
    <t xml:space="preserve">王毅</t>
  </si>
  <si>
    <t xml:space="preserve">30328163104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西秀区蔡官镇</t>
    </r>
  </si>
  <si>
    <t xml:space="preserve">谢文芳</t>
  </si>
  <si>
    <t xml:space="preserve">30328642627</t>
  </si>
  <si>
    <t xml:space="preserve">程彩</t>
  </si>
  <si>
    <t xml:space="preserve">30328244403</t>
  </si>
  <si>
    <t xml:space="preserve">杨慧</t>
  </si>
  <si>
    <t xml:space="preserve">30328651422</t>
  </si>
  <si>
    <t xml:space="preserve">李小迪</t>
  </si>
  <si>
    <t xml:space="preserve">30328162523</t>
  </si>
  <si>
    <t xml:space="preserve">唐涛</t>
  </si>
  <si>
    <t xml:space="preserve">30328656702</t>
  </si>
  <si>
    <t xml:space="preserve">吕莹</t>
  </si>
  <si>
    <t xml:space="preserve">30328163401</t>
  </si>
  <si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平坝区夏云镇</t>
    </r>
  </si>
  <si>
    <t xml:space="preserve">易霞西</t>
  </si>
  <si>
    <t xml:space="preserve">30328157508</t>
  </si>
  <si>
    <t xml:space="preserve">曹圣迪</t>
  </si>
  <si>
    <t xml:space="preserve">30328165829</t>
  </si>
  <si>
    <t xml:space="preserve">董祥辉</t>
  </si>
  <si>
    <t xml:space="preserve">30328658109</t>
  </si>
  <si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平坝区白云镇</t>
    </r>
  </si>
  <si>
    <t xml:space="preserve">何松</t>
  </si>
  <si>
    <t xml:space="preserve">30328655110</t>
  </si>
  <si>
    <t xml:space="preserve">熊忠亮</t>
  </si>
  <si>
    <t xml:space="preserve">30328164727</t>
  </si>
  <si>
    <t xml:space="preserve">李良艳</t>
  </si>
  <si>
    <t xml:space="preserve">303282449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孙希</t>
  </si>
  <si>
    <t xml:space="preserve">30328244601</t>
  </si>
  <si>
    <t xml:space="preserve">曾娜</t>
  </si>
  <si>
    <t xml:space="preserve">30328155905</t>
  </si>
  <si>
    <t xml:space="preserve">丁玲</t>
  </si>
  <si>
    <t xml:space="preserve">30328166520</t>
  </si>
  <si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平坝区十字回族苗族乡</t>
    </r>
  </si>
  <si>
    <t xml:space="preserve">桂宇</t>
  </si>
  <si>
    <t xml:space="preserve">30328167508</t>
  </si>
  <si>
    <t xml:space="preserve">杨海悦</t>
  </si>
  <si>
    <t xml:space="preserve">30328152812</t>
  </si>
  <si>
    <t xml:space="preserve">谢佳华</t>
  </si>
  <si>
    <t xml:space="preserve">30328649325</t>
  </si>
  <si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普定县黄桶街道办事处</t>
    </r>
  </si>
  <si>
    <t xml:space="preserve">张国宝</t>
  </si>
  <si>
    <t xml:space="preserve">30328164711</t>
  </si>
  <si>
    <t xml:space="preserve">梅培香</t>
  </si>
  <si>
    <t xml:space="preserve">30328156011</t>
  </si>
  <si>
    <t xml:space="preserve">马烈</t>
  </si>
  <si>
    <t xml:space="preserve">30328153513</t>
  </si>
  <si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普定县马官镇</t>
    </r>
  </si>
  <si>
    <t xml:space="preserve">董彤彤</t>
  </si>
  <si>
    <t xml:space="preserve">30328647717</t>
  </si>
  <si>
    <t xml:space="preserve">陆辉</t>
  </si>
  <si>
    <t xml:space="preserve">30328166927</t>
  </si>
  <si>
    <t xml:space="preserve">王玉茹</t>
  </si>
  <si>
    <t xml:space="preserve">30328659912</t>
  </si>
  <si>
    <r>
      <rPr>
        <sz val="10"/>
        <rFont val="宋体"/>
        <family val="0"/>
        <charset val="134"/>
      </rPr>
      <t xml:space="preserve">1086</t>
    </r>
    <r>
      <rPr>
        <sz val="10"/>
        <rFont val="Noto Sans"/>
        <family val="2"/>
      </rPr>
      <t xml:space="preserve">普定县马场镇</t>
    </r>
  </si>
  <si>
    <t xml:space="preserve">彭晓丽</t>
  </si>
  <si>
    <t xml:space="preserve">30328641921</t>
  </si>
  <si>
    <t xml:space="preserve">王林</t>
  </si>
  <si>
    <t xml:space="preserve">30328650229</t>
  </si>
  <si>
    <t xml:space="preserve">张尤</t>
  </si>
  <si>
    <t xml:space="preserve">30328243622</t>
  </si>
  <si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普定县化处镇</t>
    </r>
  </si>
  <si>
    <t xml:space="preserve">陶思</t>
  </si>
  <si>
    <t xml:space="preserve">30328658419</t>
  </si>
  <si>
    <t xml:space="preserve">周雪</t>
  </si>
  <si>
    <t xml:space="preserve">30328659515</t>
  </si>
  <si>
    <t xml:space="preserve">陈儒贤</t>
  </si>
  <si>
    <t xml:space="preserve">30328647714</t>
  </si>
  <si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普定县鸡场坡镇</t>
    </r>
  </si>
  <si>
    <t xml:space="preserve">梅文</t>
  </si>
  <si>
    <t xml:space="preserve">30328167102</t>
  </si>
  <si>
    <t xml:space="preserve">王荣珍</t>
  </si>
  <si>
    <t xml:space="preserve">30328640903</t>
  </si>
  <si>
    <t xml:space="preserve">李鑫</t>
  </si>
  <si>
    <t xml:space="preserve">30328650624</t>
  </si>
  <si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普定县补郎苗族乡</t>
    </r>
  </si>
  <si>
    <t xml:space="preserve">罗慧</t>
  </si>
  <si>
    <t xml:space="preserve">30328647312</t>
  </si>
  <si>
    <t xml:space="preserve">周亿一</t>
  </si>
  <si>
    <t xml:space="preserve">30328164010</t>
  </si>
  <si>
    <t xml:space="preserve">陈关负</t>
  </si>
  <si>
    <t xml:space="preserve">30328244201</t>
  </si>
  <si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普定县猴场苗族仡佬族乡</t>
    </r>
  </si>
  <si>
    <t xml:space="preserve">谭彪</t>
  </si>
  <si>
    <t xml:space="preserve">30328656626</t>
  </si>
  <si>
    <t xml:space="preserve">段艳</t>
  </si>
  <si>
    <t xml:space="preserve">30328156126</t>
  </si>
  <si>
    <t xml:space="preserve">刘佳佳</t>
  </si>
  <si>
    <t xml:space="preserve">30328166513</t>
  </si>
  <si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普定县猫洞苗族仡佬族乡</t>
    </r>
  </si>
  <si>
    <t xml:space="preserve">彭飞艳</t>
  </si>
  <si>
    <t xml:space="preserve">30328153928</t>
  </si>
  <si>
    <t xml:space="preserve">李婵</t>
  </si>
  <si>
    <t xml:space="preserve">30328165817</t>
  </si>
  <si>
    <t xml:space="preserve">30328656423</t>
  </si>
  <si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镇宁自治县丁旗镇街道办事处</t>
    </r>
  </si>
  <si>
    <t xml:space="preserve">代宇</t>
  </si>
  <si>
    <t xml:space="preserve">30328640911</t>
  </si>
  <si>
    <t xml:space="preserve">吴绒</t>
  </si>
  <si>
    <t xml:space="preserve">30328640618</t>
  </si>
  <si>
    <t xml:space="preserve">田富鑫</t>
  </si>
  <si>
    <t xml:space="preserve">30328160511</t>
  </si>
  <si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镇宁自治县江龙镇</t>
    </r>
  </si>
  <si>
    <t xml:space="preserve">吴兴达</t>
  </si>
  <si>
    <t xml:space="preserve">30328240415</t>
  </si>
  <si>
    <t xml:space="preserve">谭金琳</t>
  </si>
  <si>
    <t xml:space="preserve">30328248110</t>
  </si>
  <si>
    <t xml:space="preserve">庞祖凤</t>
  </si>
  <si>
    <t xml:space="preserve">30328643406</t>
  </si>
  <si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关岭自治县顶云街道办事处</t>
    </r>
  </si>
  <si>
    <t xml:space="preserve">桑永会</t>
  </si>
  <si>
    <t xml:space="preserve">30328161510</t>
  </si>
  <si>
    <t xml:space="preserve">雷文桂</t>
  </si>
  <si>
    <t xml:space="preserve">30328164404</t>
  </si>
  <si>
    <t xml:space="preserve">马佳琦</t>
  </si>
  <si>
    <t xml:space="preserve">30328646020</t>
  </si>
  <si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关岭自治县花江镇</t>
    </r>
  </si>
  <si>
    <t xml:space="preserve">潘溪</t>
  </si>
  <si>
    <t xml:space="preserve">30328244310</t>
  </si>
  <si>
    <t xml:space="preserve">赵伟</t>
  </si>
  <si>
    <t xml:space="preserve">30328648223</t>
  </si>
  <si>
    <t xml:space="preserve">杨碧</t>
  </si>
  <si>
    <t xml:space="preserve">30328160929</t>
  </si>
  <si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关岭自治县上关镇</t>
    </r>
  </si>
  <si>
    <t xml:space="preserve">朱德莎</t>
  </si>
  <si>
    <t xml:space="preserve">30328655324</t>
  </si>
  <si>
    <t xml:space="preserve">江鹏</t>
  </si>
  <si>
    <t xml:space="preserve">30328166223</t>
  </si>
  <si>
    <t xml:space="preserve">陈林玉</t>
  </si>
  <si>
    <t xml:space="preserve">30328650918</t>
  </si>
  <si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紫云苗族布依族自治县五峰街道办事处</t>
    </r>
  </si>
  <si>
    <t xml:space="preserve">吴叶</t>
  </si>
  <si>
    <t xml:space="preserve">30328166525</t>
  </si>
  <si>
    <t xml:space="preserve">顾亚雪</t>
  </si>
  <si>
    <t xml:space="preserve">30328164601</t>
  </si>
  <si>
    <t xml:space="preserve">杨再敏</t>
  </si>
  <si>
    <t xml:space="preserve">30328167108</t>
  </si>
  <si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紫云苗族布依族自治县格凸河镇</t>
    </r>
  </si>
  <si>
    <t xml:space="preserve">王永泽</t>
  </si>
  <si>
    <t xml:space="preserve">30328248623</t>
  </si>
  <si>
    <t xml:space="preserve">班忠丽</t>
  </si>
  <si>
    <t xml:space="preserve">30328735229</t>
  </si>
  <si>
    <t xml:space="preserve">张波</t>
  </si>
  <si>
    <t xml:space="preserve">30328245502</t>
  </si>
  <si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紫云苗族布依族自治县猴场镇</t>
    </r>
  </si>
  <si>
    <t xml:space="preserve">陈小文</t>
  </si>
  <si>
    <t xml:space="preserve">30328656203</t>
  </si>
  <si>
    <t xml:space="preserve">霍茜</t>
  </si>
  <si>
    <t xml:space="preserve">30328151729</t>
  </si>
  <si>
    <t xml:space="preserve">伍可</t>
  </si>
  <si>
    <t xml:space="preserve">30328645512</t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紫云苗族布依族自治县板当镇</t>
    </r>
  </si>
  <si>
    <t xml:space="preserve">罗铭凤</t>
  </si>
  <si>
    <t xml:space="preserve">30328247613</t>
  </si>
  <si>
    <t xml:space="preserve">严露</t>
  </si>
  <si>
    <t xml:space="preserve">30328162911</t>
  </si>
  <si>
    <t xml:space="preserve">王江平</t>
  </si>
  <si>
    <t xml:space="preserve">30328244919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紫云苗族布依族自治县火花镇</t>
    </r>
  </si>
  <si>
    <t xml:space="preserve">李智力</t>
  </si>
  <si>
    <t xml:space="preserve">30328160211</t>
  </si>
  <si>
    <t xml:space="preserve">杨顺</t>
  </si>
  <si>
    <t xml:space="preserve">30328153106</t>
  </si>
  <si>
    <t xml:space="preserve">张青青</t>
  </si>
  <si>
    <t xml:space="preserve">30328150206</t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紫云苗族布依族自治县白石岩乡</t>
    </r>
  </si>
  <si>
    <t xml:space="preserve">牛丙平</t>
  </si>
  <si>
    <t xml:space="preserve">30328242318</t>
  </si>
  <si>
    <t xml:space="preserve">李依珺</t>
  </si>
  <si>
    <t xml:space="preserve">30328651308</t>
  </si>
  <si>
    <t xml:space="preserve">陆游</t>
  </si>
  <si>
    <t xml:space="preserve">30328242014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紫云苗族布依族自治县四大寨乡</t>
    </r>
  </si>
  <si>
    <t xml:space="preserve">赖燕</t>
  </si>
  <si>
    <t xml:space="preserve">30328731708</t>
  </si>
  <si>
    <t xml:space="preserve">蒋涵玉</t>
  </si>
  <si>
    <t xml:space="preserve">30328659417</t>
  </si>
  <si>
    <t xml:space="preserve">李永超</t>
  </si>
  <si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普定县人民检察院</t>
    </r>
  </si>
  <si>
    <t xml:space="preserve">71.13</t>
  </si>
  <si>
    <t xml:space="preserve">5</t>
  </si>
  <si>
    <t xml:space="preserve">王莹莹</t>
  </si>
  <si>
    <t xml:space="preserve">70.4</t>
  </si>
  <si>
    <t xml:space="preserve">3</t>
  </si>
  <si>
    <t xml:space="preserve">刘辰</t>
  </si>
  <si>
    <t xml:space="preserve">69.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48.7"/>
    <col collapsed="false" customWidth="true" hidden="false" outlineLevel="0" max="5" min="5" style="0" width="25.7"/>
    <col collapsed="false" customWidth="true" hidden="false" outlineLevel="0" max="6" min="6" style="0" width="15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7.56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4" customFormat="true" ht="24" hidden="false" customHeight="true" outlineLevel="0" collapsed="false">
      <c r="A3" s="8" t="n">
        <v>1</v>
      </c>
      <c r="B3" s="9" t="s">
        <v>10</v>
      </c>
      <c r="C3" s="10" t="n">
        <v>10125092228</v>
      </c>
      <c r="D3" s="11" t="s">
        <v>11</v>
      </c>
      <c r="E3" s="11" t="s">
        <v>12</v>
      </c>
      <c r="F3" s="12" t="n">
        <v>208.1</v>
      </c>
      <c r="G3" s="12" t="n">
        <v>0</v>
      </c>
      <c r="H3" s="13" t="n">
        <v>72.6</v>
      </c>
      <c r="I3" s="13" t="n">
        <f aca="false">F3/3*0.6+H3*0.4</f>
        <v>70.66</v>
      </c>
    </row>
    <row r="4" s="14" customFormat="true" ht="24" hidden="false" customHeight="true" outlineLevel="0" collapsed="false">
      <c r="A4" s="8" t="n">
        <v>2</v>
      </c>
      <c r="B4" s="9" t="s">
        <v>13</v>
      </c>
      <c r="C4" s="10" t="n">
        <v>10125014827</v>
      </c>
      <c r="D4" s="11" t="s">
        <v>11</v>
      </c>
      <c r="E4" s="11" t="s">
        <v>12</v>
      </c>
      <c r="F4" s="12" t="n">
        <v>207.8</v>
      </c>
      <c r="G4" s="12" t="n">
        <v>0</v>
      </c>
      <c r="H4" s="13" t="n">
        <v>78.2</v>
      </c>
      <c r="I4" s="13" t="n">
        <f aca="false">F4/3*0.6+H4*0.4</f>
        <v>72.84</v>
      </c>
    </row>
    <row r="5" s="14" customFormat="true" ht="24" hidden="false" customHeight="true" outlineLevel="0" collapsed="false">
      <c r="A5" s="8" t="n">
        <v>3</v>
      </c>
      <c r="B5" s="9" t="s">
        <v>14</v>
      </c>
      <c r="C5" s="10" t="n">
        <v>10125012726</v>
      </c>
      <c r="D5" s="11" t="s">
        <v>11</v>
      </c>
      <c r="E5" s="11" t="s">
        <v>12</v>
      </c>
      <c r="F5" s="12" t="s">
        <v>15</v>
      </c>
      <c r="G5" s="12" t="n">
        <v>0</v>
      </c>
      <c r="H5" s="13" t="n">
        <v>74.6</v>
      </c>
      <c r="I5" s="13" t="n">
        <f aca="false">F5/3*0.6+H5*0.4</f>
        <v>70.9</v>
      </c>
    </row>
    <row r="6" s="14" customFormat="true" ht="24" hidden="false" customHeight="true" outlineLevel="0" collapsed="false">
      <c r="A6" s="8" t="n">
        <v>4</v>
      </c>
      <c r="B6" s="9" t="s">
        <v>16</v>
      </c>
      <c r="C6" s="10" t="n">
        <v>10125092411</v>
      </c>
      <c r="D6" s="11" t="s">
        <v>17</v>
      </c>
      <c r="E6" s="11" t="s">
        <v>18</v>
      </c>
      <c r="F6" s="12" t="s">
        <v>19</v>
      </c>
      <c r="G6" s="12" t="n">
        <v>0</v>
      </c>
      <c r="H6" s="13" t="n">
        <v>78.6</v>
      </c>
      <c r="I6" s="13" t="n">
        <f aca="false">F6/3*0.6+H6*0.4</f>
        <v>73.04</v>
      </c>
    </row>
    <row r="7" s="14" customFormat="true" ht="24" hidden="false" customHeight="true" outlineLevel="0" collapsed="false">
      <c r="A7" s="8" t="n">
        <v>5</v>
      </c>
      <c r="B7" s="9" t="s">
        <v>20</v>
      </c>
      <c r="C7" s="10" t="n">
        <v>10125012103</v>
      </c>
      <c r="D7" s="11" t="s">
        <v>17</v>
      </c>
      <c r="E7" s="11" t="s">
        <v>18</v>
      </c>
      <c r="F7" s="12" t="n">
        <v>203.5</v>
      </c>
      <c r="G7" s="12" t="n">
        <v>0</v>
      </c>
      <c r="H7" s="13" t="n">
        <v>78.8</v>
      </c>
      <c r="I7" s="13" t="n">
        <f aca="false">F7/3*0.6+H7*0.4</f>
        <v>72.22</v>
      </c>
    </row>
    <row r="8" s="14" customFormat="true" ht="24" hidden="false" customHeight="true" outlineLevel="0" collapsed="false">
      <c r="A8" s="8" t="n">
        <v>6</v>
      </c>
      <c r="B8" s="9" t="s">
        <v>21</v>
      </c>
      <c r="C8" s="10" t="n">
        <v>10125010726</v>
      </c>
      <c r="D8" s="11" t="s">
        <v>17</v>
      </c>
      <c r="E8" s="11" t="s">
        <v>18</v>
      </c>
      <c r="F8" s="12" t="n">
        <v>200.6</v>
      </c>
      <c r="G8" s="12" t="n">
        <v>0</v>
      </c>
      <c r="H8" s="13" t="n">
        <v>69.8</v>
      </c>
      <c r="I8" s="13" t="n">
        <f aca="false">F8/3*0.6+H8*0.4</f>
        <v>68.04</v>
      </c>
    </row>
    <row r="9" s="14" customFormat="true" ht="24" hidden="false" customHeight="true" outlineLevel="0" collapsed="false">
      <c r="A9" s="8" t="n">
        <v>7</v>
      </c>
      <c r="B9" s="9" t="s">
        <v>22</v>
      </c>
      <c r="C9" s="10" t="n">
        <v>10125010202</v>
      </c>
      <c r="D9" s="11" t="s">
        <v>17</v>
      </c>
      <c r="E9" s="11" t="s">
        <v>23</v>
      </c>
      <c r="F9" s="12" t="n">
        <v>215.8</v>
      </c>
      <c r="G9" s="12" t="n">
        <v>0</v>
      </c>
      <c r="H9" s="13" t="n">
        <v>82.4</v>
      </c>
      <c r="I9" s="13" t="n">
        <f aca="false">F9/3*0.6+H9*0.4</f>
        <v>76.12</v>
      </c>
    </row>
    <row r="10" s="14" customFormat="true" ht="24" hidden="false" customHeight="true" outlineLevel="0" collapsed="false">
      <c r="A10" s="8" t="n">
        <v>8</v>
      </c>
      <c r="B10" s="9" t="s">
        <v>24</v>
      </c>
      <c r="C10" s="10" t="s">
        <v>25</v>
      </c>
      <c r="D10" s="11" t="s">
        <v>17</v>
      </c>
      <c r="E10" s="11" t="s">
        <v>23</v>
      </c>
      <c r="F10" s="12" t="n">
        <v>214.6</v>
      </c>
      <c r="G10" s="12" t="n">
        <v>0</v>
      </c>
      <c r="H10" s="13" t="n">
        <v>73.2</v>
      </c>
      <c r="I10" s="13" t="n">
        <f aca="false">F10/3*0.6+H10*0.4</f>
        <v>72.2</v>
      </c>
    </row>
    <row r="11" s="14" customFormat="true" ht="24" hidden="false" customHeight="true" outlineLevel="0" collapsed="false">
      <c r="A11" s="8" t="n">
        <v>9</v>
      </c>
      <c r="B11" s="9" t="s">
        <v>26</v>
      </c>
      <c r="C11" s="10" t="s">
        <v>27</v>
      </c>
      <c r="D11" s="11" t="s">
        <v>17</v>
      </c>
      <c r="E11" s="11" t="s">
        <v>23</v>
      </c>
      <c r="F11" s="12" t="n">
        <v>211.1</v>
      </c>
      <c r="G11" s="12" t="n">
        <v>0</v>
      </c>
      <c r="H11" s="13" t="n">
        <v>73.2</v>
      </c>
      <c r="I11" s="13" t="n">
        <f aca="false">F11/3*0.6+H11*0.4</f>
        <v>71.5</v>
      </c>
    </row>
    <row r="12" s="14" customFormat="true" ht="24" hidden="false" customHeight="true" outlineLevel="0" collapsed="false">
      <c r="A12" s="8" t="n">
        <v>10</v>
      </c>
      <c r="B12" s="9" t="s">
        <v>28</v>
      </c>
      <c r="C12" s="10" t="s">
        <v>29</v>
      </c>
      <c r="D12" s="11" t="s">
        <v>17</v>
      </c>
      <c r="E12" s="11" t="s">
        <v>30</v>
      </c>
      <c r="F12" s="12" t="n">
        <v>212.6</v>
      </c>
      <c r="G12" s="12" t="n">
        <v>0</v>
      </c>
      <c r="H12" s="13" t="n">
        <v>76.4</v>
      </c>
      <c r="I12" s="13" t="n">
        <f aca="false">F12/3*0.6+H12*0.4</f>
        <v>73.08</v>
      </c>
    </row>
    <row r="13" s="14" customFormat="true" ht="24" hidden="false" customHeight="true" outlineLevel="0" collapsed="false">
      <c r="A13" s="8" t="n">
        <v>11</v>
      </c>
      <c r="B13" s="9" t="s">
        <v>31</v>
      </c>
      <c r="C13" s="10" t="s">
        <v>32</v>
      </c>
      <c r="D13" s="11" t="s">
        <v>17</v>
      </c>
      <c r="E13" s="11" t="s">
        <v>30</v>
      </c>
      <c r="F13" s="12" t="n">
        <v>211.9</v>
      </c>
      <c r="G13" s="12" t="n">
        <v>0</v>
      </c>
      <c r="H13" s="13" t="n">
        <v>76.4</v>
      </c>
      <c r="I13" s="13" t="n">
        <f aca="false">F13/3*0.6+H13*0.4</f>
        <v>72.94</v>
      </c>
    </row>
    <row r="14" s="14" customFormat="true" ht="24" hidden="false" customHeight="true" outlineLevel="0" collapsed="false">
      <c r="A14" s="8" t="n">
        <v>12</v>
      </c>
      <c r="B14" s="9" t="s">
        <v>33</v>
      </c>
      <c r="C14" s="10" t="s">
        <v>34</v>
      </c>
      <c r="D14" s="11" t="s">
        <v>17</v>
      </c>
      <c r="E14" s="11" t="s">
        <v>30</v>
      </c>
      <c r="F14" s="12" t="n">
        <v>207.1</v>
      </c>
      <c r="G14" s="12" t="n">
        <v>0</v>
      </c>
      <c r="H14" s="13" t="n">
        <v>70.8</v>
      </c>
      <c r="I14" s="13" t="n">
        <f aca="false">F14/3*0.6+H14*0.4</f>
        <v>69.74</v>
      </c>
    </row>
    <row r="15" s="14" customFormat="true" ht="24" hidden="false" customHeight="true" outlineLevel="0" collapsed="false">
      <c r="A15" s="8" t="n">
        <v>13</v>
      </c>
      <c r="B15" s="9" t="s">
        <v>35</v>
      </c>
      <c r="C15" s="10" t="s">
        <v>36</v>
      </c>
      <c r="D15" s="11" t="s">
        <v>17</v>
      </c>
      <c r="E15" s="11" t="s">
        <v>37</v>
      </c>
      <c r="F15" s="12" t="n">
        <v>220.3</v>
      </c>
      <c r="G15" s="12" t="n">
        <v>0</v>
      </c>
      <c r="H15" s="13" t="n">
        <v>71</v>
      </c>
      <c r="I15" s="13" t="n">
        <f aca="false">F15/3*0.6+H15*0.4</f>
        <v>72.46</v>
      </c>
    </row>
    <row r="16" s="14" customFormat="true" ht="24" hidden="false" customHeight="true" outlineLevel="0" collapsed="false">
      <c r="A16" s="8" t="n">
        <v>14</v>
      </c>
      <c r="B16" s="9" t="s">
        <v>38</v>
      </c>
      <c r="C16" s="10" t="s">
        <v>39</v>
      </c>
      <c r="D16" s="11" t="s">
        <v>17</v>
      </c>
      <c r="E16" s="11" t="s">
        <v>37</v>
      </c>
      <c r="F16" s="12" t="n">
        <v>219.5</v>
      </c>
      <c r="G16" s="12" t="n">
        <v>0</v>
      </c>
      <c r="H16" s="13" t="n">
        <v>83.8</v>
      </c>
      <c r="I16" s="13" t="n">
        <f aca="false">F16/3*0.6+H16*0.4</f>
        <v>77.42</v>
      </c>
    </row>
    <row r="17" s="14" customFormat="true" ht="24" hidden="false" customHeight="true" outlineLevel="0" collapsed="false">
      <c r="A17" s="8" t="n">
        <v>15</v>
      </c>
      <c r="B17" s="9" t="s">
        <v>40</v>
      </c>
      <c r="C17" s="10" t="s">
        <v>41</v>
      </c>
      <c r="D17" s="11" t="s">
        <v>17</v>
      </c>
      <c r="E17" s="11" t="s">
        <v>37</v>
      </c>
      <c r="F17" s="12" t="n">
        <v>214.2</v>
      </c>
      <c r="G17" s="12" t="n">
        <v>0</v>
      </c>
      <c r="H17" s="13" t="n">
        <v>76</v>
      </c>
      <c r="I17" s="13" t="n">
        <f aca="false">F17/3*0.6+H17*0.4</f>
        <v>73.24</v>
      </c>
    </row>
    <row r="18" s="14" customFormat="true" ht="24" hidden="false" customHeight="true" outlineLevel="0" collapsed="false">
      <c r="A18" s="8" t="n">
        <v>16</v>
      </c>
      <c r="B18" s="9" t="s">
        <v>42</v>
      </c>
      <c r="C18" s="10" t="s">
        <v>43</v>
      </c>
      <c r="D18" s="11" t="s">
        <v>17</v>
      </c>
      <c r="E18" s="11" t="s">
        <v>44</v>
      </c>
      <c r="F18" s="12" t="n">
        <v>223.6</v>
      </c>
      <c r="G18" s="12" t="n">
        <v>0</v>
      </c>
      <c r="H18" s="13" t="n">
        <v>80.8</v>
      </c>
      <c r="I18" s="13" t="n">
        <f aca="false">F18/3*0.6+H18*0.4</f>
        <v>77.04</v>
      </c>
    </row>
    <row r="19" s="14" customFormat="true" ht="24" hidden="false" customHeight="true" outlineLevel="0" collapsed="false">
      <c r="A19" s="8" t="n">
        <v>17</v>
      </c>
      <c r="B19" s="9" t="s">
        <v>45</v>
      </c>
      <c r="C19" s="10" t="s">
        <v>46</v>
      </c>
      <c r="D19" s="11" t="s">
        <v>17</v>
      </c>
      <c r="E19" s="11" t="s">
        <v>44</v>
      </c>
      <c r="F19" s="12" t="n">
        <v>213.6</v>
      </c>
      <c r="G19" s="12" t="n">
        <v>0</v>
      </c>
      <c r="H19" s="13" t="n">
        <v>81.4</v>
      </c>
      <c r="I19" s="13" t="n">
        <f aca="false">F19/3*0.6+H19*0.4</f>
        <v>75.28</v>
      </c>
    </row>
    <row r="20" s="14" customFormat="true" ht="24" hidden="false" customHeight="true" outlineLevel="0" collapsed="false">
      <c r="A20" s="8" t="n">
        <v>18</v>
      </c>
      <c r="B20" s="9" t="s">
        <v>47</v>
      </c>
      <c r="C20" s="10" t="s">
        <v>48</v>
      </c>
      <c r="D20" s="11" t="s">
        <v>17</v>
      </c>
      <c r="E20" s="11" t="s">
        <v>44</v>
      </c>
      <c r="F20" s="12" t="n">
        <v>212.5</v>
      </c>
      <c r="G20" s="12" t="n">
        <v>0</v>
      </c>
      <c r="H20" s="13" t="n">
        <v>74.8</v>
      </c>
      <c r="I20" s="13" t="n">
        <f aca="false">F20/3*0.6+H20*0.4</f>
        <v>72.42</v>
      </c>
    </row>
    <row r="21" s="14" customFormat="true" ht="24" hidden="false" customHeight="true" outlineLevel="0" collapsed="false">
      <c r="A21" s="8" t="n">
        <v>19</v>
      </c>
      <c r="B21" s="9" t="s">
        <v>49</v>
      </c>
      <c r="C21" s="10" t="s">
        <v>50</v>
      </c>
      <c r="D21" s="11" t="s">
        <v>17</v>
      </c>
      <c r="E21" s="11" t="s">
        <v>51</v>
      </c>
      <c r="F21" s="12" t="n">
        <v>217.9</v>
      </c>
      <c r="G21" s="12" t="n">
        <v>0</v>
      </c>
      <c r="H21" s="13" t="n">
        <v>73.4</v>
      </c>
      <c r="I21" s="13" t="n">
        <f aca="false">F21/3*0.6+H21*0.4</f>
        <v>72.94</v>
      </c>
    </row>
    <row r="22" s="14" customFormat="true" ht="24" hidden="false" customHeight="true" outlineLevel="0" collapsed="false">
      <c r="A22" s="8" t="n">
        <v>20</v>
      </c>
      <c r="B22" s="9" t="s">
        <v>52</v>
      </c>
      <c r="C22" s="10" t="s">
        <v>53</v>
      </c>
      <c r="D22" s="11" t="s">
        <v>17</v>
      </c>
      <c r="E22" s="11" t="s">
        <v>51</v>
      </c>
      <c r="F22" s="12" t="n">
        <v>217.9</v>
      </c>
      <c r="G22" s="12" t="n">
        <v>0</v>
      </c>
      <c r="H22" s="13" t="n">
        <v>72.4</v>
      </c>
      <c r="I22" s="13" t="n">
        <f aca="false">F22/3*0.6+H22*0.4</f>
        <v>72.54</v>
      </c>
    </row>
    <row r="23" s="14" customFormat="true" ht="24" hidden="false" customHeight="true" outlineLevel="0" collapsed="false">
      <c r="A23" s="8" t="n">
        <v>21</v>
      </c>
      <c r="B23" s="9" t="s">
        <v>54</v>
      </c>
      <c r="C23" s="10" t="s">
        <v>55</v>
      </c>
      <c r="D23" s="11" t="s">
        <v>17</v>
      </c>
      <c r="E23" s="11" t="s">
        <v>51</v>
      </c>
      <c r="F23" s="12" t="n">
        <v>214.8</v>
      </c>
      <c r="G23" s="12" t="n">
        <v>0</v>
      </c>
      <c r="H23" s="13" t="n">
        <v>81</v>
      </c>
      <c r="I23" s="13" t="n">
        <f aca="false">F23/3*0.6+H23*0.4</f>
        <v>75.36</v>
      </c>
    </row>
    <row r="24" s="14" customFormat="true" ht="24" hidden="false" customHeight="true" outlineLevel="0" collapsed="false">
      <c r="A24" s="8" t="n">
        <v>22</v>
      </c>
      <c r="B24" s="9" t="s">
        <v>56</v>
      </c>
      <c r="C24" s="10" t="s">
        <v>57</v>
      </c>
      <c r="D24" s="11" t="s">
        <v>58</v>
      </c>
      <c r="E24" s="11" t="s">
        <v>59</v>
      </c>
      <c r="F24" s="12" t="n">
        <v>204.7</v>
      </c>
      <c r="G24" s="12" t="n">
        <v>0</v>
      </c>
      <c r="H24" s="13" t="n">
        <v>75</v>
      </c>
      <c r="I24" s="13" t="n">
        <f aca="false">F24/3*0.6+H24*0.4</f>
        <v>70.94</v>
      </c>
    </row>
    <row r="25" s="14" customFormat="true" ht="24" hidden="false" customHeight="true" outlineLevel="0" collapsed="false">
      <c r="A25" s="8" t="n">
        <v>23</v>
      </c>
      <c r="B25" s="9" t="s">
        <v>60</v>
      </c>
      <c r="C25" s="10" t="s">
        <v>61</v>
      </c>
      <c r="D25" s="11" t="s">
        <v>58</v>
      </c>
      <c r="E25" s="11" t="s">
        <v>59</v>
      </c>
      <c r="F25" s="12" t="n">
        <v>202.3</v>
      </c>
      <c r="G25" s="12" t="n">
        <v>0</v>
      </c>
      <c r="H25" s="13" t="n">
        <v>77.6</v>
      </c>
      <c r="I25" s="13" t="n">
        <f aca="false">F25/3*0.6+H25*0.4</f>
        <v>71.5</v>
      </c>
    </row>
    <row r="26" s="14" customFormat="true" ht="24" hidden="false" customHeight="true" outlineLevel="0" collapsed="false">
      <c r="A26" s="8" t="n">
        <v>24</v>
      </c>
      <c r="B26" s="9" t="s">
        <v>62</v>
      </c>
      <c r="C26" s="10" t="s">
        <v>63</v>
      </c>
      <c r="D26" s="11" t="s">
        <v>58</v>
      </c>
      <c r="E26" s="11" t="s">
        <v>59</v>
      </c>
      <c r="F26" s="12" t="n">
        <v>197.5</v>
      </c>
      <c r="G26" s="12" t="n">
        <v>0</v>
      </c>
      <c r="H26" s="13" t="n">
        <v>69.4</v>
      </c>
      <c r="I26" s="13" t="n">
        <f aca="false">F26/3*0.6+H26*0.4</f>
        <v>67.26</v>
      </c>
    </row>
    <row r="27" s="14" customFormat="true" ht="24" hidden="false" customHeight="true" outlineLevel="0" collapsed="false">
      <c r="A27" s="8" t="n">
        <v>25</v>
      </c>
      <c r="B27" s="9" t="s">
        <v>64</v>
      </c>
      <c r="C27" s="10" t="s">
        <v>65</v>
      </c>
      <c r="D27" s="11" t="s">
        <v>66</v>
      </c>
      <c r="E27" s="11" t="s">
        <v>12</v>
      </c>
      <c r="F27" s="12" t="n">
        <v>223.4</v>
      </c>
      <c r="G27" s="12" t="n">
        <v>0</v>
      </c>
      <c r="H27" s="13" t="n">
        <v>83</v>
      </c>
      <c r="I27" s="13" t="n">
        <f aca="false">F27/3*0.6+H27*0.4</f>
        <v>77.88</v>
      </c>
    </row>
    <row r="28" s="14" customFormat="true" ht="24" hidden="false" customHeight="true" outlineLevel="0" collapsed="false">
      <c r="A28" s="8" t="n">
        <v>26</v>
      </c>
      <c r="B28" s="9" t="s">
        <v>67</v>
      </c>
      <c r="C28" s="10" t="s">
        <v>68</v>
      </c>
      <c r="D28" s="11" t="s">
        <v>66</v>
      </c>
      <c r="E28" s="11" t="s">
        <v>12</v>
      </c>
      <c r="F28" s="12" t="n">
        <v>222.7</v>
      </c>
      <c r="G28" s="12" t="n">
        <v>0</v>
      </c>
      <c r="H28" s="13" t="n">
        <v>71.6</v>
      </c>
      <c r="I28" s="13" t="n">
        <f aca="false">F28/3*0.6+H28*0.4</f>
        <v>73.18</v>
      </c>
    </row>
    <row r="29" s="14" customFormat="true" ht="24" hidden="false" customHeight="true" outlineLevel="0" collapsed="false">
      <c r="A29" s="8" t="n">
        <v>27</v>
      </c>
      <c r="B29" s="9" t="s">
        <v>69</v>
      </c>
      <c r="C29" s="10" t="s">
        <v>70</v>
      </c>
      <c r="D29" s="11" t="s">
        <v>66</v>
      </c>
      <c r="E29" s="11" t="s">
        <v>12</v>
      </c>
      <c r="F29" s="12" t="n">
        <v>213.4</v>
      </c>
      <c r="G29" s="12" t="n">
        <v>0</v>
      </c>
      <c r="H29" s="13" t="n">
        <v>78.2</v>
      </c>
      <c r="I29" s="13" t="n">
        <f aca="false">F29/3*0.6+H29*0.4</f>
        <v>73.96</v>
      </c>
    </row>
    <row r="30" s="14" customFormat="true" ht="24" hidden="false" customHeight="true" outlineLevel="0" collapsed="false">
      <c r="A30" s="8" t="n">
        <v>28</v>
      </c>
      <c r="B30" s="9" t="s">
        <v>71</v>
      </c>
      <c r="C30" s="10" t="s">
        <v>72</v>
      </c>
      <c r="D30" s="11" t="s">
        <v>73</v>
      </c>
      <c r="E30" s="11" t="s">
        <v>74</v>
      </c>
      <c r="F30" s="12" t="n">
        <v>202.4</v>
      </c>
      <c r="G30" s="12" t="n">
        <v>0</v>
      </c>
      <c r="H30" s="13" t="n">
        <v>78.2</v>
      </c>
      <c r="I30" s="13" t="n">
        <f aca="false">F30/3*0.6+H30*0.4</f>
        <v>71.76</v>
      </c>
    </row>
    <row r="31" s="14" customFormat="true" ht="24" hidden="false" customHeight="true" outlineLevel="0" collapsed="false">
      <c r="A31" s="8" t="n">
        <v>29</v>
      </c>
      <c r="B31" s="9" t="s">
        <v>75</v>
      </c>
      <c r="C31" s="10" t="s">
        <v>76</v>
      </c>
      <c r="D31" s="11" t="s">
        <v>73</v>
      </c>
      <c r="E31" s="11" t="s">
        <v>74</v>
      </c>
      <c r="F31" s="12" t="n">
        <v>201</v>
      </c>
      <c r="G31" s="12" t="n">
        <v>0</v>
      </c>
      <c r="H31" s="13" t="n">
        <v>80.8</v>
      </c>
      <c r="I31" s="13" t="n">
        <f aca="false">F31/3*0.6+H31*0.4</f>
        <v>72.52</v>
      </c>
    </row>
    <row r="32" s="14" customFormat="true" ht="24" hidden="false" customHeight="true" outlineLevel="0" collapsed="false">
      <c r="A32" s="8" t="n">
        <v>30</v>
      </c>
      <c r="B32" s="9" t="s">
        <v>77</v>
      </c>
      <c r="C32" s="10" t="s">
        <v>78</v>
      </c>
      <c r="D32" s="11" t="s">
        <v>73</v>
      </c>
      <c r="E32" s="11" t="s">
        <v>74</v>
      </c>
      <c r="F32" s="12" t="n">
        <v>200.4</v>
      </c>
      <c r="G32" s="12" t="n">
        <v>0</v>
      </c>
      <c r="H32" s="13" t="n">
        <v>75.4</v>
      </c>
      <c r="I32" s="13" t="n">
        <f aca="false">F32/3*0.6+H32*0.4</f>
        <v>70.24</v>
      </c>
    </row>
    <row r="33" s="14" customFormat="true" ht="24" hidden="false" customHeight="true" outlineLevel="0" collapsed="false">
      <c r="A33" s="8" t="n">
        <v>31</v>
      </c>
      <c r="B33" s="9" t="s">
        <v>79</v>
      </c>
      <c r="C33" s="10" t="s">
        <v>80</v>
      </c>
      <c r="D33" s="11" t="s">
        <v>73</v>
      </c>
      <c r="E33" s="11" t="s">
        <v>81</v>
      </c>
      <c r="F33" s="12" t="n">
        <v>209.2</v>
      </c>
      <c r="G33" s="12" t="n">
        <v>0</v>
      </c>
      <c r="H33" s="13" t="n">
        <v>76.8</v>
      </c>
      <c r="I33" s="13" t="n">
        <f aca="false">F33/3*0.6+H33*0.4</f>
        <v>72.56</v>
      </c>
    </row>
    <row r="34" s="14" customFormat="true" ht="24" hidden="false" customHeight="true" outlineLevel="0" collapsed="false">
      <c r="A34" s="8" t="n">
        <v>32</v>
      </c>
      <c r="B34" s="9" t="s">
        <v>82</v>
      </c>
      <c r="C34" s="10" t="s">
        <v>83</v>
      </c>
      <c r="D34" s="11" t="s">
        <v>73</v>
      </c>
      <c r="E34" s="11" t="s">
        <v>81</v>
      </c>
      <c r="F34" s="12" t="n">
        <v>199.5</v>
      </c>
      <c r="G34" s="12" t="n">
        <v>0</v>
      </c>
      <c r="H34" s="13" t="n">
        <v>78</v>
      </c>
      <c r="I34" s="13" t="n">
        <f aca="false">F34/3*0.6+H34*0.4</f>
        <v>71.1</v>
      </c>
    </row>
    <row r="35" s="14" customFormat="true" ht="24" hidden="false" customHeight="true" outlineLevel="0" collapsed="false">
      <c r="A35" s="8" t="n">
        <v>33</v>
      </c>
      <c r="B35" s="9" t="s">
        <v>84</v>
      </c>
      <c r="C35" s="10" t="s">
        <v>85</v>
      </c>
      <c r="D35" s="11" t="s">
        <v>73</v>
      </c>
      <c r="E35" s="11" t="s">
        <v>81</v>
      </c>
      <c r="F35" s="12" t="n">
        <v>197.3</v>
      </c>
      <c r="G35" s="12" t="n">
        <v>0</v>
      </c>
      <c r="H35" s="13" t="n">
        <v>71.8</v>
      </c>
      <c r="I35" s="13" t="n">
        <f aca="false">F35/3*0.6+H35*0.4</f>
        <v>68.18</v>
      </c>
    </row>
    <row r="36" s="14" customFormat="true" ht="24" hidden="false" customHeight="true" outlineLevel="0" collapsed="false">
      <c r="A36" s="8" t="n">
        <v>34</v>
      </c>
      <c r="B36" s="9" t="s">
        <v>86</v>
      </c>
      <c r="C36" s="10" t="s">
        <v>87</v>
      </c>
      <c r="D36" s="11" t="s">
        <v>88</v>
      </c>
      <c r="E36" s="11" t="s">
        <v>89</v>
      </c>
      <c r="F36" s="12" t="n">
        <v>196.5</v>
      </c>
      <c r="G36" s="12" t="n">
        <v>0</v>
      </c>
      <c r="H36" s="13" t="n">
        <v>72.4</v>
      </c>
      <c r="I36" s="13" t="n">
        <f aca="false">F36/3*0.6+H36*0.4</f>
        <v>68.26</v>
      </c>
    </row>
    <row r="37" s="14" customFormat="true" ht="24" hidden="false" customHeight="true" outlineLevel="0" collapsed="false">
      <c r="A37" s="8" t="n">
        <v>35</v>
      </c>
      <c r="B37" s="9" t="s">
        <v>90</v>
      </c>
      <c r="C37" s="10" t="s">
        <v>91</v>
      </c>
      <c r="D37" s="11" t="s">
        <v>88</v>
      </c>
      <c r="E37" s="11" t="s">
        <v>89</v>
      </c>
      <c r="F37" s="12" t="n">
        <v>194.5</v>
      </c>
      <c r="G37" s="12" t="n">
        <v>0</v>
      </c>
      <c r="H37" s="13" t="n">
        <v>72.8</v>
      </c>
      <c r="I37" s="13" t="n">
        <f aca="false">F37/3*0.6+H37*0.4</f>
        <v>68.02</v>
      </c>
    </row>
    <row r="38" s="14" customFormat="true" ht="24" hidden="false" customHeight="true" outlineLevel="0" collapsed="false">
      <c r="A38" s="8" t="n">
        <v>36</v>
      </c>
      <c r="B38" s="9" t="s">
        <v>92</v>
      </c>
      <c r="C38" s="10" t="s">
        <v>93</v>
      </c>
      <c r="D38" s="11" t="s">
        <v>88</v>
      </c>
      <c r="E38" s="11" t="s">
        <v>89</v>
      </c>
      <c r="F38" s="12" t="n">
        <v>188</v>
      </c>
      <c r="G38" s="12" t="n">
        <v>0</v>
      </c>
      <c r="H38" s="13" t="n">
        <v>74.2</v>
      </c>
      <c r="I38" s="13" t="n">
        <f aca="false">F38/3*0.6+H38*0.4</f>
        <v>67.28</v>
      </c>
    </row>
    <row r="39" s="14" customFormat="true" ht="24" hidden="false" customHeight="true" outlineLevel="0" collapsed="false">
      <c r="A39" s="8" t="n">
        <v>37</v>
      </c>
      <c r="B39" s="9" t="s">
        <v>94</v>
      </c>
      <c r="C39" s="10" t="s">
        <v>95</v>
      </c>
      <c r="D39" s="11" t="s">
        <v>96</v>
      </c>
      <c r="E39" s="11" t="s">
        <v>97</v>
      </c>
      <c r="F39" s="12" t="n">
        <v>200</v>
      </c>
      <c r="G39" s="12" t="n">
        <v>0</v>
      </c>
      <c r="H39" s="13" t="n">
        <v>77.6</v>
      </c>
      <c r="I39" s="13" t="n">
        <f aca="false">F39/3*0.6+H39*0.4</f>
        <v>71.04</v>
      </c>
    </row>
    <row r="40" s="14" customFormat="true" ht="24" hidden="false" customHeight="true" outlineLevel="0" collapsed="false">
      <c r="A40" s="8" t="n">
        <v>38</v>
      </c>
      <c r="B40" s="9" t="s">
        <v>98</v>
      </c>
      <c r="C40" s="10" t="s">
        <v>99</v>
      </c>
      <c r="D40" s="11" t="s">
        <v>96</v>
      </c>
      <c r="E40" s="11" t="s">
        <v>97</v>
      </c>
      <c r="F40" s="12" t="n">
        <v>196.8</v>
      </c>
      <c r="G40" s="12" t="n">
        <v>0</v>
      </c>
      <c r="H40" s="13" t="n">
        <v>76.2</v>
      </c>
      <c r="I40" s="13" t="n">
        <f aca="false">F40/3*0.6+H40*0.4</f>
        <v>69.84</v>
      </c>
    </row>
    <row r="41" s="14" customFormat="true" ht="24" hidden="false" customHeight="true" outlineLevel="0" collapsed="false">
      <c r="A41" s="8" t="n">
        <v>39</v>
      </c>
      <c r="B41" s="9" t="s">
        <v>100</v>
      </c>
      <c r="C41" s="10" t="s">
        <v>101</v>
      </c>
      <c r="D41" s="11" t="s">
        <v>96</v>
      </c>
      <c r="E41" s="11" t="s">
        <v>97</v>
      </c>
      <c r="F41" s="12" t="n">
        <v>196</v>
      </c>
      <c r="G41" s="12" t="n">
        <v>0</v>
      </c>
      <c r="H41" s="13" t="n">
        <v>71.8</v>
      </c>
      <c r="I41" s="13" t="n">
        <f aca="false">F41/3*0.6+H41*0.4</f>
        <v>67.92</v>
      </c>
    </row>
    <row r="42" s="14" customFormat="true" ht="24" hidden="false" customHeight="true" outlineLevel="0" collapsed="false">
      <c r="A42" s="8" t="n">
        <v>40</v>
      </c>
      <c r="B42" s="9" t="s">
        <v>102</v>
      </c>
      <c r="C42" s="15" t="s">
        <v>103</v>
      </c>
      <c r="D42" s="11" t="s">
        <v>104</v>
      </c>
      <c r="E42" s="11" t="s">
        <v>81</v>
      </c>
      <c r="F42" s="12" t="n">
        <v>220.3</v>
      </c>
      <c r="G42" s="12" t="n">
        <v>0</v>
      </c>
      <c r="H42" s="13" t="n">
        <v>77.6</v>
      </c>
      <c r="I42" s="13" t="n">
        <f aca="false">F42/3*0.6+H42*0.4</f>
        <v>75.1</v>
      </c>
    </row>
    <row r="43" s="14" customFormat="true" ht="24" hidden="false" customHeight="true" outlineLevel="0" collapsed="false">
      <c r="A43" s="8" t="n">
        <v>41</v>
      </c>
      <c r="B43" s="9" t="s">
        <v>105</v>
      </c>
      <c r="C43" s="15" t="s">
        <v>106</v>
      </c>
      <c r="D43" s="11" t="s">
        <v>104</v>
      </c>
      <c r="E43" s="11" t="s">
        <v>81</v>
      </c>
      <c r="F43" s="12" t="n">
        <v>219.8</v>
      </c>
      <c r="G43" s="12" t="n">
        <v>0</v>
      </c>
      <c r="H43" s="13" t="n">
        <v>77.2</v>
      </c>
      <c r="I43" s="13" t="n">
        <f aca="false">F43/3*0.6+H43*0.4</f>
        <v>74.84</v>
      </c>
    </row>
    <row r="44" s="14" customFormat="true" ht="24" hidden="false" customHeight="true" outlineLevel="0" collapsed="false">
      <c r="A44" s="8" t="n">
        <v>42</v>
      </c>
      <c r="B44" s="9" t="s">
        <v>107</v>
      </c>
      <c r="C44" s="15" t="s">
        <v>108</v>
      </c>
      <c r="D44" s="11" t="s">
        <v>104</v>
      </c>
      <c r="E44" s="11" t="s">
        <v>81</v>
      </c>
      <c r="F44" s="12" t="n">
        <v>218.6</v>
      </c>
      <c r="G44" s="12" t="n">
        <v>0</v>
      </c>
      <c r="H44" s="13" t="n">
        <v>74.4</v>
      </c>
      <c r="I44" s="13" t="n">
        <f aca="false">F44/3*0.6+H44*0.4</f>
        <v>73.48</v>
      </c>
    </row>
    <row r="45" s="14" customFormat="true" ht="24" hidden="false" customHeight="true" outlineLevel="0" collapsed="false">
      <c r="A45" s="8" t="n">
        <v>43</v>
      </c>
      <c r="B45" s="9" t="s">
        <v>109</v>
      </c>
      <c r="C45" s="10" t="s">
        <v>110</v>
      </c>
      <c r="D45" s="11" t="s">
        <v>104</v>
      </c>
      <c r="E45" s="11" t="s">
        <v>74</v>
      </c>
      <c r="F45" s="12" t="n">
        <v>226.4</v>
      </c>
      <c r="G45" s="12" t="n">
        <v>0</v>
      </c>
      <c r="H45" s="13" t="n">
        <v>83.6</v>
      </c>
      <c r="I45" s="13" t="n">
        <f aca="false">F45/3*0.6+H45*0.4</f>
        <v>78.72</v>
      </c>
    </row>
    <row r="46" s="14" customFormat="true" ht="24" hidden="false" customHeight="true" outlineLevel="0" collapsed="false">
      <c r="A46" s="8" t="n">
        <v>44</v>
      </c>
      <c r="B46" s="9" t="s">
        <v>111</v>
      </c>
      <c r="C46" s="10" t="s">
        <v>112</v>
      </c>
      <c r="D46" s="11" t="s">
        <v>104</v>
      </c>
      <c r="E46" s="11" t="s">
        <v>74</v>
      </c>
      <c r="F46" s="12" t="n">
        <v>225.7</v>
      </c>
      <c r="G46" s="12" t="n">
        <v>0</v>
      </c>
      <c r="H46" s="13" t="n">
        <v>78.6</v>
      </c>
      <c r="I46" s="13" t="n">
        <f aca="false">F46/3*0.6+H46*0.4</f>
        <v>76.58</v>
      </c>
    </row>
    <row r="47" s="14" customFormat="true" ht="24" hidden="false" customHeight="true" outlineLevel="0" collapsed="false">
      <c r="A47" s="8" t="n">
        <v>45</v>
      </c>
      <c r="B47" s="9" t="s">
        <v>113</v>
      </c>
      <c r="C47" s="10" t="s">
        <v>114</v>
      </c>
      <c r="D47" s="11" t="s">
        <v>104</v>
      </c>
      <c r="E47" s="11" t="s">
        <v>74</v>
      </c>
      <c r="F47" s="12" t="n">
        <v>213.8</v>
      </c>
      <c r="G47" s="12" t="n">
        <v>0</v>
      </c>
      <c r="H47" s="13" t="n">
        <v>79</v>
      </c>
      <c r="I47" s="13" t="n">
        <f aca="false">F47/3*0.6+H47*0.4</f>
        <v>74.36</v>
      </c>
    </row>
    <row r="48" s="14" customFormat="true" ht="24" hidden="false" customHeight="true" outlineLevel="0" collapsed="false">
      <c r="A48" s="8" t="n">
        <v>46</v>
      </c>
      <c r="B48" s="9" t="s">
        <v>115</v>
      </c>
      <c r="C48" s="10" t="s">
        <v>116</v>
      </c>
      <c r="D48" s="11" t="s">
        <v>104</v>
      </c>
      <c r="E48" s="11" t="s">
        <v>74</v>
      </c>
      <c r="F48" s="12" t="n">
        <v>212.6</v>
      </c>
      <c r="G48" s="12" t="n">
        <v>0</v>
      </c>
      <c r="H48" s="13" t="n">
        <v>79.8</v>
      </c>
      <c r="I48" s="13" t="n">
        <f aca="false">F48/3*0.6+H48*0.4</f>
        <v>74.44</v>
      </c>
    </row>
    <row r="49" s="14" customFormat="true" ht="24" hidden="false" customHeight="true" outlineLevel="0" collapsed="false">
      <c r="A49" s="8" t="n">
        <v>47</v>
      </c>
      <c r="B49" s="9" t="s">
        <v>117</v>
      </c>
      <c r="C49" s="10" t="s">
        <v>118</v>
      </c>
      <c r="D49" s="11" t="s">
        <v>104</v>
      </c>
      <c r="E49" s="11" t="s">
        <v>74</v>
      </c>
      <c r="F49" s="12" t="n">
        <v>205.4</v>
      </c>
      <c r="G49" s="12" t="n">
        <v>0</v>
      </c>
      <c r="H49" s="13" t="n">
        <v>77.4</v>
      </c>
      <c r="I49" s="13" t="n">
        <f aca="false">F49/3*0.6+H49*0.4</f>
        <v>72.04</v>
      </c>
    </row>
    <row r="50" s="14" customFormat="true" ht="24" hidden="false" customHeight="true" outlineLevel="0" collapsed="false">
      <c r="A50" s="8" t="n">
        <v>48</v>
      </c>
      <c r="B50" s="9" t="s">
        <v>119</v>
      </c>
      <c r="C50" s="10" t="s">
        <v>120</v>
      </c>
      <c r="D50" s="11" t="s">
        <v>104</v>
      </c>
      <c r="E50" s="11" t="s">
        <v>74</v>
      </c>
      <c r="F50" s="12" t="n">
        <v>203.9</v>
      </c>
      <c r="G50" s="12" t="n">
        <v>0</v>
      </c>
      <c r="H50" s="13" t="n">
        <v>62</v>
      </c>
      <c r="I50" s="13" t="n">
        <f aca="false">F50/3*0.6+H50*0.4</f>
        <v>65.58</v>
      </c>
    </row>
    <row r="51" s="14" customFormat="true" ht="24" hidden="false" customHeight="true" outlineLevel="0" collapsed="false">
      <c r="A51" s="8" t="n">
        <v>49</v>
      </c>
      <c r="B51" s="9" t="s">
        <v>121</v>
      </c>
      <c r="C51" s="10" t="s">
        <v>122</v>
      </c>
      <c r="D51" s="11" t="s">
        <v>104</v>
      </c>
      <c r="E51" s="11" t="s">
        <v>74</v>
      </c>
      <c r="F51" s="12" t="n">
        <v>203.5</v>
      </c>
      <c r="G51" s="12" t="n">
        <v>0</v>
      </c>
      <c r="H51" s="13" t="n">
        <v>79.4</v>
      </c>
      <c r="I51" s="13" t="n">
        <f aca="false">F51/3*0.6+H51*0.4</f>
        <v>72.46</v>
      </c>
    </row>
    <row r="52" s="14" customFormat="true" ht="24" hidden="false" customHeight="true" outlineLevel="0" collapsed="false">
      <c r="A52" s="8" t="n">
        <v>50</v>
      </c>
      <c r="B52" s="9" t="s">
        <v>123</v>
      </c>
      <c r="C52" s="10" t="s">
        <v>124</v>
      </c>
      <c r="D52" s="11" t="s">
        <v>104</v>
      </c>
      <c r="E52" s="11" t="s">
        <v>74</v>
      </c>
      <c r="F52" s="12" t="n">
        <v>203.5</v>
      </c>
      <c r="G52" s="12" t="n">
        <v>0</v>
      </c>
      <c r="H52" s="13" t="n">
        <v>76.4</v>
      </c>
      <c r="I52" s="13" t="n">
        <f aca="false">F52/3*0.6+H52*0.4</f>
        <v>71.26</v>
      </c>
    </row>
    <row r="53" s="14" customFormat="true" ht="24" hidden="false" customHeight="true" outlineLevel="0" collapsed="false">
      <c r="A53" s="8" t="n">
        <v>51</v>
      </c>
      <c r="B53" s="9" t="s">
        <v>125</v>
      </c>
      <c r="C53" s="10" t="s">
        <v>126</v>
      </c>
      <c r="D53" s="11" t="s">
        <v>104</v>
      </c>
      <c r="E53" s="11" t="s">
        <v>74</v>
      </c>
      <c r="F53" s="12" t="n">
        <v>197.5</v>
      </c>
      <c r="G53" s="12" t="n">
        <v>0</v>
      </c>
      <c r="H53" s="13" t="n">
        <v>77</v>
      </c>
      <c r="I53" s="13" t="n">
        <f aca="false">F53/3*0.6+H53*0.4</f>
        <v>70.3</v>
      </c>
    </row>
    <row r="54" s="14" customFormat="true" ht="24" hidden="false" customHeight="true" outlineLevel="0" collapsed="false">
      <c r="A54" s="8" t="n">
        <v>52</v>
      </c>
      <c r="B54" s="9" t="s">
        <v>127</v>
      </c>
      <c r="C54" s="15" t="s">
        <v>128</v>
      </c>
      <c r="D54" s="11" t="s">
        <v>129</v>
      </c>
      <c r="E54" s="11" t="s">
        <v>130</v>
      </c>
      <c r="F54" s="12" t="n">
        <v>203.7</v>
      </c>
      <c r="G54" s="12" t="n">
        <v>0</v>
      </c>
      <c r="H54" s="13" t="n">
        <v>82</v>
      </c>
      <c r="I54" s="13" t="n">
        <f aca="false">F54/3*0.6+H54*0.4</f>
        <v>73.54</v>
      </c>
    </row>
    <row r="55" s="14" customFormat="true" ht="24" hidden="false" customHeight="true" outlineLevel="0" collapsed="false">
      <c r="A55" s="8" t="n">
        <v>53</v>
      </c>
      <c r="B55" s="9" t="s">
        <v>131</v>
      </c>
      <c r="C55" s="15" t="s">
        <v>132</v>
      </c>
      <c r="D55" s="11" t="s">
        <v>129</v>
      </c>
      <c r="E55" s="11" t="s">
        <v>130</v>
      </c>
      <c r="F55" s="12" t="n">
        <v>201.9</v>
      </c>
      <c r="G55" s="12" t="n">
        <v>0</v>
      </c>
      <c r="H55" s="13" t="n">
        <v>73.8</v>
      </c>
      <c r="I55" s="13" t="n">
        <f aca="false">F55/3*0.6+H55*0.4</f>
        <v>69.9</v>
      </c>
    </row>
    <row r="56" s="14" customFormat="true" ht="24" hidden="false" customHeight="true" outlineLevel="0" collapsed="false">
      <c r="A56" s="8" t="n">
        <v>54</v>
      </c>
      <c r="B56" s="9" t="s">
        <v>133</v>
      </c>
      <c r="C56" s="15" t="s">
        <v>134</v>
      </c>
      <c r="D56" s="11" t="s">
        <v>129</v>
      </c>
      <c r="E56" s="11" t="s">
        <v>130</v>
      </c>
      <c r="F56" s="12" t="n">
        <v>191.3</v>
      </c>
      <c r="G56" s="12" t="n">
        <v>0</v>
      </c>
      <c r="H56" s="13" t="n">
        <v>78</v>
      </c>
      <c r="I56" s="13" t="n">
        <f aca="false">F56/3*0.6+H56*0.4</f>
        <v>69.46</v>
      </c>
    </row>
    <row r="57" s="14" customFormat="true" ht="24" hidden="false" customHeight="true" outlineLevel="0" collapsed="false">
      <c r="A57" s="8" t="n">
        <v>55</v>
      </c>
      <c r="B57" s="9" t="s">
        <v>135</v>
      </c>
      <c r="C57" s="15" t="s">
        <v>136</v>
      </c>
      <c r="D57" s="11" t="s">
        <v>129</v>
      </c>
      <c r="E57" s="11" t="s">
        <v>137</v>
      </c>
      <c r="F57" s="12" t="n">
        <v>217.1</v>
      </c>
      <c r="G57" s="12" t="n">
        <v>0</v>
      </c>
      <c r="H57" s="13" t="n">
        <v>85.8</v>
      </c>
      <c r="I57" s="13" t="n">
        <f aca="false">F57/3*0.6+H57*0.4</f>
        <v>77.74</v>
      </c>
    </row>
    <row r="58" s="14" customFormat="true" ht="24" hidden="false" customHeight="true" outlineLevel="0" collapsed="false">
      <c r="A58" s="8" t="n">
        <v>56</v>
      </c>
      <c r="B58" s="9" t="s">
        <v>138</v>
      </c>
      <c r="C58" s="15" t="s">
        <v>139</v>
      </c>
      <c r="D58" s="11" t="s">
        <v>129</v>
      </c>
      <c r="E58" s="11" t="s">
        <v>137</v>
      </c>
      <c r="F58" s="12" t="n">
        <v>208.5</v>
      </c>
      <c r="G58" s="12" t="n">
        <v>0</v>
      </c>
      <c r="H58" s="13" t="n">
        <v>80</v>
      </c>
      <c r="I58" s="13" t="n">
        <f aca="false">F58/3*0.6+H58*0.4</f>
        <v>73.7</v>
      </c>
    </row>
    <row r="59" s="14" customFormat="true" ht="24" hidden="false" customHeight="true" outlineLevel="0" collapsed="false">
      <c r="A59" s="8" t="n">
        <v>57</v>
      </c>
      <c r="B59" s="9" t="s">
        <v>140</v>
      </c>
      <c r="C59" s="15" t="s">
        <v>141</v>
      </c>
      <c r="D59" s="11" t="s">
        <v>129</v>
      </c>
      <c r="E59" s="11" t="s">
        <v>137</v>
      </c>
      <c r="F59" s="12" t="n">
        <v>207.1</v>
      </c>
      <c r="G59" s="12" t="n">
        <v>0</v>
      </c>
      <c r="H59" s="13" t="n">
        <v>81.4</v>
      </c>
      <c r="I59" s="13" t="n">
        <f aca="false">F59/3*0.6+H59*0.4</f>
        <v>73.98</v>
      </c>
    </row>
    <row r="60" s="14" customFormat="true" ht="24" hidden="false" customHeight="true" outlineLevel="0" collapsed="false">
      <c r="A60" s="8" t="n">
        <v>58</v>
      </c>
      <c r="B60" s="9" t="s">
        <v>142</v>
      </c>
      <c r="C60" s="15" t="s">
        <v>143</v>
      </c>
      <c r="D60" s="11" t="s">
        <v>144</v>
      </c>
      <c r="E60" s="11" t="s">
        <v>145</v>
      </c>
      <c r="F60" s="12" t="n">
        <v>225.9</v>
      </c>
      <c r="G60" s="12" t="n">
        <v>0</v>
      </c>
      <c r="H60" s="13" t="n">
        <v>83.2</v>
      </c>
      <c r="I60" s="13" t="n">
        <f aca="false">F60/3*0.6+H60*0.4</f>
        <v>78.46</v>
      </c>
    </row>
    <row r="61" s="14" customFormat="true" ht="24" hidden="false" customHeight="true" outlineLevel="0" collapsed="false">
      <c r="A61" s="8" t="n">
        <v>59</v>
      </c>
      <c r="B61" s="9" t="s">
        <v>146</v>
      </c>
      <c r="C61" s="15" t="s">
        <v>147</v>
      </c>
      <c r="D61" s="11" t="s">
        <v>144</v>
      </c>
      <c r="E61" s="11" t="s">
        <v>145</v>
      </c>
      <c r="F61" s="12" t="n">
        <v>208.3</v>
      </c>
      <c r="G61" s="12" t="n">
        <v>0</v>
      </c>
      <c r="H61" s="13" t="n">
        <v>77.6</v>
      </c>
      <c r="I61" s="13" t="n">
        <f aca="false">F61/3*0.6+H61*0.4</f>
        <v>72.7</v>
      </c>
    </row>
    <row r="62" s="14" customFormat="true" ht="24" hidden="false" customHeight="true" outlineLevel="0" collapsed="false">
      <c r="A62" s="8" t="n">
        <v>60</v>
      </c>
      <c r="B62" s="9" t="s">
        <v>148</v>
      </c>
      <c r="C62" s="15" t="s">
        <v>149</v>
      </c>
      <c r="D62" s="11" t="s">
        <v>144</v>
      </c>
      <c r="E62" s="11" t="s">
        <v>145</v>
      </c>
      <c r="F62" s="12" t="n">
        <v>207.2</v>
      </c>
      <c r="G62" s="12" t="n">
        <v>0</v>
      </c>
      <c r="H62" s="13" t="n">
        <v>74</v>
      </c>
      <c r="I62" s="13" t="n">
        <f aca="false">F62/3*0.6+H62*0.4</f>
        <v>71.04</v>
      </c>
    </row>
    <row r="63" s="14" customFormat="true" ht="24" hidden="false" customHeight="true" outlineLevel="0" collapsed="false">
      <c r="A63" s="8" t="n">
        <v>61</v>
      </c>
      <c r="B63" s="9" t="s">
        <v>150</v>
      </c>
      <c r="C63" s="15" t="s">
        <v>151</v>
      </c>
      <c r="D63" s="11" t="s">
        <v>144</v>
      </c>
      <c r="E63" s="11" t="s">
        <v>152</v>
      </c>
      <c r="F63" s="12" t="n">
        <v>227.8</v>
      </c>
      <c r="G63" s="12" t="n">
        <v>0</v>
      </c>
      <c r="H63" s="13" t="n">
        <v>77.6</v>
      </c>
      <c r="I63" s="13" t="n">
        <f aca="false">F63/3*0.6+H63*0.4</f>
        <v>76.6</v>
      </c>
    </row>
    <row r="64" s="14" customFormat="true" ht="24" hidden="false" customHeight="true" outlineLevel="0" collapsed="false">
      <c r="A64" s="8" t="n">
        <v>62</v>
      </c>
      <c r="B64" s="9" t="s">
        <v>153</v>
      </c>
      <c r="C64" s="15" t="s">
        <v>154</v>
      </c>
      <c r="D64" s="11" t="s">
        <v>144</v>
      </c>
      <c r="E64" s="11" t="s">
        <v>152</v>
      </c>
      <c r="F64" s="12" t="n">
        <v>226.5</v>
      </c>
      <c r="G64" s="12" t="n">
        <v>0</v>
      </c>
      <c r="H64" s="13" t="n">
        <v>80.6</v>
      </c>
      <c r="I64" s="13" t="n">
        <f aca="false">F64/3*0.6+H64*0.4</f>
        <v>77.54</v>
      </c>
    </row>
    <row r="65" s="14" customFormat="true" ht="24" hidden="false" customHeight="true" outlineLevel="0" collapsed="false">
      <c r="A65" s="8" t="n">
        <v>63</v>
      </c>
      <c r="B65" s="9" t="s">
        <v>155</v>
      </c>
      <c r="C65" s="15" t="s">
        <v>156</v>
      </c>
      <c r="D65" s="11" t="s">
        <v>144</v>
      </c>
      <c r="E65" s="11" t="s">
        <v>152</v>
      </c>
      <c r="F65" s="12" t="n">
        <v>220.4</v>
      </c>
      <c r="G65" s="12" t="n">
        <v>0</v>
      </c>
      <c r="H65" s="13" t="n">
        <v>80.8</v>
      </c>
      <c r="I65" s="13" t="n">
        <f aca="false">F65/3*0.6+H65*0.4</f>
        <v>76.4</v>
      </c>
    </row>
    <row r="66" s="14" customFormat="true" ht="24" hidden="false" customHeight="true" outlineLevel="0" collapsed="false">
      <c r="A66" s="8" t="n">
        <v>64</v>
      </c>
      <c r="B66" s="9" t="s">
        <v>157</v>
      </c>
      <c r="C66" s="15" t="s">
        <v>158</v>
      </c>
      <c r="D66" s="11" t="s">
        <v>159</v>
      </c>
      <c r="E66" s="11" t="s">
        <v>160</v>
      </c>
      <c r="F66" s="12" t="n">
        <v>226.1</v>
      </c>
      <c r="G66" s="12" t="n">
        <v>5</v>
      </c>
      <c r="H66" s="13" t="n">
        <v>78.6</v>
      </c>
      <c r="I66" s="13" t="n">
        <f aca="false">F66/3*0.6+H66*0.4</f>
        <v>76.66</v>
      </c>
    </row>
    <row r="67" s="14" customFormat="true" ht="24" hidden="false" customHeight="true" outlineLevel="0" collapsed="false">
      <c r="A67" s="8" t="n">
        <v>65</v>
      </c>
      <c r="B67" s="9" t="s">
        <v>161</v>
      </c>
      <c r="C67" s="15" t="s">
        <v>162</v>
      </c>
      <c r="D67" s="11" t="s">
        <v>159</v>
      </c>
      <c r="E67" s="11" t="s">
        <v>160</v>
      </c>
      <c r="F67" s="12" t="n">
        <v>210.6</v>
      </c>
      <c r="G67" s="12" t="n">
        <v>0</v>
      </c>
      <c r="H67" s="13" t="n">
        <v>82</v>
      </c>
      <c r="I67" s="13" t="n">
        <f aca="false">F67/3*0.6+H67*0.4</f>
        <v>74.92</v>
      </c>
    </row>
    <row r="68" s="14" customFormat="true" ht="24" hidden="false" customHeight="true" outlineLevel="0" collapsed="false">
      <c r="A68" s="8" t="n">
        <v>66</v>
      </c>
      <c r="B68" s="9" t="s">
        <v>163</v>
      </c>
      <c r="C68" s="15" t="s">
        <v>164</v>
      </c>
      <c r="D68" s="11" t="s">
        <v>159</v>
      </c>
      <c r="E68" s="11" t="s">
        <v>160</v>
      </c>
      <c r="F68" s="12" t="n">
        <v>210.1</v>
      </c>
      <c r="G68" s="12" t="n">
        <v>0</v>
      </c>
      <c r="H68" s="13" t="n">
        <v>83.6</v>
      </c>
      <c r="I68" s="13" t="n">
        <f aca="false">F68/3*0.6+H68*0.4</f>
        <v>75.46</v>
      </c>
    </row>
    <row r="69" s="14" customFormat="true" ht="24" hidden="false" customHeight="true" outlineLevel="0" collapsed="false">
      <c r="A69" s="8" t="n">
        <v>67</v>
      </c>
      <c r="B69" s="9" t="s">
        <v>165</v>
      </c>
      <c r="C69" s="15" t="s">
        <v>166</v>
      </c>
      <c r="D69" s="11" t="s">
        <v>159</v>
      </c>
      <c r="E69" s="11" t="s">
        <v>167</v>
      </c>
      <c r="F69" s="12" t="n">
        <v>224.2</v>
      </c>
      <c r="G69" s="12" t="n">
        <v>0</v>
      </c>
      <c r="H69" s="13" t="n">
        <v>79.8</v>
      </c>
      <c r="I69" s="13" t="n">
        <f aca="false">F69/3*0.6+H69*0.4</f>
        <v>76.76</v>
      </c>
    </row>
    <row r="70" s="14" customFormat="true" ht="24" hidden="false" customHeight="true" outlineLevel="0" collapsed="false">
      <c r="A70" s="8" t="n">
        <v>68</v>
      </c>
      <c r="B70" s="9" t="s">
        <v>168</v>
      </c>
      <c r="C70" s="15" t="s">
        <v>169</v>
      </c>
      <c r="D70" s="11" t="s">
        <v>159</v>
      </c>
      <c r="E70" s="11" t="s">
        <v>167</v>
      </c>
      <c r="F70" s="12" t="n">
        <v>219.9</v>
      </c>
      <c r="G70" s="12" t="n">
        <v>0</v>
      </c>
      <c r="H70" s="13" t="n">
        <v>80.4</v>
      </c>
      <c r="I70" s="13" t="n">
        <f aca="false">F70/3*0.6+H70*0.4</f>
        <v>76.14</v>
      </c>
    </row>
    <row r="71" s="14" customFormat="true" ht="24" hidden="false" customHeight="true" outlineLevel="0" collapsed="false">
      <c r="A71" s="8" t="n">
        <v>69</v>
      </c>
      <c r="B71" s="9" t="s">
        <v>170</v>
      </c>
      <c r="C71" s="15" t="s">
        <v>171</v>
      </c>
      <c r="D71" s="11" t="s">
        <v>159</v>
      </c>
      <c r="E71" s="11" t="s">
        <v>167</v>
      </c>
      <c r="F71" s="12" t="n">
        <v>210</v>
      </c>
      <c r="G71" s="12" t="n">
        <v>0</v>
      </c>
      <c r="H71" s="13" t="n">
        <v>84</v>
      </c>
      <c r="I71" s="13" t="n">
        <f aca="false">F71/3*0.6+H71*0.4</f>
        <v>75.6</v>
      </c>
    </row>
    <row r="72" s="14" customFormat="true" ht="24" hidden="false" customHeight="true" outlineLevel="0" collapsed="false">
      <c r="A72" s="8" t="n">
        <v>70</v>
      </c>
      <c r="B72" s="9" t="s">
        <v>172</v>
      </c>
      <c r="C72" s="15" t="s">
        <v>173</v>
      </c>
      <c r="D72" s="11" t="s">
        <v>174</v>
      </c>
      <c r="E72" s="11" t="s">
        <v>160</v>
      </c>
      <c r="F72" s="12" t="n">
        <v>211.6</v>
      </c>
      <c r="G72" s="12" t="n">
        <v>0</v>
      </c>
      <c r="H72" s="13" t="n">
        <v>74</v>
      </c>
      <c r="I72" s="13" t="n">
        <f aca="false">F72/3*0.6+H72*0.4</f>
        <v>71.92</v>
      </c>
    </row>
    <row r="73" s="14" customFormat="true" ht="24" hidden="false" customHeight="true" outlineLevel="0" collapsed="false">
      <c r="A73" s="8" t="n">
        <v>71</v>
      </c>
      <c r="B73" s="9" t="s">
        <v>175</v>
      </c>
      <c r="C73" s="15" t="s">
        <v>176</v>
      </c>
      <c r="D73" s="11" t="s">
        <v>174</v>
      </c>
      <c r="E73" s="11" t="s">
        <v>160</v>
      </c>
      <c r="F73" s="12" t="n">
        <v>207.4</v>
      </c>
      <c r="G73" s="12" t="n">
        <v>0</v>
      </c>
      <c r="H73" s="13" t="n">
        <v>76.2</v>
      </c>
      <c r="I73" s="13" t="n">
        <f aca="false">F73/3*0.6+H73*0.4</f>
        <v>71.96</v>
      </c>
    </row>
    <row r="74" s="14" customFormat="true" ht="24" hidden="false" customHeight="true" outlineLevel="0" collapsed="false">
      <c r="A74" s="8" t="n">
        <v>72</v>
      </c>
      <c r="B74" s="9" t="s">
        <v>177</v>
      </c>
      <c r="C74" s="15" t="s">
        <v>178</v>
      </c>
      <c r="D74" s="11" t="s">
        <v>174</v>
      </c>
      <c r="E74" s="11" t="s">
        <v>160</v>
      </c>
      <c r="F74" s="12" t="n">
        <v>207.1</v>
      </c>
      <c r="G74" s="12" t="n">
        <v>0</v>
      </c>
      <c r="H74" s="13" t="n">
        <v>74.6</v>
      </c>
      <c r="I74" s="13" t="n">
        <f aca="false">F74/3*0.6+H74*0.4</f>
        <v>71.26</v>
      </c>
    </row>
    <row r="75" s="14" customFormat="true" ht="24" hidden="false" customHeight="true" outlineLevel="0" collapsed="false">
      <c r="A75" s="8" t="n">
        <v>73</v>
      </c>
      <c r="B75" s="9" t="s">
        <v>179</v>
      </c>
      <c r="C75" s="15" t="s">
        <v>180</v>
      </c>
      <c r="D75" s="11" t="s">
        <v>174</v>
      </c>
      <c r="E75" s="11" t="s">
        <v>167</v>
      </c>
      <c r="F75" s="12" t="n">
        <v>212</v>
      </c>
      <c r="G75" s="12" t="n">
        <v>5</v>
      </c>
      <c r="H75" s="13" t="n">
        <v>83.4</v>
      </c>
      <c r="I75" s="13" t="n">
        <f aca="false">F75/3*0.6+H75*0.4</f>
        <v>75.76</v>
      </c>
    </row>
    <row r="76" s="14" customFormat="true" ht="24" hidden="false" customHeight="true" outlineLevel="0" collapsed="false">
      <c r="A76" s="8" t="n">
        <v>74</v>
      </c>
      <c r="B76" s="9" t="s">
        <v>181</v>
      </c>
      <c r="C76" s="15" t="s">
        <v>182</v>
      </c>
      <c r="D76" s="11" t="s">
        <v>174</v>
      </c>
      <c r="E76" s="11" t="s">
        <v>167</v>
      </c>
      <c r="F76" s="12" t="n">
        <v>211</v>
      </c>
      <c r="G76" s="12" t="n">
        <v>0</v>
      </c>
      <c r="H76" s="13" t="n">
        <v>83.4</v>
      </c>
      <c r="I76" s="13" t="n">
        <f aca="false">F76/3*0.6+H76*0.4</f>
        <v>75.56</v>
      </c>
    </row>
    <row r="77" s="14" customFormat="true" ht="24" hidden="false" customHeight="true" outlineLevel="0" collapsed="false">
      <c r="A77" s="8" t="n">
        <v>75</v>
      </c>
      <c r="B77" s="9" t="s">
        <v>183</v>
      </c>
      <c r="C77" s="15" t="s">
        <v>184</v>
      </c>
      <c r="D77" s="11" t="s">
        <v>174</v>
      </c>
      <c r="E77" s="11" t="s">
        <v>167</v>
      </c>
      <c r="F77" s="12" t="n">
        <v>201</v>
      </c>
      <c r="G77" s="12" t="n">
        <v>0</v>
      </c>
      <c r="H77" s="13" t="n">
        <v>81</v>
      </c>
      <c r="I77" s="13" t="n">
        <f aca="false">F77/3*0.6+H77*0.4</f>
        <v>72.6</v>
      </c>
    </row>
    <row r="78" s="14" customFormat="true" ht="24" hidden="false" customHeight="true" outlineLevel="0" collapsed="false">
      <c r="A78" s="8" t="n">
        <v>76</v>
      </c>
      <c r="B78" s="9" t="s">
        <v>185</v>
      </c>
      <c r="C78" s="15" t="s">
        <v>186</v>
      </c>
      <c r="D78" s="11" t="s">
        <v>187</v>
      </c>
      <c r="E78" s="11" t="s">
        <v>160</v>
      </c>
      <c r="F78" s="12" t="n">
        <v>219.5</v>
      </c>
      <c r="G78" s="12" t="n">
        <v>0</v>
      </c>
      <c r="H78" s="13" t="n">
        <v>80</v>
      </c>
      <c r="I78" s="13" t="n">
        <f aca="false">F78/3*0.6+H78*0.4</f>
        <v>75.9</v>
      </c>
    </row>
    <row r="79" s="14" customFormat="true" ht="24" hidden="false" customHeight="true" outlineLevel="0" collapsed="false">
      <c r="A79" s="8" t="n">
        <v>77</v>
      </c>
      <c r="B79" s="9" t="s">
        <v>188</v>
      </c>
      <c r="C79" s="15" t="s">
        <v>189</v>
      </c>
      <c r="D79" s="11" t="s">
        <v>187</v>
      </c>
      <c r="E79" s="11" t="s">
        <v>160</v>
      </c>
      <c r="F79" s="12" t="n">
        <v>210.3</v>
      </c>
      <c r="G79" s="12" t="n">
        <v>0</v>
      </c>
      <c r="H79" s="13" t="n">
        <v>75.6</v>
      </c>
      <c r="I79" s="13" t="n">
        <f aca="false">F79/3*0.6+H79*0.4</f>
        <v>72.3</v>
      </c>
    </row>
    <row r="80" s="14" customFormat="true" ht="24" hidden="false" customHeight="true" outlineLevel="0" collapsed="false">
      <c r="A80" s="8" t="n">
        <v>78</v>
      </c>
      <c r="B80" s="9" t="s">
        <v>190</v>
      </c>
      <c r="C80" s="15" t="s">
        <v>191</v>
      </c>
      <c r="D80" s="11" t="s">
        <v>187</v>
      </c>
      <c r="E80" s="11" t="s">
        <v>160</v>
      </c>
      <c r="F80" s="12" t="n">
        <v>208.7</v>
      </c>
      <c r="G80" s="12" t="n">
        <v>0</v>
      </c>
      <c r="H80" s="13" t="n">
        <v>83.4</v>
      </c>
      <c r="I80" s="13" t="n">
        <f aca="false">F80/3*0.6+H80*0.4</f>
        <v>75.1</v>
      </c>
    </row>
    <row r="81" s="14" customFormat="true" ht="24" hidden="false" customHeight="true" outlineLevel="0" collapsed="false">
      <c r="A81" s="8" t="n">
        <v>79</v>
      </c>
      <c r="B81" s="9" t="s">
        <v>192</v>
      </c>
      <c r="C81" s="15" t="s">
        <v>193</v>
      </c>
      <c r="D81" s="11" t="s">
        <v>187</v>
      </c>
      <c r="E81" s="11" t="s">
        <v>167</v>
      </c>
      <c r="F81" s="12" t="n">
        <v>217.5</v>
      </c>
      <c r="G81" s="12" t="n">
        <v>0</v>
      </c>
      <c r="H81" s="13" t="n">
        <v>82.2</v>
      </c>
      <c r="I81" s="13" t="n">
        <f aca="false">F81/3*0.6+H81*0.4</f>
        <v>76.38</v>
      </c>
    </row>
    <row r="82" s="14" customFormat="true" ht="24" hidden="false" customHeight="true" outlineLevel="0" collapsed="false">
      <c r="A82" s="8" t="n">
        <v>80</v>
      </c>
      <c r="B82" s="9" t="s">
        <v>194</v>
      </c>
      <c r="C82" s="15" t="s">
        <v>195</v>
      </c>
      <c r="D82" s="11" t="s">
        <v>187</v>
      </c>
      <c r="E82" s="11" t="s">
        <v>167</v>
      </c>
      <c r="F82" s="12" t="n">
        <v>213.1</v>
      </c>
      <c r="G82" s="12" t="n">
        <v>0</v>
      </c>
      <c r="H82" s="13" t="n">
        <v>73.8</v>
      </c>
      <c r="I82" s="13" t="n">
        <f aca="false">F82/3*0.6+H82*0.4</f>
        <v>72.14</v>
      </c>
    </row>
    <row r="83" s="14" customFormat="true" ht="24" hidden="false" customHeight="true" outlineLevel="0" collapsed="false">
      <c r="A83" s="8" t="n">
        <v>81</v>
      </c>
      <c r="B83" s="9" t="s">
        <v>196</v>
      </c>
      <c r="C83" s="15" t="s">
        <v>197</v>
      </c>
      <c r="D83" s="11" t="s">
        <v>187</v>
      </c>
      <c r="E83" s="11" t="s">
        <v>167</v>
      </c>
      <c r="F83" s="12" t="n">
        <v>212.5</v>
      </c>
      <c r="G83" s="12" t="n">
        <v>0</v>
      </c>
      <c r="H83" s="13" t="n">
        <v>74.6</v>
      </c>
      <c r="I83" s="13" t="n">
        <f aca="false">F83/3*0.6+H83*0.4</f>
        <v>72.34</v>
      </c>
    </row>
    <row r="84" s="14" customFormat="true" ht="24" hidden="false" customHeight="true" outlineLevel="0" collapsed="false">
      <c r="A84" s="8" t="n">
        <v>82</v>
      </c>
      <c r="B84" s="9" t="s">
        <v>198</v>
      </c>
      <c r="C84" s="15" t="s">
        <v>199</v>
      </c>
      <c r="D84" s="11" t="s">
        <v>200</v>
      </c>
      <c r="E84" s="11" t="s">
        <v>160</v>
      </c>
      <c r="F84" s="12" t="n">
        <v>225.2</v>
      </c>
      <c r="G84" s="12" t="n">
        <v>0</v>
      </c>
      <c r="H84" s="13" t="n">
        <v>75.8</v>
      </c>
      <c r="I84" s="13" t="n">
        <f aca="false">F84/3*0.6+H84*0.4</f>
        <v>75.36</v>
      </c>
    </row>
    <row r="85" s="14" customFormat="true" ht="24" hidden="false" customHeight="true" outlineLevel="0" collapsed="false">
      <c r="A85" s="8" t="n">
        <v>83</v>
      </c>
      <c r="B85" s="9" t="s">
        <v>201</v>
      </c>
      <c r="C85" s="15" t="s">
        <v>202</v>
      </c>
      <c r="D85" s="11" t="s">
        <v>200</v>
      </c>
      <c r="E85" s="11" t="s">
        <v>160</v>
      </c>
      <c r="F85" s="12" t="n">
        <v>219.3</v>
      </c>
      <c r="G85" s="12" t="n">
        <v>0</v>
      </c>
      <c r="H85" s="13" t="n">
        <v>83</v>
      </c>
      <c r="I85" s="13" t="n">
        <f aca="false">F85/3*0.6+H85*0.4</f>
        <v>77.06</v>
      </c>
    </row>
    <row r="86" s="14" customFormat="true" ht="24" hidden="false" customHeight="true" outlineLevel="0" collapsed="false">
      <c r="A86" s="8" t="n">
        <v>84</v>
      </c>
      <c r="B86" s="9" t="s">
        <v>203</v>
      </c>
      <c r="C86" s="15" t="s">
        <v>204</v>
      </c>
      <c r="D86" s="11" t="s">
        <v>200</v>
      </c>
      <c r="E86" s="11" t="s">
        <v>160</v>
      </c>
      <c r="F86" s="12" t="n">
        <v>218.8</v>
      </c>
      <c r="G86" s="12" t="n">
        <v>0</v>
      </c>
      <c r="H86" s="13" t="n">
        <v>65.4</v>
      </c>
      <c r="I86" s="13" t="n">
        <f aca="false">F86/3*0.6+H86*0.4</f>
        <v>69.92</v>
      </c>
    </row>
    <row r="87" s="14" customFormat="true" ht="24" hidden="false" customHeight="true" outlineLevel="0" collapsed="false">
      <c r="A87" s="8" t="n">
        <v>85</v>
      </c>
      <c r="B87" s="9" t="s">
        <v>205</v>
      </c>
      <c r="C87" s="15" t="s">
        <v>206</v>
      </c>
      <c r="D87" s="11" t="s">
        <v>200</v>
      </c>
      <c r="E87" s="11" t="s">
        <v>167</v>
      </c>
      <c r="F87" s="12" t="n">
        <v>234.5</v>
      </c>
      <c r="G87" s="12" t="n">
        <v>0</v>
      </c>
      <c r="H87" s="13" t="n">
        <v>73.6</v>
      </c>
      <c r="I87" s="13" t="n">
        <f aca="false">F87/3*0.6+H87*0.4</f>
        <v>76.34</v>
      </c>
    </row>
    <row r="88" s="14" customFormat="true" ht="24" hidden="false" customHeight="true" outlineLevel="0" collapsed="false">
      <c r="A88" s="8" t="n">
        <v>86</v>
      </c>
      <c r="B88" s="9" t="s">
        <v>207</v>
      </c>
      <c r="C88" s="15" t="s">
        <v>208</v>
      </c>
      <c r="D88" s="11" t="s">
        <v>200</v>
      </c>
      <c r="E88" s="11" t="s">
        <v>167</v>
      </c>
      <c r="F88" s="12" t="n">
        <v>223.8</v>
      </c>
      <c r="G88" s="12" t="n">
        <v>0</v>
      </c>
      <c r="H88" s="16" t="s">
        <v>209</v>
      </c>
      <c r="I88" s="13" t="n">
        <f aca="false">F88/3*0.6</f>
        <v>44.76</v>
      </c>
    </row>
    <row r="89" s="14" customFormat="true" ht="24" hidden="false" customHeight="true" outlineLevel="0" collapsed="false">
      <c r="A89" s="8" t="n">
        <v>87</v>
      </c>
      <c r="B89" s="9" t="s">
        <v>210</v>
      </c>
      <c r="C89" s="15" t="s">
        <v>211</v>
      </c>
      <c r="D89" s="11" t="s">
        <v>200</v>
      </c>
      <c r="E89" s="11" t="s">
        <v>167</v>
      </c>
      <c r="F89" s="12" t="n">
        <v>221.2</v>
      </c>
      <c r="G89" s="12" t="n">
        <v>0</v>
      </c>
      <c r="H89" s="13" t="n">
        <v>74.6</v>
      </c>
      <c r="I89" s="13" t="n">
        <f aca="false">F89/3*0.6+H89*0.4</f>
        <v>74.08</v>
      </c>
    </row>
    <row r="90" s="14" customFormat="true" ht="24" hidden="false" customHeight="true" outlineLevel="0" collapsed="false">
      <c r="A90" s="8" t="n">
        <v>88</v>
      </c>
      <c r="B90" s="9" t="s">
        <v>212</v>
      </c>
      <c r="C90" s="15" t="s">
        <v>213</v>
      </c>
      <c r="D90" s="11" t="s">
        <v>214</v>
      </c>
      <c r="E90" s="11" t="s">
        <v>18</v>
      </c>
      <c r="F90" s="12" t="n">
        <v>214.9</v>
      </c>
      <c r="G90" s="12" t="n">
        <v>0</v>
      </c>
      <c r="H90" s="13" t="n">
        <v>75</v>
      </c>
      <c r="I90" s="13" t="n">
        <f aca="false">F90/3*0.6+H90*0.4</f>
        <v>72.98</v>
      </c>
    </row>
    <row r="91" s="14" customFormat="true" ht="24" hidden="false" customHeight="true" outlineLevel="0" collapsed="false">
      <c r="A91" s="8" t="n">
        <v>89</v>
      </c>
      <c r="B91" s="9" t="s">
        <v>215</v>
      </c>
      <c r="C91" s="15" t="s">
        <v>216</v>
      </c>
      <c r="D91" s="11" t="s">
        <v>214</v>
      </c>
      <c r="E91" s="11" t="s">
        <v>18</v>
      </c>
      <c r="F91" s="12" t="n">
        <v>211</v>
      </c>
      <c r="G91" s="12" t="n">
        <v>0</v>
      </c>
      <c r="H91" s="13" t="n">
        <v>74.2</v>
      </c>
      <c r="I91" s="13" t="n">
        <f aca="false">F91/3*0.6+H91*0.4</f>
        <v>71.88</v>
      </c>
    </row>
    <row r="92" s="14" customFormat="true" ht="24" hidden="false" customHeight="true" outlineLevel="0" collapsed="false">
      <c r="A92" s="8" t="n">
        <v>90</v>
      </c>
      <c r="B92" s="9" t="s">
        <v>217</v>
      </c>
      <c r="C92" s="15" t="s">
        <v>218</v>
      </c>
      <c r="D92" s="11" t="s">
        <v>214</v>
      </c>
      <c r="E92" s="11" t="s">
        <v>18</v>
      </c>
      <c r="F92" s="12" t="n">
        <v>209.9</v>
      </c>
      <c r="G92" s="12" t="n">
        <v>0</v>
      </c>
      <c r="H92" s="13" t="n">
        <v>77.8</v>
      </c>
      <c r="I92" s="13" t="n">
        <f aca="false">F92/3*0.6+H92*0.4</f>
        <v>73.1</v>
      </c>
    </row>
    <row r="93" s="14" customFormat="true" ht="24" hidden="false" customHeight="true" outlineLevel="0" collapsed="false">
      <c r="A93" s="8" t="n">
        <v>91</v>
      </c>
      <c r="B93" s="9" t="s">
        <v>219</v>
      </c>
      <c r="C93" s="15" t="s">
        <v>220</v>
      </c>
      <c r="D93" s="11" t="s">
        <v>214</v>
      </c>
      <c r="E93" s="11" t="s">
        <v>221</v>
      </c>
      <c r="F93" s="12" t="n">
        <v>189.7</v>
      </c>
      <c r="G93" s="12" t="n">
        <v>0</v>
      </c>
      <c r="H93" s="13" t="n">
        <v>73.8</v>
      </c>
      <c r="I93" s="13" t="n">
        <f aca="false">F93/3*0.6+H93*0.4</f>
        <v>67.46</v>
      </c>
    </row>
    <row r="94" s="14" customFormat="true" ht="24" hidden="false" customHeight="true" outlineLevel="0" collapsed="false">
      <c r="A94" s="8" t="n">
        <v>92</v>
      </c>
      <c r="B94" s="9" t="s">
        <v>222</v>
      </c>
      <c r="C94" s="15" t="s">
        <v>223</v>
      </c>
      <c r="D94" s="11" t="s">
        <v>214</v>
      </c>
      <c r="E94" s="11" t="s">
        <v>221</v>
      </c>
      <c r="F94" s="12" t="n">
        <v>189.3</v>
      </c>
      <c r="G94" s="12" t="n">
        <v>0</v>
      </c>
      <c r="H94" s="13" t="n">
        <v>72.6</v>
      </c>
      <c r="I94" s="13" t="n">
        <f aca="false">F94/3*0.6+H94*0.4</f>
        <v>66.9</v>
      </c>
    </row>
    <row r="95" s="14" customFormat="true" ht="24" hidden="false" customHeight="true" outlineLevel="0" collapsed="false">
      <c r="A95" s="8" t="n">
        <v>93</v>
      </c>
      <c r="B95" s="9" t="s">
        <v>224</v>
      </c>
      <c r="C95" s="15" t="s">
        <v>225</v>
      </c>
      <c r="D95" s="11" t="s">
        <v>214</v>
      </c>
      <c r="E95" s="11" t="s">
        <v>226</v>
      </c>
      <c r="F95" s="12" t="n">
        <v>217.9</v>
      </c>
      <c r="G95" s="12" t="n">
        <v>0</v>
      </c>
      <c r="H95" s="13" t="n">
        <v>74.6</v>
      </c>
      <c r="I95" s="13" t="n">
        <f aca="false">F95/3*0.6+H95*0.4</f>
        <v>73.42</v>
      </c>
    </row>
    <row r="96" s="14" customFormat="true" ht="24" hidden="false" customHeight="true" outlineLevel="0" collapsed="false">
      <c r="A96" s="8" t="n">
        <v>94</v>
      </c>
      <c r="B96" s="9" t="s">
        <v>227</v>
      </c>
      <c r="C96" s="15" t="s">
        <v>228</v>
      </c>
      <c r="D96" s="11" t="s">
        <v>214</v>
      </c>
      <c r="E96" s="11" t="s">
        <v>226</v>
      </c>
      <c r="F96" s="12" t="n">
        <v>214.2</v>
      </c>
      <c r="G96" s="12" t="n">
        <v>0</v>
      </c>
      <c r="H96" s="13" t="n">
        <v>77.4</v>
      </c>
      <c r="I96" s="13" t="n">
        <f aca="false">F96/3*0.6+H96*0.4</f>
        <v>73.8</v>
      </c>
    </row>
    <row r="97" s="14" customFormat="true" ht="24" hidden="false" customHeight="true" outlineLevel="0" collapsed="false">
      <c r="A97" s="8" t="n">
        <v>95</v>
      </c>
      <c r="B97" s="9" t="s">
        <v>229</v>
      </c>
      <c r="C97" s="15" t="s">
        <v>230</v>
      </c>
      <c r="D97" s="11" t="s">
        <v>214</v>
      </c>
      <c r="E97" s="11" t="s">
        <v>226</v>
      </c>
      <c r="F97" s="12" t="n">
        <v>212.4</v>
      </c>
      <c r="G97" s="12" t="n">
        <v>0</v>
      </c>
      <c r="H97" s="17" t="s">
        <v>209</v>
      </c>
      <c r="I97" s="13" t="n">
        <f aca="false">F97/3*0.6</f>
        <v>42.48</v>
      </c>
    </row>
    <row r="98" s="14" customFormat="true" ht="24" hidden="false" customHeight="true" outlineLevel="0" collapsed="false">
      <c r="A98" s="8" t="n">
        <v>96</v>
      </c>
      <c r="B98" s="9" t="s">
        <v>231</v>
      </c>
      <c r="C98" s="15" t="s">
        <v>232</v>
      </c>
      <c r="D98" s="11" t="s">
        <v>214</v>
      </c>
      <c r="E98" s="11" t="s">
        <v>226</v>
      </c>
      <c r="F98" s="12" t="n">
        <v>208.5</v>
      </c>
      <c r="G98" s="12" t="n">
        <v>0</v>
      </c>
      <c r="H98" s="13" t="n">
        <v>77.4</v>
      </c>
      <c r="I98" s="13" t="n">
        <f aca="false">F98/3*0.6+H98*0.4</f>
        <v>72.66</v>
      </c>
    </row>
    <row r="99" s="14" customFormat="true" ht="24" hidden="false" customHeight="true" outlineLevel="0" collapsed="false">
      <c r="A99" s="8" t="n">
        <v>97</v>
      </c>
      <c r="B99" s="9" t="s">
        <v>233</v>
      </c>
      <c r="C99" s="15" t="s">
        <v>234</v>
      </c>
      <c r="D99" s="11" t="s">
        <v>214</v>
      </c>
      <c r="E99" s="11" t="s">
        <v>226</v>
      </c>
      <c r="F99" s="12" t="n">
        <v>207</v>
      </c>
      <c r="G99" s="12" t="n">
        <v>0</v>
      </c>
      <c r="H99" s="13" t="n">
        <v>74.2</v>
      </c>
      <c r="I99" s="13" t="n">
        <f aca="false">F99/3*0.6+H99*0.4</f>
        <v>71.08</v>
      </c>
    </row>
    <row r="100" s="14" customFormat="true" ht="24" hidden="false" customHeight="true" outlineLevel="0" collapsed="false">
      <c r="A100" s="8" t="n">
        <v>98</v>
      </c>
      <c r="B100" s="9" t="s">
        <v>235</v>
      </c>
      <c r="C100" s="15" t="s">
        <v>236</v>
      </c>
      <c r="D100" s="11" t="s">
        <v>214</v>
      </c>
      <c r="E100" s="11" t="s">
        <v>226</v>
      </c>
      <c r="F100" s="12" t="n">
        <v>206.4</v>
      </c>
      <c r="G100" s="12" t="n">
        <v>0</v>
      </c>
      <c r="H100" s="13" t="n">
        <v>72</v>
      </c>
      <c r="I100" s="13" t="n">
        <f aca="false">F100/3*0.6+H100*0.4</f>
        <v>70.08</v>
      </c>
    </row>
    <row r="101" s="14" customFormat="true" ht="24" hidden="false" customHeight="true" outlineLevel="0" collapsed="false">
      <c r="A101" s="8" t="n">
        <v>99</v>
      </c>
      <c r="B101" s="9" t="s">
        <v>237</v>
      </c>
      <c r="C101" s="15" t="s">
        <v>238</v>
      </c>
      <c r="D101" s="11" t="s">
        <v>214</v>
      </c>
      <c r="E101" s="11" t="s">
        <v>239</v>
      </c>
      <c r="F101" s="12" t="n">
        <v>209.6</v>
      </c>
      <c r="G101" s="12" t="n">
        <v>0</v>
      </c>
      <c r="H101" s="13" t="n">
        <v>73.8</v>
      </c>
      <c r="I101" s="13" t="n">
        <f aca="false">F101/3*0.6+H101*0.4</f>
        <v>71.44</v>
      </c>
    </row>
    <row r="102" s="14" customFormat="true" ht="24" hidden="false" customHeight="true" outlineLevel="0" collapsed="false">
      <c r="A102" s="8" t="n">
        <v>100</v>
      </c>
      <c r="B102" s="9" t="s">
        <v>240</v>
      </c>
      <c r="C102" s="15" t="s">
        <v>241</v>
      </c>
      <c r="D102" s="11" t="s">
        <v>214</v>
      </c>
      <c r="E102" s="11" t="s">
        <v>239</v>
      </c>
      <c r="F102" s="12" t="n">
        <v>208.1</v>
      </c>
      <c r="G102" s="12" t="n">
        <v>0</v>
      </c>
      <c r="H102" s="13" t="n">
        <v>77.2</v>
      </c>
      <c r="I102" s="13" t="n">
        <f aca="false">F102/3*0.6+H102*0.4</f>
        <v>72.5</v>
      </c>
    </row>
    <row r="103" s="14" customFormat="true" ht="24" hidden="false" customHeight="true" outlineLevel="0" collapsed="false">
      <c r="A103" s="8" t="n">
        <v>101</v>
      </c>
      <c r="B103" s="9" t="s">
        <v>242</v>
      </c>
      <c r="C103" s="15" t="s">
        <v>243</v>
      </c>
      <c r="D103" s="11" t="s">
        <v>214</v>
      </c>
      <c r="E103" s="11" t="s">
        <v>239</v>
      </c>
      <c r="F103" s="12" t="n">
        <v>206.2</v>
      </c>
      <c r="G103" s="12" t="n">
        <v>0</v>
      </c>
      <c r="H103" s="13" t="n">
        <v>74.8</v>
      </c>
      <c r="I103" s="13" t="n">
        <f aca="false">F103/3*0.6+H103*0.4</f>
        <v>71.16</v>
      </c>
    </row>
    <row r="104" s="14" customFormat="true" ht="24" hidden="false" customHeight="true" outlineLevel="0" collapsed="false">
      <c r="A104" s="8" t="n">
        <v>102</v>
      </c>
      <c r="B104" s="9" t="s">
        <v>244</v>
      </c>
      <c r="C104" s="15" t="s">
        <v>245</v>
      </c>
      <c r="D104" s="11" t="s">
        <v>214</v>
      </c>
      <c r="E104" s="11" t="s">
        <v>246</v>
      </c>
      <c r="F104" s="12" t="n">
        <v>210.1</v>
      </c>
      <c r="G104" s="12" t="n">
        <v>0</v>
      </c>
      <c r="H104" s="13" t="n">
        <v>80</v>
      </c>
      <c r="I104" s="13" t="n">
        <f aca="false">F104/3*0.6+H104*0.4</f>
        <v>74.02</v>
      </c>
    </row>
    <row r="105" s="14" customFormat="true" ht="24" hidden="false" customHeight="true" outlineLevel="0" collapsed="false">
      <c r="A105" s="8" t="n">
        <v>103</v>
      </c>
      <c r="B105" s="9" t="s">
        <v>247</v>
      </c>
      <c r="C105" s="15" t="s">
        <v>248</v>
      </c>
      <c r="D105" s="11" t="s">
        <v>214</v>
      </c>
      <c r="E105" s="11" t="s">
        <v>246</v>
      </c>
      <c r="F105" s="12" t="n">
        <v>209.9</v>
      </c>
      <c r="G105" s="12" t="n">
        <v>0</v>
      </c>
      <c r="H105" s="13" t="n">
        <v>71.4</v>
      </c>
      <c r="I105" s="13" t="n">
        <f aca="false">F105/3*0.6+H105*0.4</f>
        <v>70.54</v>
      </c>
    </row>
    <row r="106" s="14" customFormat="true" ht="24" hidden="false" customHeight="true" outlineLevel="0" collapsed="false">
      <c r="A106" s="8" t="n">
        <v>104</v>
      </c>
      <c r="B106" s="9" t="s">
        <v>249</v>
      </c>
      <c r="C106" s="15" t="s">
        <v>250</v>
      </c>
      <c r="D106" s="11" t="s">
        <v>214</v>
      </c>
      <c r="E106" s="11" t="s">
        <v>246</v>
      </c>
      <c r="F106" s="12" t="n">
        <v>208.6</v>
      </c>
      <c r="G106" s="12" t="n">
        <v>0</v>
      </c>
      <c r="H106" s="13" t="n">
        <v>73</v>
      </c>
      <c r="I106" s="13" t="n">
        <f aca="false">F106/3*0.6+H106*0.4</f>
        <v>70.92</v>
      </c>
    </row>
    <row r="107" s="14" customFormat="true" ht="24" hidden="false" customHeight="true" outlineLevel="0" collapsed="false">
      <c r="A107" s="8" t="n">
        <v>105</v>
      </c>
      <c r="B107" s="9" t="s">
        <v>251</v>
      </c>
      <c r="C107" s="15" t="s">
        <v>252</v>
      </c>
      <c r="D107" s="11" t="s">
        <v>214</v>
      </c>
      <c r="E107" s="11" t="s">
        <v>253</v>
      </c>
      <c r="F107" s="12" t="n">
        <v>223.1</v>
      </c>
      <c r="G107" s="12" t="n">
        <v>0</v>
      </c>
      <c r="H107" s="13" t="n">
        <v>74</v>
      </c>
      <c r="I107" s="13" t="n">
        <f aca="false">F107/3*0.6+H107*0.4</f>
        <v>74.22</v>
      </c>
    </row>
    <row r="108" s="14" customFormat="true" ht="24" hidden="false" customHeight="true" outlineLevel="0" collapsed="false">
      <c r="A108" s="8" t="n">
        <v>106</v>
      </c>
      <c r="B108" s="9" t="s">
        <v>254</v>
      </c>
      <c r="C108" s="15" t="s">
        <v>255</v>
      </c>
      <c r="D108" s="11" t="s">
        <v>214</v>
      </c>
      <c r="E108" s="11" t="s">
        <v>253</v>
      </c>
      <c r="F108" s="12" t="n">
        <v>221</v>
      </c>
      <c r="G108" s="12" t="n">
        <v>0</v>
      </c>
      <c r="H108" s="13" t="n">
        <v>71.2</v>
      </c>
      <c r="I108" s="13" t="n">
        <f aca="false">F108/3*0.6+H108*0.4</f>
        <v>72.68</v>
      </c>
    </row>
    <row r="109" s="14" customFormat="true" ht="24" hidden="false" customHeight="true" outlineLevel="0" collapsed="false">
      <c r="A109" s="8" t="n">
        <v>107</v>
      </c>
      <c r="B109" s="9" t="s">
        <v>256</v>
      </c>
      <c r="C109" s="15" t="s">
        <v>257</v>
      </c>
      <c r="D109" s="11" t="s">
        <v>214</v>
      </c>
      <c r="E109" s="11" t="s">
        <v>253</v>
      </c>
      <c r="F109" s="12" t="n">
        <v>205.2</v>
      </c>
      <c r="G109" s="12" t="n">
        <v>0</v>
      </c>
      <c r="H109" s="13" t="n">
        <v>65.8</v>
      </c>
      <c r="I109" s="13" t="n">
        <f aca="false">F109/3*0.6+H109*0.4</f>
        <v>67.36</v>
      </c>
    </row>
    <row r="110" s="14" customFormat="true" ht="24" hidden="false" customHeight="true" outlineLevel="0" collapsed="false">
      <c r="A110" s="8" t="n">
        <v>108</v>
      </c>
      <c r="B110" s="9" t="s">
        <v>258</v>
      </c>
      <c r="C110" s="15" t="s">
        <v>259</v>
      </c>
      <c r="D110" s="11" t="s">
        <v>214</v>
      </c>
      <c r="E110" s="11" t="s">
        <v>260</v>
      </c>
      <c r="F110" s="12" t="n">
        <v>207.5</v>
      </c>
      <c r="G110" s="12" t="n">
        <v>0</v>
      </c>
      <c r="H110" s="13" t="n">
        <v>82.4</v>
      </c>
      <c r="I110" s="13" t="n">
        <f aca="false">F110/3*0.6+H110*0.4</f>
        <v>74.46</v>
      </c>
    </row>
    <row r="111" s="14" customFormat="true" ht="24" hidden="false" customHeight="true" outlineLevel="0" collapsed="false">
      <c r="A111" s="8" t="n">
        <v>109</v>
      </c>
      <c r="B111" s="9" t="s">
        <v>261</v>
      </c>
      <c r="C111" s="15" t="s">
        <v>262</v>
      </c>
      <c r="D111" s="11" t="s">
        <v>214</v>
      </c>
      <c r="E111" s="11" t="s">
        <v>260</v>
      </c>
      <c r="F111" s="12" t="n">
        <v>206.6</v>
      </c>
      <c r="G111" s="12" t="n">
        <v>0</v>
      </c>
      <c r="H111" s="13" t="n">
        <v>76.2</v>
      </c>
      <c r="I111" s="13" t="n">
        <f aca="false">F111/3*0.6+H111*0.4</f>
        <v>71.8</v>
      </c>
    </row>
    <row r="112" s="14" customFormat="true" ht="24" hidden="false" customHeight="true" outlineLevel="0" collapsed="false">
      <c r="A112" s="8" t="n">
        <v>110</v>
      </c>
      <c r="B112" s="9" t="s">
        <v>263</v>
      </c>
      <c r="C112" s="15" t="s">
        <v>264</v>
      </c>
      <c r="D112" s="11" t="s">
        <v>214</v>
      </c>
      <c r="E112" s="11" t="s">
        <v>260</v>
      </c>
      <c r="F112" s="12" t="n">
        <v>206.4</v>
      </c>
      <c r="G112" s="12" t="n">
        <v>0</v>
      </c>
      <c r="H112" s="13" t="n">
        <v>66.2</v>
      </c>
      <c r="I112" s="13" t="n">
        <f aca="false">F112/3*0.6+H112*0.4</f>
        <v>67.76</v>
      </c>
    </row>
    <row r="113" s="14" customFormat="true" ht="24" hidden="false" customHeight="true" outlineLevel="0" collapsed="false">
      <c r="A113" s="8" t="n">
        <v>111</v>
      </c>
      <c r="B113" s="9" t="s">
        <v>265</v>
      </c>
      <c r="C113" s="15" t="s">
        <v>266</v>
      </c>
      <c r="D113" s="11" t="s">
        <v>267</v>
      </c>
      <c r="E113" s="11" t="s">
        <v>12</v>
      </c>
      <c r="F113" s="12" t="n">
        <v>216.8</v>
      </c>
      <c r="G113" s="12" t="n">
        <v>0</v>
      </c>
      <c r="H113" s="13" t="n">
        <v>80.6</v>
      </c>
      <c r="I113" s="13" t="n">
        <f aca="false">F113/3*0.6+H113*0.4</f>
        <v>75.6</v>
      </c>
    </row>
    <row r="114" s="14" customFormat="true" ht="24" hidden="false" customHeight="true" outlineLevel="0" collapsed="false">
      <c r="A114" s="8" t="n">
        <v>112</v>
      </c>
      <c r="B114" s="9" t="s">
        <v>268</v>
      </c>
      <c r="C114" s="15" t="s">
        <v>269</v>
      </c>
      <c r="D114" s="11" t="s">
        <v>267</v>
      </c>
      <c r="E114" s="11" t="s">
        <v>12</v>
      </c>
      <c r="F114" s="12" t="n">
        <v>212.6</v>
      </c>
      <c r="G114" s="12" t="n">
        <v>0</v>
      </c>
      <c r="H114" s="13" t="n">
        <v>73.6</v>
      </c>
      <c r="I114" s="13" t="n">
        <f aca="false">F114/3*0.6+H114*0.4</f>
        <v>71.96</v>
      </c>
    </row>
    <row r="115" s="14" customFormat="true" ht="24" hidden="false" customHeight="true" outlineLevel="0" collapsed="false">
      <c r="A115" s="8" t="n">
        <v>113</v>
      </c>
      <c r="B115" s="9" t="s">
        <v>270</v>
      </c>
      <c r="C115" s="15" t="s">
        <v>271</v>
      </c>
      <c r="D115" s="11" t="s">
        <v>267</v>
      </c>
      <c r="E115" s="11" t="s">
        <v>12</v>
      </c>
      <c r="F115" s="12" t="n">
        <v>201.2</v>
      </c>
      <c r="G115" s="12" t="n">
        <v>0</v>
      </c>
      <c r="H115" s="13" t="n">
        <v>76</v>
      </c>
      <c r="I115" s="13" t="n">
        <f aca="false">F115/3*0.6+H115*0.4</f>
        <v>70.64</v>
      </c>
    </row>
    <row r="116" s="14" customFormat="true" ht="24" hidden="false" customHeight="true" outlineLevel="0" collapsed="false">
      <c r="A116" s="8" t="n">
        <v>114</v>
      </c>
      <c r="B116" s="9" t="s">
        <v>272</v>
      </c>
      <c r="C116" s="15" t="s">
        <v>273</v>
      </c>
      <c r="D116" s="11" t="s">
        <v>274</v>
      </c>
      <c r="E116" s="11" t="s">
        <v>12</v>
      </c>
      <c r="F116" s="12" t="n">
        <v>219.3</v>
      </c>
      <c r="G116" s="12" t="n">
        <v>0</v>
      </c>
      <c r="H116" s="13" t="n">
        <v>77</v>
      </c>
      <c r="I116" s="13" t="n">
        <f aca="false">F116/3*0.6+H116*0.4</f>
        <v>74.66</v>
      </c>
    </row>
    <row r="117" s="14" customFormat="true" ht="24" hidden="false" customHeight="true" outlineLevel="0" collapsed="false">
      <c r="A117" s="8" t="n">
        <v>115</v>
      </c>
      <c r="B117" s="9" t="s">
        <v>275</v>
      </c>
      <c r="C117" s="15" t="s">
        <v>276</v>
      </c>
      <c r="D117" s="11" t="s">
        <v>274</v>
      </c>
      <c r="E117" s="11" t="s">
        <v>12</v>
      </c>
      <c r="F117" s="12" t="n">
        <v>211</v>
      </c>
      <c r="G117" s="12" t="n">
        <v>0</v>
      </c>
      <c r="H117" s="13" t="n">
        <v>75.4</v>
      </c>
      <c r="I117" s="13" t="n">
        <f aca="false">F117/3*0.6+H117*0.4</f>
        <v>72.36</v>
      </c>
    </row>
    <row r="118" s="14" customFormat="true" ht="24" hidden="false" customHeight="true" outlineLevel="0" collapsed="false">
      <c r="A118" s="8" t="n">
        <v>116</v>
      </c>
      <c r="B118" s="9" t="s">
        <v>277</v>
      </c>
      <c r="C118" s="15" t="s">
        <v>278</v>
      </c>
      <c r="D118" s="11" t="s">
        <v>274</v>
      </c>
      <c r="E118" s="11" t="s">
        <v>12</v>
      </c>
      <c r="F118" s="12" t="n">
        <v>209.8</v>
      </c>
      <c r="G118" s="12" t="n">
        <v>0</v>
      </c>
      <c r="H118" s="13" t="n">
        <v>80</v>
      </c>
      <c r="I118" s="13" t="n">
        <f aca="false">F118/3*0.6+H118*0.4</f>
        <v>73.96</v>
      </c>
    </row>
    <row r="119" s="14" customFormat="true" ht="24" hidden="false" customHeight="true" outlineLevel="0" collapsed="false">
      <c r="A119" s="8" t="n">
        <v>117</v>
      </c>
      <c r="B119" s="9" t="s">
        <v>279</v>
      </c>
      <c r="C119" s="15" t="s">
        <v>280</v>
      </c>
      <c r="D119" s="11" t="s">
        <v>281</v>
      </c>
      <c r="E119" s="11" t="s">
        <v>12</v>
      </c>
      <c r="F119" s="12" t="n">
        <v>202.3</v>
      </c>
      <c r="G119" s="12" t="n">
        <v>0</v>
      </c>
      <c r="H119" s="13" t="n">
        <v>73.4</v>
      </c>
      <c r="I119" s="13" t="n">
        <f aca="false">F119/3*0.6+H119*0.4</f>
        <v>69.82</v>
      </c>
    </row>
    <row r="120" s="14" customFormat="true" ht="24" hidden="false" customHeight="true" outlineLevel="0" collapsed="false">
      <c r="A120" s="8" t="n">
        <v>118</v>
      </c>
      <c r="B120" s="9" t="s">
        <v>282</v>
      </c>
      <c r="C120" s="15" t="s">
        <v>283</v>
      </c>
      <c r="D120" s="11" t="s">
        <v>281</v>
      </c>
      <c r="E120" s="11" t="s">
        <v>12</v>
      </c>
      <c r="F120" s="12" t="n">
        <v>201.7</v>
      </c>
      <c r="G120" s="12" t="n">
        <v>0</v>
      </c>
      <c r="H120" s="13" t="n">
        <v>82.8</v>
      </c>
      <c r="I120" s="13" t="n">
        <f aca="false">F120/3*0.6+H120*0.4</f>
        <v>73.46</v>
      </c>
    </row>
    <row r="121" s="14" customFormat="true" ht="24" hidden="false" customHeight="true" outlineLevel="0" collapsed="false">
      <c r="A121" s="8" t="n">
        <v>119</v>
      </c>
      <c r="B121" s="9" t="s">
        <v>284</v>
      </c>
      <c r="C121" s="15" t="s">
        <v>285</v>
      </c>
      <c r="D121" s="11" t="s">
        <v>281</v>
      </c>
      <c r="E121" s="11" t="s">
        <v>12</v>
      </c>
      <c r="F121" s="12" t="n">
        <v>200</v>
      </c>
      <c r="G121" s="12" t="n">
        <v>0</v>
      </c>
      <c r="H121" s="13" t="n">
        <v>76.8</v>
      </c>
      <c r="I121" s="13" t="n">
        <f aca="false">F121/3*0.6+H121*0.4</f>
        <v>70.72</v>
      </c>
    </row>
    <row r="122" s="14" customFormat="true" ht="24" hidden="false" customHeight="true" outlineLevel="0" collapsed="false">
      <c r="A122" s="8" t="n">
        <v>120</v>
      </c>
      <c r="B122" s="9" t="s">
        <v>286</v>
      </c>
      <c r="C122" s="15" t="s">
        <v>287</v>
      </c>
      <c r="D122" s="11" t="s">
        <v>288</v>
      </c>
      <c r="E122" s="11" t="s">
        <v>12</v>
      </c>
      <c r="F122" s="12" t="n">
        <v>229</v>
      </c>
      <c r="G122" s="12" t="n">
        <v>0</v>
      </c>
      <c r="H122" s="13" t="n">
        <v>80.6</v>
      </c>
      <c r="I122" s="13" t="n">
        <f aca="false">F122/3*0.6+H122*0.4</f>
        <v>78.04</v>
      </c>
    </row>
    <row r="123" s="14" customFormat="true" ht="24" hidden="false" customHeight="true" outlineLevel="0" collapsed="false">
      <c r="A123" s="8" t="n">
        <v>121</v>
      </c>
      <c r="B123" s="9" t="s">
        <v>289</v>
      </c>
      <c r="C123" s="15" t="s">
        <v>290</v>
      </c>
      <c r="D123" s="11" t="s">
        <v>288</v>
      </c>
      <c r="E123" s="11" t="s">
        <v>12</v>
      </c>
      <c r="F123" s="12" t="n">
        <v>212.5</v>
      </c>
      <c r="G123" s="12" t="n">
        <v>0</v>
      </c>
      <c r="H123" s="13" t="n">
        <v>72.2</v>
      </c>
      <c r="I123" s="13" t="n">
        <f aca="false">F123/3*0.6+H123*0.4</f>
        <v>71.38</v>
      </c>
    </row>
    <row r="124" s="14" customFormat="true" ht="24" hidden="false" customHeight="true" outlineLevel="0" collapsed="false">
      <c r="A124" s="8" t="n">
        <v>122</v>
      </c>
      <c r="B124" s="9" t="s">
        <v>291</v>
      </c>
      <c r="C124" s="15" t="s">
        <v>292</v>
      </c>
      <c r="D124" s="11" t="s">
        <v>288</v>
      </c>
      <c r="E124" s="11" t="s">
        <v>12</v>
      </c>
      <c r="F124" s="12" t="n">
        <v>211.9</v>
      </c>
      <c r="G124" s="12" t="n">
        <v>0</v>
      </c>
      <c r="H124" s="13" t="n">
        <v>76.4</v>
      </c>
      <c r="I124" s="13" t="n">
        <f aca="false">F124/3*0.6+H124*0.4</f>
        <v>72.94</v>
      </c>
    </row>
    <row r="125" s="14" customFormat="true" ht="24" hidden="false" customHeight="true" outlineLevel="0" collapsed="false">
      <c r="A125" s="8" t="n">
        <v>123</v>
      </c>
      <c r="B125" s="9" t="s">
        <v>293</v>
      </c>
      <c r="C125" s="15" t="s">
        <v>294</v>
      </c>
      <c r="D125" s="11" t="s">
        <v>295</v>
      </c>
      <c r="E125" s="11" t="s">
        <v>12</v>
      </c>
      <c r="F125" s="12" t="n">
        <v>219.9</v>
      </c>
      <c r="G125" s="12" t="n">
        <v>0</v>
      </c>
      <c r="H125" s="13" t="n">
        <v>74.8</v>
      </c>
      <c r="I125" s="13" t="n">
        <f aca="false">F125/3*0.6+H125*0.4</f>
        <v>73.9</v>
      </c>
    </row>
    <row r="126" s="14" customFormat="true" ht="24" hidden="false" customHeight="true" outlineLevel="0" collapsed="false">
      <c r="A126" s="8" t="n">
        <v>124</v>
      </c>
      <c r="B126" s="9" t="s">
        <v>296</v>
      </c>
      <c r="C126" s="15" t="s">
        <v>297</v>
      </c>
      <c r="D126" s="11" t="s">
        <v>295</v>
      </c>
      <c r="E126" s="11" t="s">
        <v>12</v>
      </c>
      <c r="F126" s="12" t="n">
        <v>216.3</v>
      </c>
      <c r="G126" s="12" t="n">
        <v>0</v>
      </c>
      <c r="H126" s="13" t="n">
        <v>81.4</v>
      </c>
      <c r="I126" s="13" t="n">
        <f aca="false">F126/3*0.6+H126*0.4</f>
        <v>75.82</v>
      </c>
    </row>
    <row r="127" s="14" customFormat="true" ht="24" hidden="false" customHeight="true" outlineLevel="0" collapsed="false">
      <c r="A127" s="8" t="n">
        <v>125</v>
      </c>
      <c r="B127" s="9" t="s">
        <v>298</v>
      </c>
      <c r="C127" s="15" t="s">
        <v>299</v>
      </c>
      <c r="D127" s="11" t="s">
        <v>295</v>
      </c>
      <c r="E127" s="11" t="s">
        <v>12</v>
      </c>
      <c r="F127" s="12" t="n">
        <v>214.9</v>
      </c>
      <c r="G127" s="12" t="n">
        <v>0</v>
      </c>
      <c r="H127" s="13" t="n">
        <v>81.4</v>
      </c>
      <c r="I127" s="13" t="n">
        <f aca="false">F127/3*0.6+H127*0.4</f>
        <v>75.54</v>
      </c>
    </row>
    <row r="128" s="14" customFormat="true" ht="24" hidden="false" customHeight="true" outlineLevel="0" collapsed="false">
      <c r="A128" s="8" t="n">
        <v>126</v>
      </c>
      <c r="B128" s="9" t="s">
        <v>300</v>
      </c>
      <c r="C128" s="15" t="s">
        <v>301</v>
      </c>
      <c r="D128" s="11" t="s">
        <v>302</v>
      </c>
      <c r="E128" s="11" t="s">
        <v>12</v>
      </c>
      <c r="F128" s="12" t="n">
        <v>227.9</v>
      </c>
      <c r="G128" s="12" t="n">
        <v>0</v>
      </c>
      <c r="H128" s="13" t="n">
        <v>76.8</v>
      </c>
      <c r="I128" s="13" t="n">
        <f aca="false">F128/3*0.6+H128*0.4</f>
        <v>76.3</v>
      </c>
    </row>
    <row r="129" s="14" customFormat="true" ht="24" hidden="false" customHeight="true" outlineLevel="0" collapsed="false">
      <c r="A129" s="8" t="n">
        <v>127</v>
      </c>
      <c r="B129" s="9" t="s">
        <v>303</v>
      </c>
      <c r="C129" s="15" t="s">
        <v>304</v>
      </c>
      <c r="D129" s="11" t="s">
        <v>302</v>
      </c>
      <c r="E129" s="11" t="s">
        <v>12</v>
      </c>
      <c r="F129" s="12" t="n">
        <v>217.5</v>
      </c>
      <c r="G129" s="12" t="n">
        <v>0</v>
      </c>
      <c r="H129" s="13" t="n">
        <v>85.2</v>
      </c>
      <c r="I129" s="13" t="n">
        <f aca="false">F129/3*0.6+H129*0.4</f>
        <v>77.58</v>
      </c>
    </row>
    <row r="130" s="14" customFormat="true" ht="24" hidden="false" customHeight="true" outlineLevel="0" collapsed="false">
      <c r="A130" s="8" t="n">
        <v>128</v>
      </c>
      <c r="B130" s="9" t="s">
        <v>305</v>
      </c>
      <c r="C130" s="15" t="s">
        <v>306</v>
      </c>
      <c r="D130" s="11" t="s">
        <v>302</v>
      </c>
      <c r="E130" s="11" t="s">
        <v>12</v>
      </c>
      <c r="F130" s="12" t="n">
        <v>209.2</v>
      </c>
      <c r="G130" s="12" t="n">
        <v>0</v>
      </c>
      <c r="H130" s="17" t="s">
        <v>209</v>
      </c>
      <c r="I130" s="13" t="n">
        <f aca="false">F130/3*0.6</f>
        <v>41.84</v>
      </c>
    </row>
    <row r="131" s="14" customFormat="true" ht="24" hidden="false" customHeight="true" outlineLevel="0" collapsed="false">
      <c r="A131" s="8" t="n">
        <v>129</v>
      </c>
      <c r="B131" s="9" t="s">
        <v>307</v>
      </c>
      <c r="C131" s="15" t="s">
        <v>308</v>
      </c>
      <c r="D131" s="11" t="s">
        <v>302</v>
      </c>
      <c r="E131" s="11" t="s">
        <v>309</v>
      </c>
      <c r="F131" s="12" t="n">
        <v>224.2</v>
      </c>
      <c r="G131" s="12" t="n">
        <v>0</v>
      </c>
      <c r="H131" s="13" t="n">
        <v>79.2</v>
      </c>
      <c r="I131" s="13" t="n">
        <f aca="false">F131/3*0.6+H131*0.4</f>
        <v>76.52</v>
      </c>
    </row>
    <row r="132" s="14" customFormat="true" ht="24" hidden="false" customHeight="true" outlineLevel="0" collapsed="false">
      <c r="A132" s="8" t="n">
        <v>130</v>
      </c>
      <c r="B132" s="9" t="s">
        <v>310</v>
      </c>
      <c r="C132" s="15" t="s">
        <v>311</v>
      </c>
      <c r="D132" s="11" t="s">
        <v>302</v>
      </c>
      <c r="E132" s="11" t="s">
        <v>309</v>
      </c>
      <c r="F132" s="12" t="n">
        <v>215.8</v>
      </c>
      <c r="G132" s="12" t="n">
        <v>0</v>
      </c>
      <c r="H132" s="13" t="n">
        <v>80.4</v>
      </c>
      <c r="I132" s="13" t="n">
        <f aca="false">F132/3*0.6+H132*0.4</f>
        <v>75.32</v>
      </c>
    </row>
    <row r="133" s="14" customFormat="true" ht="24" hidden="false" customHeight="true" outlineLevel="0" collapsed="false">
      <c r="A133" s="8" t="n">
        <v>131</v>
      </c>
      <c r="B133" s="9" t="s">
        <v>312</v>
      </c>
      <c r="C133" s="15" t="s">
        <v>313</v>
      </c>
      <c r="D133" s="11" t="s">
        <v>302</v>
      </c>
      <c r="E133" s="11" t="s">
        <v>309</v>
      </c>
      <c r="F133" s="12" t="n">
        <v>213.9</v>
      </c>
      <c r="G133" s="12" t="n">
        <v>0</v>
      </c>
      <c r="H133" s="13" t="n">
        <v>77.2</v>
      </c>
      <c r="I133" s="13" t="n">
        <f aca="false">F133/3*0.6+H133*0.4</f>
        <v>73.66</v>
      </c>
    </row>
    <row r="134" s="14" customFormat="true" ht="24" hidden="false" customHeight="true" outlineLevel="0" collapsed="false">
      <c r="A134" s="8" t="n">
        <v>132</v>
      </c>
      <c r="B134" s="9" t="s">
        <v>314</v>
      </c>
      <c r="C134" s="15" t="s">
        <v>315</v>
      </c>
      <c r="D134" s="11" t="s">
        <v>316</v>
      </c>
      <c r="E134" s="11" t="s">
        <v>12</v>
      </c>
      <c r="F134" s="12" t="n">
        <v>226.1</v>
      </c>
      <c r="G134" s="12" t="n">
        <v>0</v>
      </c>
      <c r="H134" s="13" t="n">
        <v>78.2</v>
      </c>
      <c r="I134" s="13" t="n">
        <f aca="false">F134/3*0.6+H134*0.4</f>
        <v>76.5</v>
      </c>
    </row>
    <row r="135" s="14" customFormat="true" ht="24" hidden="false" customHeight="true" outlineLevel="0" collapsed="false">
      <c r="A135" s="8" t="n">
        <v>133</v>
      </c>
      <c r="B135" s="9" t="s">
        <v>317</v>
      </c>
      <c r="C135" s="15" t="s">
        <v>318</v>
      </c>
      <c r="D135" s="11" t="s">
        <v>316</v>
      </c>
      <c r="E135" s="11" t="s">
        <v>12</v>
      </c>
      <c r="F135" s="12" t="n">
        <v>223.7</v>
      </c>
      <c r="G135" s="12" t="n">
        <v>0</v>
      </c>
      <c r="H135" s="13" t="n">
        <v>83.6</v>
      </c>
      <c r="I135" s="13" t="n">
        <f aca="false">F135/3*0.6+H135*0.4</f>
        <v>78.18</v>
      </c>
    </row>
    <row r="136" s="14" customFormat="true" ht="24" hidden="false" customHeight="true" outlineLevel="0" collapsed="false">
      <c r="A136" s="8" t="n">
        <v>134</v>
      </c>
      <c r="B136" s="9" t="s">
        <v>319</v>
      </c>
      <c r="C136" s="15" t="s">
        <v>320</v>
      </c>
      <c r="D136" s="11" t="s">
        <v>316</v>
      </c>
      <c r="E136" s="11" t="s">
        <v>12</v>
      </c>
      <c r="F136" s="12" t="n">
        <v>222.2</v>
      </c>
      <c r="G136" s="12" t="n">
        <v>0</v>
      </c>
      <c r="H136" s="13" t="n">
        <v>81.8</v>
      </c>
      <c r="I136" s="13" t="n">
        <f aca="false">F136/3*0.6+H136*0.4</f>
        <v>77.16</v>
      </c>
    </row>
    <row r="137" s="14" customFormat="true" ht="24" hidden="false" customHeight="true" outlineLevel="0" collapsed="false">
      <c r="A137" s="8" t="n">
        <v>135</v>
      </c>
      <c r="B137" s="9" t="s">
        <v>321</v>
      </c>
      <c r="C137" s="15" t="s">
        <v>322</v>
      </c>
      <c r="D137" s="11" t="s">
        <v>316</v>
      </c>
      <c r="E137" s="11" t="s">
        <v>12</v>
      </c>
      <c r="F137" s="12" t="n">
        <v>217.7</v>
      </c>
      <c r="G137" s="12" t="n">
        <v>0</v>
      </c>
      <c r="H137" s="13" t="n">
        <v>81.2</v>
      </c>
      <c r="I137" s="13" t="n">
        <f aca="false">F137/3*0.6+H137*0.4</f>
        <v>76.02</v>
      </c>
    </row>
    <row r="138" s="14" customFormat="true" ht="24" hidden="false" customHeight="true" outlineLevel="0" collapsed="false">
      <c r="A138" s="8" t="n">
        <v>136</v>
      </c>
      <c r="B138" s="9" t="s">
        <v>323</v>
      </c>
      <c r="C138" s="15" t="s">
        <v>324</v>
      </c>
      <c r="D138" s="11" t="s">
        <v>316</v>
      </c>
      <c r="E138" s="11" t="s">
        <v>12</v>
      </c>
      <c r="F138" s="12" t="n">
        <v>214.7</v>
      </c>
      <c r="G138" s="12" t="n">
        <v>0</v>
      </c>
      <c r="H138" s="13" t="n">
        <v>79.6</v>
      </c>
      <c r="I138" s="13" t="n">
        <f aca="false">F138/3*0.6+H138*0.4</f>
        <v>74.78</v>
      </c>
    </row>
    <row r="139" s="14" customFormat="true" ht="24" hidden="false" customHeight="true" outlineLevel="0" collapsed="false">
      <c r="A139" s="8" t="n">
        <v>137</v>
      </c>
      <c r="B139" s="9" t="s">
        <v>325</v>
      </c>
      <c r="C139" s="15" t="s">
        <v>326</v>
      </c>
      <c r="D139" s="11" t="s">
        <v>316</v>
      </c>
      <c r="E139" s="11" t="s">
        <v>12</v>
      </c>
      <c r="F139" s="12" t="n">
        <v>212.1</v>
      </c>
      <c r="G139" s="12" t="n">
        <v>0</v>
      </c>
      <c r="H139" s="13" t="n">
        <v>75.8</v>
      </c>
      <c r="I139" s="13" t="n">
        <f aca="false">F139/3*0.6+H139*0.4</f>
        <v>72.74</v>
      </c>
    </row>
    <row r="140" s="14" customFormat="true" ht="24" hidden="false" customHeight="true" outlineLevel="0" collapsed="false">
      <c r="A140" s="8" t="n">
        <v>138</v>
      </c>
      <c r="B140" s="9" t="s">
        <v>327</v>
      </c>
      <c r="C140" s="15" t="s">
        <v>328</v>
      </c>
      <c r="D140" s="11" t="s">
        <v>329</v>
      </c>
      <c r="E140" s="11" t="s">
        <v>12</v>
      </c>
      <c r="F140" s="12" t="n">
        <v>214.8</v>
      </c>
      <c r="G140" s="12" t="n">
        <v>0</v>
      </c>
      <c r="H140" s="13" t="n">
        <v>79.8</v>
      </c>
      <c r="I140" s="13" t="n">
        <f aca="false">F140/3*0.6+H140*0.4</f>
        <v>74.88</v>
      </c>
    </row>
    <row r="141" s="14" customFormat="true" ht="24" hidden="false" customHeight="true" outlineLevel="0" collapsed="false">
      <c r="A141" s="8" t="n">
        <v>139</v>
      </c>
      <c r="B141" s="9" t="s">
        <v>330</v>
      </c>
      <c r="C141" s="15" t="s">
        <v>331</v>
      </c>
      <c r="D141" s="11" t="s">
        <v>329</v>
      </c>
      <c r="E141" s="11" t="s">
        <v>12</v>
      </c>
      <c r="F141" s="12" t="n">
        <v>209.5</v>
      </c>
      <c r="G141" s="12" t="n">
        <v>0</v>
      </c>
      <c r="H141" s="13" t="n">
        <v>78.4</v>
      </c>
      <c r="I141" s="13" t="n">
        <f aca="false">F141/3*0.6+H141*0.4</f>
        <v>73.26</v>
      </c>
    </row>
    <row r="142" s="14" customFormat="true" ht="24" hidden="false" customHeight="true" outlineLevel="0" collapsed="false">
      <c r="A142" s="8" t="n">
        <v>140</v>
      </c>
      <c r="B142" s="9" t="s">
        <v>332</v>
      </c>
      <c r="C142" s="15" t="s">
        <v>333</v>
      </c>
      <c r="D142" s="11" t="s">
        <v>329</v>
      </c>
      <c r="E142" s="11" t="s">
        <v>12</v>
      </c>
      <c r="F142" s="12" t="n">
        <v>206.7</v>
      </c>
      <c r="G142" s="12" t="n">
        <v>0</v>
      </c>
      <c r="H142" s="13" t="n">
        <v>81</v>
      </c>
      <c r="I142" s="13" t="n">
        <f aca="false">F142/3*0.6+H142*0.4</f>
        <v>73.74</v>
      </c>
    </row>
    <row r="143" s="14" customFormat="true" ht="24" hidden="false" customHeight="true" outlineLevel="0" collapsed="false">
      <c r="A143" s="8" t="n">
        <v>141</v>
      </c>
      <c r="B143" s="9" t="s">
        <v>334</v>
      </c>
      <c r="C143" s="15" t="s">
        <v>335</v>
      </c>
      <c r="D143" s="11" t="s">
        <v>336</v>
      </c>
      <c r="E143" s="11" t="s">
        <v>12</v>
      </c>
      <c r="F143" s="12" t="n">
        <v>216.9</v>
      </c>
      <c r="G143" s="12" t="n">
        <v>0</v>
      </c>
      <c r="H143" s="13" t="n">
        <v>81</v>
      </c>
      <c r="I143" s="13" t="n">
        <f aca="false">F143/3*0.6+H143*0.4</f>
        <v>75.78</v>
      </c>
    </row>
    <row r="144" s="14" customFormat="true" ht="24" hidden="false" customHeight="true" outlineLevel="0" collapsed="false">
      <c r="A144" s="8" t="n">
        <v>142</v>
      </c>
      <c r="B144" s="9" t="s">
        <v>337</v>
      </c>
      <c r="C144" s="15" t="s">
        <v>338</v>
      </c>
      <c r="D144" s="11" t="s">
        <v>336</v>
      </c>
      <c r="E144" s="11" t="s">
        <v>12</v>
      </c>
      <c r="F144" s="12" t="n">
        <v>211.2</v>
      </c>
      <c r="G144" s="12" t="n">
        <v>0</v>
      </c>
      <c r="H144" s="13" t="n">
        <v>80.4</v>
      </c>
      <c r="I144" s="13" t="n">
        <f aca="false">F144/3*0.6+H144*0.4</f>
        <v>74.4</v>
      </c>
    </row>
    <row r="145" s="14" customFormat="true" ht="24" hidden="false" customHeight="true" outlineLevel="0" collapsed="false">
      <c r="A145" s="8" t="n">
        <v>143</v>
      </c>
      <c r="B145" s="9" t="s">
        <v>339</v>
      </c>
      <c r="C145" s="15" t="s">
        <v>340</v>
      </c>
      <c r="D145" s="11" t="s">
        <v>336</v>
      </c>
      <c r="E145" s="11" t="s">
        <v>12</v>
      </c>
      <c r="F145" s="12" t="n">
        <v>205.6</v>
      </c>
      <c r="G145" s="12" t="n">
        <v>0</v>
      </c>
      <c r="H145" s="13" t="n">
        <v>76.6</v>
      </c>
      <c r="I145" s="13" t="n">
        <f aca="false">F145/3*0.6+H145*0.4</f>
        <v>71.76</v>
      </c>
    </row>
    <row r="146" s="14" customFormat="true" ht="24" hidden="false" customHeight="true" outlineLevel="0" collapsed="false">
      <c r="A146" s="8" t="n">
        <v>144</v>
      </c>
      <c r="B146" s="9" t="s">
        <v>341</v>
      </c>
      <c r="C146" s="15" t="s">
        <v>342</v>
      </c>
      <c r="D146" s="11" t="s">
        <v>343</v>
      </c>
      <c r="E146" s="11" t="s">
        <v>12</v>
      </c>
      <c r="F146" s="12" t="n">
        <v>213.1</v>
      </c>
      <c r="G146" s="12" t="n">
        <v>0</v>
      </c>
      <c r="H146" s="13" t="n">
        <v>80.2</v>
      </c>
      <c r="I146" s="13" t="n">
        <f aca="false">F146/3*0.6+H146*0.4</f>
        <v>74.7</v>
      </c>
    </row>
    <row r="147" s="14" customFormat="true" ht="24" hidden="false" customHeight="true" outlineLevel="0" collapsed="false">
      <c r="A147" s="8" t="n">
        <v>145</v>
      </c>
      <c r="B147" s="9" t="s">
        <v>344</v>
      </c>
      <c r="C147" s="15" t="s">
        <v>345</v>
      </c>
      <c r="D147" s="11" t="s">
        <v>343</v>
      </c>
      <c r="E147" s="11" t="s">
        <v>12</v>
      </c>
      <c r="F147" s="12" t="n">
        <v>210.6</v>
      </c>
      <c r="G147" s="12" t="n">
        <v>0</v>
      </c>
      <c r="H147" s="13" t="n">
        <v>83</v>
      </c>
      <c r="I147" s="13" t="n">
        <f aca="false">F147/3*0.6+H147*0.4</f>
        <v>75.32</v>
      </c>
    </row>
    <row r="148" s="14" customFormat="true" ht="24" hidden="false" customHeight="true" outlineLevel="0" collapsed="false">
      <c r="A148" s="8" t="n">
        <v>146</v>
      </c>
      <c r="B148" s="9" t="s">
        <v>346</v>
      </c>
      <c r="C148" s="15" t="s">
        <v>347</v>
      </c>
      <c r="D148" s="11" t="s">
        <v>343</v>
      </c>
      <c r="E148" s="11" t="s">
        <v>12</v>
      </c>
      <c r="F148" s="12" t="n">
        <v>202.4</v>
      </c>
      <c r="G148" s="12" t="n">
        <v>0</v>
      </c>
      <c r="H148" s="13" t="n">
        <v>76.8</v>
      </c>
      <c r="I148" s="13" t="n">
        <f aca="false">F148/3*0.6+H148*0.4</f>
        <v>71.2</v>
      </c>
    </row>
    <row r="149" s="14" customFormat="true" ht="24" hidden="false" customHeight="true" outlineLevel="0" collapsed="false">
      <c r="A149" s="8" t="n">
        <v>147</v>
      </c>
      <c r="B149" s="9" t="s">
        <v>348</v>
      </c>
      <c r="C149" s="15" t="s">
        <v>349</v>
      </c>
      <c r="D149" s="11" t="s">
        <v>343</v>
      </c>
      <c r="E149" s="11" t="s">
        <v>309</v>
      </c>
      <c r="F149" s="12" t="n">
        <v>219</v>
      </c>
      <c r="G149" s="12" t="n">
        <v>0</v>
      </c>
      <c r="H149" s="13" t="n">
        <v>77.2</v>
      </c>
      <c r="I149" s="13" t="n">
        <f aca="false">F149/3*0.6+H149*0.4</f>
        <v>74.68</v>
      </c>
    </row>
    <row r="150" s="14" customFormat="true" ht="24" hidden="false" customHeight="true" outlineLevel="0" collapsed="false">
      <c r="A150" s="8" t="n">
        <v>148</v>
      </c>
      <c r="B150" s="9" t="s">
        <v>350</v>
      </c>
      <c r="C150" s="15" t="s">
        <v>351</v>
      </c>
      <c r="D150" s="11" t="s">
        <v>343</v>
      </c>
      <c r="E150" s="11" t="s">
        <v>309</v>
      </c>
      <c r="F150" s="12" t="n">
        <v>215.9</v>
      </c>
      <c r="G150" s="12" t="n">
        <v>0</v>
      </c>
      <c r="H150" s="13" t="n">
        <v>79</v>
      </c>
      <c r="I150" s="13" t="n">
        <f aca="false">F150/3*0.6+H150*0.4</f>
        <v>74.78</v>
      </c>
    </row>
    <row r="151" s="14" customFormat="true" ht="24" hidden="false" customHeight="true" outlineLevel="0" collapsed="false">
      <c r="A151" s="8" t="n">
        <v>149</v>
      </c>
      <c r="B151" s="9" t="s">
        <v>352</v>
      </c>
      <c r="C151" s="15" t="s">
        <v>353</v>
      </c>
      <c r="D151" s="11" t="s">
        <v>343</v>
      </c>
      <c r="E151" s="11" t="s">
        <v>309</v>
      </c>
      <c r="F151" s="12" t="n">
        <v>213.9</v>
      </c>
      <c r="G151" s="12" t="n">
        <v>0</v>
      </c>
      <c r="H151" s="13" t="n">
        <v>81.8</v>
      </c>
      <c r="I151" s="13" t="n">
        <f aca="false">F151/3*0.6+H151*0.4</f>
        <v>75.5</v>
      </c>
    </row>
    <row r="152" s="14" customFormat="true" ht="24" hidden="false" customHeight="true" outlineLevel="0" collapsed="false">
      <c r="A152" s="8" t="n">
        <v>150</v>
      </c>
      <c r="B152" s="9" t="s">
        <v>354</v>
      </c>
      <c r="C152" s="15" t="s">
        <v>355</v>
      </c>
      <c r="D152" s="11" t="s">
        <v>356</v>
      </c>
      <c r="E152" s="11" t="s">
        <v>12</v>
      </c>
      <c r="F152" s="12" t="n">
        <v>237.7</v>
      </c>
      <c r="G152" s="12" t="n">
        <v>0</v>
      </c>
      <c r="H152" s="13" t="n">
        <v>80.8</v>
      </c>
      <c r="I152" s="13" t="n">
        <f aca="false">F152/3*0.6+H152*0.4</f>
        <v>79.86</v>
      </c>
    </row>
    <row r="153" s="14" customFormat="true" ht="24" hidden="false" customHeight="true" outlineLevel="0" collapsed="false">
      <c r="A153" s="8" t="n">
        <v>151</v>
      </c>
      <c r="B153" s="9" t="s">
        <v>357</v>
      </c>
      <c r="C153" s="15" t="s">
        <v>358</v>
      </c>
      <c r="D153" s="11" t="s">
        <v>356</v>
      </c>
      <c r="E153" s="11" t="s">
        <v>12</v>
      </c>
      <c r="F153" s="12" t="n">
        <v>235.7</v>
      </c>
      <c r="G153" s="12" t="n">
        <v>0</v>
      </c>
      <c r="H153" s="13" t="n">
        <v>82</v>
      </c>
      <c r="I153" s="13" t="n">
        <f aca="false">F153/3*0.6+H153*0.4</f>
        <v>79.94</v>
      </c>
    </row>
    <row r="154" s="14" customFormat="true" ht="24" hidden="false" customHeight="true" outlineLevel="0" collapsed="false">
      <c r="A154" s="8" t="n">
        <v>152</v>
      </c>
      <c r="B154" s="9" t="s">
        <v>359</v>
      </c>
      <c r="C154" s="15" t="s">
        <v>360</v>
      </c>
      <c r="D154" s="11" t="s">
        <v>356</v>
      </c>
      <c r="E154" s="11" t="s">
        <v>12</v>
      </c>
      <c r="F154" s="12" t="n">
        <v>230.7</v>
      </c>
      <c r="G154" s="12" t="n">
        <v>0</v>
      </c>
      <c r="H154" s="13" t="n">
        <v>82.2</v>
      </c>
      <c r="I154" s="13" t="n">
        <f aca="false">F154/3*0.6+H154*0.4</f>
        <v>79.02</v>
      </c>
    </row>
    <row r="155" s="14" customFormat="true" ht="24" hidden="false" customHeight="true" outlineLevel="0" collapsed="false">
      <c r="A155" s="8" t="n">
        <v>153</v>
      </c>
      <c r="B155" s="9" t="s">
        <v>361</v>
      </c>
      <c r="C155" s="15" t="s">
        <v>362</v>
      </c>
      <c r="D155" s="11" t="s">
        <v>356</v>
      </c>
      <c r="E155" s="11" t="s">
        <v>12</v>
      </c>
      <c r="F155" s="12" t="n">
        <v>227.5</v>
      </c>
      <c r="G155" s="12" t="n">
        <v>0</v>
      </c>
      <c r="H155" s="13" t="n">
        <v>77.6</v>
      </c>
      <c r="I155" s="13" t="n">
        <f aca="false">F155/3*0.6+H155*0.4</f>
        <v>76.54</v>
      </c>
    </row>
    <row r="156" s="14" customFormat="true" ht="24" hidden="false" customHeight="true" outlineLevel="0" collapsed="false">
      <c r="A156" s="8" t="n">
        <v>154</v>
      </c>
      <c r="B156" s="9" t="s">
        <v>363</v>
      </c>
      <c r="C156" s="15" t="s">
        <v>364</v>
      </c>
      <c r="D156" s="11" t="s">
        <v>356</v>
      </c>
      <c r="E156" s="11" t="s">
        <v>12</v>
      </c>
      <c r="F156" s="12" t="n">
        <v>226.9</v>
      </c>
      <c r="G156" s="12" t="n">
        <v>0</v>
      </c>
      <c r="H156" s="13" t="n">
        <v>79.4</v>
      </c>
      <c r="I156" s="13" t="n">
        <f aca="false">F156/3*0.6+H156*0.4</f>
        <v>77.14</v>
      </c>
    </row>
    <row r="157" s="14" customFormat="true" ht="24" hidden="false" customHeight="true" outlineLevel="0" collapsed="false">
      <c r="A157" s="8" t="n">
        <v>155</v>
      </c>
      <c r="B157" s="9" t="s">
        <v>365</v>
      </c>
      <c r="C157" s="15" t="s">
        <v>366</v>
      </c>
      <c r="D157" s="11" t="s">
        <v>356</v>
      </c>
      <c r="E157" s="11" t="s">
        <v>12</v>
      </c>
      <c r="F157" s="12" t="n">
        <v>226.7</v>
      </c>
      <c r="G157" s="12" t="n">
        <v>0</v>
      </c>
      <c r="H157" s="13" t="n">
        <v>83.4</v>
      </c>
      <c r="I157" s="13" t="n">
        <f aca="false">F157/3*0.6+H157*0.4</f>
        <v>78.7</v>
      </c>
    </row>
    <row r="158" s="14" customFormat="true" ht="24" hidden="false" customHeight="true" outlineLevel="0" collapsed="false">
      <c r="A158" s="8" t="n">
        <v>156</v>
      </c>
      <c r="B158" s="9" t="s">
        <v>367</v>
      </c>
      <c r="C158" s="15" t="s">
        <v>368</v>
      </c>
      <c r="D158" s="11" t="s">
        <v>356</v>
      </c>
      <c r="E158" s="11" t="s">
        <v>12</v>
      </c>
      <c r="F158" s="12" t="n">
        <v>226.4</v>
      </c>
      <c r="G158" s="12" t="n">
        <v>0</v>
      </c>
      <c r="H158" s="13" t="n">
        <v>81</v>
      </c>
      <c r="I158" s="13" t="n">
        <f aca="false">F158/3*0.6+H158*0.4</f>
        <v>77.68</v>
      </c>
    </row>
    <row r="159" s="14" customFormat="true" ht="24" hidden="false" customHeight="true" outlineLevel="0" collapsed="false">
      <c r="A159" s="8" t="n">
        <v>157</v>
      </c>
      <c r="B159" s="9" t="s">
        <v>369</v>
      </c>
      <c r="C159" s="15" t="s">
        <v>370</v>
      </c>
      <c r="D159" s="11" t="s">
        <v>356</v>
      </c>
      <c r="E159" s="11" t="s">
        <v>12</v>
      </c>
      <c r="F159" s="12" t="n">
        <v>226.2</v>
      </c>
      <c r="G159" s="12" t="n">
        <v>0</v>
      </c>
      <c r="H159" s="13" t="n">
        <v>78.2</v>
      </c>
      <c r="I159" s="13" t="n">
        <f aca="false">F159/3*0.6+H159*0.4</f>
        <v>76.52</v>
      </c>
    </row>
    <row r="160" s="14" customFormat="true" ht="24" hidden="false" customHeight="true" outlineLevel="0" collapsed="false">
      <c r="A160" s="8" t="n">
        <v>158</v>
      </c>
      <c r="B160" s="9" t="s">
        <v>371</v>
      </c>
      <c r="C160" s="15" t="s">
        <v>372</v>
      </c>
      <c r="D160" s="11" t="s">
        <v>356</v>
      </c>
      <c r="E160" s="11" t="s">
        <v>12</v>
      </c>
      <c r="F160" s="12" t="n">
        <v>224.8</v>
      </c>
      <c r="G160" s="12" t="n">
        <v>0</v>
      </c>
      <c r="H160" s="13" t="n">
        <v>79.8</v>
      </c>
      <c r="I160" s="13" t="n">
        <f aca="false">F160/3*0.6+H160*0.4</f>
        <v>76.88</v>
      </c>
    </row>
    <row r="161" s="14" customFormat="true" ht="24" hidden="false" customHeight="true" outlineLevel="0" collapsed="false">
      <c r="A161" s="8" t="n">
        <v>159</v>
      </c>
      <c r="B161" s="9" t="s">
        <v>373</v>
      </c>
      <c r="C161" s="15" t="s">
        <v>374</v>
      </c>
      <c r="D161" s="11" t="s">
        <v>356</v>
      </c>
      <c r="E161" s="11" t="s">
        <v>12</v>
      </c>
      <c r="F161" s="12" t="n">
        <v>223.8</v>
      </c>
      <c r="G161" s="12" t="n">
        <v>0</v>
      </c>
      <c r="H161" s="13" t="n">
        <v>81.2</v>
      </c>
      <c r="I161" s="13" t="n">
        <f aca="false">F161/3*0.6+H161*0.4</f>
        <v>77.24</v>
      </c>
    </row>
    <row r="162" s="14" customFormat="true" ht="24" hidden="false" customHeight="true" outlineLevel="0" collapsed="false">
      <c r="A162" s="8" t="n">
        <v>160</v>
      </c>
      <c r="B162" s="9" t="s">
        <v>375</v>
      </c>
      <c r="C162" s="15" t="s">
        <v>376</v>
      </c>
      <c r="D162" s="11" t="s">
        <v>356</v>
      </c>
      <c r="E162" s="11" t="s">
        <v>12</v>
      </c>
      <c r="F162" s="12" t="n">
        <v>223.7</v>
      </c>
      <c r="G162" s="12" t="n">
        <v>0</v>
      </c>
      <c r="H162" s="13" t="n">
        <v>64.4</v>
      </c>
      <c r="I162" s="13" t="n">
        <f aca="false">F162/3*0.6+H162*0.4</f>
        <v>70.5</v>
      </c>
    </row>
    <row r="163" s="14" customFormat="true" ht="24" hidden="false" customHeight="true" outlineLevel="0" collapsed="false">
      <c r="A163" s="8" t="n">
        <v>161</v>
      </c>
      <c r="B163" s="9" t="s">
        <v>377</v>
      </c>
      <c r="C163" s="15" t="s">
        <v>378</v>
      </c>
      <c r="D163" s="11" t="s">
        <v>356</v>
      </c>
      <c r="E163" s="11" t="s">
        <v>12</v>
      </c>
      <c r="F163" s="12" t="n">
        <v>223.6</v>
      </c>
      <c r="G163" s="12" t="n">
        <v>0</v>
      </c>
      <c r="H163" s="13" t="n">
        <v>81</v>
      </c>
      <c r="I163" s="13" t="n">
        <f aca="false">F163/3*0.6+H163*0.4</f>
        <v>77.12</v>
      </c>
    </row>
    <row r="164" s="14" customFormat="true" ht="24" hidden="false" customHeight="true" outlineLevel="0" collapsed="false">
      <c r="A164" s="8" t="n">
        <v>162</v>
      </c>
      <c r="B164" s="9" t="s">
        <v>379</v>
      </c>
      <c r="C164" s="15" t="s">
        <v>380</v>
      </c>
      <c r="D164" s="11" t="s">
        <v>356</v>
      </c>
      <c r="E164" s="11" t="s">
        <v>12</v>
      </c>
      <c r="F164" s="12" t="n">
        <v>221.8</v>
      </c>
      <c r="G164" s="12" t="n">
        <v>0</v>
      </c>
      <c r="H164" s="13" t="n">
        <v>83.4</v>
      </c>
      <c r="I164" s="13" t="n">
        <f aca="false">F164/3*0.6+H164*0.4</f>
        <v>77.72</v>
      </c>
    </row>
    <row r="165" s="14" customFormat="true" ht="24" hidden="false" customHeight="true" outlineLevel="0" collapsed="false">
      <c r="A165" s="8" t="n">
        <v>163</v>
      </c>
      <c r="B165" s="9" t="s">
        <v>381</v>
      </c>
      <c r="C165" s="15" t="s">
        <v>382</v>
      </c>
      <c r="D165" s="11" t="s">
        <v>356</v>
      </c>
      <c r="E165" s="11" t="s">
        <v>12</v>
      </c>
      <c r="F165" s="12" t="n">
        <v>221.5</v>
      </c>
      <c r="G165" s="12" t="n">
        <v>0</v>
      </c>
      <c r="H165" s="13" t="n">
        <v>81.4</v>
      </c>
      <c r="I165" s="13" t="n">
        <f aca="false">F165/3*0.6+H165*0.4</f>
        <v>76.86</v>
      </c>
    </row>
    <row r="166" s="14" customFormat="true" ht="24" hidden="false" customHeight="true" outlineLevel="0" collapsed="false">
      <c r="A166" s="8" t="n">
        <v>164</v>
      </c>
      <c r="B166" s="9" t="s">
        <v>383</v>
      </c>
      <c r="C166" s="15" t="s">
        <v>384</v>
      </c>
      <c r="D166" s="11" t="s">
        <v>356</v>
      </c>
      <c r="E166" s="11" t="s">
        <v>12</v>
      </c>
      <c r="F166" s="12" t="n">
        <v>221.4</v>
      </c>
      <c r="G166" s="12" t="n">
        <v>0</v>
      </c>
      <c r="H166" s="13" t="n">
        <v>75</v>
      </c>
      <c r="I166" s="13" t="n">
        <f aca="false">F166/3*0.6+H166*0.4</f>
        <v>74.28</v>
      </c>
    </row>
    <row r="167" s="14" customFormat="true" ht="24" hidden="false" customHeight="true" outlineLevel="0" collapsed="false">
      <c r="A167" s="8" t="n">
        <v>165</v>
      </c>
      <c r="B167" s="9" t="s">
        <v>385</v>
      </c>
      <c r="C167" s="15" t="s">
        <v>386</v>
      </c>
      <c r="D167" s="11" t="s">
        <v>356</v>
      </c>
      <c r="E167" s="11" t="s">
        <v>12</v>
      </c>
      <c r="F167" s="12" t="n">
        <v>221.1</v>
      </c>
      <c r="G167" s="12" t="n">
        <v>0</v>
      </c>
      <c r="H167" s="13" t="n">
        <v>73</v>
      </c>
      <c r="I167" s="13" t="n">
        <f aca="false">F167/3*0.6+H167*0.4</f>
        <v>73.42</v>
      </c>
    </row>
    <row r="168" s="14" customFormat="true" ht="24" hidden="false" customHeight="true" outlineLevel="0" collapsed="false">
      <c r="A168" s="8" t="n">
        <v>166</v>
      </c>
      <c r="B168" s="9" t="s">
        <v>387</v>
      </c>
      <c r="C168" s="15" t="s">
        <v>388</v>
      </c>
      <c r="D168" s="11" t="s">
        <v>356</v>
      </c>
      <c r="E168" s="11" t="s">
        <v>12</v>
      </c>
      <c r="F168" s="12" t="n">
        <v>220.6</v>
      </c>
      <c r="G168" s="12" t="n">
        <v>0</v>
      </c>
      <c r="H168" s="13" t="n">
        <v>79.8</v>
      </c>
      <c r="I168" s="13" t="n">
        <f aca="false">F168/3*0.6+H168*0.4</f>
        <v>76.04</v>
      </c>
    </row>
    <row r="169" s="14" customFormat="true" ht="24" hidden="false" customHeight="true" outlineLevel="0" collapsed="false">
      <c r="A169" s="8" t="n">
        <v>167</v>
      </c>
      <c r="B169" s="9" t="s">
        <v>389</v>
      </c>
      <c r="C169" s="15" t="s">
        <v>390</v>
      </c>
      <c r="D169" s="11" t="s">
        <v>356</v>
      </c>
      <c r="E169" s="11" t="s">
        <v>12</v>
      </c>
      <c r="F169" s="12" t="n">
        <v>220.6</v>
      </c>
      <c r="G169" s="12" t="n">
        <v>0</v>
      </c>
      <c r="H169" s="16" t="s">
        <v>209</v>
      </c>
      <c r="I169" s="13" t="n">
        <f aca="false">F169/3*0.6</f>
        <v>44.12</v>
      </c>
    </row>
    <row r="170" s="14" customFormat="true" ht="24" hidden="false" customHeight="true" outlineLevel="0" collapsed="false">
      <c r="A170" s="8" t="n">
        <v>168</v>
      </c>
      <c r="B170" s="9" t="s">
        <v>391</v>
      </c>
      <c r="C170" s="15" t="s">
        <v>392</v>
      </c>
      <c r="D170" s="11" t="s">
        <v>356</v>
      </c>
      <c r="E170" s="11" t="s">
        <v>12</v>
      </c>
      <c r="F170" s="12" t="n">
        <v>220.6</v>
      </c>
      <c r="G170" s="12" t="n">
        <v>0</v>
      </c>
      <c r="H170" s="13" t="n">
        <v>80.2</v>
      </c>
      <c r="I170" s="13" t="n">
        <f aca="false">F170/3*0.6+H170*0.4</f>
        <v>76.2</v>
      </c>
    </row>
    <row r="171" s="14" customFormat="true" ht="24" hidden="false" customHeight="true" outlineLevel="0" collapsed="false">
      <c r="A171" s="8" t="n">
        <v>169</v>
      </c>
      <c r="B171" s="9" t="s">
        <v>393</v>
      </c>
      <c r="C171" s="15" t="s">
        <v>394</v>
      </c>
      <c r="D171" s="11" t="s">
        <v>356</v>
      </c>
      <c r="E171" s="11" t="s">
        <v>12</v>
      </c>
      <c r="F171" s="12" t="n">
        <v>220.4</v>
      </c>
      <c r="G171" s="12" t="n">
        <v>0</v>
      </c>
      <c r="H171" s="13" t="n">
        <v>83.6</v>
      </c>
      <c r="I171" s="13" t="n">
        <f aca="false">F171/3*0.6+H171*0.4</f>
        <v>77.52</v>
      </c>
    </row>
    <row r="172" s="14" customFormat="true" ht="24" hidden="false" customHeight="true" outlineLevel="0" collapsed="false">
      <c r="A172" s="8" t="n">
        <v>170</v>
      </c>
      <c r="B172" s="9" t="s">
        <v>395</v>
      </c>
      <c r="C172" s="15" t="s">
        <v>396</v>
      </c>
      <c r="D172" s="11" t="s">
        <v>356</v>
      </c>
      <c r="E172" s="11" t="s">
        <v>12</v>
      </c>
      <c r="F172" s="12" t="n">
        <v>219.8</v>
      </c>
      <c r="G172" s="12" t="n">
        <v>0</v>
      </c>
      <c r="H172" s="13" t="n">
        <v>79.4</v>
      </c>
      <c r="I172" s="13" t="n">
        <f aca="false">F172/3*0.6+H172*0.4</f>
        <v>75.72</v>
      </c>
    </row>
    <row r="173" s="14" customFormat="true" ht="24" hidden="false" customHeight="true" outlineLevel="0" collapsed="false">
      <c r="A173" s="8" t="n">
        <v>171</v>
      </c>
      <c r="B173" s="9" t="s">
        <v>397</v>
      </c>
      <c r="C173" s="15" t="s">
        <v>398</v>
      </c>
      <c r="D173" s="11" t="s">
        <v>399</v>
      </c>
      <c r="E173" s="11" t="s">
        <v>12</v>
      </c>
      <c r="F173" s="12" t="n">
        <v>222.1</v>
      </c>
      <c r="G173" s="12" t="n">
        <v>0</v>
      </c>
      <c r="H173" s="13" t="n">
        <v>75.8</v>
      </c>
      <c r="I173" s="13" t="n">
        <f aca="false">F173/3*0.6+H173*0.4</f>
        <v>74.74</v>
      </c>
    </row>
    <row r="174" s="14" customFormat="true" ht="24" hidden="false" customHeight="true" outlineLevel="0" collapsed="false">
      <c r="A174" s="8" t="n">
        <v>172</v>
      </c>
      <c r="B174" s="9" t="s">
        <v>400</v>
      </c>
      <c r="C174" s="15" t="s">
        <v>401</v>
      </c>
      <c r="D174" s="11" t="s">
        <v>399</v>
      </c>
      <c r="E174" s="11" t="s">
        <v>12</v>
      </c>
      <c r="F174" s="12" t="n">
        <v>221.9</v>
      </c>
      <c r="G174" s="12" t="n">
        <v>0</v>
      </c>
      <c r="H174" s="13" t="n">
        <v>74.2</v>
      </c>
      <c r="I174" s="13" t="n">
        <f aca="false">F174/3*0.6+H174*0.4</f>
        <v>74.06</v>
      </c>
    </row>
    <row r="175" s="14" customFormat="true" ht="24" hidden="false" customHeight="true" outlineLevel="0" collapsed="false">
      <c r="A175" s="8" t="n">
        <v>173</v>
      </c>
      <c r="B175" s="9" t="s">
        <v>402</v>
      </c>
      <c r="C175" s="15" t="s">
        <v>403</v>
      </c>
      <c r="D175" s="11" t="s">
        <v>399</v>
      </c>
      <c r="E175" s="11" t="s">
        <v>12</v>
      </c>
      <c r="F175" s="12" t="n">
        <v>219.5</v>
      </c>
      <c r="G175" s="12" t="n">
        <v>0</v>
      </c>
      <c r="H175" s="13" t="n">
        <v>74.4</v>
      </c>
      <c r="I175" s="13" t="n">
        <f aca="false">F175/3*0.6+H175*0.4</f>
        <v>73.66</v>
      </c>
    </row>
    <row r="176" s="14" customFormat="true" ht="24" hidden="false" customHeight="true" outlineLevel="0" collapsed="false">
      <c r="A176" s="8" t="n">
        <v>174</v>
      </c>
      <c r="B176" s="9" t="s">
        <v>404</v>
      </c>
      <c r="C176" s="15" t="s">
        <v>405</v>
      </c>
      <c r="D176" s="11" t="s">
        <v>399</v>
      </c>
      <c r="E176" s="11" t="s">
        <v>12</v>
      </c>
      <c r="F176" s="12" t="n">
        <v>219.4</v>
      </c>
      <c r="G176" s="12" t="n">
        <v>0</v>
      </c>
      <c r="H176" s="13" t="n">
        <v>76</v>
      </c>
      <c r="I176" s="13" t="n">
        <f aca="false">F176/3*0.6+H176*0.4</f>
        <v>74.28</v>
      </c>
    </row>
    <row r="177" s="14" customFormat="true" ht="24" hidden="false" customHeight="true" outlineLevel="0" collapsed="false">
      <c r="A177" s="8" t="n">
        <v>175</v>
      </c>
      <c r="B177" s="9" t="s">
        <v>406</v>
      </c>
      <c r="C177" s="15" t="s">
        <v>407</v>
      </c>
      <c r="D177" s="11" t="s">
        <v>399</v>
      </c>
      <c r="E177" s="11" t="s">
        <v>12</v>
      </c>
      <c r="F177" s="12" t="n">
        <v>218</v>
      </c>
      <c r="G177" s="12" t="n">
        <v>0</v>
      </c>
      <c r="H177" s="13" t="n">
        <v>76.4</v>
      </c>
      <c r="I177" s="13" t="n">
        <f aca="false">F177/3*0.6+H177*0.4</f>
        <v>74.16</v>
      </c>
    </row>
    <row r="178" s="14" customFormat="true" ht="24" hidden="false" customHeight="true" outlineLevel="0" collapsed="false">
      <c r="A178" s="8" t="n">
        <v>176</v>
      </c>
      <c r="B178" s="9" t="s">
        <v>408</v>
      </c>
      <c r="C178" s="15" t="s">
        <v>409</v>
      </c>
      <c r="D178" s="11" t="s">
        <v>399</v>
      </c>
      <c r="E178" s="11" t="s">
        <v>12</v>
      </c>
      <c r="F178" s="12" t="n">
        <v>215</v>
      </c>
      <c r="G178" s="12" t="n">
        <v>0</v>
      </c>
      <c r="H178" s="16" t="s">
        <v>209</v>
      </c>
      <c r="I178" s="13" t="n">
        <f aca="false">F178/3*0.6</f>
        <v>43</v>
      </c>
    </row>
    <row r="179" s="14" customFormat="true" ht="24" hidden="false" customHeight="true" outlineLevel="0" collapsed="false">
      <c r="A179" s="8" t="n">
        <v>177</v>
      </c>
      <c r="B179" s="9" t="s">
        <v>410</v>
      </c>
      <c r="C179" s="15" t="s">
        <v>411</v>
      </c>
      <c r="D179" s="11" t="s">
        <v>399</v>
      </c>
      <c r="E179" s="11" t="s">
        <v>309</v>
      </c>
      <c r="F179" s="12" t="n">
        <v>206.2</v>
      </c>
      <c r="G179" s="12" t="n">
        <v>0</v>
      </c>
      <c r="H179" s="13" t="n">
        <v>76.2</v>
      </c>
      <c r="I179" s="13" t="n">
        <f aca="false">F179/3*0.6+H179*0.4</f>
        <v>71.72</v>
      </c>
    </row>
    <row r="180" s="14" customFormat="true" ht="24" hidden="false" customHeight="true" outlineLevel="0" collapsed="false">
      <c r="A180" s="8" t="n">
        <v>178</v>
      </c>
      <c r="B180" s="9" t="s">
        <v>412</v>
      </c>
      <c r="C180" s="15" t="s">
        <v>413</v>
      </c>
      <c r="D180" s="11" t="s">
        <v>399</v>
      </c>
      <c r="E180" s="11" t="s">
        <v>309</v>
      </c>
      <c r="F180" s="12" t="n">
        <v>199.9</v>
      </c>
      <c r="G180" s="12" t="n">
        <v>0</v>
      </c>
      <c r="H180" s="13" t="n">
        <v>73.8</v>
      </c>
      <c r="I180" s="13" t="n">
        <f aca="false">F180/3*0.6+H180*0.4</f>
        <v>69.5</v>
      </c>
    </row>
    <row r="181" s="14" customFormat="true" ht="24" hidden="false" customHeight="true" outlineLevel="0" collapsed="false">
      <c r="A181" s="8" t="n">
        <v>179</v>
      </c>
      <c r="B181" s="9" t="s">
        <v>414</v>
      </c>
      <c r="C181" s="15" t="s">
        <v>415</v>
      </c>
      <c r="D181" s="11" t="s">
        <v>399</v>
      </c>
      <c r="E181" s="11" t="s">
        <v>309</v>
      </c>
      <c r="F181" s="12" t="n">
        <v>194.4</v>
      </c>
      <c r="G181" s="12" t="n">
        <v>0</v>
      </c>
      <c r="H181" s="13" t="n">
        <v>78</v>
      </c>
      <c r="I181" s="13" t="n">
        <f aca="false">F181/3*0.6+H181*0.4</f>
        <v>70.08</v>
      </c>
    </row>
    <row r="182" s="14" customFormat="true" ht="24" hidden="false" customHeight="true" outlineLevel="0" collapsed="false">
      <c r="A182" s="8" t="n">
        <v>180</v>
      </c>
      <c r="B182" s="9" t="s">
        <v>416</v>
      </c>
      <c r="C182" s="15" t="s">
        <v>417</v>
      </c>
      <c r="D182" s="11" t="s">
        <v>418</v>
      </c>
      <c r="E182" s="11" t="s">
        <v>419</v>
      </c>
      <c r="F182" s="12" t="n">
        <v>214.7</v>
      </c>
      <c r="G182" s="12" t="n">
        <v>0</v>
      </c>
      <c r="H182" s="13" t="n">
        <v>78.6</v>
      </c>
      <c r="I182" s="13" t="n">
        <f aca="false">F182/3*0.6+H182*0.4</f>
        <v>74.38</v>
      </c>
    </row>
    <row r="183" s="14" customFormat="true" ht="24" hidden="false" customHeight="true" outlineLevel="0" collapsed="false">
      <c r="A183" s="8" t="n">
        <v>181</v>
      </c>
      <c r="B183" s="9" t="s">
        <v>420</v>
      </c>
      <c r="C183" s="15" t="s">
        <v>421</v>
      </c>
      <c r="D183" s="11" t="s">
        <v>418</v>
      </c>
      <c r="E183" s="11" t="s">
        <v>419</v>
      </c>
      <c r="F183" s="12" t="n">
        <v>207.1</v>
      </c>
      <c r="G183" s="12" t="n">
        <v>0</v>
      </c>
      <c r="H183" s="13" t="n">
        <v>76.6</v>
      </c>
      <c r="I183" s="13" t="n">
        <f aca="false">F183/3*0.6+H183*0.4</f>
        <v>72.06</v>
      </c>
    </row>
    <row r="184" s="14" customFormat="true" ht="24" hidden="false" customHeight="true" outlineLevel="0" collapsed="false">
      <c r="A184" s="8" t="n">
        <v>182</v>
      </c>
      <c r="B184" s="9" t="s">
        <v>422</v>
      </c>
      <c r="C184" s="15" t="s">
        <v>423</v>
      </c>
      <c r="D184" s="11" t="s">
        <v>418</v>
      </c>
      <c r="E184" s="11" t="s">
        <v>419</v>
      </c>
      <c r="F184" s="12" t="n">
        <v>204.9</v>
      </c>
      <c r="G184" s="12" t="n">
        <v>0</v>
      </c>
      <c r="H184" s="13" t="n">
        <v>76</v>
      </c>
      <c r="I184" s="13" t="n">
        <f aca="false">F184/3*0.6+H184*0.4</f>
        <v>71.38</v>
      </c>
    </row>
    <row r="185" s="14" customFormat="true" ht="24" hidden="false" customHeight="true" outlineLevel="0" collapsed="false">
      <c r="A185" s="8" t="n">
        <v>183</v>
      </c>
      <c r="B185" s="9" t="s">
        <v>424</v>
      </c>
      <c r="C185" s="15" t="s">
        <v>425</v>
      </c>
      <c r="D185" s="11" t="s">
        <v>426</v>
      </c>
      <c r="E185" s="11" t="s">
        <v>427</v>
      </c>
      <c r="F185" s="12" t="n">
        <v>207</v>
      </c>
      <c r="G185" s="12" t="n">
        <v>0</v>
      </c>
      <c r="H185" s="13" t="n">
        <v>79.8</v>
      </c>
      <c r="I185" s="13" t="n">
        <f aca="false">F185/3*0.6+H185*0.4</f>
        <v>73.32</v>
      </c>
    </row>
    <row r="186" s="14" customFormat="true" ht="24" hidden="false" customHeight="true" outlineLevel="0" collapsed="false">
      <c r="A186" s="8" t="n">
        <v>184</v>
      </c>
      <c r="B186" s="9" t="s">
        <v>428</v>
      </c>
      <c r="C186" s="15" t="s">
        <v>429</v>
      </c>
      <c r="D186" s="11" t="s">
        <v>426</v>
      </c>
      <c r="E186" s="11" t="s">
        <v>427</v>
      </c>
      <c r="F186" s="12" t="n">
        <v>206.5</v>
      </c>
      <c r="G186" s="12" t="n">
        <v>5</v>
      </c>
      <c r="H186" s="13" t="n">
        <v>70.2</v>
      </c>
      <c r="I186" s="13" t="n">
        <f aca="false">F186/3*0.6+H186*0.4</f>
        <v>69.38</v>
      </c>
    </row>
    <row r="187" s="14" customFormat="true" ht="24" hidden="false" customHeight="true" outlineLevel="0" collapsed="false">
      <c r="A187" s="8" t="n">
        <v>185</v>
      </c>
      <c r="B187" s="9" t="s">
        <v>430</v>
      </c>
      <c r="C187" s="15" t="s">
        <v>431</v>
      </c>
      <c r="D187" s="11" t="s">
        <v>426</v>
      </c>
      <c r="E187" s="11" t="s">
        <v>427</v>
      </c>
      <c r="F187" s="12" t="n">
        <v>205.7</v>
      </c>
      <c r="G187" s="12" t="n">
        <v>5</v>
      </c>
      <c r="H187" s="13" t="n">
        <v>73.6</v>
      </c>
      <c r="I187" s="13" t="n">
        <f aca="false">F187/3*0.6+H187*0.4</f>
        <v>70.58</v>
      </c>
    </row>
    <row r="188" s="14" customFormat="true" ht="24" hidden="false" customHeight="true" outlineLevel="0" collapsed="false">
      <c r="A188" s="8" t="n">
        <v>186</v>
      </c>
      <c r="B188" s="9" t="s">
        <v>432</v>
      </c>
      <c r="C188" s="15" t="s">
        <v>433</v>
      </c>
      <c r="D188" s="11" t="s">
        <v>434</v>
      </c>
      <c r="E188" s="11" t="s">
        <v>435</v>
      </c>
      <c r="F188" s="12" t="n">
        <v>206.2</v>
      </c>
      <c r="G188" s="12" t="n">
        <v>0</v>
      </c>
      <c r="H188" s="13" t="n">
        <v>67.4</v>
      </c>
      <c r="I188" s="13" t="n">
        <f aca="false">F188/3*0.6+H188*0.4</f>
        <v>68.2</v>
      </c>
    </row>
    <row r="189" s="14" customFormat="true" ht="24" hidden="false" customHeight="true" outlineLevel="0" collapsed="false">
      <c r="A189" s="8" t="n">
        <v>187</v>
      </c>
      <c r="B189" s="9" t="s">
        <v>436</v>
      </c>
      <c r="C189" s="15" t="s">
        <v>437</v>
      </c>
      <c r="D189" s="11" t="s">
        <v>434</v>
      </c>
      <c r="E189" s="11" t="s">
        <v>435</v>
      </c>
      <c r="F189" s="12" t="n">
        <v>205.4</v>
      </c>
      <c r="G189" s="12" t="n">
        <v>0</v>
      </c>
      <c r="H189" s="13" t="n">
        <v>76.6</v>
      </c>
      <c r="I189" s="13" t="n">
        <f aca="false">F189/3*0.6+H189*0.4</f>
        <v>71.72</v>
      </c>
    </row>
    <row r="190" s="14" customFormat="true" ht="24" hidden="false" customHeight="true" outlineLevel="0" collapsed="false">
      <c r="A190" s="8" t="n">
        <v>188</v>
      </c>
      <c r="B190" s="9" t="s">
        <v>438</v>
      </c>
      <c r="C190" s="15" t="s">
        <v>439</v>
      </c>
      <c r="D190" s="11" t="s">
        <v>434</v>
      </c>
      <c r="E190" s="11" t="s">
        <v>435</v>
      </c>
      <c r="F190" s="12" t="n">
        <v>205.4</v>
      </c>
      <c r="G190" s="12" t="n">
        <v>0</v>
      </c>
      <c r="H190" s="13" t="n">
        <v>74.8</v>
      </c>
      <c r="I190" s="13" t="n">
        <f aca="false">F190/3*0.6+H190*0.4</f>
        <v>71</v>
      </c>
    </row>
    <row r="191" s="14" customFormat="true" ht="24" hidden="false" customHeight="true" outlineLevel="0" collapsed="false">
      <c r="A191" s="8" t="n">
        <v>189</v>
      </c>
      <c r="B191" s="9" t="s">
        <v>440</v>
      </c>
      <c r="C191" s="15" t="s">
        <v>441</v>
      </c>
      <c r="D191" s="11" t="s">
        <v>442</v>
      </c>
      <c r="E191" s="11" t="s">
        <v>443</v>
      </c>
      <c r="F191" s="12" t="n">
        <v>216.3</v>
      </c>
      <c r="G191" s="12" t="n">
        <v>5</v>
      </c>
      <c r="H191" s="13" t="n">
        <v>77.6</v>
      </c>
      <c r="I191" s="13" t="n">
        <f aca="false">F191/3*0.6+H191*0.4</f>
        <v>74.3</v>
      </c>
    </row>
    <row r="192" s="14" customFormat="true" ht="24" hidden="false" customHeight="true" outlineLevel="0" collapsed="false">
      <c r="A192" s="8" t="n">
        <v>190</v>
      </c>
      <c r="B192" s="9" t="s">
        <v>444</v>
      </c>
      <c r="C192" s="15" t="s">
        <v>445</v>
      </c>
      <c r="D192" s="11" t="s">
        <v>442</v>
      </c>
      <c r="E192" s="11" t="s">
        <v>443</v>
      </c>
      <c r="F192" s="12" t="n">
        <v>207.9</v>
      </c>
      <c r="G192" s="12" t="n">
        <v>5</v>
      </c>
      <c r="H192" s="13" t="n">
        <v>79.6</v>
      </c>
      <c r="I192" s="13" t="n">
        <f aca="false">F192/3*0.6+H192*0.4</f>
        <v>73.42</v>
      </c>
    </row>
    <row r="193" s="14" customFormat="true" ht="24" hidden="false" customHeight="true" outlineLevel="0" collapsed="false">
      <c r="A193" s="8" t="n">
        <v>191</v>
      </c>
      <c r="B193" s="9" t="s">
        <v>446</v>
      </c>
      <c r="C193" s="15" t="s">
        <v>447</v>
      </c>
      <c r="D193" s="11" t="s">
        <v>442</v>
      </c>
      <c r="E193" s="11" t="s">
        <v>443</v>
      </c>
      <c r="F193" s="12" t="n">
        <v>203.2</v>
      </c>
      <c r="G193" s="12" t="n">
        <v>0</v>
      </c>
      <c r="H193" s="13" t="n">
        <v>73.6</v>
      </c>
      <c r="I193" s="13" t="n">
        <f aca="false">F193/3*0.6+H193*0.4</f>
        <v>70.08</v>
      </c>
    </row>
    <row r="194" s="14" customFormat="true" ht="24" hidden="false" customHeight="true" outlineLevel="0" collapsed="false">
      <c r="A194" s="8" t="n">
        <v>192</v>
      </c>
      <c r="B194" s="9" t="s">
        <v>448</v>
      </c>
      <c r="C194" s="15" t="s">
        <v>449</v>
      </c>
      <c r="D194" s="11" t="s">
        <v>450</v>
      </c>
      <c r="E194" s="11" t="s">
        <v>160</v>
      </c>
      <c r="F194" s="12" t="n">
        <v>194.5</v>
      </c>
      <c r="G194" s="12" t="n">
        <v>5</v>
      </c>
      <c r="H194" s="13" t="n">
        <v>73.6</v>
      </c>
      <c r="I194" s="13" t="n">
        <f aca="false">F194/3*0.6+H194*0.4</f>
        <v>68.34</v>
      </c>
    </row>
    <row r="195" s="14" customFormat="true" ht="24" hidden="false" customHeight="true" outlineLevel="0" collapsed="false">
      <c r="A195" s="8" t="n">
        <v>193</v>
      </c>
      <c r="B195" s="9" t="s">
        <v>451</v>
      </c>
      <c r="C195" s="15" t="s">
        <v>452</v>
      </c>
      <c r="D195" s="11" t="s">
        <v>450</v>
      </c>
      <c r="E195" s="11" t="s">
        <v>160</v>
      </c>
      <c r="F195" s="12" t="n">
        <v>188.3</v>
      </c>
      <c r="G195" s="12" t="n">
        <v>0</v>
      </c>
      <c r="H195" s="13" t="n">
        <v>74.8</v>
      </c>
      <c r="I195" s="13" t="n">
        <f aca="false">F195/3*0.6+H195*0.4</f>
        <v>67.58</v>
      </c>
    </row>
    <row r="196" s="14" customFormat="true" ht="24" hidden="false" customHeight="true" outlineLevel="0" collapsed="false">
      <c r="A196" s="8" t="n">
        <v>194</v>
      </c>
      <c r="B196" s="9" t="s">
        <v>453</v>
      </c>
      <c r="C196" s="15" t="s">
        <v>454</v>
      </c>
      <c r="D196" s="11" t="s">
        <v>450</v>
      </c>
      <c r="E196" s="11" t="s">
        <v>160</v>
      </c>
      <c r="F196" s="12" t="n">
        <v>182</v>
      </c>
      <c r="G196" s="12" t="n">
        <v>0</v>
      </c>
      <c r="H196" s="13" t="n">
        <v>74.4</v>
      </c>
      <c r="I196" s="13" t="n">
        <f aca="false">F196/3*0.6+H196*0.4</f>
        <v>66.16</v>
      </c>
    </row>
    <row r="197" s="14" customFormat="true" ht="24" hidden="false" customHeight="true" outlineLevel="0" collapsed="false">
      <c r="A197" s="8" t="n">
        <v>195</v>
      </c>
      <c r="B197" s="9" t="s">
        <v>455</v>
      </c>
      <c r="C197" s="15" t="s">
        <v>456</v>
      </c>
      <c r="D197" s="11" t="s">
        <v>457</v>
      </c>
      <c r="E197" s="11" t="s">
        <v>458</v>
      </c>
      <c r="F197" s="12" t="n">
        <v>214</v>
      </c>
      <c r="G197" s="12" t="n">
        <v>0</v>
      </c>
      <c r="H197" s="13" t="n">
        <v>76.6</v>
      </c>
      <c r="I197" s="13" t="n">
        <f aca="false">F197/3*0.6+H197*0.4</f>
        <v>73.44</v>
      </c>
    </row>
    <row r="198" s="14" customFormat="true" ht="24" hidden="false" customHeight="true" outlineLevel="0" collapsed="false">
      <c r="A198" s="8" t="n">
        <v>196</v>
      </c>
      <c r="B198" s="9" t="s">
        <v>459</v>
      </c>
      <c r="C198" s="15" t="s">
        <v>460</v>
      </c>
      <c r="D198" s="11" t="s">
        <v>457</v>
      </c>
      <c r="E198" s="11" t="s">
        <v>458</v>
      </c>
      <c r="F198" s="12" t="n">
        <v>211.6</v>
      </c>
      <c r="G198" s="12" t="n">
        <v>0</v>
      </c>
      <c r="H198" s="13" t="n">
        <v>74.8</v>
      </c>
      <c r="I198" s="13" t="n">
        <f aca="false">F198/3*0.6+H198*0.4</f>
        <v>72.24</v>
      </c>
    </row>
    <row r="199" s="14" customFormat="true" ht="24" hidden="false" customHeight="true" outlineLevel="0" collapsed="false">
      <c r="A199" s="8" t="n">
        <v>197</v>
      </c>
      <c r="B199" s="9" t="s">
        <v>461</v>
      </c>
      <c r="C199" s="15" t="s">
        <v>462</v>
      </c>
      <c r="D199" s="11" t="s">
        <v>457</v>
      </c>
      <c r="E199" s="11" t="s">
        <v>458</v>
      </c>
      <c r="F199" s="12" t="n">
        <v>206.6</v>
      </c>
      <c r="G199" s="12" t="n">
        <v>5</v>
      </c>
      <c r="H199" s="13" t="n">
        <v>71.2</v>
      </c>
      <c r="I199" s="13" t="n">
        <f aca="false">F199/3*0.6+H199*0.4</f>
        <v>69.8</v>
      </c>
    </row>
    <row r="200" s="14" customFormat="true" ht="24" hidden="false" customHeight="true" outlineLevel="0" collapsed="false">
      <c r="A200" s="8" t="n">
        <v>198</v>
      </c>
      <c r="B200" s="9" t="s">
        <v>463</v>
      </c>
      <c r="C200" s="15" t="s">
        <v>464</v>
      </c>
      <c r="D200" s="11" t="s">
        <v>465</v>
      </c>
      <c r="E200" s="11" t="s">
        <v>466</v>
      </c>
      <c r="F200" s="12" t="n">
        <v>211.3</v>
      </c>
      <c r="G200" s="12" t="n">
        <v>0</v>
      </c>
      <c r="H200" s="13" t="n">
        <v>80.2</v>
      </c>
      <c r="I200" s="13" t="n">
        <f aca="false">F200/3*0.6+H200*0.4</f>
        <v>74.34</v>
      </c>
    </row>
    <row r="201" s="14" customFormat="true" ht="24" hidden="false" customHeight="true" outlineLevel="0" collapsed="false">
      <c r="A201" s="8" t="n">
        <v>199</v>
      </c>
      <c r="B201" s="9" t="s">
        <v>467</v>
      </c>
      <c r="C201" s="15" t="s">
        <v>468</v>
      </c>
      <c r="D201" s="11" t="s">
        <v>465</v>
      </c>
      <c r="E201" s="11" t="s">
        <v>466</v>
      </c>
      <c r="F201" s="12" t="n">
        <v>208.1</v>
      </c>
      <c r="G201" s="12" t="n">
        <v>0</v>
      </c>
      <c r="H201" s="13" t="n">
        <v>78.4</v>
      </c>
      <c r="I201" s="13" t="n">
        <f aca="false">F201/3*0.6+H201*0.4</f>
        <v>72.98</v>
      </c>
    </row>
    <row r="202" s="14" customFormat="true" ht="24" hidden="false" customHeight="true" outlineLevel="0" collapsed="false">
      <c r="A202" s="8" t="n">
        <v>200</v>
      </c>
      <c r="B202" s="9" t="s">
        <v>469</v>
      </c>
      <c r="C202" s="15" t="s">
        <v>470</v>
      </c>
      <c r="D202" s="11" t="s">
        <v>465</v>
      </c>
      <c r="E202" s="11" t="s">
        <v>466</v>
      </c>
      <c r="F202" s="12" t="n">
        <v>191.2</v>
      </c>
      <c r="G202" s="12" t="n">
        <v>5</v>
      </c>
      <c r="H202" s="13" t="n">
        <v>76</v>
      </c>
      <c r="I202" s="13" t="n">
        <f aca="false">F202/3*0.6+H202*0.4</f>
        <v>68.64</v>
      </c>
    </row>
    <row r="203" s="14" customFormat="true" ht="24" hidden="false" customHeight="true" outlineLevel="0" collapsed="false">
      <c r="A203" s="8" t="n">
        <v>201</v>
      </c>
      <c r="B203" s="9" t="s">
        <v>471</v>
      </c>
      <c r="C203" s="15" t="s">
        <v>472</v>
      </c>
      <c r="D203" s="11" t="s">
        <v>465</v>
      </c>
      <c r="E203" s="11" t="s">
        <v>473</v>
      </c>
      <c r="F203" s="12" t="n">
        <v>232</v>
      </c>
      <c r="G203" s="12" t="n">
        <v>5</v>
      </c>
      <c r="H203" s="13" t="n">
        <v>77.6</v>
      </c>
      <c r="I203" s="13" t="n">
        <f aca="false">F203/3*0.6+H203*0.4</f>
        <v>77.44</v>
      </c>
    </row>
    <row r="204" s="14" customFormat="true" ht="24" hidden="false" customHeight="true" outlineLevel="0" collapsed="false">
      <c r="A204" s="8" t="n">
        <v>202</v>
      </c>
      <c r="B204" s="9" t="s">
        <v>474</v>
      </c>
      <c r="C204" s="15" t="s">
        <v>475</v>
      </c>
      <c r="D204" s="11" t="s">
        <v>465</v>
      </c>
      <c r="E204" s="11" t="s">
        <v>473</v>
      </c>
      <c r="F204" s="12" t="n">
        <v>215.3</v>
      </c>
      <c r="G204" s="12" t="n">
        <v>5</v>
      </c>
      <c r="H204" s="13" t="n">
        <v>77.2</v>
      </c>
      <c r="I204" s="13" t="n">
        <f aca="false">F204/3*0.6+H204*0.4</f>
        <v>73.94</v>
      </c>
    </row>
    <row r="205" s="14" customFormat="true" ht="24" hidden="false" customHeight="true" outlineLevel="0" collapsed="false">
      <c r="A205" s="8" t="n">
        <v>203</v>
      </c>
      <c r="B205" s="9" t="s">
        <v>476</v>
      </c>
      <c r="C205" s="15" t="s">
        <v>477</v>
      </c>
      <c r="D205" s="11" t="s">
        <v>465</v>
      </c>
      <c r="E205" s="11" t="s">
        <v>473</v>
      </c>
      <c r="F205" s="12" t="n">
        <v>209.6</v>
      </c>
      <c r="G205" s="12" t="n">
        <v>5</v>
      </c>
      <c r="H205" s="13" t="n">
        <v>79.8</v>
      </c>
      <c r="I205" s="13" t="n">
        <f aca="false">F205/3*0.6+H205*0.4</f>
        <v>73.84</v>
      </c>
    </row>
    <row r="206" s="14" customFormat="true" ht="24" hidden="false" customHeight="true" outlineLevel="0" collapsed="false">
      <c r="A206" s="8" t="n">
        <v>204</v>
      </c>
      <c r="B206" s="9" t="s">
        <v>478</v>
      </c>
      <c r="C206" s="15" t="s">
        <v>479</v>
      </c>
      <c r="D206" s="11" t="s">
        <v>465</v>
      </c>
      <c r="E206" s="11" t="s">
        <v>480</v>
      </c>
      <c r="F206" s="12" t="n">
        <v>204</v>
      </c>
      <c r="G206" s="12" t="n">
        <v>5</v>
      </c>
      <c r="H206" s="13" t="n">
        <v>78.4</v>
      </c>
      <c r="I206" s="13" t="n">
        <f aca="false">F206/3*0.6+H206*0.4</f>
        <v>72.16</v>
      </c>
    </row>
    <row r="207" s="14" customFormat="true" ht="24" hidden="false" customHeight="true" outlineLevel="0" collapsed="false">
      <c r="A207" s="8" t="n">
        <v>205</v>
      </c>
      <c r="B207" s="9" t="s">
        <v>481</v>
      </c>
      <c r="C207" s="15" t="s">
        <v>482</v>
      </c>
      <c r="D207" s="11" t="s">
        <v>465</v>
      </c>
      <c r="E207" s="11" t="s">
        <v>480</v>
      </c>
      <c r="F207" s="12" t="n">
        <v>198.3</v>
      </c>
      <c r="G207" s="12" t="n">
        <v>5</v>
      </c>
      <c r="H207" s="13" t="n">
        <v>76.8</v>
      </c>
      <c r="I207" s="13" t="n">
        <f aca="false">F207/3*0.6+H207*0.4</f>
        <v>70.38</v>
      </c>
    </row>
    <row r="208" s="14" customFormat="true" ht="24" hidden="false" customHeight="true" outlineLevel="0" collapsed="false">
      <c r="A208" s="8" t="n">
        <v>206</v>
      </c>
      <c r="B208" s="9" t="s">
        <v>483</v>
      </c>
      <c r="C208" s="15" t="s">
        <v>484</v>
      </c>
      <c r="D208" s="11" t="s">
        <v>465</v>
      </c>
      <c r="E208" s="11" t="s">
        <v>480</v>
      </c>
      <c r="F208" s="12" t="n">
        <v>197.1</v>
      </c>
      <c r="G208" s="12" t="n">
        <v>0</v>
      </c>
      <c r="H208" s="13" t="n">
        <v>73.8</v>
      </c>
      <c r="I208" s="13" t="n">
        <f aca="false">F208/3*0.6+H208*0.4</f>
        <v>68.94</v>
      </c>
    </row>
    <row r="209" s="14" customFormat="true" ht="24" hidden="false" customHeight="true" outlineLevel="0" collapsed="false">
      <c r="A209" s="8" t="n">
        <v>207</v>
      </c>
      <c r="B209" s="9" t="s">
        <v>485</v>
      </c>
      <c r="C209" s="15" t="s">
        <v>486</v>
      </c>
      <c r="D209" s="11" t="s">
        <v>487</v>
      </c>
      <c r="E209" s="11" t="s">
        <v>160</v>
      </c>
      <c r="F209" s="12" t="n">
        <v>222.4</v>
      </c>
      <c r="G209" s="12" t="n">
        <v>5</v>
      </c>
      <c r="H209" s="13" t="n">
        <v>75.6</v>
      </c>
      <c r="I209" s="13" t="n">
        <f aca="false">F209/3*0.6+H209*0.4</f>
        <v>74.72</v>
      </c>
    </row>
    <row r="210" s="14" customFormat="true" ht="24" hidden="false" customHeight="true" outlineLevel="0" collapsed="false">
      <c r="A210" s="8" t="n">
        <v>208</v>
      </c>
      <c r="B210" s="9" t="s">
        <v>488</v>
      </c>
      <c r="C210" s="15" t="s">
        <v>489</v>
      </c>
      <c r="D210" s="11" t="s">
        <v>487</v>
      </c>
      <c r="E210" s="11" t="s">
        <v>160</v>
      </c>
      <c r="F210" s="12" t="n">
        <v>220.5</v>
      </c>
      <c r="G210" s="12" t="n">
        <v>5</v>
      </c>
      <c r="H210" s="13" t="n">
        <v>77</v>
      </c>
      <c r="I210" s="13" t="n">
        <f aca="false">F210/3*0.6+H210*0.4</f>
        <v>74.9</v>
      </c>
    </row>
    <row r="211" s="14" customFormat="true" ht="24" hidden="false" customHeight="true" outlineLevel="0" collapsed="false">
      <c r="A211" s="8" t="n">
        <v>209</v>
      </c>
      <c r="B211" s="9" t="s">
        <v>490</v>
      </c>
      <c r="C211" s="15" t="s">
        <v>491</v>
      </c>
      <c r="D211" s="11" t="s">
        <v>487</v>
      </c>
      <c r="E211" s="11" t="s">
        <v>160</v>
      </c>
      <c r="F211" s="12" t="n">
        <v>216.2</v>
      </c>
      <c r="G211" s="12" t="n">
        <v>0</v>
      </c>
      <c r="H211" s="13" t="n">
        <v>78.2</v>
      </c>
      <c r="I211" s="13" t="n">
        <f aca="false">F211/3*0.6+H211*0.4</f>
        <v>74.52</v>
      </c>
    </row>
    <row r="212" s="14" customFormat="true" ht="24" hidden="false" customHeight="true" outlineLevel="0" collapsed="false">
      <c r="A212" s="8" t="n">
        <v>210</v>
      </c>
      <c r="B212" s="9" t="s">
        <v>492</v>
      </c>
      <c r="C212" s="15" t="s">
        <v>493</v>
      </c>
      <c r="D212" s="11" t="s">
        <v>494</v>
      </c>
      <c r="E212" s="11" t="s">
        <v>160</v>
      </c>
      <c r="F212" s="12" t="n">
        <v>217.4</v>
      </c>
      <c r="G212" s="12" t="n">
        <v>5</v>
      </c>
      <c r="H212" s="13" t="n">
        <v>81.4</v>
      </c>
      <c r="I212" s="13" t="n">
        <f aca="false">F212/3*0.6+H212*0.4</f>
        <v>76.04</v>
      </c>
    </row>
    <row r="213" s="14" customFormat="true" ht="24" hidden="false" customHeight="true" outlineLevel="0" collapsed="false">
      <c r="A213" s="8" t="n">
        <v>211</v>
      </c>
      <c r="B213" s="9" t="s">
        <v>495</v>
      </c>
      <c r="C213" s="15" t="s">
        <v>496</v>
      </c>
      <c r="D213" s="11" t="s">
        <v>494</v>
      </c>
      <c r="E213" s="11" t="s">
        <v>160</v>
      </c>
      <c r="F213" s="12" t="n">
        <v>213.6</v>
      </c>
      <c r="G213" s="12" t="n">
        <v>0</v>
      </c>
      <c r="H213" s="13" t="n">
        <v>73.8</v>
      </c>
      <c r="I213" s="13" t="n">
        <f aca="false">F213/3*0.6+H213*0.4</f>
        <v>72.24</v>
      </c>
    </row>
    <row r="214" s="14" customFormat="true" ht="24" hidden="false" customHeight="true" outlineLevel="0" collapsed="false">
      <c r="A214" s="8" t="n">
        <v>212</v>
      </c>
      <c r="B214" s="9" t="s">
        <v>497</v>
      </c>
      <c r="C214" s="15" t="s">
        <v>498</v>
      </c>
      <c r="D214" s="11" t="s">
        <v>494</v>
      </c>
      <c r="E214" s="11" t="s">
        <v>160</v>
      </c>
      <c r="F214" s="12" t="n">
        <v>213.4</v>
      </c>
      <c r="G214" s="12" t="n">
        <v>0</v>
      </c>
      <c r="H214" s="13" t="n">
        <v>74.8</v>
      </c>
      <c r="I214" s="13" t="n">
        <f aca="false">F214/3*0.6+H214*0.4</f>
        <v>72.6</v>
      </c>
    </row>
    <row r="215" s="14" customFormat="true" ht="24" hidden="false" customHeight="true" outlineLevel="0" collapsed="false">
      <c r="A215" s="8" t="n">
        <v>213</v>
      </c>
      <c r="B215" s="9" t="s">
        <v>499</v>
      </c>
      <c r="C215" s="15" t="s">
        <v>500</v>
      </c>
      <c r="D215" s="11" t="s">
        <v>501</v>
      </c>
      <c r="E215" s="11" t="s">
        <v>160</v>
      </c>
      <c r="F215" s="12" t="n">
        <v>207.8</v>
      </c>
      <c r="G215" s="12" t="n">
        <v>5</v>
      </c>
      <c r="H215" s="13" t="n">
        <v>77.8</v>
      </c>
      <c r="I215" s="13" t="n">
        <f aca="false">F215/3*0.6+H215*0.4</f>
        <v>72.68</v>
      </c>
    </row>
    <row r="216" s="14" customFormat="true" ht="24" hidden="false" customHeight="true" outlineLevel="0" collapsed="false">
      <c r="A216" s="8" t="n">
        <v>214</v>
      </c>
      <c r="B216" s="9" t="s">
        <v>502</v>
      </c>
      <c r="C216" s="15" t="s">
        <v>503</v>
      </c>
      <c r="D216" s="11" t="s">
        <v>501</v>
      </c>
      <c r="E216" s="11" t="s">
        <v>160</v>
      </c>
      <c r="F216" s="12" t="n">
        <v>204.3</v>
      </c>
      <c r="G216" s="12" t="n">
        <v>0</v>
      </c>
      <c r="H216" s="13" t="n">
        <v>79.8</v>
      </c>
      <c r="I216" s="13" t="n">
        <f aca="false">F216/3*0.6+H216*0.4</f>
        <v>72.78</v>
      </c>
    </row>
    <row r="217" s="14" customFormat="true" ht="24" hidden="false" customHeight="true" outlineLevel="0" collapsed="false">
      <c r="A217" s="8" t="n">
        <v>215</v>
      </c>
      <c r="B217" s="9" t="s">
        <v>504</v>
      </c>
      <c r="C217" s="15" t="s">
        <v>505</v>
      </c>
      <c r="D217" s="11" t="s">
        <v>501</v>
      </c>
      <c r="E217" s="11" t="s">
        <v>160</v>
      </c>
      <c r="F217" s="12" t="n">
        <v>203.8</v>
      </c>
      <c r="G217" s="12" t="n">
        <v>0</v>
      </c>
      <c r="H217" s="13" t="n">
        <v>74</v>
      </c>
      <c r="I217" s="13" t="n">
        <f aca="false">F217/3*0.6+H217*0.4</f>
        <v>70.36</v>
      </c>
    </row>
    <row r="218" s="14" customFormat="true" ht="24" hidden="false" customHeight="true" outlineLevel="0" collapsed="false">
      <c r="A218" s="8" t="n">
        <v>216</v>
      </c>
      <c r="B218" s="9" t="s">
        <v>506</v>
      </c>
      <c r="C218" s="15" t="s">
        <v>507</v>
      </c>
      <c r="D218" s="11" t="s">
        <v>508</v>
      </c>
      <c r="E218" s="11" t="s">
        <v>160</v>
      </c>
      <c r="F218" s="12" t="n">
        <v>216</v>
      </c>
      <c r="G218" s="12" t="n">
        <v>5</v>
      </c>
      <c r="H218" s="13" t="n">
        <v>78.8</v>
      </c>
      <c r="I218" s="13" t="n">
        <f aca="false">F218/3*0.6+H218*0.4</f>
        <v>74.72</v>
      </c>
    </row>
    <row r="219" s="14" customFormat="true" ht="24" hidden="false" customHeight="true" outlineLevel="0" collapsed="false">
      <c r="A219" s="8" t="n">
        <v>217</v>
      </c>
      <c r="B219" s="9" t="s">
        <v>509</v>
      </c>
      <c r="C219" s="15" t="s">
        <v>510</v>
      </c>
      <c r="D219" s="11" t="s">
        <v>508</v>
      </c>
      <c r="E219" s="11" t="s">
        <v>160</v>
      </c>
      <c r="F219" s="12" t="n">
        <v>213.6</v>
      </c>
      <c r="G219" s="12" t="n">
        <v>0</v>
      </c>
      <c r="H219" s="13" t="n">
        <v>75</v>
      </c>
      <c r="I219" s="13" t="n">
        <f aca="false">F219/3*0.6+H219*0.4</f>
        <v>72.72</v>
      </c>
    </row>
    <row r="220" s="14" customFormat="true" ht="24" hidden="false" customHeight="true" outlineLevel="0" collapsed="false">
      <c r="A220" s="8" t="n">
        <v>218</v>
      </c>
      <c r="B220" s="9" t="s">
        <v>511</v>
      </c>
      <c r="C220" s="15" t="s">
        <v>512</v>
      </c>
      <c r="D220" s="11" t="s">
        <v>508</v>
      </c>
      <c r="E220" s="11" t="s">
        <v>160</v>
      </c>
      <c r="F220" s="12" t="n">
        <v>210.4</v>
      </c>
      <c r="G220" s="12" t="n">
        <v>0</v>
      </c>
      <c r="H220" s="13" t="n">
        <v>75.4</v>
      </c>
      <c r="I220" s="13" t="n">
        <f aca="false">F220/3*0.6+H220*0.4</f>
        <v>72.24</v>
      </c>
    </row>
    <row r="221" s="14" customFormat="true" ht="24" hidden="false" customHeight="true" outlineLevel="0" collapsed="false">
      <c r="A221" s="8" t="n">
        <v>219</v>
      </c>
      <c r="B221" s="9" t="s">
        <v>513</v>
      </c>
      <c r="C221" s="15" t="s">
        <v>514</v>
      </c>
      <c r="D221" s="11" t="s">
        <v>515</v>
      </c>
      <c r="E221" s="11" t="s">
        <v>160</v>
      </c>
      <c r="F221" s="12" t="n">
        <v>209.7</v>
      </c>
      <c r="G221" s="12" t="n">
        <v>5</v>
      </c>
      <c r="H221" s="13" t="n">
        <v>70.8</v>
      </c>
      <c r="I221" s="13" t="n">
        <f aca="false">F221/3*0.6+H221*0.4</f>
        <v>70.26</v>
      </c>
    </row>
    <row r="222" s="14" customFormat="true" ht="24" hidden="false" customHeight="true" outlineLevel="0" collapsed="false">
      <c r="A222" s="8" t="n">
        <v>220</v>
      </c>
      <c r="B222" s="9" t="s">
        <v>516</v>
      </c>
      <c r="C222" s="15" t="s">
        <v>517</v>
      </c>
      <c r="D222" s="11" t="s">
        <v>515</v>
      </c>
      <c r="E222" s="11" t="s">
        <v>160</v>
      </c>
      <c r="F222" s="12" t="n">
        <v>209.2</v>
      </c>
      <c r="G222" s="12" t="n">
        <v>5</v>
      </c>
      <c r="H222" s="13" t="n">
        <v>71.4</v>
      </c>
      <c r="I222" s="13" t="n">
        <f aca="false">F222/3*0.6+H222*0.4</f>
        <v>70.4</v>
      </c>
    </row>
    <row r="223" s="14" customFormat="true" ht="24" hidden="false" customHeight="true" outlineLevel="0" collapsed="false">
      <c r="A223" s="8" t="n">
        <v>221</v>
      </c>
      <c r="B223" s="9" t="s">
        <v>518</v>
      </c>
      <c r="C223" s="15" t="s">
        <v>519</v>
      </c>
      <c r="D223" s="11" t="s">
        <v>515</v>
      </c>
      <c r="E223" s="11" t="s">
        <v>160</v>
      </c>
      <c r="F223" s="12" t="n">
        <v>207.5</v>
      </c>
      <c r="G223" s="12" t="n">
        <v>0</v>
      </c>
      <c r="H223" s="13" t="n">
        <v>70.8</v>
      </c>
      <c r="I223" s="13" t="n">
        <f aca="false">F223/3*0.6+H223*0.4</f>
        <v>69.82</v>
      </c>
    </row>
    <row r="224" s="14" customFormat="true" ht="24" hidden="false" customHeight="true" outlineLevel="0" collapsed="false">
      <c r="A224" s="8" t="n">
        <v>222</v>
      </c>
      <c r="B224" s="9" t="s">
        <v>520</v>
      </c>
      <c r="C224" s="15" t="s">
        <v>521</v>
      </c>
      <c r="D224" s="11" t="s">
        <v>522</v>
      </c>
      <c r="E224" s="11" t="s">
        <v>160</v>
      </c>
      <c r="F224" s="12" t="n">
        <v>224.9</v>
      </c>
      <c r="G224" s="12" t="n">
        <v>0</v>
      </c>
      <c r="H224" s="13" t="n">
        <v>73.4</v>
      </c>
      <c r="I224" s="13" t="n">
        <f aca="false">F224/3*0.6+H224*0.4</f>
        <v>74.34</v>
      </c>
    </row>
    <row r="225" s="14" customFormat="true" ht="24" hidden="false" customHeight="true" outlineLevel="0" collapsed="false">
      <c r="A225" s="8" t="n">
        <v>223</v>
      </c>
      <c r="B225" s="9" t="s">
        <v>523</v>
      </c>
      <c r="C225" s="15" t="s">
        <v>524</v>
      </c>
      <c r="D225" s="11" t="s">
        <v>522</v>
      </c>
      <c r="E225" s="11" t="s">
        <v>160</v>
      </c>
      <c r="F225" s="12" t="n">
        <v>220.3</v>
      </c>
      <c r="G225" s="12" t="n">
        <v>0</v>
      </c>
      <c r="H225" s="13" t="n">
        <v>77.8</v>
      </c>
      <c r="I225" s="13" t="n">
        <f aca="false">F225/3*0.6+H225*0.4</f>
        <v>75.18</v>
      </c>
    </row>
    <row r="226" s="14" customFormat="true" ht="24" hidden="false" customHeight="true" outlineLevel="0" collapsed="false">
      <c r="A226" s="8" t="n">
        <v>224</v>
      </c>
      <c r="B226" s="9" t="s">
        <v>525</v>
      </c>
      <c r="C226" s="15" t="s">
        <v>526</v>
      </c>
      <c r="D226" s="11" t="s">
        <v>522</v>
      </c>
      <c r="E226" s="11" t="s">
        <v>160</v>
      </c>
      <c r="F226" s="12" t="n">
        <v>207.4</v>
      </c>
      <c r="G226" s="12" t="n">
        <v>5</v>
      </c>
      <c r="H226" s="13" t="n">
        <v>79.8</v>
      </c>
      <c r="I226" s="13" t="n">
        <f aca="false">F226/3*0.6+H226*0.4</f>
        <v>73.4</v>
      </c>
    </row>
    <row r="227" s="14" customFormat="true" ht="24" hidden="false" customHeight="true" outlineLevel="0" collapsed="false">
      <c r="A227" s="8" t="n">
        <v>225</v>
      </c>
      <c r="B227" s="9" t="s">
        <v>527</v>
      </c>
      <c r="C227" s="15" t="s">
        <v>528</v>
      </c>
      <c r="D227" s="11" t="s">
        <v>529</v>
      </c>
      <c r="E227" s="11" t="s">
        <v>160</v>
      </c>
      <c r="F227" s="12" t="n">
        <v>210</v>
      </c>
      <c r="G227" s="12" t="n">
        <v>5</v>
      </c>
      <c r="H227" s="13" t="n">
        <v>75.2</v>
      </c>
      <c r="I227" s="13" t="n">
        <f aca="false">F227/3*0.6+H227*0.4</f>
        <v>72.08</v>
      </c>
    </row>
    <row r="228" s="14" customFormat="true" ht="24" hidden="false" customHeight="true" outlineLevel="0" collapsed="false">
      <c r="A228" s="8" t="n">
        <v>226</v>
      </c>
      <c r="B228" s="9" t="s">
        <v>530</v>
      </c>
      <c r="C228" s="15" t="s">
        <v>531</v>
      </c>
      <c r="D228" s="11" t="s">
        <v>529</v>
      </c>
      <c r="E228" s="11" t="s">
        <v>160</v>
      </c>
      <c r="F228" s="12" t="n">
        <v>209</v>
      </c>
      <c r="G228" s="12" t="n">
        <v>0</v>
      </c>
      <c r="H228" s="13" t="n">
        <v>75.4</v>
      </c>
      <c r="I228" s="13" t="n">
        <f aca="false">F228/3*0.6+H228*0.4</f>
        <v>71.96</v>
      </c>
    </row>
    <row r="229" s="14" customFormat="true" ht="24" hidden="false" customHeight="true" outlineLevel="0" collapsed="false">
      <c r="A229" s="8" t="n">
        <v>227</v>
      </c>
      <c r="B229" s="9" t="s">
        <v>532</v>
      </c>
      <c r="C229" s="15" t="s">
        <v>533</v>
      </c>
      <c r="D229" s="11" t="s">
        <v>529</v>
      </c>
      <c r="E229" s="11" t="s">
        <v>160</v>
      </c>
      <c r="F229" s="12" t="n">
        <v>201.1</v>
      </c>
      <c r="G229" s="12" t="n">
        <v>0</v>
      </c>
      <c r="H229" s="13" t="n">
        <v>75.6</v>
      </c>
      <c r="I229" s="13" t="n">
        <f aca="false">F229/3*0.6+H229*0.4</f>
        <v>70.46</v>
      </c>
    </row>
    <row r="230" s="14" customFormat="true" ht="24" hidden="false" customHeight="true" outlineLevel="0" collapsed="false">
      <c r="A230" s="8" t="n">
        <v>228</v>
      </c>
      <c r="B230" s="9" t="s">
        <v>534</v>
      </c>
      <c r="C230" s="15" t="s">
        <v>535</v>
      </c>
      <c r="D230" s="11" t="s">
        <v>536</v>
      </c>
      <c r="E230" s="11" t="s">
        <v>59</v>
      </c>
      <c r="F230" s="12" t="n">
        <v>203.8</v>
      </c>
      <c r="G230" s="12" t="n">
        <v>5</v>
      </c>
      <c r="H230" s="13" t="n">
        <v>78.8</v>
      </c>
      <c r="I230" s="13" t="n">
        <f aca="false">F230/3*0.6+H230*0.4</f>
        <v>72.28</v>
      </c>
    </row>
    <row r="231" s="14" customFormat="true" ht="24" hidden="false" customHeight="true" outlineLevel="0" collapsed="false">
      <c r="A231" s="8" t="n">
        <v>229</v>
      </c>
      <c r="B231" s="9" t="s">
        <v>537</v>
      </c>
      <c r="C231" s="15" t="s">
        <v>538</v>
      </c>
      <c r="D231" s="11" t="s">
        <v>536</v>
      </c>
      <c r="E231" s="11" t="s">
        <v>59</v>
      </c>
      <c r="F231" s="12" t="n">
        <v>202.6</v>
      </c>
      <c r="G231" s="12" t="n">
        <v>5</v>
      </c>
      <c r="H231" s="13" t="n">
        <v>75.8</v>
      </c>
      <c r="I231" s="13" t="n">
        <f aca="false">F231/3*0.6+H231*0.4</f>
        <v>70.84</v>
      </c>
    </row>
    <row r="232" s="14" customFormat="true" ht="24" hidden="false" customHeight="true" outlineLevel="0" collapsed="false">
      <c r="A232" s="8" t="n">
        <v>230</v>
      </c>
      <c r="B232" s="9" t="s">
        <v>539</v>
      </c>
      <c r="C232" s="15" t="s">
        <v>540</v>
      </c>
      <c r="D232" s="11" t="s">
        <v>536</v>
      </c>
      <c r="E232" s="11" t="s">
        <v>59</v>
      </c>
      <c r="F232" s="12" t="n">
        <v>201</v>
      </c>
      <c r="G232" s="12" t="n">
        <v>5</v>
      </c>
      <c r="H232" s="13" t="n">
        <v>73.8</v>
      </c>
      <c r="I232" s="13" t="n">
        <f aca="false">F232/3*0.6+H232*0.4</f>
        <v>69.72</v>
      </c>
    </row>
    <row r="233" s="14" customFormat="true" ht="24" hidden="false" customHeight="true" outlineLevel="0" collapsed="false">
      <c r="A233" s="8" t="n">
        <v>231</v>
      </c>
      <c r="B233" s="9" t="s">
        <v>541</v>
      </c>
      <c r="C233" s="15" t="s">
        <v>542</v>
      </c>
      <c r="D233" s="11" t="s">
        <v>536</v>
      </c>
      <c r="E233" s="11" t="s">
        <v>543</v>
      </c>
      <c r="F233" s="12" t="n">
        <v>195.8</v>
      </c>
      <c r="G233" s="12" t="n">
        <v>5</v>
      </c>
      <c r="H233" s="13" t="n">
        <v>75</v>
      </c>
      <c r="I233" s="13" t="n">
        <f aca="false">F233/3*0.6+H233*0.4</f>
        <v>69.16</v>
      </c>
    </row>
    <row r="234" s="14" customFormat="true" ht="24" hidden="false" customHeight="true" outlineLevel="0" collapsed="false">
      <c r="A234" s="8" t="n">
        <v>232</v>
      </c>
      <c r="B234" s="9" t="s">
        <v>544</v>
      </c>
      <c r="C234" s="15" t="s">
        <v>545</v>
      </c>
      <c r="D234" s="11" t="s">
        <v>536</v>
      </c>
      <c r="E234" s="11" t="s">
        <v>543</v>
      </c>
      <c r="F234" s="12" t="n">
        <v>193</v>
      </c>
      <c r="G234" s="12" t="n">
        <v>0</v>
      </c>
      <c r="H234" s="13" t="n">
        <v>72.2</v>
      </c>
      <c r="I234" s="13" t="n">
        <f aca="false">F234/3*0.6+H234*0.4</f>
        <v>67.48</v>
      </c>
    </row>
    <row r="235" s="14" customFormat="true" ht="24" hidden="false" customHeight="true" outlineLevel="0" collapsed="false">
      <c r="A235" s="8" t="n">
        <v>233</v>
      </c>
      <c r="B235" s="9" t="s">
        <v>546</v>
      </c>
      <c r="C235" s="15" t="s">
        <v>547</v>
      </c>
      <c r="D235" s="11" t="s">
        <v>536</v>
      </c>
      <c r="E235" s="11" t="s">
        <v>543</v>
      </c>
      <c r="F235" s="12" t="n">
        <v>190.6</v>
      </c>
      <c r="G235" s="12" t="n">
        <v>5</v>
      </c>
      <c r="H235" s="13" t="n">
        <v>73.6</v>
      </c>
      <c r="I235" s="13" t="n">
        <f aca="false">F235/3*0.6+H235*0.4</f>
        <v>67.56</v>
      </c>
    </row>
    <row r="236" s="14" customFormat="true" ht="24" hidden="false" customHeight="true" outlineLevel="0" collapsed="false">
      <c r="A236" s="8" t="n">
        <v>234</v>
      </c>
      <c r="B236" s="9" t="s">
        <v>548</v>
      </c>
      <c r="C236" s="15" t="s">
        <v>549</v>
      </c>
      <c r="D236" s="11" t="s">
        <v>550</v>
      </c>
      <c r="E236" s="11" t="s">
        <v>551</v>
      </c>
      <c r="F236" s="12" t="n">
        <v>217.9</v>
      </c>
      <c r="G236" s="12" t="n">
        <v>5</v>
      </c>
      <c r="H236" s="13" t="n">
        <v>78.6</v>
      </c>
      <c r="I236" s="13" t="n">
        <f aca="false">F236/3*0.6+H236*0.4</f>
        <v>75.02</v>
      </c>
    </row>
    <row r="237" s="14" customFormat="true" ht="24" hidden="false" customHeight="true" outlineLevel="0" collapsed="false">
      <c r="A237" s="8" t="n">
        <v>235</v>
      </c>
      <c r="B237" s="9" t="s">
        <v>552</v>
      </c>
      <c r="C237" s="15" t="s">
        <v>553</v>
      </c>
      <c r="D237" s="11" t="s">
        <v>550</v>
      </c>
      <c r="E237" s="11" t="s">
        <v>551</v>
      </c>
      <c r="F237" s="12" t="n">
        <v>214.8</v>
      </c>
      <c r="G237" s="12" t="n">
        <v>0</v>
      </c>
      <c r="H237" s="13" t="n">
        <v>82.2</v>
      </c>
      <c r="I237" s="13" t="n">
        <f aca="false">F237/3*0.6+H237*0.4</f>
        <v>75.84</v>
      </c>
    </row>
    <row r="238" s="14" customFormat="true" ht="24" hidden="false" customHeight="true" outlineLevel="0" collapsed="false">
      <c r="A238" s="8" t="n">
        <v>236</v>
      </c>
      <c r="B238" s="9" t="s">
        <v>554</v>
      </c>
      <c r="C238" s="15" t="s">
        <v>555</v>
      </c>
      <c r="D238" s="11" t="s">
        <v>550</v>
      </c>
      <c r="E238" s="11" t="s">
        <v>551</v>
      </c>
      <c r="F238" s="12" t="n">
        <v>214.7</v>
      </c>
      <c r="G238" s="12" t="n">
        <v>5</v>
      </c>
      <c r="H238" s="13" t="n">
        <v>77.2</v>
      </c>
      <c r="I238" s="13" t="n">
        <f aca="false">F238/3*0.6+H238*0.4</f>
        <v>73.82</v>
      </c>
    </row>
    <row r="239" s="14" customFormat="true" ht="24" hidden="false" customHeight="true" outlineLevel="0" collapsed="false">
      <c r="A239" s="8" t="n">
        <v>237</v>
      </c>
      <c r="B239" s="9" t="s">
        <v>556</v>
      </c>
      <c r="C239" s="15" t="s">
        <v>557</v>
      </c>
      <c r="D239" s="11" t="s">
        <v>550</v>
      </c>
      <c r="E239" s="11" t="s">
        <v>551</v>
      </c>
      <c r="F239" s="12" t="n">
        <v>214.6</v>
      </c>
      <c r="G239" s="12" t="n">
        <v>5</v>
      </c>
      <c r="H239" s="13" t="n">
        <v>76.2</v>
      </c>
      <c r="I239" s="13" t="n">
        <f aca="false">F239/3*0.6+H239*0.4</f>
        <v>73.4</v>
      </c>
    </row>
    <row r="240" s="14" customFormat="true" ht="24" hidden="false" customHeight="true" outlineLevel="0" collapsed="false">
      <c r="A240" s="8" t="n">
        <v>238</v>
      </c>
      <c r="B240" s="9" t="s">
        <v>558</v>
      </c>
      <c r="C240" s="15" t="s">
        <v>559</v>
      </c>
      <c r="D240" s="11" t="s">
        <v>550</v>
      </c>
      <c r="E240" s="11" t="s">
        <v>551</v>
      </c>
      <c r="F240" s="12" t="n">
        <v>214.2</v>
      </c>
      <c r="G240" s="12" t="n">
        <v>5</v>
      </c>
      <c r="H240" s="13" t="n">
        <v>70</v>
      </c>
      <c r="I240" s="13" t="n">
        <f aca="false">F240/3*0.6+H240*0.4</f>
        <v>70.84</v>
      </c>
    </row>
    <row r="241" s="14" customFormat="true" ht="24" hidden="false" customHeight="true" outlineLevel="0" collapsed="false">
      <c r="A241" s="8" t="n">
        <v>239</v>
      </c>
      <c r="B241" s="9" t="s">
        <v>560</v>
      </c>
      <c r="C241" s="15" t="s">
        <v>561</v>
      </c>
      <c r="D241" s="11" t="s">
        <v>550</v>
      </c>
      <c r="E241" s="11" t="s">
        <v>551</v>
      </c>
      <c r="F241" s="12" t="n">
        <v>213.7</v>
      </c>
      <c r="G241" s="12" t="n">
        <v>5</v>
      </c>
      <c r="H241" s="13" t="n">
        <v>80</v>
      </c>
      <c r="I241" s="13" t="n">
        <f aca="false">F241/3*0.6+H241*0.4</f>
        <v>74.74</v>
      </c>
    </row>
    <row r="242" s="14" customFormat="true" ht="24" hidden="false" customHeight="true" outlineLevel="0" collapsed="false">
      <c r="A242" s="8" t="n">
        <v>240</v>
      </c>
      <c r="B242" s="9" t="s">
        <v>562</v>
      </c>
      <c r="C242" s="15" t="s">
        <v>563</v>
      </c>
      <c r="D242" s="11" t="s">
        <v>550</v>
      </c>
      <c r="E242" s="11" t="s">
        <v>564</v>
      </c>
      <c r="F242" s="12" t="n">
        <v>231.2</v>
      </c>
      <c r="G242" s="12" t="n">
        <v>0</v>
      </c>
      <c r="H242" s="13" t="n">
        <v>76.6</v>
      </c>
      <c r="I242" s="13" t="n">
        <f aca="false">F242/3*0.6+H242*0.4</f>
        <v>76.88</v>
      </c>
    </row>
    <row r="243" s="14" customFormat="true" ht="24" hidden="false" customHeight="true" outlineLevel="0" collapsed="false">
      <c r="A243" s="8" t="n">
        <v>241</v>
      </c>
      <c r="B243" s="9" t="s">
        <v>565</v>
      </c>
      <c r="C243" s="15" t="s">
        <v>566</v>
      </c>
      <c r="D243" s="11" t="s">
        <v>550</v>
      </c>
      <c r="E243" s="11" t="s">
        <v>564</v>
      </c>
      <c r="F243" s="12" t="n">
        <v>226.8</v>
      </c>
      <c r="G243" s="12" t="n">
        <v>5</v>
      </c>
      <c r="H243" s="13" t="n">
        <v>77.8</v>
      </c>
      <c r="I243" s="13" t="n">
        <f aca="false">F243/3*0.6+H243*0.4</f>
        <v>76.48</v>
      </c>
    </row>
    <row r="244" s="14" customFormat="true" ht="24" hidden="false" customHeight="true" outlineLevel="0" collapsed="false">
      <c r="A244" s="8" t="n">
        <v>242</v>
      </c>
      <c r="B244" s="9" t="s">
        <v>567</v>
      </c>
      <c r="C244" s="15" t="s">
        <v>568</v>
      </c>
      <c r="D244" s="11" t="s">
        <v>550</v>
      </c>
      <c r="E244" s="11" t="s">
        <v>564</v>
      </c>
      <c r="F244" s="12" t="n">
        <v>223.5</v>
      </c>
      <c r="G244" s="12" t="n">
        <v>5</v>
      </c>
      <c r="H244" s="13" t="n">
        <v>78.8</v>
      </c>
      <c r="I244" s="13" t="n">
        <f aca="false">F244/3*0.6+H244*0.4</f>
        <v>76.22</v>
      </c>
    </row>
    <row r="245" s="14" customFormat="true" ht="24" hidden="false" customHeight="true" outlineLevel="0" collapsed="false">
      <c r="A245" s="8" t="n">
        <v>243</v>
      </c>
      <c r="B245" s="9" t="s">
        <v>569</v>
      </c>
      <c r="C245" s="15" t="s">
        <v>570</v>
      </c>
      <c r="D245" s="11" t="s">
        <v>550</v>
      </c>
      <c r="E245" s="11" t="s">
        <v>564</v>
      </c>
      <c r="F245" s="12" t="n">
        <v>220.6</v>
      </c>
      <c r="G245" s="12" t="n">
        <v>5</v>
      </c>
      <c r="H245" s="13" t="n">
        <v>73.2</v>
      </c>
      <c r="I245" s="13" t="n">
        <f aca="false">F245/3*0.6+H245*0.4</f>
        <v>73.4</v>
      </c>
    </row>
    <row r="246" s="14" customFormat="true" ht="24" hidden="false" customHeight="true" outlineLevel="0" collapsed="false">
      <c r="A246" s="8" t="n">
        <v>244</v>
      </c>
      <c r="B246" s="9" t="s">
        <v>571</v>
      </c>
      <c r="C246" s="15" t="s">
        <v>572</v>
      </c>
      <c r="D246" s="11" t="s">
        <v>550</v>
      </c>
      <c r="E246" s="11" t="s">
        <v>564</v>
      </c>
      <c r="F246" s="12" t="n">
        <v>215.9</v>
      </c>
      <c r="G246" s="12" t="n">
        <v>5</v>
      </c>
      <c r="H246" s="13" t="n">
        <v>73</v>
      </c>
      <c r="I246" s="13" t="n">
        <f aca="false">F246/3*0.6+H246*0.4</f>
        <v>72.38</v>
      </c>
    </row>
    <row r="247" s="14" customFormat="true" ht="24" hidden="false" customHeight="true" outlineLevel="0" collapsed="false">
      <c r="A247" s="8" t="n">
        <v>245</v>
      </c>
      <c r="B247" s="9" t="s">
        <v>573</v>
      </c>
      <c r="C247" s="15" t="s">
        <v>574</v>
      </c>
      <c r="D247" s="11" t="s">
        <v>550</v>
      </c>
      <c r="E247" s="11" t="s">
        <v>564</v>
      </c>
      <c r="F247" s="12" t="n">
        <v>214.1</v>
      </c>
      <c r="G247" s="12" t="n">
        <v>0</v>
      </c>
      <c r="H247" s="13" t="n">
        <v>79.4</v>
      </c>
      <c r="I247" s="13" t="n">
        <f aca="false">F247/3*0.6+H247*0.4</f>
        <v>74.58</v>
      </c>
    </row>
    <row r="248" s="14" customFormat="true" ht="24" hidden="false" customHeight="true" outlineLevel="0" collapsed="false">
      <c r="A248" s="8" t="n">
        <v>246</v>
      </c>
      <c r="B248" s="9" t="s">
        <v>575</v>
      </c>
      <c r="C248" s="15" t="s">
        <v>576</v>
      </c>
      <c r="D248" s="11" t="s">
        <v>550</v>
      </c>
      <c r="E248" s="11" t="s">
        <v>577</v>
      </c>
      <c r="F248" s="12" t="n">
        <v>236.9</v>
      </c>
      <c r="G248" s="12" t="n">
        <v>5</v>
      </c>
      <c r="H248" s="13" t="n">
        <v>80.6</v>
      </c>
      <c r="I248" s="13" t="n">
        <f aca="false">F248/3*0.6+H248*0.4</f>
        <v>79.62</v>
      </c>
    </row>
    <row r="249" s="14" customFormat="true" ht="24" hidden="false" customHeight="true" outlineLevel="0" collapsed="false">
      <c r="A249" s="8" t="n">
        <v>247</v>
      </c>
      <c r="B249" s="9" t="s">
        <v>578</v>
      </c>
      <c r="C249" s="15" t="s">
        <v>579</v>
      </c>
      <c r="D249" s="11" t="s">
        <v>550</v>
      </c>
      <c r="E249" s="11" t="s">
        <v>577</v>
      </c>
      <c r="F249" s="12" t="n">
        <v>212.5</v>
      </c>
      <c r="G249" s="12" t="n">
        <v>0</v>
      </c>
      <c r="H249" s="13" t="n">
        <v>72.6</v>
      </c>
      <c r="I249" s="13" t="n">
        <f aca="false">F249/3*0.6+H249*0.4</f>
        <v>71.54</v>
      </c>
    </row>
    <row r="250" s="14" customFormat="true" ht="24" hidden="false" customHeight="true" outlineLevel="0" collapsed="false">
      <c r="A250" s="8" t="n">
        <v>248</v>
      </c>
      <c r="B250" s="9" t="s">
        <v>580</v>
      </c>
      <c r="C250" s="15" t="s">
        <v>581</v>
      </c>
      <c r="D250" s="11" t="s">
        <v>550</v>
      </c>
      <c r="E250" s="11" t="s">
        <v>577</v>
      </c>
      <c r="F250" s="12" t="n">
        <v>208.2</v>
      </c>
      <c r="G250" s="12" t="n">
        <v>5</v>
      </c>
      <c r="H250" s="13" t="n">
        <v>76.6</v>
      </c>
      <c r="I250" s="13" t="n">
        <f aca="false">F250/3*0.6+H250*0.4</f>
        <v>72.28</v>
      </c>
    </row>
    <row r="251" s="14" customFormat="true" ht="24" hidden="false" customHeight="true" outlineLevel="0" collapsed="false">
      <c r="A251" s="8" t="n">
        <v>249</v>
      </c>
      <c r="B251" s="9" t="s">
        <v>582</v>
      </c>
      <c r="C251" s="15" t="s">
        <v>583</v>
      </c>
      <c r="D251" s="11" t="s">
        <v>550</v>
      </c>
      <c r="E251" s="11" t="s">
        <v>584</v>
      </c>
      <c r="F251" s="12" t="n">
        <v>226.3</v>
      </c>
      <c r="G251" s="12" t="n">
        <v>5</v>
      </c>
      <c r="H251" s="13" t="n">
        <v>79.2</v>
      </c>
      <c r="I251" s="13" t="n">
        <f aca="false">F251/3*0.6+H251*0.4</f>
        <v>76.94</v>
      </c>
    </row>
    <row r="252" s="14" customFormat="true" ht="24" hidden="false" customHeight="true" outlineLevel="0" collapsed="false">
      <c r="A252" s="8" t="n">
        <v>250</v>
      </c>
      <c r="B252" s="9" t="s">
        <v>585</v>
      </c>
      <c r="C252" s="15" t="s">
        <v>586</v>
      </c>
      <c r="D252" s="11" t="s">
        <v>550</v>
      </c>
      <c r="E252" s="11" t="s">
        <v>584</v>
      </c>
      <c r="F252" s="12" t="n">
        <v>225.6</v>
      </c>
      <c r="G252" s="12" t="n">
        <v>5</v>
      </c>
      <c r="H252" s="13" t="n">
        <v>81.4</v>
      </c>
      <c r="I252" s="13" t="n">
        <f aca="false">F252/3*0.6+H252*0.4</f>
        <v>77.68</v>
      </c>
    </row>
    <row r="253" s="14" customFormat="true" ht="24" hidden="false" customHeight="true" outlineLevel="0" collapsed="false">
      <c r="A253" s="8" t="n">
        <v>251</v>
      </c>
      <c r="B253" s="9" t="s">
        <v>587</v>
      </c>
      <c r="C253" s="15" t="s">
        <v>588</v>
      </c>
      <c r="D253" s="11" t="s">
        <v>550</v>
      </c>
      <c r="E253" s="11" t="s">
        <v>584</v>
      </c>
      <c r="F253" s="12" t="n">
        <v>223</v>
      </c>
      <c r="G253" s="12" t="n">
        <v>0</v>
      </c>
      <c r="H253" s="13" t="n">
        <v>77.8</v>
      </c>
      <c r="I253" s="13" t="n">
        <f aca="false">F253/3*0.6+H253*0.4</f>
        <v>75.72</v>
      </c>
    </row>
    <row r="254" s="14" customFormat="true" ht="24" hidden="false" customHeight="true" outlineLevel="0" collapsed="false">
      <c r="A254" s="8" t="n">
        <v>252</v>
      </c>
      <c r="B254" s="9" t="s">
        <v>589</v>
      </c>
      <c r="C254" s="15" t="s">
        <v>590</v>
      </c>
      <c r="D254" s="11" t="s">
        <v>550</v>
      </c>
      <c r="E254" s="11" t="s">
        <v>584</v>
      </c>
      <c r="F254" s="12" t="n">
        <v>221.3</v>
      </c>
      <c r="G254" s="12" t="n">
        <v>5</v>
      </c>
      <c r="H254" s="13" t="n">
        <v>78.4</v>
      </c>
      <c r="I254" s="13" t="n">
        <f aca="false">F254/3*0.6+H254*0.4</f>
        <v>75.62</v>
      </c>
    </row>
    <row r="255" s="14" customFormat="true" ht="24" hidden="false" customHeight="true" outlineLevel="0" collapsed="false">
      <c r="A255" s="8" t="n">
        <v>253</v>
      </c>
      <c r="B255" s="9" t="s">
        <v>591</v>
      </c>
      <c r="C255" s="15" t="s">
        <v>592</v>
      </c>
      <c r="D255" s="11" t="s">
        <v>550</v>
      </c>
      <c r="E255" s="11" t="s">
        <v>584</v>
      </c>
      <c r="F255" s="12" t="n">
        <v>220.9</v>
      </c>
      <c r="G255" s="12" t="n">
        <v>5</v>
      </c>
      <c r="H255" s="13" t="n">
        <v>82.2</v>
      </c>
      <c r="I255" s="13" t="n">
        <f aca="false">F255/3*0.6+H255*0.4</f>
        <v>77.06</v>
      </c>
    </row>
    <row r="256" s="14" customFormat="true" ht="24" hidden="false" customHeight="true" outlineLevel="0" collapsed="false">
      <c r="A256" s="8" t="n">
        <v>254</v>
      </c>
      <c r="B256" s="9" t="s">
        <v>593</v>
      </c>
      <c r="C256" s="15" t="s">
        <v>594</v>
      </c>
      <c r="D256" s="11" t="s">
        <v>550</v>
      </c>
      <c r="E256" s="11" t="s">
        <v>584</v>
      </c>
      <c r="F256" s="12" t="n">
        <v>220.1</v>
      </c>
      <c r="G256" s="12" t="n">
        <v>0</v>
      </c>
      <c r="H256" s="13" t="n">
        <v>79.2</v>
      </c>
      <c r="I256" s="13" t="n">
        <f aca="false">F256/3*0.6+H256*0.4</f>
        <v>75.7</v>
      </c>
    </row>
    <row r="257" s="14" customFormat="true" ht="24" hidden="false" customHeight="true" outlineLevel="0" collapsed="false">
      <c r="A257" s="8" t="n">
        <v>255</v>
      </c>
      <c r="B257" s="9" t="s">
        <v>595</v>
      </c>
      <c r="C257" s="15" t="s">
        <v>596</v>
      </c>
      <c r="D257" s="11" t="s">
        <v>550</v>
      </c>
      <c r="E257" s="11" t="s">
        <v>597</v>
      </c>
      <c r="F257" s="12" t="n">
        <v>217.9</v>
      </c>
      <c r="G257" s="12" t="n">
        <v>5</v>
      </c>
      <c r="H257" s="13" t="n">
        <v>80.4</v>
      </c>
      <c r="I257" s="13" t="n">
        <f aca="false">F257/3*0.6+H257*0.4</f>
        <v>75.74</v>
      </c>
    </row>
    <row r="258" s="14" customFormat="true" ht="24" hidden="false" customHeight="true" outlineLevel="0" collapsed="false">
      <c r="A258" s="8" t="n">
        <v>256</v>
      </c>
      <c r="B258" s="9" t="s">
        <v>598</v>
      </c>
      <c r="C258" s="15" t="s">
        <v>599</v>
      </c>
      <c r="D258" s="11" t="s">
        <v>550</v>
      </c>
      <c r="E258" s="11" t="s">
        <v>597</v>
      </c>
      <c r="F258" s="12" t="n">
        <v>212.5</v>
      </c>
      <c r="G258" s="12" t="n">
        <v>5</v>
      </c>
      <c r="H258" s="13" t="n">
        <v>79</v>
      </c>
      <c r="I258" s="13" t="n">
        <f aca="false">F258/3*0.6+H258*0.4</f>
        <v>74.1</v>
      </c>
    </row>
    <row r="259" s="14" customFormat="true" ht="24" hidden="false" customHeight="true" outlineLevel="0" collapsed="false">
      <c r="A259" s="8" t="n">
        <v>257</v>
      </c>
      <c r="B259" s="9" t="s">
        <v>600</v>
      </c>
      <c r="C259" s="15" t="s">
        <v>601</v>
      </c>
      <c r="D259" s="11" t="s">
        <v>550</v>
      </c>
      <c r="E259" s="11" t="s">
        <v>597</v>
      </c>
      <c r="F259" s="12" t="n">
        <v>206.3</v>
      </c>
      <c r="G259" s="12" t="n">
        <v>0</v>
      </c>
      <c r="H259" s="13" t="n">
        <v>77.2</v>
      </c>
      <c r="I259" s="13" t="n">
        <f aca="false">F259/3*0.6+H259*0.4</f>
        <v>72.14</v>
      </c>
    </row>
    <row r="260" s="14" customFormat="true" ht="24" hidden="false" customHeight="true" outlineLevel="0" collapsed="false">
      <c r="A260" s="8" t="n">
        <v>258</v>
      </c>
      <c r="B260" s="9" t="s">
        <v>602</v>
      </c>
      <c r="C260" s="15" t="s">
        <v>603</v>
      </c>
      <c r="D260" s="11" t="s">
        <v>604</v>
      </c>
      <c r="E260" s="11" t="s">
        <v>12</v>
      </c>
      <c r="F260" s="12" t="n">
        <v>225.4</v>
      </c>
      <c r="G260" s="12" t="n">
        <v>5</v>
      </c>
      <c r="H260" s="13" t="n">
        <v>80.8</v>
      </c>
      <c r="I260" s="13" t="n">
        <f aca="false">F260/3*0.6+H260*0.4</f>
        <v>77.4</v>
      </c>
    </row>
    <row r="261" s="14" customFormat="true" ht="24" hidden="false" customHeight="true" outlineLevel="0" collapsed="false">
      <c r="A261" s="8" t="n">
        <v>259</v>
      </c>
      <c r="B261" s="9" t="s">
        <v>605</v>
      </c>
      <c r="C261" s="15" t="s">
        <v>606</v>
      </c>
      <c r="D261" s="11" t="s">
        <v>604</v>
      </c>
      <c r="E261" s="11" t="s">
        <v>12</v>
      </c>
      <c r="F261" s="12" t="n">
        <v>203.3</v>
      </c>
      <c r="G261" s="12" t="n">
        <v>0</v>
      </c>
      <c r="H261" s="13" t="n">
        <v>78.8</v>
      </c>
      <c r="I261" s="13" t="n">
        <f aca="false">F261/3*0.6+H261*0.4</f>
        <v>72.18</v>
      </c>
    </row>
    <row r="262" s="14" customFormat="true" ht="24" hidden="false" customHeight="true" outlineLevel="0" collapsed="false">
      <c r="A262" s="8" t="n">
        <v>260</v>
      </c>
      <c r="B262" s="9" t="s">
        <v>607</v>
      </c>
      <c r="C262" s="15" t="s">
        <v>608</v>
      </c>
      <c r="D262" s="11" t="s">
        <v>604</v>
      </c>
      <c r="E262" s="11" t="s">
        <v>12</v>
      </c>
      <c r="F262" s="12" t="n">
        <v>200.7</v>
      </c>
      <c r="G262" s="12" t="n">
        <v>5</v>
      </c>
      <c r="H262" s="13" t="n">
        <v>78.6</v>
      </c>
      <c r="I262" s="13" t="n">
        <f aca="false">F262/3*0.6+H262*0.4</f>
        <v>71.58</v>
      </c>
    </row>
    <row r="263" s="14" customFormat="true" ht="24" hidden="false" customHeight="true" outlineLevel="0" collapsed="false">
      <c r="A263" s="8" t="n">
        <v>261</v>
      </c>
      <c r="B263" s="9" t="s">
        <v>609</v>
      </c>
      <c r="C263" s="15" t="s">
        <v>610</v>
      </c>
      <c r="D263" s="11" t="s">
        <v>611</v>
      </c>
      <c r="E263" s="11" t="s">
        <v>12</v>
      </c>
      <c r="F263" s="12" t="n">
        <v>234.6</v>
      </c>
      <c r="G263" s="12" t="n">
        <v>5</v>
      </c>
      <c r="H263" s="13" t="n">
        <v>75.4</v>
      </c>
      <c r="I263" s="13" t="n">
        <f aca="false">F263/3*0.6+H263*0.4</f>
        <v>77.08</v>
      </c>
    </row>
    <row r="264" s="14" customFormat="true" ht="24" hidden="false" customHeight="true" outlineLevel="0" collapsed="false">
      <c r="A264" s="8" t="n">
        <v>262</v>
      </c>
      <c r="B264" s="9" t="s">
        <v>612</v>
      </c>
      <c r="C264" s="15" t="s">
        <v>613</v>
      </c>
      <c r="D264" s="11" t="s">
        <v>611</v>
      </c>
      <c r="E264" s="11" t="s">
        <v>12</v>
      </c>
      <c r="F264" s="12" t="n">
        <v>220.1</v>
      </c>
      <c r="G264" s="12" t="n">
        <v>5</v>
      </c>
      <c r="H264" s="13" t="n">
        <v>80.6</v>
      </c>
      <c r="I264" s="13" t="n">
        <f aca="false">F264/3*0.6+H264*0.4</f>
        <v>76.26</v>
      </c>
    </row>
    <row r="265" s="14" customFormat="true" ht="24" hidden="false" customHeight="true" outlineLevel="0" collapsed="false">
      <c r="A265" s="8" t="n">
        <v>263</v>
      </c>
      <c r="B265" s="9" t="s">
        <v>614</v>
      </c>
      <c r="C265" s="15" t="s">
        <v>615</v>
      </c>
      <c r="D265" s="11" t="s">
        <v>611</v>
      </c>
      <c r="E265" s="11" t="s">
        <v>12</v>
      </c>
      <c r="F265" s="12" t="n">
        <v>218.5</v>
      </c>
      <c r="G265" s="12" t="n">
        <v>5</v>
      </c>
      <c r="H265" s="13" t="n">
        <v>83.2</v>
      </c>
      <c r="I265" s="13" t="n">
        <f aca="false">F265/3*0.6+H265*0.4</f>
        <v>76.98</v>
      </c>
    </row>
    <row r="266" s="14" customFormat="true" ht="24" hidden="false" customHeight="true" outlineLevel="0" collapsed="false">
      <c r="A266" s="8" t="n">
        <v>264</v>
      </c>
      <c r="B266" s="9" t="s">
        <v>616</v>
      </c>
      <c r="C266" s="15" t="s">
        <v>617</v>
      </c>
      <c r="D266" s="11" t="s">
        <v>611</v>
      </c>
      <c r="E266" s="11" t="s">
        <v>12</v>
      </c>
      <c r="F266" s="12" t="n">
        <v>217.2</v>
      </c>
      <c r="G266" s="12" t="n">
        <v>0</v>
      </c>
      <c r="H266" s="13" t="n">
        <v>84.2</v>
      </c>
      <c r="I266" s="13" t="n">
        <f aca="false">F266/3*0.6+H266*0.4</f>
        <v>77.12</v>
      </c>
    </row>
    <row r="267" s="14" customFormat="true" ht="24" hidden="false" customHeight="true" outlineLevel="0" collapsed="false">
      <c r="A267" s="8" t="n">
        <v>265</v>
      </c>
      <c r="B267" s="9" t="s">
        <v>618</v>
      </c>
      <c r="C267" s="15" t="s">
        <v>619</v>
      </c>
      <c r="D267" s="11" t="s">
        <v>611</v>
      </c>
      <c r="E267" s="11" t="s">
        <v>12</v>
      </c>
      <c r="F267" s="12" t="n">
        <v>215.1</v>
      </c>
      <c r="G267" s="12" t="n">
        <v>0</v>
      </c>
      <c r="H267" s="13" t="n">
        <v>77.8</v>
      </c>
      <c r="I267" s="13" t="n">
        <f aca="false">F267/3*0.6+H267*0.4</f>
        <v>74.14</v>
      </c>
    </row>
    <row r="268" s="14" customFormat="true" ht="24" hidden="false" customHeight="true" outlineLevel="0" collapsed="false">
      <c r="A268" s="8" t="n">
        <v>266</v>
      </c>
      <c r="B268" s="9" t="s">
        <v>620</v>
      </c>
      <c r="C268" s="15" t="s">
        <v>621</v>
      </c>
      <c r="D268" s="11" t="s">
        <v>611</v>
      </c>
      <c r="E268" s="11" t="s">
        <v>12</v>
      </c>
      <c r="F268" s="12" t="n">
        <v>214.3</v>
      </c>
      <c r="G268" s="12" t="n">
        <v>5</v>
      </c>
      <c r="H268" s="13" t="n">
        <v>75.4</v>
      </c>
      <c r="I268" s="13" t="n">
        <f aca="false">F268/3*0.6+H268*0.4</f>
        <v>73.02</v>
      </c>
    </row>
    <row r="269" s="14" customFormat="true" ht="24" hidden="false" customHeight="true" outlineLevel="0" collapsed="false">
      <c r="A269" s="8" t="n">
        <v>267</v>
      </c>
      <c r="B269" s="9" t="s">
        <v>622</v>
      </c>
      <c r="C269" s="15" t="s">
        <v>623</v>
      </c>
      <c r="D269" s="11" t="s">
        <v>611</v>
      </c>
      <c r="E269" s="11" t="s">
        <v>12</v>
      </c>
      <c r="F269" s="12" t="n">
        <v>213.8</v>
      </c>
      <c r="G269" s="12" t="n">
        <v>5</v>
      </c>
      <c r="H269" s="13" t="n">
        <v>80</v>
      </c>
      <c r="I269" s="13" t="n">
        <f aca="false">F269/3*0.6+H269*0.4</f>
        <v>74.76</v>
      </c>
    </row>
    <row r="270" s="14" customFormat="true" ht="24" hidden="false" customHeight="true" outlineLevel="0" collapsed="false">
      <c r="A270" s="8" t="n">
        <v>268</v>
      </c>
      <c r="B270" s="9" t="s">
        <v>624</v>
      </c>
      <c r="C270" s="15" t="s">
        <v>625</v>
      </c>
      <c r="D270" s="11" t="s">
        <v>611</v>
      </c>
      <c r="E270" s="11" t="s">
        <v>12</v>
      </c>
      <c r="F270" s="12" t="n">
        <v>211.8</v>
      </c>
      <c r="G270" s="12" t="n">
        <v>0</v>
      </c>
      <c r="H270" s="13" t="n">
        <v>83.8</v>
      </c>
      <c r="I270" s="13" t="n">
        <f aca="false">F270/3*0.6+H270*0.4</f>
        <v>75.88</v>
      </c>
    </row>
    <row r="271" s="14" customFormat="true" ht="24" hidden="false" customHeight="true" outlineLevel="0" collapsed="false">
      <c r="A271" s="8" t="n">
        <v>269</v>
      </c>
      <c r="B271" s="9" t="s">
        <v>626</v>
      </c>
      <c r="C271" s="15" t="s">
        <v>627</v>
      </c>
      <c r="D271" s="11" t="s">
        <v>611</v>
      </c>
      <c r="E271" s="11" t="s">
        <v>12</v>
      </c>
      <c r="F271" s="12" t="n">
        <v>211.3</v>
      </c>
      <c r="G271" s="12" t="n">
        <v>5</v>
      </c>
      <c r="H271" s="13" t="n">
        <v>78.2</v>
      </c>
      <c r="I271" s="13" t="n">
        <f aca="false">F271/3*0.6+H271*0.4</f>
        <v>73.54</v>
      </c>
    </row>
    <row r="272" s="14" customFormat="true" ht="24" hidden="false" customHeight="true" outlineLevel="0" collapsed="false">
      <c r="A272" s="8" t="n">
        <v>270</v>
      </c>
      <c r="B272" s="9" t="s">
        <v>628</v>
      </c>
      <c r="C272" s="15" t="s">
        <v>629</v>
      </c>
      <c r="D272" s="11" t="s">
        <v>611</v>
      </c>
      <c r="E272" s="11" t="s">
        <v>12</v>
      </c>
      <c r="F272" s="12" t="n">
        <v>211</v>
      </c>
      <c r="G272" s="12" t="n">
        <v>0</v>
      </c>
      <c r="H272" s="13" t="n">
        <v>83</v>
      </c>
      <c r="I272" s="13" t="n">
        <f aca="false">F272/3*0.6+H272*0.4</f>
        <v>75.4</v>
      </c>
    </row>
    <row r="273" s="14" customFormat="true" ht="24" hidden="false" customHeight="true" outlineLevel="0" collapsed="false">
      <c r="A273" s="8" t="n">
        <v>271</v>
      </c>
      <c r="B273" s="9" t="s">
        <v>630</v>
      </c>
      <c r="C273" s="15" t="s">
        <v>631</v>
      </c>
      <c r="D273" s="11" t="s">
        <v>611</v>
      </c>
      <c r="E273" s="11" t="s">
        <v>12</v>
      </c>
      <c r="F273" s="12" t="n">
        <v>210.8</v>
      </c>
      <c r="G273" s="12" t="n">
        <v>0</v>
      </c>
      <c r="H273" s="17" t="s">
        <v>209</v>
      </c>
      <c r="I273" s="13" t="n">
        <f aca="false">F273/3*0.6</f>
        <v>42.16</v>
      </c>
    </row>
    <row r="274" s="14" customFormat="true" ht="24" hidden="false" customHeight="true" outlineLevel="0" collapsed="false">
      <c r="A274" s="8" t="n">
        <v>272</v>
      </c>
      <c r="B274" s="9" t="s">
        <v>632</v>
      </c>
      <c r="C274" s="15" t="s">
        <v>633</v>
      </c>
      <c r="D274" s="11" t="s">
        <v>611</v>
      </c>
      <c r="E274" s="11" t="s">
        <v>12</v>
      </c>
      <c r="F274" s="12" t="n">
        <v>209.8</v>
      </c>
      <c r="G274" s="12" t="n">
        <v>5</v>
      </c>
      <c r="H274" s="13" t="n">
        <v>79.8</v>
      </c>
      <c r="I274" s="13" t="n">
        <f aca="false">F274/3*0.6+H274*0.4</f>
        <v>73.88</v>
      </c>
    </row>
    <row r="275" s="14" customFormat="true" ht="24" hidden="false" customHeight="true" outlineLevel="0" collapsed="false">
      <c r="A275" s="8" t="n">
        <v>273</v>
      </c>
      <c r="B275" s="9" t="s">
        <v>634</v>
      </c>
      <c r="C275" s="15" t="s">
        <v>635</v>
      </c>
      <c r="D275" s="11" t="s">
        <v>611</v>
      </c>
      <c r="E275" s="11" t="s">
        <v>309</v>
      </c>
      <c r="F275" s="12" t="n">
        <v>199.6</v>
      </c>
      <c r="G275" s="12" t="n">
        <v>0</v>
      </c>
      <c r="H275" s="13" t="n">
        <v>78.2</v>
      </c>
      <c r="I275" s="13" t="n">
        <f aca="false">F275/3*0.6+H275*0.4</f>
        <v>71.2</v>
      </c>
    </row>
    <row r="276" s="14" customFormat="true" ht="24" hidden="false" customHeight="true" outlineLevel="0" collapsed="false">
      <c r="A276" s="8" t="n">
        <v>274</v>
      </c>
      <c r="B276" s="9" t="s">
        <v>636</v>
      </c>
      <c r="C276" s="15" t="s">
        <v>637</v>
      </c>
      <c r="D276" s="11" t="s">
        <v>611</v>
      </c>
      <c r="E276" s="11" t="s">
        <v>309</v>
      </c>
      <c r="F276" s="12" t="n">
        <v>197.6</v>
      </c>
      <c r="G276" s="12" t="n">
        <v>0</v>
      </c>
      <c r="H276" s="13" t="n">
        <v>84.8</v>
      </c>
      <c r="I276" s="13" t="n">
        <f aca="false">F276/3*0.6+H276*0.4</f>
        <v>73.44</v>
      </c>
    </row>
    <row r="277" s="14" customFormat="true" ht="24" hidden="false" customHeight="true" outlineLevel="0" collapsed="false">
      <c r="A277" s="8" t="n">
        <v>275</v>
      </c>
      <c r="B277" s="9" t="s">
        <v>638</v>
      </c>
      <c r="C277" s="15" t="s">
        <v>639</v>
      </c>
      <c r="D277" s="11" t="s">
        <v>611</v>
      </c>
      <c r="E277" s="11" t="s">
        <v>309</v>
      </c>
      <c r="F277" s="12" t="n">
        <v>193.7</v>
      </c>
      <c r="G277" s="12" t="n">
        <v>0</v>
      </c>
      <c r="H277" s="13" t="n">
        <v>78.8</v>
      </c>
      <c r="I277" s="13" t="n">
        <f aca="false">F277/3*0.6+H277*0.4</f>
        <v>70.26</v>
      </c>
    </row>
    <row r="278" s="14" customFormat="true" ht="24" hidden="false" customHeight="true" outlineLevel="0" collapsed="false">
      <c r="A278" s="8" t="n">
        <v>276</v>
      </c>
      <c r="B278" s="9" t="s">
        <v>640</v>
      </c>
      <c r="C278" s="15" t="s">
        <v>641</v>
      </c>
      <c r="D278" s="11" t="s">
        <v>642</v>
      </c>
      <c r="E278" s="11" t="s">
        <v>12</v>
      </c>
      <c r="F278" s="12" t="n">
        <v>211</v>
      </c>
      <c r="G278" s="12" t="n">
        <v>5</v>
      </c>
      <c r="H278" s="13" t="n">
        <v>78.2</v>
      </c>
      <c r="I278" s="13" t="n">
        <f aca="false">F278/3*0.6+H278*0.4</f>
        <v>73.48</v>
      </c>
    </row>
    <row r="279" s="14" customFormat="true" ht="24" hidden="false" customHeight="true" outlineLevel="0" collapsed="false">
      <c r="A279" s="8" t="n">
        <v>277</v>
      </c>
      <c r="B279" s="9" t="s">
        <v>643</v>
      </c>
      <c r="C279" s="15" t="s">
        <v>644</v>
      </c>
      <c r="D279" s="11" t="s">
        <v>642</v>
      </c>
      <c r="E279" s="11" t="s">
        <v>12</v>
      </c>
      <c r="F279" s="12" t="n">
        <v>206.6</v>
      </c>
      <c r="G279" s="12" t="n">
        <v>0</v>
      </c>
      <c r="H279" s="13" t="n">
        <v>79.4</v>
      </c>
      <c r="I279" s="13" t="n">
        <f aca="false">F279/3*0.6+H279*0.4</f>
        <v>73.08</v>
      </c>
    </row>
    <row r="280" s="14" customFormat="true" ht="24" hidden="false" customHeight="true" outlineLevel="0" collapsed="false">
      <c r="A280" s="8" t="n">
        <v>278</v>
      </c>
      <c r="B280" s="9" t="s">
        <v>645</v>
      </c>
      <c r="C280" s="15" t="s">
        <v>646</v>
      </c>
      <c r="D280" s="11" t="s">
        <v>642</v>
      </c>
      <c r="E280" s="11" t="s">
        <v>12</v>
      </c>
      <c r="F280" s="12" t="n">
        <v>206.2</v>
      </c>
      <c r="G280" s="12" t="n">
        <v>0</v>
      </c>
      <c r="H280" s="13" t="n">
        <v>77.8</v>
      </c>
      <c r="I280" s="13" t="n">
        <f aca="false">F280/3*0.6+H280*0.4</f>
        <v>72.36</v>
      </c>
    </row>
    <row r="281" s="14" customFormat="true" ht="24" hidden="false" customHeight="true" outlineLevel="0" collapsed="false">
      <c r="A281" s="8" t="n">
        <v>279</v>
      </c>
      <c r="B281" s="9" t="s">
        <v>647</v>
      </c>
      <c r="C281" s="15" t="s">
        <v>648</v>
      </c>
      <c r="D281" s="11" t="s">
        <v>649</v>
      </c>
      <c r="E281" s="11" t="s">
        <v>650</v>
      </c>
      <c r="F281" s="12" t="n">
        <v>214.8</v>
      </c>
      <c r="G281" s="12" t="n">
        <v>0</v>
      </c>
      <c r="H281" s="13" t="n">
        <v>79</v>
      </c>
      <c r="I281" s="13" t="n">
        <f aca="false">F281/3*0.6+H281*0.4</f>
        <v>74.56</v>
      </c>
    </row>
    <row r="282" s="14" customFormat="true" ht="24" hidden="false" customHeight="true" outlineLevel="0" collapsed="false">
      <c r="A282" s="8" t="n">
        <v>280</v>
      </c>
      <c r="B282" s="9" t="s">
        <v>651</v>
      </c>
      <c r="C282" s="15" t="s">
        <v>652</v>
      </c>
      <c r="D282" s="11" t="s">
        <v>649</v>
      </c>
      <c r="E282" s="11" t="s">
        <v>650</v>
      </c>
      <c r="F282" s="12" t="n">
        <v>208.9</v>
      </c>
      <c r="G282" s="12" t="n">
        <v>0</v>
      </c>
      <c r="H282" s="13" t="n">
        <v>74</v>
      </c>
      <c r="I282" s="13" t="n">
        <f aca="false">F282/3*0.6+H282*0.4</f>
        <v>71.38</v>
      </c>
    </row>
    <row r="283" s="14" customFormat="true" ht="24" hidden="false" customHeight="true" outlineLevel="0" collapsed="false">
      <c r="A283" s="8" t="n">
        <v>281</v>
      </c>
      <c r="B283" s="9" t="s">
        <v>653</v>
      </c>
      <c r="C283" s="15" t="s">
        <v>654</v>
      </c>
      <c r="D283" s="11" t="s">
        <v>649</v>
      </c>
      <c r="E283" s="11" t="s">
        <v>650</v>
      </c>
      <c r="F283" s="12" t="n">
        <v>208.7</v>
      </c>
      <c r="G283" s="12" t="n">
        <v>5</v>
      </c>
      <c r="H283" s="13" t="n">
        <v>75</v>
      </c>
      <c r="I283" s="13" t="n">
        <f aca="false">F283/3*0.6+H283*0.4</f>
        <v>71.74</v>
      </c>
    </row>
    <row r="284" s="14" customFormat="true" ht="24" hidden="false" customHeight="true" outlineLevel="0" collapsed="false">
      <c r="A284" s="8" t="n">
        <v>282</v>
      </c>
      <c r="B284" s="9" t="s">
        <v>655</v>
      </c>
      <c r="C284" s="15" t="s">
        <v>656</v>
      </c>
      <c r="D284" s="11" t="s">
        <v>649</v>
      </c>
      <c r="E284" s="11" t="s">
        <v>657</v>
      </c>
      <c r="F284" s="12" t="n">
        <v>214</v>
      </c>
      <c r="G284" s="12" t="n">
        <v>5</v>
      </c>
      <c r="H284" s="13" t="n">
        <v>75.4</v>
      </c>
      <c r="I284" s="13" t="n">
        <f aca="false">F284/3*0.6+H284*0.4</f>
        <v>72.96</v>
      </c>
    </row>
    <row r="285" s="14" customFormat="true" ht="24" hidden="false" customHeight="true" outlineLevel="0" collapsed="false">
      <c r="A285" s="8" t="n">
        <v>283</v>
      </c>
      <c r="B285" s="9" t="s">
        <v>658</v>
      </c>
      <c r="C285" s="15" t="s">
        <v>659</v>
      </c>
      <c r="D285" s="11" t="s">
        <v>649</v>
      </c>
      <c r="E285" s="11" t="s">
        <v>657</v>
      </c>
      <c r="F285" s="12" t="n">
        <v>202.4</v>
      </c>
      <c r="G285" s="12" t="n">
        <v>0</v>
      </c>
      <c r="H285" s="13" t="n">
        <v>76.2</v>
      </c>
      <c r="I285" s="13" t="n">
        <f aca="false">F285/3*0.6+H285*0.4</f>
        <v>70.96</v>
      </c>
    </row>
    <row r="286" s="14" customFormat="true" ht="24" hidden="false" customHeight="true" outlineLevel="0" collapsed="false">
      <c r="A286" s="8" t="n">
        <v>284</v>
      </c>
      <c r="B286" s="9" t="s">
        <v>660</v>
      </c>
      <c r="C286" s="15" t="s">
        <v>661</v>
      </c>
      <c r="D286" s="11" t="s">
        <v>649</v>
      </c>
      <c r="E286" s="11" t="s">
        <v>657</v>
      </c>
      <c r="F286" s="12" t="n">
        <v>199.5</v>
      </c>
      <c r="G286" s="12" t="n">
        <v>0</v>
      </c>
      <c r="H286" s="13" t="n">
        <v>77.6</v>
      </c>
      <c r="I286" s="13" t="n">
        <f aca="false">F286/3*0.6+H286*0.4</f>
        <v>70.94</v>
      </c>
    </row>
    <row r="287" s="14" customFormat="true" ht="24" hidden="false" customHeight="true" outlineLevel="0" collapsed="false">
      <c r="A287" s="8" t="n">
        <v>285</v>
      </c>
      <c r="B287" s="9" t="s">
        <v>662</v>
      </c>
      <c r="C287" s="15" t="s">
        <v>663</v>
      </c>
      <c r="D287" s="11" t="s">
        <v>664</v>
      </c>
      <c r="E287" s="11" t="s">
        <v>160</v>
      </c>
      <c r="F287" s="12" t="n">
        <v>220.1</v>
      </c>
      <c r="G287" s="12" t="n">
        <v>5</v>
      </c>
      <c r="H287" s="13" t="n">
        <v>75.8</v>
      </c>
      <c r="I287" s="13" t="n">
        <f aca="false">F287/3*0.6+H287*0.4</f>
        <v>74.34</v>
      </c>
    </row>
    <row r="288" s="14" customFormat="true" ht="24" hidden="false" customHeight="true" outlineLevel="0" collapsed="false">
      <c r="A288" s="8" t="n">
        <v>286</v>
      </c>
      <c r="B288" s="9" t="s">
        <v>665</v>
      </c>
      <c r="C288" s="15" t="s">
        <v>666</v>
      </c>
      <c r="D288" s="11" t="s">
        <v>664</v>
      </c>
      <c r="E288" s="11" t="s">
        <v>160</v>
      </c>
      <c r="F288" s="12" t="n">
        <v>202.9</v>
      </c>
      <c r="G288" s="12" t="n">
        <v>0</v>
      </c>
      <c r="H288" s="13" t="n">
        <v>76.4</v>
      </c>
      <c r="I288" s="13" t="n">
        <f aca="false">F288/3*0.6+H288*0.4</f>
        <v>71.14</v>
      </c>
    </row>
    <row r="289" s="14" customFormat="true" ht="24" hidden="false" customHeight="true" outlineLevel="0" collapsed="false">
      <c r="A289" s="8" t="n">
        <v>287</v>
      </c>
      <c r="B289" s="9" t="s">
        <v>667</v>
      </c>
      <c r="C289" s="15" t="s">
        <v>668</v>
      </c>
      <c r="D289" s="11" t="s">
        <v>664</v>
      </c>
      <c r="E289" s="11" t="s">
        <v>160</v>
      </c>
      <c r="F289" s="12" t="n">
        <v>199.8</v>
      </c>
      <c r="G289" s="12" t="n">
        <v>0</v>
      </c>
      <c r="H289" s="16" t="s">
        <v>209</v>
      </c>
      <c r="I289" s="13" t="n">
        <f aca="false">F289/3*0.6</f>
        <v>39.96</v>
      </c>
    </row>
    <row r="290" s="14" customFormat="true" ht="24" hidden="false" customHeight="true" outlineLevel="0" collapsed="false">
      <c r="A290" s="8" t="n">
        <v>288</v>
      </c>
      <c r="B290" s="9" t="s">
        <v>669</v>
      </c>
      <c r="C290" s="15" t="s">
        <v>670</v>
      </c>
      <c r="D290" s="11" t="s">
        <v>671</v>
      </c>
      <c r="E290" s="11" t="s">
        <v>160</v>
      </c>
      <c r="F290" s="12" t="n">
        <v>212.9</v>
      </c>
      <c r="G290" s="12" t="n">
        <v>5</v>
      </c>
      <c r="H290" s="13" t="n">
        <v>77</v>
      </c>
      <c r="I290" s="13" t="n">
        <f aca="false">F290/3*0.6+H290*0.4</f>
        <v>73.38</v>
      </c>
    </row>
    <row r="291" s="14" customFormat="true" ht="24" hidden="false" customHeight="true" outlineLevel="0" collapsed="false">
      <c r="A291" s="8" t="n">
        <v>289</v>
      </c>
      <c r="B291" s="9" t="s">
        <v>672</v>
      </c>
      <c r="C291" s="15" t="s">
        <v>673</v>
      </c>
      <c r="D291" s="11" t="s">
        <v>671</v>
      </c>
      <c r="E291" s="11" t="s">
        <v>160</v>
      </c>
      <c r="F291" s="12" t="n">
        <v>198</v>
      </c>
      <c r="G291" s="12" t="n">
        <v>0</v>
      </c>
      <c r="H291" s="13" t="n">
        <v>71.2</v>
      </c>
      <c r="I291" s="13" t="n">
        <f aca="false">F291/3*0.6+H291*0.4</f>
        <v>68.08</v>
      </c>
    </row>
    <row r="292" s="14" customFormat="true" ht="24" hidden="false" customHeight="true" outlineLevel="0" collapsed="false">
      <c r="A292" s="8" t="n">
        <v>290</v>
      </c>
      <c r="B292" s="9" t="s">
        <v>674</v>
      </c>
      <c r="C292" s="15" t="s">
        <v>675</v>
      </c>
      <c r="D292" s="11" t="s">
        <v>671</v>
      </c>
      <c r="E292" s="11" t="s">
        <v>160</v>
      </c>
      <c r="F292" s="12" t="n">
        <v>196.9</v>
      </c>
      <c r="G292" s="12" t="n">
        <v>5</v>
      </c>
      <c r="H292" s="13" t="n">
        <v>76.8</v>
      </c>
      <c r="I292" s="13" t="n">
        <f aca="false">F292/3*0.6+H292*0.4</f>
        <v>70.1</v>
      </c>
    </row>
    <row r="293" s="14" customFormat="true" ht="24" hidden="false" customHeight="true" outlineLevel="0" collapsed="false">
      <c r="A293" s="8" t="n">
        <v>291</v>
      </c>
      <c r="B293" s="9" t="s">
        <v>676</v>
      </c>
      <c r="C293" s="15" t="s">
        <v>677</v>
      </c>
      <c r="D293" s="11" t="s">
        <v>678</v>
      </c>
      <c r="E293" s="11" t="s">
        <v>12</v>
      </c>
      <c r="F293" s="12" t="n">
        <v>211.7</v>
      </c>
      <c r="G293" s="12" t="n">
        <v>0</v>
      </c>
      <c r="H293" s="13" t="n">
        <v>73.2</v>
      </c>
      <c r="I293" s="13" t="n">
        <f aca="false">F293/3*0.6+H293*0.4</f>
        <v>71.62</v>
      </c>
    </row>
    <row r="294" s="14" customFormat="true" ht="24" hidden="false" customHeight="true" outlineLevel="0" collapsed="false">
      <c r="A294" s="8" t="n">
        <v>292</v>
      </c>
      <c r="B294" s="9" t="s">
        <v>679</v>
      </c>
      <c r="C294" s="15" t="s">
        <v>680</v>
      </c>
      <c r="D294" s="11" t="s">
        <v>678</v>
      </c>
      <c r="E294" s="11" t="s">
        <v>12</v>
      </c>
      <c r="F294" s="12" t="n">
        <v>210</v>
      </c>
      <c r="G294" s="12" t="n">
        <v>5</v>
      </c>
      <c r="H294" s="13" t="n">
        <v>76.2</v>
      </c>
      <c r="I294" s="13" t="n">
        <f aca="false">F294/3*0.6+H294*0.4</f>
        <v>72.48</v>
      </c>
    </row>
    <row r="295" s="14" customFormat="true" ht="24" hidden="false" customHeight="true" outlineLevel="0" collapsed="false">
      <c r="A295" s="8" t="n">
        <v>293</v>
      </c>
      <c r="B295" s="9" t="s">
        <v>681</v>
      </c>
      <c r="C295" s="15" t="s">
        <v>682</v>
      </c>
      <c r="D295" s="11" t="s">
        <v>678</v>
      </c>
      <c r="E295" s="11" t="s">
        <v>12</v>
      </c>
      <c r="F295" s="12" t="n">
        <v>203.2</v>
      </c>
      <c r="G295" s="12" t="n">
        <v>0</v>
      </c>
      <c r="H295" s="13" t="n">
        <v>81.6</v>
      </c>
      <c r="I295" s="13" t="n">
        <f aca="false">F295/3*0.6+H295*0.4</f>
        <v>73.28</v>
      </c>
    </row>
    <row r="296" s="14" customFormat="true" ht="24" hidden="false" customHeight="true" outlineLevel="0" collapsed="false">
      <c r="A296" s="8" t="n">
        <v>294</v>
      </c>
      <c r="B296" s="9" t="s">
        <v>683</v>
      </c>
      <c r="C296" s="15" t="s">
        <v>684</v>
      </c>
      <c r="D296" s="11" t="s">
        <v>685</v>
      </c>
      <c r="E296" s="11" t="s">
        <v>12</v>
      </c>
      <c r="F296" s="12" t="n">
        <v>205.5</v>
      </c>
      <c r="G296" s="12" t="n">
        <v>5</v>
      </c>
      <c r="H296" s="13" t="n">
        <v>76.4</v>
      </c>
      <c r="I296" s="13" t="n">
        <f aca="false">F296/3*0.6+H296*0.4</f>
        <v>71.66</v>
      </c>
    </row>
    <row r="297" s="14" customFormat="true" ht="24" hidden="false" customHeight="true" outlineLevel="0" collapsed="false">
      <c r="A297" s="8" t="n">
        <v>295</v>
      </c>
      <c r="B297" s="9" t="s">
        <v>686</v>
      </c>
      <c r="C297" s="15" t="s">
        <v>687</v>
      </c>
      <c r="D297" s="11" t="s">
        <v>685</v>
      </c>
      <c r="E297" s="11" t="s">
        <v>12</v>
      </c>
      <c r="F297" s="12" t="n">
        <v>203.6</v>
      </c>
      <c r="G297" s="12" t="n">
        <v>5</v>
      </c>
      <c r="H297" s="13" t="n">
        <v>76.4</v>
      </c>
      <c r="I297" s="13" t="n">
        <f aca="false">F297/3*0.6+H297*0.4</f>
        <v>71.28</v>
      </c>
    </row>
    <row r="298" s="14" customFormat="true" ht="24" hidden="false" customHeight="true" outlineLevel="0" collapsed="false">
      <c r="A298" s="8" t="n">
        <v>296</v>
      </c>
      <c r="B298" s="9" t="s">
        <v>688</v>
      </c>
      <c r="C298" s="15" t="s">
        <v>689</v>
      </c>
      <c r="D298" s="11" t="s">
        <v>685</v>
      </c>
      <c r="E298" s="11" t="s">
        <v>12</v>
      </c>
      <c r="F298" s="12" t="n">
        <v>201.8</v>
      </c>
      <c r="G298" s="12" t="n">
        <v>0</v>
      </c>
      <c r="H298" s="13" t="n">
        <v>69.2</v>
      </c>
      <c r="I298" s="13" t="n">
        <f aca="false">F298/3*0.6+H298*0.4</f>
        <v>68.04</v>
      </c>
    </row>
    <row r="299" s="14" customFormat="true" ht="24" hidden="false" customHeight="true" outlineLevel="0" collapsed="false">
      <c r="A299" s="8" t="n">
        <v>297</v>
      </c>
      <c r="B299" s="9" t="s">
        <v>690</v>
      </c>
      <c r="C299" s="15" t="s">
        <v>691</v>
      </c>
      <c r="D299" s="11" t="s">
        <v>692</v>
      </c>
      <c r="E299" s="11" t="s">
        <v>12</v>
      </c>
      <c r="F299" s="12" t="n">
        <v>220.3</v>
      </c>
      <c r="G299" s="12" t="n">
        <v>5</v>
      </c>
      <c r="H299" s="13" t="n">
        <v>79.9</v>
      </c>
      <c r="I299" s="13" t="n">
        <f aca="false">F299/3*0.6+H299*0.4</f>
        <v>76.02</v>
      </c>
    </row>
    <row r="300" s="14" customFormat="true" ht="24" hidden="false" customHeight="true" outlineLevel="0" collapsed="false">
      <c r="A300" s="8" t="n">
        <v>298</v>
      </c>
      <c r="B300" s="9" t="s">
        <v>693</v>
      </c>
      <c r="C300" s="15" t="s">
        <v>694</v>
      </c>
      <c r="D300" s="11" t="s">
        <v>692</v>
      </c>
      <c r="E300" s="11" t="s">
        <v>12</v>
      </c>
      <c r="F300" s="12" t="n">
        <v>207</v>
      </c>
      <c r="G300" s="12" t="n">
        <v>0</v>
      </c>
      <c r="H300" s="13" t="n">
        <v>86.8</v>
      </c>
      <c r="I300" s="13" t="n">
        <f aca="false">F300/3*0.6+H300*0.4</f>
        <v>76.12</v>
      </c>
    </row>
    <row r="301" s="14" customFormat="true" ht="24" hidden="false" customHeight="true" outlineLevel="0" collapsed="false">
      <c r="A301" s="8" t="n">
        <v>299</v>
      </c>
      <c r="B301" s="9" t="s">
        <v>695</v>
      </c>
      <c r="C301" s="15" t="s">
        <v>696</v>
      </c>
      <c r="D301" s="11" t="s">
        <v>692</v>
      </c>
      <c r="E301" s="11" t="s">
        <v>12</v>
      </c>
      <c r="F301" s="12" t="n">
        <v>205.4</v>
      </c>
      <c r="G301" s="12" t="n">
        <v>5</v>
      </c>
      <c r="H301" s="13" t="n">
        <v>81.6</v>
      </c>
      <c r="I301" s="13" t="n">
        <f aca="false">F301/3*0.6+H301*0.4</f>
        <v>73.72</v>
      </c>
    </row>
    <row r="302" s="14" customFormat="true" ht="24" hidden="false" customHeight="true" outlineLevel="0" collapsed="false">
      <c r="A302" s="8" t="n">
        <v>300</v>
      </c>
      <c r="B302" s="9" t="s">
        <v>697</v>
      </c>
      <c r="C302" s="15" t="s">
        <v>698</v>
      </c>
      <c r="D302" s="11" t="s">
        <v>692</v>
      </c>
      <c r="E302" s="11" t="s">
        <v>309</v>
      </c>
      <c r="F302" s="12" t="n">
        <v>218.7</v>
      </c>
      <c r="G302" s="12" t="n">
        <v>0</v>
      </c>
      <c r="H302" s="13" t="n">
        <v>85.4</v>
      </c>
      <c r="I302" s="13" t="n">
        <f aca="false">F302/3*0.6+H302*0.4</f>
        <v>77.9</v>
      </c>
    </row>
    <row r="303" s="14" customFormat="true" ht="24" hidden="false" customHeight="true" outlineLevel="0" collapsed="false">
      <c r="A303" s="8" t="n">
        <v>301</v>
      </c>
      <c r="B303" s="9" t="s">
        <v>699</v>
      </c>
      <c r="C303" s="15" t="s">
        <v>700</v>
      </c>
      <c r="D303" s="11" t="s">
        <v>692</v>
      </c>
      <c r="E303" s="11" t="s">
        <v>309</v>
      </c>
      <c r="F303" s="12" t="n">
        <v>204.8</v>
      </c>
      <c r="G303" s="12" t="n">
        <v>5</v>
      </c>
      <c r="H303" s="13" t="n">
        <v>82</v>
      </c>
      <c r="I303" s="13" t="n">
        <f aca="false">F303/3*0.6+H303*0.4</f>
        <v>73.76</v>
      </c>
    </row>
    <row r="304" s="14" customFormat="true" ht="24" hidden="false" customHeight="true" outlineLevel="0" collapsed="false">
      <c r="A304" s="8" t="n">
        <v>302</v>
      </c>
      <c r="B304" s="9" t="s">
        <v>701</v>
      </c>
      <c r="C304" s="15" t="s">
        <v>702</v>
      </c>
      <c r="D304" s="11" t="s">
        <v>692</v>
      </c>
      <c r="E304" s="11" t="s">
        <v>309</v>
      </c>
      <c r="F304" s="12" t="n">
        <v>202.7</v>
      </c>
      <c r="G304" s="12" t="n">
        <v>5</v>
      </c>
      <c r="H304" s="13" t="n">
        <v>75.6</v>
      </c>
      <c r="I304" s="13" t="n">
        <f aca="false">F304/3*0.6+H304*0.4</f>
        <v>70.78</v>
      </c>
    </row>
    <row r="305" s="14" customFormat="true" ht="24" hidden="false" customHeight="true" outlineLevel="0" collapsed="false">
      <c r="A305" s="8" t="n">
        <v>303</v>
      </c>
      <c r="B305" s="9" t="s">
        <v>703</v>
      </c>
      <c r="C305" s="15" t="s">
        <v>704</v>
      </c>
      <c r="D305" s="11" t="s">
        <v>692</v>
      </c>
      <c r="E305" s="11" t="s">
        <v>705</v>
      </c>
      <c r="F305" s="12" t="n">
        <v>206.4</v>
      </c>
      <c r="G305" s="12" t="n">
        <v>5</v>
      </c>
      <c r="H305" s="13" t="n">
        <v>78.4</v>
      </c>
      <c r="I305" s="13" t="n">
        <f aca="false">F305/3*0.6+H305*0.4</f>
        <v>72.64</v>
      </c>
    </row>
    <row r="306" s="14" customFormat="true" ht="24" hidden="false" customHeight="true" outlineLevel="0" collapsed="false">
      <c r="A306" s="8" t="n">
        <v>304</v>
      </c>
      <c r="B306" s="9" t="s">
        <v>706</v>
      </c>
      <c r="C306" s="15" t="s">
        <v>707</v>
      </c>
      <c r="D306" s="11" t="s">
        <v>692</v>
      </c>
      <c r="E306" s="11" t="s">
        <v>705</v>
      </c>
      <c r="F306" s="12" t="n">
        <v>194.9</v>
      </c>
      <c r="G306" s="12" t="n">
        <v>5</v>
      </c>
      <c r="H306" s="13" t="n">
        <v>79.2</v>
      </c>
      <c r="I306" s="13" t="n">
        <f aca="false">F306/3*0.6+H306*0.4</f>
        <v>70.66</v>
      </c>
    </row>
    <row r="307" s="14" customFormat="true" ht="24" hidden="false" customHeight="true" outlineLevel="0" collapsed="false">
      <c r="A307" s="8" t="n">
        <v>305</v>
      </c>
      <c r="B307" s="9" t="s">
        <v>708</v>
      </c>
      <c r="C307" s="15" t="s">
        <v>709</v>
      </c>
      <c r="D307" s="11" t="s">
        <v>692</v>
      </c>
      <c r="E307" s="11" t="s">
        <v>705</v>
      </c>
      <c r="F307" s="12" t="n">
        <v>194.4</v>
      </c>
      <c r="G307" s="12" t="n">
        <v>0</v>
      </c>
      <c r="H307" s="13" t="n">
        <v>80.8</v>
      </c>
      <c r="I307" s="13" t="n">
        <f aca="false">F307/3*0.6+H307*0.4</f>
        <v>71.2</v>
      </c>
    </row>
    <row r="308" s="14" customFormat="true" ht="24" hidden="false" customHeight="true" outlineLevel="0" collapsed="false">
      <c r="A308" s="8" t="n">
        <v>306</v>
      </c>
      <c r="B308" s="9" t="s">
        <v>710</v>
      </c>
      <c r="C308" s="15" t="s">
        <v>711</v>
      </c>
      <c r="D308" s="11" t="s">
        <v>712</v>
      </c>
      <c r="E308" s="11" t="s">
        <v>713</v>
      </c>
      <c r="F308" s="12" t="n">
        <v>212.9</v>
      </c>
      <c r="G308" s="12" t="n">
        <v>5</v>
      </c>
      <c r="H308" s="13" t="n">
        <v>81</v>
      </c>
      <c r="I308" s="13" t="n">
        <f aca="false">F308/3*0.6+H308*0.4</f>
        <v>74.98</v>
      </c>
    </row>
    <row r="309" s="14" customFormat="true" ht="24" hidden="false" customHeight="true" outlineLevel="0" collapsed="false">
      <c r="A309" s="8" t="n">
        <v>307</v>
      </c>
      <c r="B309" s="9" t="s">
        <v>714</v>
      </c>
      <c r="C309" s="15" t="s">
        <v>715</v>
      </c>
      <c r="D309" s="11" t="s">
        <v>712</v>
      </c>
      <c r="E309" s="11" t="s">
        <v>713</v>
      </c>
      <c r="F309" s="12" t="n">
        <v>212.8</v>
      </c>
      <c r="G309" s="12" t="n">
        <v>5</v>
      </c>
      <c r="H309" s="13" t="n">
        <v>83.6</v>
      </c>
      <c r="I309" s="13" t="n">
        <f aca="false">F309/3*0.6+H309*0.4</f>
        <v>76</v>
      </c>
    </row>
    <row r="310" s="14" customFormat="true" ht="24" hidden="false" customHeight="true" outlineLevel="0" collapsed="false">
      <c r="A310" s="8" t="n">
        <v>308</v>
      </c>
      <c r="B310" s="9" t="s">
        <v>716</v>
      </c>
      <c r="C310" s="15" t="s">
        <v>717</v>
      </c>
      <c r="D310" s="11" t="s">
        <v>712</v>
      </c>
      <c r="E310" s="11" t="s">
        <v>713</v>
      </c>
      <c r="F310" s="12" t="n">
        <v>208.1</v>
      </c>
      <c r="G310" s="12" t="n">
        <v>5</v>
      </c>
      <c r="H310" s="13" t="n">
        <v>79.2</v>
      </c>
      <c r="I310" s="13" t="n">
        <f aca="false">F310/3*0.6+H310*0.4</f>
        <v>73.3</v>
      </c>
    </row>
    <row r="311" s="14" customFormat="true" ht="24" hidden="false" customHeight="true" outlineLevel="0" collapsed="false">
      <c r="A311" s="8" t="n">
        <v>309</v>
      </c>
      <c r="B311" s="9" t="s">
        <v>718</v>
      </c>
      <c r="C311" s="15" t="s">
        <v>719</v>
      </c>
      <c r="D311" s="11" t="s">
        <v>720</v>
      </c>
      <c r="E311" s="11" t="s">
        <v>713</v>
      </c>
      <c r="F311" s="12" t="n">
        <v>208.8</v>
      </c>
      <c r="G311" s="12" t="n">
        <v>0</v>
      </c>
      <c r="H311" s="13" t="n">
        <v>78.8</v>
      </c>
      <c r="I311" s="13" t="n">
        <f aca="false">F311/3*0.6+H311*0.4</f>
        <v>73.28</v>
      </c>
    </row>
    <row r="312" s="14" customFormat="true" ht="24" hidden="false" customHeight="true" outlineLevel="0" collapsed="false">
      <c r="A312" s="8" t="n">
        <v>310</v>
      </c>
      <c r="B312" s="9" t="s">
        <v>721</v>
      </c>
      <c r="C312" s="15" t="s">
        <v>722</v>
      </c>
      <c r="D312" s="11" t="s">
        <v>720</v>
      </c>
      <c r="E312" s="11" t="s">
        <v>713</v>
      </c>
      <c r="F312" s="12" t="n">
        <v>202.6</v>
      </c>
      <c r="G312" s="12" t="n">
        <v>0</v>
      </c>
      <c r="H312" s="13" t="n">
        <v>80.4</v>
      </c>
      <c r="I312" s="13" t="n">
        <f aca="false">F312/3*0.6+H312*0.4</f>
        <v>72.68</v>
      </c>
    </row>
    <row r="313" s="14" customFormat="true" ht="24" hidden="false" customHeight="true" outlineLevel="0" collapsed="false">
      <c r="A313" s="8" t="n">
        <v>311</v>
      </c>
      <c r="B313" s="9" t="s">
        <v>723</v>
      </c>
      <c r="C313" s="15" t="s">
        <v>724</v>
      </c>
      <c r="D313" s="11" t="s">
        <v>720</v>
      </c>
      <c r="E313" s="11" t="s">
        <v>713</v>
      </c>
      <c r="F313" s="12" t="n">
        <v>202.1</v>
      </c>
      <c r="G313" s="12" t="n">
        <v>0</v>
      </c>
      <c r="H313" s="13" t="n">
        <v>85.3</v>
      </c>
      <c r="I313" s="13" t="n">
        <f aca="false">F313/3*0.6+H313*0.4</f>
        <v>74.54</v>
      </c>
    </row>
    <row r="314" s="14" customFormat="true" ht="24" hidden="false" customHeight="true" outlineLevel="0" collapsed="false">
      <c r="A314" s="8" t="n">
        <v>312</v>
      </c>
      <c r="B314" s="9" t="s">
        <v>725</v>
      </c>
      <c r="C314" s="15" t="s">
        <v>726</v>
      </c>
      <c r="D314" s="11" t="s">
        <v>727</v>
      </c>
      <c r="E314" s="11" t="s">
        <v>728</v>
      </c>
      <c r="F314" s="12" t="n">
        <v>211.6</v>
      </c>
      <c r="G314" s="12" t="n">
        <v>0</v>
      </c>
      <c r="H314" s="13" t="n">
        <v>80.4</v>
      </c>
      <c r="I314" s="13" t="n">
        <f aca="false">F314/3*0.6+H314*0.4</f>
        <v>74.48</v>
      </c>
    </row>
    <row r="315" s="14" customFormat="true" ht="24" hidden="false" customHeight="true" outlineLevel="0" collapsed="false">
      <c r="A315" s="8" t="n">
        <v>313</v>
      </c>
      <c r="B315" s="9" t="s">
        <v>729</v>
      </c>
      <c r="C315" s="15" t="s">
        <v>730</v>
      </c>
      <c r="D315" s="11" t="s">
        <v>727</v>
      </c>
      <c r="E315" s="11" t="s">
        <v>728</v>
      </c>
      <c r="F315" s="12" t="n">
        <v>209</v>
      </c>
      <c r="G315" s="12" t="n">
        <v>5</v>
      </c>
      <c r="H315" s="13" t="n">
        <v>85.4</v>
      </c>
      <c r="I315" s="13" t="n">
        <f aca="false">F315/3*0.6+H315*0.4</f>
        <v>75.96</v>
      </c>
    </row>
    <row r="316" s="14" customFormat="true" ht="24" hidden="false" customHeight="true" outlineLevel="0" collapsed="false">
      <c r="A316" s="8" t="n">
        <v>314</v>
      </c>
      <c r="B316" s="9" t="s">
        <v>731</v>
      </c>
      <c r="C316" s="15" t="s">
        <v>732</v>
      </c>
      <c r="D316" s="11" t="s">
        <v>727</v>
      </c>
      <c r="E316" s="11" t="s">
        <v>728</v>
      </c>
      <c r="F316" s="12" t="n">
        <v>208.9</v>
      </c>
      <c r="G316" s="12" t="n">
        <v>5</v>
      </c>
      <c r="H316" s="13" t="n">
        <v>70.4</v>
      </c>
      <c r="I316" s="13" t="n">
        <f aca="false">F316/3*0.6+H316*0.4</f>
        <v>69.94</v>
      </c>
    </row>
    <row r="317" s="14" customFormat="true" ht="24" hidden="false" customHeight="true" outlineLevel="0" collapsed="false">
      <c r="A317" s="8" t="n">
        <v>315</v>
      </c>
      <c r="B317" s="9" t="s">
        <v>733</v>
      </c>
      <c r="C317" s="15" t="s">
        <v>734</v>
      </c>
      <c r="D317" s="11" t="s">
        <v>727</v>
      </c>
      <c r="E317" s="11" t="s">
        <v>735</v>
      </c>
      <c r="F317" s="12" t="n">
        <v>207.5</v>
      </c>
      <c r="G317" s="12" t="n">
        <v>0</v>
      </c>
      <c r="H317" s="13" t="n">
        <v>80.8</v>
      </c>
      <c r="I317" s="13" t="n">
        <f aca="false">F317/3*0.6+H317*0.4</f>
        <v>73.82</v>
      </c>
    </row>
    <row r="318" s="14" customFormat="true" ht="24" hidden="false" customHeight="true" outlineLevel="0" collapsed="false">
      <c r="A318" s="8" t="n">
        <v>316</v>
      </c>
      <c r="B318" s="9" t="s">
        <v>736</v>
      </c>
      <c r="C318" s="15" t="s">
        <v>737</v>
      </c>
      <c r="D318" s="11" t="s">
        <v>727</v>
      </c>
      <c r="E318" s="11" t="s">
        <v>735</v>
      </c>
      <c r="F318" s="12" t="n">
        <v>191.2</v>
      </c>
      <c r="G318" s="12" t="n">
        <v>0</v>
      </c>
      <c r="H318" s="13" t="n">
        <v>73</v>
      </c>
      <c r="I318" s="13" t="n">
        <f aca="false">F318/3*0.6+H318*0.4</f>
        <v>67.44</v>
      </c>
    </row>
    <row r="319" s="14" customFormat="true" ht="24" hidden="false" customHeight="true" outlineLevel="0" collapsed="false">
      <c r="A319" s="8" t="n">
        <v>317</v>
      </c>
      <c r="B319" s="9" t="s">
        <v>738</v>
      </c>
      <c r="C319" s="15" t="s">
        <v>739</v>
      </c>
      <c r="D319" s="11" t="s">
        <v>727</v>
      </c>
      <c r="E319" s="11" t="s">
        <v>735</v>
      </c>
      <c r="F319" s="12" t="n">
        <v>190.5</v>
      </c>
      <c r="G319" s="12" t="n">
        <v>5</v>
      </c>
      <c r="H319" s="13" t="n">
        <v>81.2</v>
      </c>
      <c r="I319" s="13" t="n">
        <f aca="false">F319/3*0.6+H319*0.4</f>
        <v>70.58</v>
      </c>
    </row>
    <row r="320" s="14" customFormat="true" ht="24" hidden="false" customHeight="true" outlineLevel="0" collapsed="false">
      <c r="A320" s="8" t="n">
        <v>318</v>
      </c>
      <c r="B320" s="9" t="s">
        <v>740</v>
      </c>
      <c r="C320" s="15" t="s">
        <v>741</v>
      </c>
      <c r="D320" s="11" t="s">
        <v>742</v>
      </c>
      <c r="E320" s="11" t="s">
        <v>743</v>
      </c>
      <c r="F320" s="12" t="n">
        <v>211.6</v>
      </c>
      <c r="G320" s="12" t="n">
        <v>5</v>
      </c>
      <c r="H320" s="13" t="n">
        <v>76.2</v>
      </c>
      <c r="I320" s="13" t="n">
        <f aca="false">F320/3*0.6+H320*0.4</f>
        <v>72.8</v>
      </c>
    </row>
    <row r="321" s="14" customFormat="true" ht="24" hidden="false" customHeight="true" outlineLevel="0" collapsed="false">
      <c r="A321" s="8" t="n">
        <v>319</v>
      </c>
      <c r="B321" s="9" t="s">
        <v>744</v>
      </c>
      <c r="C321" s="15" t="s">
        <v>745</v>
      </c>
      <c r="D321" s="11" t="s">
        <v>742</v>
      </c>
      <c r="E321" s="11" t="s">
        <v>743</v>
      </c>
      <c r="F321" s="12" t="n">
        <v>208.8</v>
      </c>
      <c r="G321" s="12" t="n">
        <v>5</v>
      </c>
      <c r="H321" s="13" t="n">
        <v>75.6</v>
      </c>
      <c r="I321" s="13" t="n">
        <f aca="false">F321/3*0.6+H321*0.4</f>
        <v>72</v>
      </c>
    </row>
    <row r="322" s="14" customFormat="true" ht="24" hidden="false" customHeight="true" outlineLevel="0" collapsed="false">
      <c r="A322" s="8" t="n">
        <v>320</v>
      </c>
      <c r="B322" s="9" t="s">
        <v>746</v>
      </c>
      <c r="C322" s="15" t="s">
        <v>747</v>
      </c>
      <c r="D322" s="11" t="s">
        <v>742</v>
      </c>
      <c r="E322" s="11" t="s">
        <v>743</v>
      </c>
      <c r="F322" s="12" t="n">
        <v>200.3</v>
      </c>
      <c r="G322" s="12" t="n">
        <v>5</v>
      </c>
      <c r="H322" s="13" t="n">
        <v>76.6</v>
      </c>
      <c r="I322" s="13" t="n">
        <f aca="false">F322/3*0.6+H322*0.4</f>
        <v>70.7</v>
      </c>
    </row>
    <row r="323" s="14" customFormat="true" ht="24" hidden="false" customHeight="true" outlineLevel="0" collapsed="false">
      <c r="A323" s="8" t="n">
        <v>321</v>
      </c>
      <c r="B323" s="9" t="s">
        <v>748</v>
      </c>
      <c r="C323" s="15" t="s">
        <v>749</v>
      </c>
      <c r="D323" s="11" t="s">
        <v>750</v>
      </c>
      <c r="E323" s="11" t="s">
        <v>751</v>
      </c>
      <c r="F323" s="12" t="n">
        <v>212.8</v>
      </c>
      <c r="G323" s="12" t="n">
        <v>5</v>
      </c>
      <c r="H323" s="13" t="n">
        <v>78</v>
      </c>
      <c r="I323" s="13" t="n">
        <f aca="false">F323/3*0.6+H323*0.4</f>
        <v>73.76</v>
      </c>
    </row>
    <row r="324" s="14" customFormat="true" ht="24" hidden="false" customHeight="true" outlineLevel="0" collapsed="false">
      <c r="A324" s="8" t="n">
        <v>322</v>
      </c>
      <c r="B324" s="9" t="s">
        <v>752</v>
      </c>
      <c r="C324" s="15" t="s">
        <v>753</v>
      </c>
      <c r="D324" s="11" t="s">
        <v>750</v>
      </c>
      <c r="E324" s="11" t="s">
        <v>751</v>
      </c>
      <c r="F324" s="12" t="n">
        <v>207.9</v>
      </c>
      <c r="G324" s="12" t="n">
        <v>5</v>
      </c>
      <c r="H324" s="13" t="n">
        <v>76.2</v>
      </c>
      <c r="I324" s="13" t="n">
        <f aca="false">F324/3*0.6+H324*0.4</f>
        <v>72.06</v>
      </c>
    </row>
    <row r="325" s="14" customFormat="true" ht="24" hidden="false" customHeight="true" outlineLevel="0" collapsed="false">
      <c r="A325" s="8" t="n">
        <v>323</v>
      </c>
      <c r="B325" s="9" t="s">
        <v>754</v>
      </c>
      <c r="C325" s="15" t="s">
        <v>755</v>
      </c>
      <c r="D325" s="11" t="s">
        <v>750</v>
      </c>
      <c r="E325" s="11" t="s">
        <v>751</v>
      </c>
      <c r="F325" s="12" t="n">
        <v>207.1</v>
      </c>
      <c r="G325" s="12" t="n">
        <v>0</v>
      </c>
      <c r="H325" s="13" t="n">
        <v>76</v>
      </c>
      <c r="I325" s="13" t="n">
        <f aca="false">F325/3*0.6+H325*0.4</f>
        <v>71.82</v>
      </c>
    </row>
  </sheetData>
  <sheetProtection sheet="true" password="c71f" objects="true"/>
  <autoFilter ref="B2:I325"/>
  <mergeCells count="1">
    <mergeCell ref="A1:I1"/>
  </mergeCells>
  <printOptions headings="false" gridLines="false" gridLinesSet="true" horizontalCentered="true" verticalCentered="false"/>
  <pageMargins left="0.359722222222222" right="0.359722222222222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35.7"/>
    <col collapsed="false" customWidth="true" hidden="false" outlineLevel="0" max="5" min="5" style="0" width="24.7"/>
    <col collapsed="false" customWidth="true" hidden="false" outlineLevel="0" max="6" min="6" style="0" width="15.28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8.7"/>
  </cols>
  <sheetData>
    <row r="1" s="2" customFormat="true" ht="38" hidden="false" customHeight="true" outlineLevel="0" collapsed="false">
      <c r="A1" s="18" t="s">
        <v>756</v>
      </c>
      <c r="B1" s="18"/>
      <c r="C1" s="18"/>
      <c r="D1" s="18"/>
      <c r="E1" s="18"/>
      <c r="F1" s="18"/>
      <c r="G1" s="18"/>
      <c r="H1" s="18"/>
      <c r="I1" s="18"/>
      <c r="J1" s="18"/>
    </row>
    <row r="2" s="7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3" t="s">
        <v>757</v>
      </c>
    </row>
    <row r="3" s="14" customFormat="true" ht="24" hidden="false" customHeight="true" outlineLevel="0" collapsed="false">
      <c r="A3" s="8" t="n">
        <v>1</v>
      </c>
      <c r="B3" s="9" t="s">
        <v>758</v>
      </c>
      <c r="C3" s="15" t="s">
        <v>759</v>
      </c>
      <c r="D3" s="11" t="s">
        <v>760</v>
      </c>
      <c r="E3" s="11" t="s">
        <v>761</v>
      </c>
      <c r="F3" s="12" t="n">
        <v>213.2</v>
      </c>
      <c r="G3" s="12" t="n">
        <v>0</v>
      </c>
      <c r="H3" s="13" t="n">
        <v>79.6</v>
      </c>
      <c r="I3" s="19" t="n">
        <f aca="false">F3/3*0.6+H3*0.4</f>
        <v>74.48</v>
      </c>
      <c r="J3" s="20" t="s">
        <v>762</v>
      </c>
    </row>
    <row r="4" s="14" customFormat="true" ht="24" hidden="false" customHeight="true" outlineLevel="0" collapsed="false">
      <c r="A4" s="8" t="n">
        <v>2</v>
      </c>
      <c r="B4" s="9" t="s">
        <v>763</v>
      </c>
      <c r="C4" s="15" t="s">
        <v>764</v>
      </c>
      <c r="D4" s="11" t="s">
        <v>760</v>
      </c>
      <c r="E4" s="11" t="s">
        <v>761</v>
      </c>
      <c r="F4" s="12" t="n">
        <v>212.6</v>
      </c>
      <c r="G4" s="12" t="n">
        <v>0</v>
      </c>
      <c r="H4" s="13" t="n">
        <v>79</v>
      </c>
      <c r="I4" s="19" t="n">
        <f aca="false">F4/3*0.6+H4*0.4</f>
        <v>74.12</v>
      </c>
      <c r="J4" s="20" t="s">
        <v>762</v>
      </c>
    </row>
    <row r="5" s="14" customFormat="true" ht="24" hidden="false" customHeight="true" outlineLevel="0" collapsed="false">
      <c r="A5" s="8" t="n">
        <v>3</v>
      </c>
      <c r="B5" s="9" t="s">
        <v>765</v>
      </c>
      <c r="C5" s="15" t="s">
        <v>766</v>
      </c>
      <c r="D5" s="11" t="s">
        <v>760</v>
      </c>
      <c r="E5" s="11" t="s">
        <v>761</v>
      </c>
      <c r="F5" s="12" t="n">
        <v>205.4</v>
      </c>
      <c r="G5" s="12" t="n">
        <v>0</v>
      </c>
      <c r="H5" s="13" t="n">
        <v>78.6</v>
      </c>
      <c r="I5" s="19" t="n">
        <f aca="false">F5/3*0.6+H5*0.4</f>
        <v>72.52</v>
      </c>
      <c r="J5" s="20" t="s">
        <v>762</v>
      </c>
    </row>
    <row r="6" s="14" customFormat="true" ht="24" hidden="false" customHeight="true" outlineLevel="0" collapsed="false">
      <c r="A6" s="8" t="n">
        <v>4</v>
      </c>
      <c r="B6" s="9" t="s">
        <v>767</v>
      </c>
      <c r="C6" s="15" t="s">
        <v>768</v>
      </c>
      <c r="D6" s="11" t="s">
        <v>760</v>
      </c>
      <c r="E6" s="11" t="s">
        <v>761</v>
      </c>
      <c r="F6" s="12" t="n">
        <v>205.2</v>
      </c>
      <c r="G6" s="12" t="n">
        <v>0</v>
      </c>
      <c r="H6" s="13" t="n">
        <v>80.2</v>
      </c>
      <c r="I6" s="19" t="n">
        <f aca="false">F6/3*0.6+H6*0.4</f>
        <v>73.12</v>
      </c>
      <c r="J6" s="20" t="s">
        <v>762</v>
      </c>
    </row>
    <row r="7" s="14" customFormat="true" ht="24" hidden="false" customHeight="true" outlineLevel="0" collapsed="false">
      <c r="A7" s="8" t="n">
        <v>5</v>
      </c>
      <c r="B7" s="9" t="s">
        <v>769</v>
      </c>
      <c r="C7" s="15" t="s">
        <v>770</v>
      </c>
      <c r="D7" s="11" t="s">
        <v>760</v>
      </c>
      <c r="E7" s="11" t="s">
        <v>761</v>
      </c>
      <c r="F7" s="12" t="n">
        <v>204.6</v>
      </c>
      <c r="G7" s="12" t="n">
        <v>0</v>
      </c>
      <c r="H7" s="13" t="n">
        <v>79.8</v>
      </c>
      <c r="I7" s="19" t="n">
        <f aca="false">F7/3*0.6+H7*0.4</f>
        <v>72.84</v>
      </c>
      <c r="J7" s="20" t="s">
        <v>762</v>
      </c>
    </row>
    <row r="8" s="14" customFormat="true" ht="24" hidden="false" customHeight="true" outlineLevel="0" collapsed="false">
      <c r="A8" s="8" t="n">
        <v>6</v>
      </c>
      <c r="B8" s="9" t="s">
        <v>771</v>
      </c>
      <c r="C8" s="15" t="s">
        <v>772</v>
      </c>
      <c r="D8" s="11" t="s">
        <v>760</v>
      </c>
      <c r="E8" s="11" t="s">
        <v>761</v>
      </c>
      <c r="F8" s="12" t="n">
        <v>204</v>
      </c>
      <c r="G8" s="12" t="n">
        <v>0</v>
      </c>
      <c r="H8" s="13" t="n">
        <v>74.4</v>
      </c>
      <c r="I8" s="19" t="n">
        <f aca="false">F8/3*0.6+H8*0.4</f>
        <v>70.56</v>
      </c>
      <c r="J8" s="20" t="s">
        <v>773</v>
      </c>
    </row>
    <row r="9" s="14" customFormat="true" ht="24" hidden="false" customHeight="true" outlineLevel="0" collapsed="false">
      <c r="A9" s="8" t="n">
        <v>7</v>
      </c>
      <c r="B9" s="9" t="s">
        <v>774</v>
      </c>
      <c r="C9" s="15" t="s">
        <v>775</v>
      </c>
      <c r="D9" s="11" t="s">
        <v>776</v>
      </c>
      <c r="E9" s="11" t="s">
        <v>777</v>
      </c>
      <c r="F9" s="12" t="n">
        <v>217.3</v>
      </c>
      <c r="G9" s="12" t="n">
        <v>0</v>
      </c>
      <c r="H9" s="13" t="n">
        <v>78.2</v>
      </c>
      <c r="I9" s="19" t="n">
        <f aca="false">F9/3*0.6+H9*0.4</f>
        <v>74.74</v>
      </c>
      <c r="J9" s="20" t="s">
        <v>762</v>
      </c>
    </row>
    <row r="10" s="14" customFormat="true" ht="24" hidden="false" customHeight="true" outlineLevel="0" collapsed="false">
      <c r="A10" s="8" t="n">
        <v>8</v>
      </c>
      <c r="B10" s="9" t="s">
        <v>778</v>
      </c>
      <c r="C10" s="15" t="s">
        <v>779</v>
      </c>
      <c r="D10" s="11" t="s">
        <v>776</v>
      </c>
      <c r="E10" s="11" t="s">
        <v>777</v>
      </c>
      <c r="F10" s="12" t="n">
        <v>212.9</v>
      </c>
      <c r="G10" s="12" t="n">
        <v>0</v>
      </c>
      <c r="H10" s="13" t="n">
        <v>80.4</v>
      </c>
      <c r="I10" s="19" t="n">
        <f aca="false">F10/3*0.6+H10*0.4</f>
        <v>74.74</v>
      </c>
      <c r="J10" s="20" t="s">
        <v>762</v>
      </c>
    </row>
    <row r="11" s="14" customFormat="true" ht="24" hidden="false" customHeight="true" outlineLevel="0" collapsed="false">
      <c r="A11" s="8" t="n">
        <v>9</v>
      </c>
      <c r="B11" s="9" t="s">
        <v>780</v>
      </c>
      <c r="C11" s="15" t="s">
        <v>781</v>
      </c>
      <c r="D11" s="11" t="s">
        <v>776</v>
      </c>
      <c r="E11" s="11" t="s">
        <v>777</v>
      </c>
      <c r="F11" s="12" t="n">
        <v>205.3</v>
      </c>
      <c r="G11" s="12" t="n">
        <v>0</v>
      </c>
      <c r="H11" s="13" t="n">
        <v>78.6</v>
      </c>
      <c r="I11" s="19" t="n">
        <f aca="false">F11/3*0.6+H11*0.4</f>
        <v>72.5</v>
      </c>
      <c r="J11" s="20" t="s">
        <v>762</v>
      </c>
    </row>
    <row r="12" s="14" customFormat="true" ht="24" hidden="false" customHeight="true" outlineLevel="0" collapsed="false">
      <c r="A12" s="8" t="n">
        <v>10</v>
      </c>
      <c r="B12" s="9" t="s">
        <v>782</v>
      </c>
      <c r="C12" s="15" t="s">
        <v>783</v>
      </c>
      <c r="D12" s="11" t="s">
        <v>776</v>
      </c>
      <c r="E12" s="11" t="s">
        <v>784</v>
      </c>
      <c r="F12" s="12" t="n">
        <v>220.9</v>
      </c>
      <c r="G12" s="12" t="n">
        <v>0</v>
      </c>
      <c r="H12" s="13" t="n">
        <v>79.6</v>
      </c>
      <c r="I12" s="19" t="n">
        <f aca="false">F12/3*0.6+H12*0.4</f>
        <v>76.02</v>
      </c>
      <c r="J12" s="20" t="s">
        <v>762</v>
      </c>
    </row>
    <row r="13" s="14" customFormat="true" ht="24" hidden="false" customHeight="true" outlineLevel="0" collapsed="false">
      <c r="A13" s="8" t="n">
        <v>11</v>
      </c>
      <c r="B13" s="9" t="s">
        <v>785</v>
      </c>
      <c r="C13" s="15" t="s">
        <v>786</v>
      </c>
      <c r="D13" s="11" t="s">
        <v>776</v>
      </c>
      <c r="E13" s="11" t="s">
        <v>784</v>
      </c>
      <c r="F13" s="12" t="n">
        <v>216.4</v>
      </c>
      <c r="G13" s="12" t="n">
        <v>0</v>
      </c>
      <c r="H13" s="13" t="n">
        <v>78</v>
      </c>
      <c r="I13" s="19" t="n">
        <f aca="false">F13/3*0.6+H13*0.4</f>
        <v>74.48</v>
      </c>
      <c r="J13" s="20" t="s">
        <v>762</v>
      </c>
    </row>
    <row r="14" s="14" customFormat="true" ht="24" hidden="false" customHeight="true" outlineLevel="0" collapsed="false">
      <c r="A14" s="8" t="n">
        <v>12</v>
      </c>
      <c r="B14" s="9" t="s">
        <v>787</v>
      </c>
      <c r="C14" s="15" t="s">
        <v>788</v>
      </c>
      <c r="D14" s="11" t="s">
        <v>776</v>
      </c>
      <c r="E14" s="11" t="s">
        <v>784</v>
      </c>
      <c r="F14" s="12" t="n">
        <v>215.4</v>
      </c>
      <c r="G14" s="12" t="n">
        <v>0</v>
      </c>
      <c r="H14" s="13" t="n">
        <v>77.8</v>
      </c>
      <c r="I14" s="19" t="n">
        <f aca="false">F14/3*0.6+H14*0.4</f>
        <v>74.2</v>
      </c>
      <c r="J14" s="20" t="s">
        <v>762</v>
      </c>
    </row>
    <row r="15" s="14" customFormat="true" ht="24" hidden="false" customHeight="true" outlineLevel="0" collapsed="false">
      <c r="A15" s="8" t="n">
        <v>13</v>
      </c>
      <c r="B15" s="9" t="s">
        <v>789</v>
      </c>
      <c r="C15" s="15" t="s">
        <v>790</v>
      </c>
      <c r="D15" s="11" t="s">
        <v>776</v>
      </c>
      <c r="E15" s="11" t="s">
        <v>791</v>
      </c>
      <c r="F15" s="12" t="n">
        <v>191.7</v>
      </c>
      <c r="G15" s="12" t="n">
        <v>0</v>
      </c>
      <c r="H15" s="13" t="n">
        <v>76.8</v>
      </c>
      <c r="I15" s="19" t="n">
        <f aca="false">F15/3*0.6+H15*0.4</f>
        <v>69.06</v>
      </c>
      <c r="J15" s="20" t="s">
        <v>762</v>
      </c>
    </row>
    <row r="16" s="14" customFormat="true" ht="24" hidden="false" customHeight="true" outlineLevel="0" collapsed="false">
      <c r="A16" s="8" t="n">
        <v>14</v>
      </c>
      <c r="B16" s="9" t="s">
        <v>792</v>
      </c>
      <c r="C16" s="15" t="s">
        <v>793</v>
      </c>
      <c r="D16" s="11" t="s">
        <v>776</v>
      </c>
      <c r="E16" s="11" t="s">
        <v>791</v>
      </c>
      <c r="F16" s="12" t="n">
        <v>184.4</v>
      </c>
      <c r="G16" s="12" t="n">
        <v>0</v>
      </c>
      <c r="H16" s="13" t="n">
        <v>75.2</v>
      </c>
      <c r="I16" s="19" t="n">
        <f aca="false">F16/3*0.6+H16*0.4</f>
        <v>66.96</v>
      </c>
      <c r="J16" s="20" t="s">
        <v>762</v>
      </c>
    </row>
    <row r="17" s="14" customFormat="true" ht="24" hidden="false" customHeight="true" outlineLevel="0" collapsed="false">
      <c r="A17" s="8" t="n">
        <v>15</v>
      </c>
      <c r="B17" s="9" t="s">
        <v>794</v>
      </c>
      <c r="C17" s="15" t="s">
        <v>795</v>
      </c>
      <c r="D17" s="11" t="s">
        <v>776</v>
      </c>
      <c r="E17" s="11" t="s">
        <v>791</v>
      </c>
      <c r="F17" s="12" t="n">
        <v>183.2</v>
      </c>
      <c r="G17" s="12" t="n">
        <v>0</v>
      </c>
      <c r="H17" s="13" t="n">
        <v>77.2</v>
      </c>
      <c r="I17" s="19" t="n">
        <f aca="false">F17/3*0.6+H17*0.4</f>
        <v>67.52</v>
      </c>
      <c r="J17" s="20" t="s">
        <v>762</v>
      </c>
    </row>
    <row r="18" s="14" customFormat="true" ht="24" hidden="false" customHeight="true" outlineLevel="0" collapsed="false">
      <c r="A18" s="8" t="n">
        <v>16</v>
      </c>
      <c r="B18" s="9" t="s">
        <v>796</v>
      </c>
      <c r="C18" s="15" t="s">
        <v>797</v>
      </c>
      <c r="D18" s="11" t="s">
        <v>776</v>
      </c>
      <c r="E18" s="11" t="s">
        <v>798</v>
      </c>
      <c r="F18" s="12" t="n">
        <v>196.8</v>
      </c>
      <c r="G18" s="12" t="n">
        <v>0</v>
      </c>
      <c r="H18" s="13" t="n">
        <v>76</v>
      </c>
      <c r="I18" s="19" t="n">
        <f aca="false">F18/3*0.6+H18*0.4</f>
        <v>69.76</v>
      </c>
      <c r="J18" s="20" t="s">
        <v>762</v>
      </c>
    </row>
    <row r="19" s="14" customFormat="true" ht="24" hidden="false" customHeight="true" outlineLevel="0" collapsed="false">
      <c r="A19" s="8" t="n">
        <v>17</v>
      </c>
      <c r="B19" s="9" t="s">
        <v>799</v>
      </c>
      <c r="C19" s="15" t="s">
        <v>800</v>
      </c>
      <c r="D19" s="11" t="s">
        <v>776</v>
      </c>
      <c r="E19" s="11" t="s">
        <v>798</v>
      </c>
      <c r="F19" s="12" t="n">
        <v>192.4</v>
      </c>
      <c r="G19" s="12" t="n">
        <v>0</v>
      </c>
      <c r="H19" s="13" t="n">
        <v>74.4</v>
      </c>
      <c r="I19" s="19" t="n">
        <f aca="false">F19/3*0.6+H19*0.4</f>
        <v>68.24</v>
      </c>
      <c r="J19" s="20" t="s">
        <v>762</v>
      </c>
    </row>
    <row r="20" s="14" customFormat="true" ht="24" hidden="false" customHeight="true" outlineLevel="0" collapsed="false">
      <c r="A20" s="8" t="n">
        <v>18</v>
      </c>
      <c r="B20" s="9" t="s">
        <v>801</v>
      </c>
      <c r="C20" s="15" t="s">
        <v>802</v>
      </c>
      <c r="D20" s="11" t="s">
        <v>776</v>
      </c>
      <c r="E20" s="11" t="s">
        <v>798</v>
      </c>
      <c r="F20" s="12" t="n">
        <v>186.7</v>
      </c>
      <c r="G20" s="12" t="n">
        <v>0</v>
      </c>
      <c r="H20" s="13" t="n">
        <v>73.4</v>
      </c>
      <c r="I20" s="19" t="n">
        <f aca="false">F20/3*0.6+H20*0.4</f>
        <v>66.7</v>
      </c>
      <c r="J20" s="20" t="s">
        <v>209</v>
      </c>
    </row>
    <row r="21" s="14" customFormat="true" ht="24" hidden="false" customHeight="true" outlineLevel="0" collapsed="false">
      <c r="A21" s="8" t="n">
        <v>19</v>
      </c>
      <c r="B21" s="9" t="s">
        <v>803</v>
      </c>
      <c r="C21" s="15" t="s">
        <v>804</v>
      </c>
      <c r="D21" s="11" t="s">
        <v>805</v>
      </c>
      <c r="E21" s="11" t="s">
        <v>806</v>
      </c>
      <c r="F21" s="12" t="n">
        <v>204.7</v>
      </c>
      <c r="G21" s="12" t="n">
        <v>0</v>
      </c>
      <c r="H21" s="16" t="s">
        <v>209</v>
      </c>
      <c r="I21" s="19" t="n">
        <f aca="false">F21/3*0.6</f>
        <v>40.94</v>
      </c>
      <c r="J21" s="20" t="s">
        <v>209</v>
      </c>
    </row>
    <row r="22" s="14" customFormat="true" ht="24" hidden="false" customHeight="true" outlineLevel="0" collapsed="false">
      <c r="A22" s="8" t="n">
        <v>20</v>
      </c>
      <c r="B22" s="9" t="s">
        <v>807</v>
      </c>
      <c r="C22" s="15" t="s">
        <v>808</v>
      </c>
      <c r="D22" s="11" t="s">
        <v>805</v>
      </c>
      <c r="E22" s="11" t="s">
        <v>806</v>
      </c>
      <c r="F22" s="12" t="n">
        <v>201.6</v>
      </c>
      <c r="G22" s="12" t="n">
        <v>0</v>
      </c>
      <c r="H22" s="13" t="n">
        <v>82.8</v>
      </c>
      <c r="I22" s="19" t="n">
        <f aca="false">F22/3*0.6+H22*0.4</f>
        <v>73.44</v>
      </c>
      <c r="J22" s="20" t="s">
        <v>762</v>
      </c>
    </row>
    <row r="23" s="14" customFormat="true" ht="24" hidden="false" customHeight="true" outlineLevel="0" collapsed="false">
      <c r="A23" s="8" t="n">
        <v>21</v>
      </c>
      <c r="B23" s="9" t="s">
        <v>809</v>
      </c>
      <c r="C23" s="15" t="s">
        <v>810</v>
      </c>
      <c r="D23" s="11" t="s">
        <v>805</v>
      </c>
      <c r="E23" s="11" t="s">
        <v>806</v>
      </c>
      <c r="F23" s="12" t="n">
        <v>199.1</v>
      </c>
      <c r="G23" s="12" t="n">
        <v>0</v>
      </c>
      <c r="H23" s="13" t="n">
        <v>76.2</v>
      </c>
      <c r="I23" s="19" t="n">
        <f aca="false">F23/3*0.6+H23*0.4</f>
        <v>70.3</v>
      </c>
      <c r="J23" s="20" t="s">
        <v>762</v>
      </c>
    </row>
    <row r="24" s="14" customFormat="true" ht="24" hidden="false" customHeight="true" outlineLevel="0" collapsed="false">
      <c r="A24" s="8" t="n">
        <v>22</v>
      </c>
      <c r="B24" s="9" t="s">
        <v>811</v>
      </c>
      <c r="C24" s="15" t="s">
        <v>812</v>
      </c>
      <c r="D24" s="11" t="s">
        <v>813</v>
      </c>
      <c r="E24" s="11" t="s">
        <v>814</v>
      </c>
      <c r="F24" s="12" t="n">
        <v>204.3</v>
      </c>
      <c r="G24" s="12" t="n">
        <v>0</v>
      </c>
      <c r="H24" s="13" t="n">
        <v>77.8</v>
      </c>
      <c r="I24" s="19" t="n">
        <f aca="false">F24/3*0.6+H24*0.4</f>
        <v>71.98</v>
      </c>
      <c r="J24" s="20" t="s">
        <v>762</v>
      </c>
    </row>
    <row r="25" s="14" customFormat="true" ht="24" hidden="false" customHeight="true" outlineLevel="0" collapsed="false">
      <c r="A25" s="8" t="n">
        <v>23</v>
      </c>
      <c r="B25" s="9" t="s">
        <v>815</v>
      </c>
      <c r="C25" s="15" t="s">
        <v>816</v>
      </c>
      <c r="D25" s="11" t="s">
        <v>813</v>
      </c>
      <c r="E25" s="11" t="s">
        <v>814</v>
      </c>
      <c r="F25" s="12" t="n">
        <v>202.9</v>
      </c>
      <c r="G25" s="12" t="n">
        <v>0</v>
      </c>
      <c r="H25" s="13" t="n">
        <v>76.1</v>
      </c>
      <c r="I25" s="19" t="n">
        <f aca="false">F25/3*0.6+H25*0.4</f>
        <v>71.02</v>
      </c>
      <c r="J25" s="20" t="s">
        <v>762</v>
      </c>
    </row>
    <row r="26" s="14" customFormat="true" ht="24" hidden="false" customHeight="true" outlineLevel="0" collapsed="false">
      <c r="A26" s="8" t="n">
        <v>24</v>
      </c>
      <c r="B26" s="9" t="s">
        <v>817</v>
      </c>
      <c r="C26" s="15" t="s">
        <v>818</v>
      </c>
      <c r="D26" s="11" t="s">
        <v>813</v>
      </c>
      <c r="E26" s="11" t="s">
        <v>814</v>
      </c>
      <c r="F26" s="12" t="n">
        <v>201.7</v>
      </c>
      <c r="G26" s="12" t="n">
        <v>0</v>
      </c>
      <c r="H26" s="13" t="n">
        <v>78.2</v>
      </c>
      <c r="I26" s="19" t="n">
        <f aca="false">F26/3*0.6+H26*0.4</f>
        <v>71.62</v>
      </c>
      <c r="J26" s="20" t="s">
        <v>762</v>
      </c>
    </row>
    <row r="27" s="14" customFormat="true" ht="24" hidden="false" customHeight="true" outlineLevel="0" collapsed="false">
      <c r="A27" s="8" t="n">
        <v>25</v>
      </c>
      <c r="B27" s="9" t="s">
        <v>819</v>
      </c>
      <c r="C27" s="15" t="s">
        <v>820</v>
      </c>
      <c r="D27" s="11" t="s">
        <v>813</v>
      </c>
      <c r="E27" s="11" t="s">
        <v>821</v>
      </c>
      <c r="F27" s="12" t="n">
        <v>218.4</v>
      </c>
      <c r="G27" s="12" t="n">
        <v>0</v>
      </c>
      <c r="H27" s="13" t="n">
        <v>79</v>
      </c>
      <c r="I27" s="19" t="n">
        <f aca="false">F27/3*0.6+H27*0.4</f>
        <v>75.28</v>
      </c>
      <c r="J27" s="20" t="s">
        <v>762</v>
      </c>
    </row>
    <row r="28" s="14" customFormat="true" ht="24" hidden="false" customHeight="true" outlineLevel="0" collapsed="false">
      <c r="A28" s="8" t="n">
        <v>26</v>
      </c>
      <c r="B28" s="9" t="s">
        <v>822</v>
      </c>
      <c r="C28" s="15" t="s">
        <v>823</v>
      </c>
      <c r="D28" s="11" t="s">
        <v>813</v>
      </c>
      <c r="E28" s="11" t="s">
        <v>821</v>
      </c>
      <c r="F28" s="12" t="n">
        <v>201.9</v>
      </c>
      <c r="G28" s="12" t="n">
        <v>0</v>
      </c>
      <c r="H28" s="16" t="s">
        <v>209</v>
      </c>
      <c r="I28" s="19" t="n">
        <f aca="false">F28/3*0.6</f>
        <v>40.38</v>
      </c>
      <c r="J28" s="20" t="s">
        <v>209</v>
      </c>
    </row>
    <row r="29" s="14" customFormat="true" ht="24" hidden="false" customHeight="true" outlineLevel="0" collapsed="false">
      <c r="A29" s="8" t="n">
        <v>27</v>
      </c>
      <c r="B29" s="9" t="s">
        <v>824</v>
      </c>
      <c r="C29" s="15" t="s">
        <v>825</v>
      </c>
      <c r="D29" s="11" t="s">
        <v>813</v>
      </c>
      <c r="E29" s="11" t="s">
        <v>821</v>
      </c>
      <c r="F29" s="12" t="n">
        <v>201.2</v>
      </c>
      <c r="G29" s="12" t="n">
        <v>0</v>
      </c>
      <c r="H29" s="13" t="n">
        <v>72.4</v>
      </c>
      <c r="I29" s="19" t="n">
        <f aca="false">F29/3*0.6+H29*0.4</f>
        <v>69.2</v>
      </c>
      <c r="J29" s="20" t="s">
        <v>762</v>
      </c>
    </row>
    <row r="30" s="14" customFormat="true" ht="24" hidden="false" customHeight="true" outlineLevel="0" collapsed="false">
      <c r="A30" s="8" t="n">
        <v>28</v>
      </c>
      <c r="B30" s="9" t="s">
        <v>826</v>
      </c>
      <c r="C30" s="15" t="s">
        <v>827</v>
      </c>
      <c r="D30" s="11" t="s">
        <v>813</v>
      </c>
      <c r="E30" s="11" t="s">
        <v>828</v>
      </c>
      <c r="F30" s="12" t="n">
        <v>210.5</v>
      </c>
      <c r="G30" s="12" t="n">
        <v>0</v>
      </c>
      <c r="H30" s="13" t="n">
        <v>74.8</v>
      </c>
      <c r="I30" s="19" t="n">
        <f aca="false">F30/3*0.6+H30*0.4</f>
        <v>72.02</v>
      </c>
      <c r="J30" s="20" t="s">
        <v>762</v>
      </c>
    </row>
    <row r="31" s="14" customFormat="true" ht="24" hidden="false" customHeight="true" outlineLevel="0" collapsed="false">
      <c r="A31" s="8" t="n">
        <v>29</v>
      </c>
      <c r="B31" s="9" t="s">
        <v>829</v>
      </c>
      <c r="C31" s="15" t="s">
        <v>830</v>
      </c>
      <c r="D31" s="11" t="s">
        <v>813</v>
      </c>
      <c r="E31" s="11" t="s">
        <v>828</v>
      </c>
      <c r="F31" s="12" t="n">
        <v>196.2</v>
      </c>
      <c r="G31" s="12" t="n">
        <v>0</v>
      </c>
      <c r="H31" s="13" t="n">
        <v>83</v>
      </c>
      <c r="I31" s="19" t="n">
        <f aca="false">F31/3*0.6+H31*0.4</f>
        <v>72.44</v>
      </c>
      <c r="J31" s="20" t="s">
        <v>762</v>
      </c>
    </row>
    <row r="32" s="14" customFormat="true" ht="24" hidden="false" customHeight="true" outlineLevel="0" collapsed="false">
      <c r="A32" s="8" t="n">
        <v>30</v>
      </c>
      <c r="B32" s="9" t="s">
        <v>831</v>
      </c>
      <c r="C32" s="15" t="s">
        <v>832</v>
      </c>
      <c r="D32" s="11" t="s">
        <v>813</v>
      </c>
      <c r="E32" s="11" t="s">
        <v>828</v>
      </c>
      <c r="F32" s="12" t="n">
        <v>194</v>
      </c>
      <c r="G32" s="12" t="n">
        <v>0</v>
      </c>
      <c r="H32" s="13" t="n">
        <v>74.3</v>
      </c>
      <c r="I32" s="19" t="n">
        <f aca="false">F32/3*0.6+H32*0.4</f>
        <v>68.52</v>
      </c>
      <c r="J32" s="20" t="s">
        <v>773</v>
      </c>
    </row>
    <row r="33" s="14" customFormat="true" ht="24" hidden="false" customHeight="true" outlineLevel="0" collapsed="false">
      <c r="A33" s="8" t="n">
        <v>31</v>
      </c>
      <c r="B33" s="9" t="s">
        <v>833</v>
      </c>
      <c r="C33" s="15" t="s">
        <v>834</v>
      </c>
      <c r="D33" s="11" t="s">
        <v>835</v>
      </c>
      <c r="E33" s="11" t="s">
        <v>836</v>
      </c>
      <c r="F33" s="12" t="n">
        <v>204.4</v>
      </c>
      <c r="G33" s="12" t="n">
        <v>0</v>
      </c>
      <c r="H33" s="13" t="n">
        <v>76</v>
      </c>
      <c r="I33" s="19" t="n">
        <f aca="false">F33/3*0.6+H33*0.4</f>
        <v>71.28</v>
      </c>
      <c r="J33" s="20" t="s">
        <v>762</v>
      </c>
    </row>
    <row r="34" s="14" customFormat="true" ht="24" hidden="false" customHeight="true" outlineLevel="0" collapsed="false">
      <c r="A34" s="8" t="n">
        <v>32</v>
      </c>
      <c r="B34" s="9" t="s">
        <v>837</v>
      </c>
      <c r="C34" s="15" t="s">
        <v>838</v>
      </c>
      <c r="D34" s="11" t="s">
        <v>835</v>
      </c>
      <c r="E34" s="11" t="s">
        <v>836</v>
      </c>
      <c r="F34" s="12" t="n">
        <v>201.8</v>
      </c>
      <c r="G34" s="12" t="n">
        <v>0</v>
      </c>
      <c r="H34" s="16" t="s">
        <v>209</v>
      </c>
      <c r="I34" s="19" t="n">
        <f aca="false">F34/3*0.6</f>
        <v>40.36</v>
      </c>
      <c r="J34" s="20" t="s">
        <v>209</v>
      </c>
    </row>
    <row r="35" s="14" customFormat="true" ht="24" hidden="false" customHeight="true" outlineLevel="0" collapsed="false">
      <c r="A35" s="8" t="n">
        <v>33</v>
      </c>
      <c r="B35" s="9" t="s">
        <v>839</v>
      </c>
      <c r="C35" s="15" t="s">
        <v>840</v>
      </c>
      <c r="D35" s="11" t="s">
        <v>835</v>
      </c>
      <c r="E35" s="11" t="s">
        <v>836</v>
      </c>
      <c r="F35" s="12" t="n">
        <v>199.6</v>
      </c>
      <c r="G35" s="12" t="n">
        <v>5</v>
      </c>
      <c r="H35" s="13" t="n">
        <v>80.4</v>
      </c>
      <c r="I35" s="19" t="n">
        <f aca="false">F35/3*0.6+H35*0.4</f>
        <v>72.08</v>
      </c>
      <c r="J35" s="20" t="s">
        <v>762</v>
      </c>
    </row>
    <row r="36" s="14" customFormat="true" ht="24" hidden="false" customHeight="true" outlineLevel="0" collapsed="false">
      <c r="A36" s="8" t="n">
        <v>34</v>
      </c>
      <c r="B36" s="9" t="s">
        <v>841</v>
      </c>
      <c r="C36" s="15" t="s">
        <v>842</v>
      </c>
      <c r="D36" s="11" t="s">
        <v>835</v>
      </c>
      <c r="E36" s="11" t="s">
        <v>843</v>
      </c>
      <c r="F36" s="12" t="n">
        <v>212</v>
      </c>
      <c r="G36" s="12" t="n">
        <v>5</v>
      </c>
      <c r="H36" s="13" t="n">
        <v>75.4</v>
      </c>
      <c r="I36" s="19" t="n">
        <f aca="false">F36/3*0.6+H36*0.4</f>
        <v>72.56</v>
      </c>
      <c r="J36" s="20" t="s">
        <v>773</v>
      </c>
    </row>
    <row r="37" s="14" customFormat="true" ht="24" hidden="false" customHeight="true" outlineLevel="0" collapsed="false">
      <c r="A37" s="8" t="n">
        <v>35</v>
      </c>
      <c r="B37" s="9" t="s">
        <v>844</v>
      </c>
      <c r="C37" s="15" t="s">
        <v>845</v>
      </c>
      <c r="D37" s="11" t="s">
        <v>835</v>
      </c>
      <c r="E37" s="11" t="s">
        <v>843</v>
      </c>
      <c r="F37" s="12" t="n">
        <v>205.6</v>
      </c>
      <c r="G37" s="12" t="n">
        <v>0</v>
      </c>
      <c r="H37" s="13" t="n">
        <v>75.6</v>
      </c>
      <c r="I37" s="19" t="n">
        <f aca="false">F37/3*0.6+H37*0.4</f>
        <v>71.36</v>
      </c>
      <c r="J37" s="20" t="s">
        <v>773</v>
      </c>
    </row>
    <row r="38" s="14" customFormat="true" ht="24" hidden="false" customHeight="true" outlineLevel="0" collapsed="false">
      <c r="A38" s="8" t="n">
        <v>36</v>
      </c>
      <c r="B38" s="9" t="s">
        <v>846</v>
      </c>
      <c r="C38" s="15" t="s">
        <v>847</v>
      </c>
      <c r="D38" s="11" t="s">
        <v>835</v>
      </c>
      <c r="E38" s="11" t="s">
        <v>843</v>
      </c>
      <c r="F38" s="12" t="n">
        <v>204.5</v>
      </c>
      <c r="G38" s="12" t="n">
        <v>0</v>
      </c>
      <c r="H38" s="13" t="n">
        <v>77.6</v>
      </c>
      <c r="I38" s="19" t="n">
        <f aca="false">F38/3*0.6+H38*0.4</f>
        <v>71.94</v>
      </c>
      <c r="J38" s="20" t="s">
        <v>762</v>
      </c>
    </row>
    <row r="39" s="14" customFormat="true" ht="24" hidden="false" customHeight="true" outlineLevel="0" collapsed="false">
      <c r="A39" s="8" t="n">
        <v>37</v>
      </c>
      <c r="B39" s="9" t="s">
        <v>848</v>
      </c>
      <c r="C39" s="15" t="s">
        <v>849</v>
      </c>
      <c r="D39" s="11" t="s">
        <v>835</v>
      </c>
      <c r="E39" s="11" t="s">
        <v>850</v>
      </c>
      <c r="F39" s="12" t="n">
        <v>194.9</v>
      </c>
      <c r="G39" s="12" t="n">
        <v>0</v>
      </c>
      <c r="H39" s="13" t="n">
        <v>76.8</v>
      </c>
      <c r="I39" s="19" t="n">
        <f aca="false">F39/3*0.6+H39*0.4</f>
        <v>69.7</v>
      </c>
      <c r="J39" s="20" t="s">
        <v>773</v>
      </c>
    </row>
    <row r="40" s="14" customFormat="true" ht="24" hidden="false" customHeight="true" outlineLevel="0" collapsed="false">
      <c r="A40" s="8" t="n">
        <v>38</v>
      </c>
      <c r="B40" s="9" t="s">
        <v>851</v>
      </c>
      <c r="C40" s="15" t="s">
        <v>852</v>
      </c>
      <c r="D40" s="11" t="s">
        <v>835</v>
      </c>
      <c r="E40" s="11" t="s">
        <v>850</v>
      </c>
      <c r="F40" s="12" t="n">
        <v>192.6</v>
      </c>
      <c r="G40" s="12" t="n">
        <v>5</v>
      </c>
      <c r="H40" s="13" t="n">
        <v>71.2</v>
      </c>
      <c r="I40" s="19" t="n">
        <f aca="false">F40/3*0.6+H40*0.4</f>
        <v>67</v>
      </c>
      <c r="J40" s="20" t="s">
        <v>762</v>
      </c>
    </row>
    <row r="41" s="14" customFormat="true" ht="24" hidden="false" customHeight="true" outlineLevel="0" collapsed="false">
      <c r="A41" s="8" t="n">
        <v>39</v>
      </c>
      <c r="B41" s="9" t="s">
        <v>853</v>
      </c>
      <c r="C41" s="15" t="s">
        <v>854</v>
      </c>
      <c r="D41" s="11" t="s">
        <v>835</v>
      </c>
      <c r="E41" s="11" t="s">
        <v>850</v>
      </c>
      <c r="F41" s="12" t="n">
        <v>192.4</v>
      </c>
      <c r="G41" s="12" t="n">
        <v>0</v>
      </c>
      <c r="H41" s="16" t="s">
        <v>209</v>
      </c>
      <c r="I41" s="19" t="n">
        <f aca="false">F41/3*0.6</f>
        <v>38.48</v>
      </c>
      <c r="J41" s="20" t="s">
        <v>209</v>
      </c>
    </row>
    <row r="42" s="14" customFormat="true" ht="24" hidden="false" customHeight="true" outlineLevel="0" collapsed="false">
      <c r="A42" s="8" t="n">
        <v>40</v>
      </c>
      <c r="B42" s="9" t="s">
        <v>855</v>
      </c>
      <c r="C42" s="15" t="s">
        <v>856</v>
      </c>
      <c r="D42" s="11" t="s">
        <v>835</v>
      </c>
      <c r="E42" s="11" t="s">
        <v>857</v>
      </c>
      <c r="F42" s="12" t="n">
        <v>211.4</v>
      </c>
      <c r="G42" s="12" t="n">
        <v>0</v>
      </c>
      <c r="H42" s="13" t="n">
        <v>78.4</v>
      </c>
      <c r="I42" s="19" t="n">
        <f aca="false">F42/3*0.6+H42*0.4</f>
        <v>73.64</v>
      </c>
      <c r="J42" s="20" t="s">
        <v>762</v>
      </c>
    </row>
    <row r="43" s="14" customFormat="true" ht="24" hidden="false" customHeight="true" outlineLevel="0" collapsed="false">
      <c r="A43" s="8" t="n">
        <v>41</v>
      </c>
      <c r="B43" s="9" t="s">
        <v>858</v>
      </c>
      <c r="C43" s="15" t="s">
        <v>859</v>
      </c>
      <c r="D43" s="11" t="s">
        <v>835</v>
      </c>
      <c r="E43" s="11" t="s">
        <v>857</v>
      </c>
      <c r="F43" s="12" t="n">
        <v>206.2</v>
      </c>
      <c r="G43" s="12" t="n">
        <v>5</v>
      </c>
      <c r="H43" s="13" t="n">
        <v>82.4</v>
      </c>
      <c r="I43" s="19" t="n">
        <f aca="false">F43/3*0.6+H43*0.4</f>
        <v>74.2</v>
      </c>
      <c r="J43" s="20" t="s">
        <v>762</v>
      </c>
    </row>
    <row r="44" s="14" customFormat="true" ht="24" hidden="false" customHeight="true" outlineLevel="0" collapsed="false">
      <c r="A44" s="8" t="n">
        <v>42</v>
      </c>
      <c r="B44" s="9" t="s">
        <v>860</v>
      </c>
      <c r="C44" s="15" t="s">
        <v>861</v>
      </c>
      <c r="D44" s="11" t="s">
        <v>835</v>
      </c>
      <c r="E44" s="11" t="s">
        <v>857</v>
      </c>
      <c r="F44" s="12" t="n">
        <v>201.4</v>
      </c>
      <c r="G44" s="12" t="n">
        <v>5</v>
      </c>
      <c r="H44" s="13" t="n">
        <v>70.2</v>
      </c>
      <c r="I44" s="19" t="n">
        <f aca="false">F44/3*0.6+H44*0.4</f>
        <v>68.36</v>
      </c>
      <c r="J44" s="20" t="s">
        <v>762</v>
      </c>
    </row>
    <row r="45" s="14" customFormat="true" ht="24" hidden="false" customHeight="true" outlineLevel="0" collapsed="false">
      <c r="A45" s="8" t="n">
        <v>43</v>
      </c>
      <c r="B45" s="9" t="s">
        <v>862</v>
      </c>
      <c r="C45" s="15" t="s">
        <v>863</v>
      </c>
      <c r="D45" s="11" t="s">
        <v>835</v>
      </c>
      <c r="E45" s="11" t="s">
        <v>864</v>
      </c>
      <c r="F45" s="12" t="n">
        <v>204.6</v>
      </c>
      <c r="G45" s="12" t="n">
        <v>0</v>
      </c>
      <c r="H45" s="13" t="n">
        <v>78</v>
      </c>
      <c r="I45" s="19" t="n">
        <f aca="false">F45/3*0.6+H45*0.4</f>
        <v>72.12</v>
      </c>
      <c r="J45" s="20" t="s">
        <v>773</v>
      </c>
    </row>
    <row r="46" s="14" customFormat="true" ht="24" hidden="false" customHeight="true" outlineLevel="0" collapsed="false">
      <c r="A46" s="8" t="n">
        <v>44</v>
      </c>
      <c r="B46" s="9" t="s">
        <v>865</v>
      </c>
      <c r="C46" s="15" t="s">
        <v>866</v>
      </c>
      <c r="D46" s="11" t="s">
        <v>835</v>
      </c>
      <c r="E46" s="11" t="s">
        <v>864</v>
      </c>
      <c r="F46" s="12" t="n">
        <v>203.9</v>
      </c>
      <c r="G46" s="12" t="n">
        <v>5</v>
      </c>
      <c r="H46" s="13" t="n">
        <v>78.8</v>
      </c>
      <c r="I46" s="19" t="n">
        <f aca="false">F46/3*0.6+H46*0.4</f>
        <v>72.3</v>
      </c>
      <c r="J46" s="20" t="s">
        <v>762</v>
      </c>
    </row>
    <row r="47" s="14" customFormat="true" ht="24" hidden="false" customHeight="true" outlineLevel="0" collapsed="false">
      <c r="A47" s="8" t="n">
        <v>45</v>
      </c>
      <c r="B47" s="9" t="s">
        <v>867</v>
      </c>
      <c r="C47" s="15" t="s">
        <v>868</v>
      </c>
      <c r="D47" s="11" t="s">
        <v>835</v>
      </c>
      <c r="E47" s="11" t="s">
        <v>864</v>
      </c>
      <c r="F47" s="12" t="n">
        <v>200.3</v>
      </c>
      <c r="G47" s="12" t="n">
        <v>0</v>
      </c>
      <c r="H47" s="13" t="n">
        <v>76</v>
      </c>
      <c r="I47" s="19" t="n">
        <f aca="false">F47/3*0.6+H47*0.4</f>
        <v>70.46</v>
      </c>
      <c r="J47" s="20" t="s">
        <v>762</v>
      </c>
    </row>
    <row r="48" s="14" customFormat="true" ht="24" hidden="false" customHeight="true" outlineLevel="0" collapsed="false">
      <c r="A48" s="8" t="n">
        <v>46</v>
      </c>
      <c r="B48" s="9" t="s">
        <v>869</v>
      </c>
      <c r="C48" s="15" t="s">
        <v>870</v>
      </c>
      <c r="D48" s="11" t="s">
        <v>835</v>
      </c>
      <c r="E48" s="11" t="s">
        <v>871</v>
      </c>
      <c r="F48" s="12" t="n">
        <v>209.1</v>
      </c>
      <c r="G48" s="12" t="n">
        <v>0</v>
      </c>
      <c r="H48" s="13" t="n">
        <v>69</v>
      </c>
      <c r="I48" s="19" t="n">
        <f aca="false">F48/3*0.6+H48*0.4</f>
        <v>69.42</v>
      </c>
      <c r="J48" s="20" t="s">
        <v>762</v>
      </c>
    </row>
    <row r="49" s="14" customFormat="true" ht="24" hidden="false" customHeight="true" outlineLevel="0" collapsed="false">
      <c r="A49" s="8" t="n">
        <v>47</v>
      </c>
      <c r="B49" s="9" t="s">
        <v>872</v>
      </c>
      <c r="C49" s="15" t="s">
        <v>873</v>
      </c>
      <c r="D49" s="11" t="s">
        <v>835</v>
      </c>
      <c r="E49" s="11" t="s">
        <v>871</v>
      </c>
      <c r="F49" s="12" t="n">
        <v>200.1</v>
      </c>
      <c r="G49" s="12" t="n">
        <v>5</v>
      </c>
      <c r="H49" s="13" t="n">
        <v>79.6</v>
      </c>
      <c r="I49" s="19" t="n">
        <f aca="false">F49/3*0.6+H49*0.4</f>
        <v>71.86</v>
      </c>
      <c r="J49" s="20" t="s">
        <v>773</v>
      </c>
    </row>
    <row r="50" s="14" customFormat="true" ht="24" hidden="false" customHeight="true" outlineLevel="0" collapsed="false">
      <c r="A50" s="8" t="n">
        <v>48</v>
      </c>
      <c r="B50" s="9" t="s">
        <v>874</v>
      </c>
      <c r="C50" s="15" t="s">
        <v>875</v>
      </c>
      <c r="D50" s="11" t="s">
        <v>835</v>
      </c>
      <c r="E50" s="11" t="s">
        <v>871</v>
      </c>
      <c r="F50" s="12" t="n">
        <v>187.8</v>
      </c>
      <c r="G50" s="12" t="n">
        <v>5</v>
      </c>
      <c r="H50" s="13" t="n">
        <v>72.4</v>
      </c>
      <c r="I50" s="19" t="n">
        <f aca="false">F50/3*0.6+H50*0.4</f>
        <v>66.52</v>
      </c>
      <c r="J50" s="20" t="s">
        <v>773</v>
      </c>
    </row>
    <row r="51" s="14" customFormat="true" ht="24" hidden="false" customHeight="true" outlineLevel="0" collapsed="false">
      <c r="A51" s="8" t="n">
        <v>49</v>
      </c>
      <c r="B51" s="9" t="s">
        <v>876</v>
      </c>
      <c r="C51" s="15" t="s">
        <v>877</v>
      </c>
      <c r="D51" s="11" t="s">
        <v>878</v>
      </c>
      <c r="E51" s="11" t="s">
        <v>879</v>
      </c>
      <c r="F51" s="12" t="n">
        <v>223.3</v>
      </c>
      <c r="G51" s="12" t="n">
        <v>5</v>
      </c>
      <c r="H51" s="13" t="n">
        <v>79.4</v>
      </c>
      <c r="I51" s="19" t="n">
        <f aca="false">F51/3*0.6+H51*0.4</f>
        <v>76.42</v>
      </c>
      <c r="J51" s="20" t="s">
        <v>762</v>
      </c>
    </row>
    <row r="52" s="14" customFormat="true" ht="24" hidden="false" customHeight="true" outlineLevel="0" collapsed="false">
      <c r="A52" s="8" t="n">
        <v>50</v>
      </c>
      <c r="B52" s="9" t="s">
        <v>880</v>
      </c>
      <c r="C52" s="15" t="s">
        <v>881</v>
      </c>
      <c r="D52" s="11" t="s">
        <v>878</v>
      </c>
      <c r="E52" s="11" t="s">
        <v>879</v>
      </c>
      <c r="F52" s="12" t="n">
        <v>204.8</v>
      </c>
      <c r="G52" s="12" t="n">
        <v>5</v>
      </c>
      <c r="H52" s="13" t="n">
        <v>75</v>
      </c>
      <c r="I52" s="19" t="n">
        <f aca="false">F52/3*0.6+H52*0.4</f>
        <v>70.96</v>
      </c>
      <c r="J52" s="20" t="s">
        <v>773</v>
      </c>
    </row>
    <row r="53" s="14" customFormat="true" ht="24" hidden="false" customHeight="true" outlineLevel="0" collapsed="false">
      <c r="A53" s="8" t="n">
        <v>51</v>
      </c>
      <c r="B53" s="9" t="s">
        <v>882</v>
      </c>
      <c r="C53" s="15" t="s">
        <v>883</v>
      </c>
      <c r="D53" s="11" t="s">
        <v>878</v>
      </c>
      <c r="E53" s="11" t="s">
        <v>879</v>
      </c>
      <c r="F53" s="12" t="n">
        <v>203</v>
      </c>
      <c r="G53" s="12" t="n">
        <v>0</v>
      </c>
      <c r="H53" s="13" t="n">
        <v>75.2</v>
      </c>
      <c r="I53" s="19" t="n">
        <f aca="false">F53/3*0.6+H53*0.4</f>
        <v>70.68</v>
      </c>
      <c r="J53" s="20" t="s">
        <v>762</v>
      </c>
    </row>
    <row r="54" s="14" customFormat="true" ht="24" hidden="false" customHeight="true" outlineLevel="0" collapsed="false">
      <c r="A54" s="8" t="n">
        <v>52</v>
      </c>
      <c r="B54" s="9" t="s">
        <v>884</v>
      </c>
      <c r="C54" s="15" t="s">
        <v>885</v>
      </c>
      <c r="D54" s="11" t="s">
        <v>878</v>
      </c>
      <c r="E54" s="11" t="s">
        <v>886</v>
      </c>
      <c r="F54" s="12" t="n">
        <v>212.5</v>
      </c>
      <c r="G54" s="12" t="n">
        <v>0</v>
      </c>
      <c r="H54" s="13" t="n">
        <v>80.4</v>
      </c>
      <c r="I54" s="19" t="n">
        <f aca="false">F54/3*0.6+H54*0.4</f>
        <v>74.66</v>
      </c>
      <c r="J54" s="20" t="s">
        <v>762</v>
      </c>
    </row>
    <row r="55" s="14" customFormat="true" ht="24" hidden="false" customHeight="true" outlineLevel="0" collapsed="false">
      <c r="A55" s="8" t="n">
        <v>53</v>
      </c>
      <c r="B55" s="9" t="s">
        <v>887</v>
      </c>
      <c r="C55" s="15" t="s">
        <v>888</v>
      </c>
      <c r="D55" s="11" t="s">
        <v>878</v>
      </c>
      <c r="E55" s="11" t="s">
        <v>886</v>
      </c>
      <c r="F55" s="12" t="n">
        <v>211.1</v>
      </c>
      <c r="G55" s="12" t="n">
        <v>0</v>
      </c>
      <c r="H55" s="13" t="n">
        <v>77.6</v>
      </c>
      <c r="I55" s="19" t="n">
        <f aca="false">F55/3*0.6+H55*0.4</f>
        <v>73.26</v>
      </c>
      <c r="J55" s="20" t="s">
        <v>762</v>
      </c>
    </row>
    <row r="56" s="14" customFormat="true" ht="24" hidden="false" customHeight="true" outlineLevel="0" collapsed="false">
      <c r="A56" s="8" t="n">
        <v>54</v>
      </c>
      <c r="B56" s="9" t="s">
        <v>889</v>
      </c>
      <c r="C56" s="15" t="s">
        <v>890</v>
      </c>
      <c r="D56" s="11" t="s">
        <v>878</v>
      </c>
      <c r="E56" s="11" t="s">
        <v>886</v>
      </c>
      <c r="F56" s="12" t="n">
        <v>209.2</v>
      </c>
      <c r="G56" s="12" t="n">
        <v>0</v>
      </c>
      <c r="H56" s="13" t="n">
        <v>76.2</v>
      </c>
      <c r="I56" s="19" t="n">
        <f aca="false">F56/3*0.6+H56*0.4</f>
        <v>72.32</v>
      </c>
      <c r="J56" s="20" t="s">
        <v>762</v>
      </c>
    </row>
    <row r="57" s="14" customFormat="true" ht="24" hidden="false" customHeight="true" outlineLevel="0" collapsed="false">
      <c r="A57" s="8" t="n">
        <v>55</v>
      </c>
      <c r="B57" s="9" t="s">
        <v>891</v>
      </c>
      <c r="C57" s="15" t="s">
        <v>892</v>
      </c>
      <c r="D57" s="11" t="s">
        <v>878</v>
      </c>
      <c r="E57" s="11" t="s">
        <v>893</v>
      </c>
      <c r="F57" s="12" t="n">
        <v>208.1</v>
      </c>
      <c r="G57" s="12" t="n">
        <v>0</v>
      </c>
      <c r="H57" s="13" t="n">
        <v>83.8</v>
      </c>
      <c r="I57" s="19" t="n">
        <f aca="false">F57/3*0.6+H57*0.4</f>
        <v>75.14</v>
      </c>
      <c r="J57" s="20" t="s">
        <v>762</v>
      </c>
    </row>
    <row r="58" s="14" customFormat="true" ht="24" hidden="false" customHeight="true" outlineLevel="0" collapsed="false">
      <c r="A58" s="8" t="n">
        <v>56</v>
      </c>
      <c r="B58" s="9" t="s">
        <v>894</v>
      </c>
      <c r="C58" s="15" t="s">
        <v>895</v>
      </c>
      <c r="D58" s="11" t="s">
        <v>878</v>
      </c>
      <c r="E58" s="11" t="s">
        <v>893</v>
      </c>
      <c r="F58" s="12" t="n">
        <v>203.4</v>
      </c>
      <c r="G58" s="12" t="n">
        <v>0</v>
      </c>
      <c r="H58" s="13" t="n">
        <v>76.4</v>
      </c>
      <c r="I58" s="19" t="n">
        <f aca="false">F58/3*0.6+H58*0.4</f>
        <v>71.24</v>
      </c>
      <c r="J58" s="20" t="s">
        <v>762</v>
      </c>
    </row>
    <row r="59" s="14" customFormat="true" ht="24" hidden="false" customHeight="true" outlineLevel="0" collapsed="false">
      <c r="A59" s="8" t="n">
        <v>57</v>
      </c>
      <c r="B59" s="9" t="s">
        <v>896</v>
      </c>
      <c r="C59" s="15" t="s">
        <v>897</v>
      </c>
      <c r="D59" s="11" t="s">
        <v>878</v>
      </c>
      <c r="E59" s="11" t="s">
        <v>893</v>
      </c>
      <c r="F59" s="12" t="n">
        <v>199.8</v>
      </c>
      <c r="G59" s="12" t="n">
        <v>0</v>
      </c>
      <c r="H59" s="13" t="n">
        <v>74.8</v>
      </c>
      <c r="I59" s="19" t="n">
        <f aca="false">F59/3*0.6+H59*0.4</f>
        <v>69.88</v>
      </c>
      <c r="J59" s="20" t="s">
        <v>762</v>
      </c>
    </row>
    <row r="60" s="14" customFormat="true" ht="24" hidden="false" customHeight="true" outlineLevel="0" collapsed="false">
      <c r="A60" s="8" t="n">
        <v>58</v>
      </c>
      <c r="B60" s="9" t="s">
        <v>898</v>
      </c>
      <c r="C60" s="15" t="s">
        <v>899</v>
      </c>
      <c r="D60" s="11" t="s">
        <v>878</v>
      </c>
      <c r="E60" s="11" t="s">
        <v>900</v>
      </c>
      <c r="F60" s="12" t="n">
        <v>206</v>
      </c>
      <c r="G60" s="12" t="n">
        <v>5</v>
      </c>
      <c r="H60" s="13" t="n">
        <v>83.4</v>
      </c>
      <c r="I60" s="19" t="n">
        <f aca="false">F60/3*0.6+H60*0.4</f>
        <v>74.56</v>
      </c>
      <c r="J60" s="20" t="s">
        <v>762</v>
      </c>
    </row>
    <row r="61" s="14" customFormat="true" ht="24" hidden="false" customHeight="true" outlineLevel="0" collapsed="false">
      <c r="A61" s="8" t="n">
        <v>59</v>
      </c>
      <c r="B61" s="9" t="s">
        <v>901</v>
      </c>
      <c r="C61" s="15" t="s">
        <v>902</v>
      </c>
      <c r="D61" s="11" t="s">
        <v>878</v>
      </c>
      <c r="E61" s="11" t="s">
        <v>900</v>
      </c>
      <c r="F61" s="12" t="n">
        <v>199.6</v>
      </c>
      <c r="G61" s="12" t="n">
        <v>5</v>
      </c>
      <c r="H61" s="13" t="n">
        <v>78.4</v>
      </c>
      <c r="I61" s="19" t="n">
        <f aca="false">F61/3*0.6+H61*0.4</f>
        <v>71.28</v>
      </c>
      <c r="J61" s="20" t="s">
        <v>773</v>
      </c>
    </row>
    <row r="62" s="14" customFormat="true" ht="24" hidden="false" customHeight="true" outlineLevel="0" collapsed="false">
      <c r="A62" s="8" t="n">
        <v>60</v>
      </c>
      <c r="B62" s="9" t="s">
        <v>903</v>
      </c>
      <c r="C62" s="15" t="s">
        <v>904</v>
      </c>
      <c r="D62" s="11" t="s">
        <v>878</v>
      </c>
      <c r="E62" s="11" t="s">
        <v>900</v>
      </c>
      <c r="F62" s="12" t="n">
        <v>196.9</v>
      </c>
      <c r="G62" s="12" t="n">
        <v>5</v>
      </c>
      <c r="H62" s="13" t="n">
        <v>81</v>
      </c>
      <c r="I62" s="19" t="n">
        <f aca="false">F62/3*0.6+H62*0.4</f>
        <v>71.78</v>
      </c>
      <c r="J62" s="20" t="s">
        <v>773</v>
      </c>
    </row>
    <row r="63" s="14" customFormat="true" ht="24" hidden="false" customHeight="true" outlineLevel="0" collapsed="false">
      <c r="A63" s="8" t="n">
        <v>61</v>
      </c>
      <c r="B63" s="9" t="s">
        <v>905</v>
      </c>
      <c r="C63" s="15" t="s">
        <v>906</v>
      </c>
      <c r="D63" s="11" t="s">
        <v>878</v>
      </c>
      <c r="E63" s="11" t="s">
        <v>907</v>
      </c>
      <c r="F63" s="12" t="n">
        <v>192.2</v>
      </c>
      <c r="G63" s="12" t="n">
        <v>0</v>
      </c>
      <c r="H63" s="13" t="n">
        <v>75.2</v>
      </c>
      <c r="I63" s="19" t="n">
        <f aca="false">F63/3*0.6+H63*0.4</f>
        <v>68.52</v>
      </c>
      <c r="J63" s="20" t="s">
        <v>762</v>
      </c>
    </row>
    <row r="64" s="14" customFormat="true" ht="24" hidden="false" customHeight="true" outlineLevel="0" collapsed="false">
      <c r="A64" s="8" t="n">
        <v>62</v>
      </c>
      <c r="B64" s="9" t="s">
        <v>908</v>
      </c>
      <c r="C64" s="15" t="s">
        <v>909</v>
      </c>
      <c r="D64" s="11" t="s">
        <v>878</v>
      </c>
      <c r="E64" s="11" t="s">
        <v>907</v>
      </c>
      <c r="F64" s="12" t="n">
        <v>188.5</v>
      </c>
      <c r="G64" s="12" t="n">
        <v>0</v>
      </c>
      <c r="H64" s="13" t="n">
        <v>79.8</v>
      </c>
      <c r="I64" s="19" t="n">
        <f aca="false">F64/3*0.6+H64*0.4</f>
        <v>69.62</v>
      </c>
      <c r="J64" s="20" t="s">
        <v>762</v>
      </c>
    </row>
    <row r="65" s="14" customFormat="true" ht="24" hidden="false" customHeight="true" outlineLevel="0" collapsed="false">
      <c r="A65" s="8" t="n">
        <v>63</v>
      </c>
      <c r="B65" s="9" t="s">
        <v>910</v>
      </c>
      <c r="C65" s="15" t="s">
        <v>911</v>
      </c>
      <c r="D65" s="11" t="s">
        <v>878</v>
      </c>
      <c r="E65" s="11" t="s">
        <v>907</v>
      </c>
      <c r="F65" s="12" t="n">
        <v>187.7</v>
      </c>
      <c r="G65" s="12" t="n">
        <v>0</v>
      </c>
      <c r="H65" s="13" t="n">
        <v>83</v>
      </c>
      <c r="I65" s="19" t="n">
        <f aca="false">F65/3*0.6+H65*0.4</f>
        <v>70.74</v>
      </c>
      <c r="J65" s="20" t="s">
        <v>762</v>
      </c>
    </row>
    <row r="66" s="14" customFormat="true" ht="24" hidden="false" customHeight="true" outlineLevel="0" collapsed="false">
      <c r="A66" s="8" t="n">
        <v>64</v>
      </c>
      <c r="B66" s="9" t="s">
        <v>912</v>
      </c>
      <c r="C66" s="15" t="s">
        <v>913</v>
      </c>
      <c r="D66" s="11" t="s">
        <v>914</v>
      </c>
      <c r="E66" s="11" t="s">
        <v>915</v>
      </c>
      <c r="F66" s="12" t="n">
        <v>192.3</v>
      </c>
      <c r="G66" s="12" t="n">
        <v>5</v>
      </c>
      <c r="H66" s="13" t="n">
        <v>77.2</v>
      </c>
      <c r="I66" s="19" t="n">
        <f aca="false">F66/3*0.6+H66*0.4</f>
        <v>69.34</v>
      </c>
      <c r="J66" s="20" t="s">
        <v>762</v>
      </c>
    </row>
    <row r="67" s="14" customFormat="true" ht="24" hidden="false" customHeight="true" outlineLevel="0" collapsed="false">
      <c r="A67" s="8" t="n">
        <v>65</v>
      </c>
      <c r="B67" s="9" t="s">
        <v>240</v>
      </c>
      <c r="C67" s="15" t="s">
        <v>916</v>
      </c>
      <c r="D67" s="11" t="s">
        <v>914</v>
      </c>
      <c r="E67" s="11" t="s">
        <v>915</v>
      </c>
      <c r="F67" s="12" t="n">
        <v>191.5</v>
      </c>
      <c r="G67" s="12" t="n">
        <v>0</v>
      </c>
      <c r="H67" s="13" t="n">
        <v>78</v>
      </c>
      <c r="I67" s="19" t="n">
        <f aca="false">F67/3*0.6+H67*0.4</f>
        <v>69.5</v>
      </c>
      <c r="J67" s="20" t="s">
        <v>762</v>
      </c>
    </row>
    <row r="68" s="14" customFormat="true" ht="24" hidden="false" customHeight="true" outlineLevel="0" collapsed="false">
      <c r="A68" s="8" t="n">
        <v>66</v>
      </c>
      <c r="B68" s="9" t="s">
        <v>917</v>
      </c>
      <c r="C68" s="15" t="s">
        <v>918</v>
      </c>
      <c r="D68" s="11" t="s">
        <v>914</v>
      </c>
      <c r="E68" s="11" t="s">
        <v>915</v>
      </c>
      <c r="F68" s="12" t="n">
        <v>181.5</v>
      </c>
      <c r="G68" s="12" t="n">
        <v>5</v>
      </c>
      <c r="H68" s="13" t="n">
        <v>75.8</v>
      </c>
      <c r="I68" s="19" t="n">
        <f aca="false">F68/3*0.6+H68*0.4</f>
        <v>66.62</v>
      </c>
      <c r="J68" s="20" t="s">
        <v>762</v>
      </c>
    </row>
    <row r="69" s="14" customFormat="true" ht="24" hidden="false" customHeight="true" outlineLevel="0" collapsed="false">
      <c r="A69" s="8" t="n">
        <v>67</v>
      </c>
      <c r="B69" s="9" t="s">
        <v>919</v>
      </c>
      <c r="C69" s="15" t="s">
        <v>920</v>
      </c>
      <c r="D69" s="11" t="s">
        <v>914</v>
      </c>
      <c r="E69" s="11" t="s">
        <v>921</v>
      </c>
      <c r="F69" s="12" t="n">
        <v>181.7</v>
      </c>
      <c r="G69" s="12" t="n">
        <v>5</v>
      </c>
      <c r="H69" s="13" t="n">
        <v>61</v>
      </c>
      <c r="I69" s="19" t="n">
        <f aca="false">F69/3*0.6+H69*0.4</f>
        <v>60.74</v>
      </c>
      <c r="J69" s="20" t="s">
        <v>209</v>
      </c>
    </row>
    <row r="70" s="14" customFormat="true" ht="24" hidden="false" customHeight="true" outlineLevel="0" collapsed="false">
      <c r="A70" s="8" t="n">
        <v>68</v>
      </c>
      <c r="B70" s="9" t="s">
        <v>922</v>
      </c>
      <c r="C70" s="15" t="s">
        <v>923</v>
      </c>
      <c r="D70" s="11" t="s">
        <v>914</v>
      </c>
      <c r="E70" s="11" t="s">
        <v>921</v>
      </c>
      <c r="F70" s="12" t="n">
        <v>181.7</v>
      </c>
      <c r="G70" s="12" t="n">
        <v>5</v>
      </c>
      <c r="H70" s="13" t="n">
        <v>77</v>
      </c>
      <c r="I70" s="19" t="n">
        <f aca="false">F70/3*0.6+H70*0.4</f>
        <v>67.14</v>
      </c>
      <c r="J70" s="20" t="s">
        <v>762</v>
      </c>
    </row>
    <row r="71" s="14" customFormat="true" ht="24" hidden="false" customHeight="true" outlineLevel="0" collapsed="false">
      <c r="A71" s="8" t="n">
        <v>69</v>
      </c>
      <c r="B71" s="9" t="s">
        <v>924</v>
      </c>
      <c r="C71" s="15" t="s">
        <v>925</v>
      </c>
      <c r="D71" s="11" t="s">
        <v>914</v>
      </c>
      <c r="E71" s="11" t="s">
        <v>921</v>
      </c>
      <c r="F71" s="12" t="n">
        <v>176.1</v>
      </c>
      <c r="G71" s="12" t="n">
        <v>5</v>
      </c>
      <c r="H71" s="13" t="n">
        <v>73.6</v>
      </c>
      <c r="I71" s="19" t="n">
        <f aca="false">F71/3*0.6+H71*0.4</f>
        <v>64.66</v>
      </c>
      <c r="J71" s="20" t="s">
        <v>762</v>
      </c>
    </row>
    <row r="72" s="14" customFormat="true" ht="24" hidden="false" customHeight="true" outlineLevel="0" collapsed="false">
      <c r="A72" s="8" t="n">
        <v>70</v>
      </c>
      <c r="B72" s="9" t="s">
        <v>926</v>
      </c>
      <c r="C72" s="15" t="s">
        <v>927</v>
      </c>
      <c r="D72" s="11" t="s">
        <v>914</v>
      </c>
      <c r="E72" s="11" t="s">
        <v>928</v>
      </c>
      <c r="F72" s="12" t="n">
        <v>187.8</v>
      </c>
      <c r="G72" s="12" t="n">
        <v>5</v>
      </c>
      <c r="H72" s="13" t="n">
        <v>74.6</v>
      </c>
      <c r="I72" s="19" t="n">
        <f aca="false">F72/3*0.6+H72*0.4</f>
        <v>67.4</v>
      </c>
      <c r="J72" s="20" t="s">
        <v>773</v>
      </c>
    </row>
    <row r="73" s="14" customFormat="true" ht="24" hidden="false" customHeight="true" outlineLevel="0" collapsed="false">
      <c r="A73" s="8" t="n">
        <v>71</v>
      </c>
      <c r="B73" s="9" t="s">
        <v>929</v>
      </c>
      <c r="C73" s="15" t="s">
        <v>930</v>
      </c>
      <c r="D73" s="11" t="s">
        <v>914</v>
      </c>
      <c r="E73" s="11" t="s">
        <v>928</v>
      </c>
      <c r="F73" s="12" t="n">
        <v>181.1</v>
      </c>
      <c r="G73" s="12" t="n">
        <v>0</v>
      </c>
      <c r="H73" s="13" t="n">
        <v>80</v>
      </c>
      <c r="I73" s="19" t="n">
        <f aca="false">F73/3*0.6+H73*0.4</f>
        <v>68.22</v>
      </c>
      <c r="J73" s="20" t="s">
        <v>762</v>
      </c>
    </row>
    <row r="74" s="14" customFormat="true" ht="24" hidden="false" customHeight="true" outlineLevel="0" collapsed="false">
      <c r="A74" s="8" t="n">
        <v>72</v>
      </c>
      <c r="B74" s="9" t="s">
        <v>931</v>
      </c>
      <c r="C74" s="15" t="s">
        <v>932</v>
      </c>
      <c r="D74" s="11" t="s">
        <v>914</v>
      </c>
      <c r="E74" s="11" t="s">
        <v>928</v>
      </c>
      <c r="F74" s="12" t="n">
        <v>180.7</v>
      </c>
      <c r="G74" s="12" t="n">
        <v>0</v>
      </c>
      <c r="H74" s="13" t="n">
        <v>70.2</v>
      </c>
      <c r="I74" s="19" t="n">
        <f aca="false">F74/3*0.6+H74*0.4</f>
        <v>64.22</v>
      </c>
      <c r="J74" s="20" t="s">
        <v>773</v>
      </c>
    </row>
    <row r="75" s="14" customFormat="true" ht="24" hidden="false" customHeight="true" outlineLevel="0" collapsed="false">
      <c r="A75" s="8" t="n">
        <v>73</v>
      </c>
      <c r="B75" s="9" t="s">
        <v>933</v>
      </c>
      <c r="C75" s="15" t="n">
        <v>20225030117</v>
      </c>
      <c r="D75" s="11" t="s">
        <v>914</v>
      </c>
      <c r="E75" s="11" t="s">
        <v>934</v>
      </c>
      <c r="F75" s="12" t="n">
        <v>199.7</v>
      </c>
      <c r="G75" s="12" t="n">
        <v>5</v>
      </c>
      <c r="H75" s="13" t="n">
        <v>77.6</v>
      </c>
      <c r="I75" s="19" t="n">
        <f aca="false">F75/3*0.6+H75*0.4</f>
        <v>70.98</v>
      </c>
      <c r="J75" s="20" t="s">
        <v>762</v>
      </c>
    </row>
    <row r="76" s="14" customFormat="true" ht="24" hidden="false" customHeight="true" outlineLevel="0" collapsed="false">
      <c r="A76" s="8" t="n">
        <v>74</v>
      </c>
      <c r="B76" s="9" t="s">
        <v>935</v>
      </c>
      <c r="C76" s="15" t="s">
        <v>936</v>
      </c>
      <c r="D76" s="11" t="s">
        <v>914</v>
      </c>
      <c r="E76" s="11" t="s">
        <v>934</v>
      </c>
      <c r="F76" s="12" t="n">
        <v>198.7</v>
      </c>
      <c r="G76" s="12" t="n">
        <v>0</v>
      </c>
      <c r="H76" s="13" t="n">
        <v>81.4</v>
      </c>
      <c r="I76" s="19" t="n">
        <f aca="false">F76/3*0.6+H76*0.4</f>
        <v>72.3</v>
      </c>
      <c r="J76" s="20" t="s">
        <v>762</v>
      </c>
    </row>
    <row r="77" s="14" customFormat="true" ht="24" hidden="false" customHeight="true" outlineLevel="0" collapsed="false">
      <c r="A77" s="8" t="n">
        <v>75</v>
      </c>
      <c r="B77" s="9" t="s">
        <v>369</v>
      </c>
      <c r="C77" s="15" t="s">
        <v>937</v>
      </c>
      <c r="D77" s="11" t="s">
        <v>914</v>
      </c>
      <c r="E77" s="11" t="s">
        <v>934</v>
      </c>
      <c r="F77" s="12" t="n">
        <v>196.9</v>
      </c>
      <c r="G77" s="12" t="n">
        <v>5</v>
      </c>
      <c r="H77" s="13" t="n">
        <v>77</v>
      </c>
      <c r="I77" s="19" t="n">
        <f aca="false">F77/3*0.6+H77*0.4</f>
        <v>70.18</v>
      </c>
      <c r="J77" s="20" t="s">
        <v>209</v>
      </c>
    </row>
    <row r="78" s="14" customFormat="true" ht="24" hidden="false" customHeight="true" outlineLevel="0" collapsed="false">
      <c r="A78" s="8" t="n">
        <v>76</v>
      </c>
      <c r="B78" s="9" t="s">
        <v>938</v>
      </c>
      <c r="C78" s="15" t="s">
        <v>939</v>
      </c>
      <c r="D78" s="11" t="s">
        <v>914</v>
      </c>
      <c r="E78" s="11" t="s">
        <v>940</v>
      </c>
      <c r="F78" s="12" t="n">
        <v>214.7</v>
      </c>
      <c r="G78" s="12" t="n">
        <v>5</v>
      </c>
      <c r="H78" s="13" t="n">
        <v>76.8</v>
      </c>
      <c r="I78" s="19" t="n">
        <f aca="false">F78/3*0.6+H78*0.4</f>
        <v>73.66</v>
      </c>
      <c r="J78" s="20" t="s">
        <v>762</v>
      </c>
    </row>
    <row r="79" s="14" customFormat="true" ht="24" hidden="false" customHeight="true" outlineLevel="0" collapsed="false">
      <c r="A79" s="8" t="n">
        <v>77</v>
      </c>
      <c r="B79" s="9" t="s">
        <v>941</v>
      </c>
      <c r="C79" s="15" t="s">
        <v>942</v>
      </c>
      <c r="D79" s="11" t="s">
        <v>914</v>
      </c>
      <c r="E79" s="11" t="s">
        <v>940</v>
      </c>
      <c r="F79" s="12" t="n">
        <v>207.2</v>
      </c>
      <c r="G79" s="12" t="n">
        <v>5</v>
      </c>
      <c r="H79" s="13" t="n">
        <v>82.6</v>
      </c>
      <c r="I79" s="19" t="n">
        <f aca="false">F79/3*0.6+H79*0.4</f>
        <v>74.48</v>
      </c>
      <c r="J79" s="20" t="s">
        <v>773</v>
      </c>
    </row>
    <row r="80" s="14" customFormat="true" ht="24" hidden="false" customHeight="true" outlineLevel="0" collapsed="false">
      <c r="A80" s="8" t="n">
        <v>78</v>
      </c>
      <c r="B80" s="9" t="s">
        <v>943</v>
      </c>
      <c r="C80" s="15" t="s">
        <v>944</v>
      </c>
      <c r="D80" s="11" t="s">
        <v>914</v>
      </c>
      <c r="E80" s="11" t="s">
        <v>940</v>
      </c>
      <c r="F80" s="12" t="n">
        <v>201.7</v>
      </c>
      <c r="G80" s="12" t="n">
        <v>5</v>
      </c>
      <c r="H80" s="13" t="n">
        <v>76</v>
      </c>
      <c r="I80" s="19" t="n">
        <f aca="false">F80/3*0.6+H80*0.4</f>
        <v>70.74</v>
      </c>
      <c r="J80" s="20" t="s">
        <v>773</v>
      </c>
    </row>
    <row r="81" s="14" customFormat="true" ht="24" hidden="false" customHeight="true" outlineLevel="0" collapsed="false">
      <c r="A81" s="8" t="n">
        <v>79</v>
      </c>
      <c r="B81" s="9" t="s">
        <v>945</v>
      </c>
      <c r="C81" s="15" t="s">
        <v>946</v>
      </c>
      <c r="D81" s="11" t="s">
        <v>914</v>
      </c>
      <c r="E81" s="11" t="s">
        <v>947</v>
      </c>
      <c r="F81" s="12" t="n">
        <v>201.8</v>
      </c>
      <c r="G81" s="12" t="n">
        <v>5</v>
      </c>
      <c r="H81" s="13" t="n">
        <v>75.6</v>
      </c>
      <c r="I81" s="19" t="n">
        <f aca="false">F81/3*0.6+H81*0.4</f>
        <v>70.6</v>
      </c>
      <c r="J81" s="20" t="s">
        <v>762</v>
      </c>
    </row>
    <row r="82" s="14" customFormat="true" ht="24" hidden="false" customHeight="true" outlineLevel="0" collapsed="false">
      <c r="A82" s="8" t="n">
        <v>80</v>
      </c>
      <c r="B82" s="9" t="s">
        <v>948</v>
      </c>
      <c r="C82" s="15" t="s">
        <v>949</v>
      </c>
      <c r="D82" s="11" t="s">
        <v>914</v>
      </c>
      <c r="E82" s="11" t="s">
        <v>947</v>
      </c>
      <c r="F82" s="12" t="n">
        <v>200.5</v>
      </c>
      <c r="G82" s="12" t="n">
        <v>5</v>
      </c>
      <c r="H82" s="13" t="n">
        <v>82.4</v>
      </c>
      <c r="I82" s="19" t="n">
        <f aca="false">F82/3*0.6+H82*0.4</f>
        <v>73.06</v>
      </c>
      <c r="J82" s="20" t="s">
        <v>762</v>
      </c>
    </row>
    <row r="83" s="14" customFormat="true" ht="24" hidden="false" customHeight="true" outlineLevel="0" collapsed="false">
      <c r="A83" s="8" t="n">
        <v>81</v>
      </c>
      <c r="B83" s="9" t="s">
        <v>950</v>
      </c>
      <c r="C83" s="15" t="s">
        <v>951</v>
      </c>
      <c r="D83" s="11" t="s">
        <v>914</v>
      </c>
      <c r="E83" s="11" t="s">
        <v>947</v>
      </c>
      <c r="F83" s="12" t="n">
        <v>197.7</v>
      </c>
      <c r="G83" s="12" t="n">
        <v>0</v>
      </c>
      <c r="H83" s="13" t="n">
        <v>81.6</v>
      </c>
      <c r="I83" s="19" t="n">
        <f aca="false">F83/3*0.6+H83*0.4</f>
        <v>72.18</v>
      </c>
      <c r="J83" s="20" t="s">
        <v>773</v>
      </c>
    </row>
  </sheetData>
  <sheetProtection sheet="true" password="c71f" objects="true"/>
  <mergeCells count="1">
    <mergeCell ref="A1:J1"/>
  </mergeCells>
  <printOptions headings="false" gridLines="false" gridLinesSet="true" horizontalCentered="true" verticalCentered="false"/>
  <pageMargins left="0.359722222222222" right="0.359722222222222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44.7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21" width="10.71"/>
  </cols>
  <sheetData>
    <row r="1" s="2" customFormat="true" ht="38" hidden="false" customHeight="true" outlineLevel="0" collapsed="false">
      <c r="A1" s="18" t="s">
        <v>952</v>
      </c>
      <c r="B1" s="18"/>
      <c r="C1" s="18"/>
      <c r="D1" s="18"/>
      <c r="E1" s="18"/>
      <c r="F1" s="18"/>
      <c r="G1" s="18"/>
      <c r="H1" s="18"/>
      <c r="I1" s="18"/>
    </row>
    <row r="2" s="7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22" t="s">
        <v>9</v>
      </c>
    </row>
    <row r="3" s="14" customFormat="true" ht="24" hidden="false" customHeight="true" outlineLevel="0" collapsed="false">
      <c r="A3" s="8" t="n">
        <v>1</v>
      </c>
      <c r="B3" s="9" t="s">
        <v>953</v>
      </c>
      <c r="C3" s="15" t="s">
        <v>954</v>
      </c>
      <c r="D3" s="11" t="s">
        <v>955</v>
      </c>
      <c r="E3" s="11" t="s">
        <v>956</v>
      </c>
      <c r="F3" s="12" t="n">
        <v>64.33</v>
      </c>
      <c r="G3" s="12" t="n">
        <v>0</v>
      </c>
      <c r="H3" s="13" t="n">
        <v>80.2</v>
      </c>
      <c r="I3" s="13" t="n">
        <f aca="false">F3*0.6+H3*0.4</f>
        <v>70.678</v>
      </c>
    </row>
    <row r="4" s="14" customFormat="true" ht="24" hidden="false" customHeight="true" outlineLevel="0" collapsed="false">
      <c r="A4" s="8" t="n">
        <v>2</v>
      </c>
      <c r="B4" s="9" t="s">
        <v>957</v>
      </c>
      <c r="C4" s="15" t="s">
        <v>958</v>
      </c>
      <c r="D4" s="11" t="s">
        <v>955</v>
      </c>
      <c r="E4" s="11" t="s">
        <v>956</v>
      </c>
      <c r="F4" s="12" t="n">
        <v>64.07</v>
      </c>
      <c r="G4" s="12" t="n">
        <v>0</v>
      </c>
      <c r="H4" s="13" t="n">
        <v>77.4</v>
      </c>
      <c r="I4" s="13" t="n">
        <f aca="false">F4*0.6+H4*0.4</f>
        <v>69.402</v>
      </c>
    </row>
    <row r="5" s="14" customFormat="true" ht="24" hidden="false" customHeight="true" outlineLevel="0" collapsed="false">
      <c r="A5" s="8" t="n">
        <v>3</v>
      </c>
      <c r="B5" s="9" t="s">
        <v>959</v>
      </c>
      <c r="C5" s="15" t="s">
        <v>960</v>
      </c>
      <c r="D5" s="11" t="s">
        <v>955</v>
      </c>
      <c r="E5" s="11" t="s">
        <v>956</v>
      </c>
      <c r="F5" s="12" t="n">
        <v>63.67</v>
      </c>
      <c r="G5" s="12" t="n">
        <v>0</v>
      </c>
      <c r="H5" s="13" t="n">
        <v>77.6</v>
      </c>
      <c r="I5" s="13" t="n">
        <f aca="false">F5*0.6+H5*0.4</f>
        <v>69.242</v>
      </c>
    </row>
    <row r="6" s="14" customFormat="true" ht="24" hidden="false" customHeight="true" outlineLevel="0" collapsed="false">
      <c r="A6" s="8" t="n">
        <v>4</v>
      </c>
      <c r="B6" s="9" t="s">
        <v>961</v>
      </c>
      <c r="C6" s="15" t="s">
        <v>962</v>
      </c>
      <c r="D6" s="11" t="s">
        <v>963</v>
      </c>
      <c r="E6" s="11" t="s">
        <v>956</v>
      </c>
      <c r="F6" s="12" t="n">
        <v>68.47</v>
      </c>
      <c r="G6" s="12" t="n">
        <v>0</v>
      </c>
      <c r="H6" s="23" t="n">
        <v>79.2</v>
      </c>
      <c r="I6" s="13" t="n">
        <f aca="false">F6*0.6+H6*0.4</f>
        <v>72.762</v>
      </c>
    </row>
    <row r="7" s="14" customFormat="true" ht="24" hidden="false" customHeight="true" outlineLevel="0" collapsed="false">
      <c r="A7" s="8" t="n">
        <v>5</v>
      </c>
      <c r="B7" s="9" t="s">
        <v>964</v>
      </c>
      <c r="C7" s="15" t="s">
        <v>965</v>
      </c>
      <c r="D7" s="11" t="s">
        <v>963</v>
      </c>
      <c r="E7" s="11" t="s">
        <v>956</v>
      </c>
      <c r="F7" s="12" t="n">
        <v>65.57</v>
      </c>
      <c r="G7" s="12" t="n">
        <v>0</v>
      </c>
      <c r="H7" s="23" t="n">
        <v>70.6</v>
      </c>
      <c r="I7" s="13" t="n">
        <f aca="false">F7*0.6+H7*0.4</f>
        <v>67.582</v>
      </c>
    </row>
    <row r="8" s="14" customFormat="true" ht="24" hidden="false" customHeight="true" outlineLevel="0" collapsed="false">
      <c r="A8" s="8" t="n">
        <v>6</v>
      </c>
      <c r="B8" s="9" t="s">
        <v>966</v>
      </c>
      <c r="C8" s="15" t="s">
        <v>967</v>
      </c>
      <c r="D8" s="11" t="s">
        <v>963</v>
      </c>
      <c r="E8" s="11" t="s">
        <v>956</v>
      </c>
      <c r="F8" s="12" t="n">
        <v>64.8</v>
      </c>
      <c r="G8" s="12" t="n">
        <v>0</v>
      </c>
      <c r="H8" s="23" t="n">
        <v>78.2</v>
      </c>
      <c r="I8" s="13" t="n">
        <f aca="false">F8*0.6+H8*0.4</f>
        <v>70.16</v>
      </c>
    </row>
    <row r="9" s="14" customFormat="true" ht="24" hidden="false" customHeight="true" outlineLevel="0" collapsed="false">
      <c r="A9" s="8" t="n">
        <v>7</v>
      </c>
      <c r="B9" s="9" t="s">
        <v>968</v>
      </c>
      <c r="C9" s="15" t="s">
        <v>969</v>
      </c>
      <c r="D9" s="11" t="s">
        <v>970</v>
      </c>
      <c r="E9" s="11" t="s">
        <v>956</v>
      </c>
      <c r="F9" s="12" t="n">
        <v>70.7</v>
      </c>
      <c r="G9" s="12" t="n">
        <v>0</v>
      </c>
      <c r="H9" s="13" t="n">
        <v>76.2</v>
      </c>
      <c r="I9" s="13" t="n">
        <f aca="false">F9*0.6+H9*0.4</f>
        <v>72.9</v>
      </c>
    </row>
    <row r="10" s="14" customFormat="true" ht="24" hidden="false" customHeight="true" outlineLevel="0" collapsed="false">
      <c r="A10" s="8" t="n">
        <v>8</v>
      </c>
      <c r="B10" s="9" t="s">
        <v>971</v>
      </c>
      <c r="C10" s="15" t="s">
        <v>972</v>
      </c>
      <c r="D10" s="11" t="s">
        <v>970</v>
      </c>
      <c r="E10" s="11" t="s">
        <v>956</v>
      </c>
      <c r="F10" s="12" t="n">
        <v>67.3</v>
      </c>
      <c r="G10" s="12" t="n">
        <v>0</v>
      </c>
      <c r="H10" s="13" t="n">
        <v>76.4</v>
      </c>
      <c r="I10" s="13" t="n">
        <f aca="false">F10*0.6+H10*0.4</f>
        <v>70.94</v>
      </c>
    </row>
    <row r="11" s="14" customFormat="true" ht="24" hidden="false" customHeight="true" outlineLevel="0" collapsed="false">
      <c r="A11" s="8" t="n">
        <v>9</v>
      </c>
      <c r="B11" s="9" t="s">
        <v>973</v>
      </c>
      <c r="C11" s="15" t="s">
        <v>974</v>
      </c>
      <c r="D11" s="11" t="s">
        <v>970</v>
      </c>
      <c r="E11" s="11" t="s">
        <v>956</v>
      </c>
      <c r="F11" s="12" t="n">
        <v>64.47</v>
      </c>
      <c r="G11" s="12" t="n">
        <v>0</v>
      </c>
      <c r="H11" s="13" t="n">
        <v>73.4</v>
      </c>
      <c r="I11" s="13" t="n">
        <f aca="false">F11*0.6+H11*0.4</f>
        <v>68.042</v>
      </c>
    </row>
    <row r="12" s="14" customFormat="true" ht="24" hidden="false" customHeight="true" outlineLevel="0" collapsed="false">
      <c r="A12" s="8" t="n">
        <v>10</v>
      </c>
      <c r="B12" s="9" t="s">
        <v>975</v>
      </c>
      <c r="C12" s="15" t="s">
        <v>976</v>
      </c>
      <c r="D12" s="11" t="s">
        <v>977</v>
      </c>
      <c r="E12" s="11" t="s">
        <v>956</v>
      </c>
      <c r="F12" s="12" t="n">
        <v>71.4</v>
      </c>
      <c r="G12" s="12" t="n">
        <v>0</v>
      </c>
      <c r="H12" s="23" t="n">
        <v>82.6</v>
      </c>
      <c r="I12" s="13" t="n">
        <f aca="false">F12*0.6+H12*0.4</f>
        <v>75.88</v>
      </c>
    </row>
    <row r="13" s="14" customFormat="true" ht="24" hidden="false" customHeight="true" outlineLevel="0" collapsed="false">
      <c r="A13" s="8" t="n">
        <v>11</v>
      </c>
      <c r="B13" s="9" t="s">
        <v>978</v>
      </c>
      <c r="C13" s="15" t="s">
        <v>979</v>
      </c>
      <c r="D13" s="11" t="s">
        <v>977</v>
      </c>
      <c r="E13" s="11" t="s">
        <v>956</v>
      </c>
      <c r="F13" s="12" t="n">
        <v>68.67</v>
      </c>
      <c r="G13" s="12" t="n">
        <v>0</v>
      </c>
      <c r="H13" s="23" t="n">
        <v>78.2</v>
      </c>
      <c r="I13" s="13" t="n">
        <f aca="false">F13*0.6+H13*0.4</f>
        <v>72.482</v>
      </c>
    </row>
    <row r="14" s="14" customFormat="true" ht="24" hidden="false" customHeight="true" outlineLevel="0" collapsed="false">
      <c r="A14" s="8" t="n">
        <v>12</v>
      </c>
      <c r="B14" s="9" t="s">
        <v>980</v>
      </c>
      <c r="C14" s="15" t="s">
        <v>981</v>
      </c>
      <c r="D14" s="11" t="s">
        <v>977</v>
      </c>
      <c r="E14" s="11" t="s">
        <v>956</v>
      </c>
      <c r="F14" s="12" t="n">
        <v>68.57</v>
      </c>
      <c r="G14" s="12" t="n">
        <v>0</v>
      </c>
      <c r="H14" s="23" t="n">
        <v>83</v>
      </c>
      <c r="I14" s="13" t="n">
        <f aca="false">F14*0.6+H14*0.4</f>
        <v>74.342</v>
      </c>
    </row>
    <row r="15" s="14" customFormat="true" ht="24" hidden="false" customHeight="true" outlineLevel="0" collapsed="false">
      <c r="A15" s="8" t="n">
        <v>13</v>
      </c>
      <c r="B15" s="9" t="s">
        <v>982</v>
      </c>
      <c r="C15" s="15" t="s">
        <v>983</v>
      </c>
      <c r="D15" s="11" t="s">
        <v>977</v>
      </c>
      <c r="E15" s="11" t="s">
        <v>956</v>
      </c>
      <c r="F15" s="12" t="n">
        <v>67.67</v>
      </c>
      <c r="G15" s="12" t="n">
        <v>0</v>
      </c>
      <c r="H15" s="23" t="n">
        <v>79.2</v>
      </c>
      <c r="I15" s="13" t="n">
        <f aca="false">F15*0.6+H15*0.4</f>
        <v>72.282</v>
      </c>
    </row>
    <row r="16" s="14" customFormat="true" ht="24" hidden="false" customHeight="true" outlineLevel="0" collapsed="false">
      <c r="A16" s="8" t="n">
        <v>14</v>
      </c>
      <c r="B16" s="9" t="s">
        <v>984</v>
      </c>
      <c r="C16" s="15" t="s">
        <v>985</v>
      </c>
      <c r="D16" s="11" t="s">
        <v>977</v>
      </c>
      <c r="E16" s="11" t="s">
        <v>956</v>
      </c>
      <c r="F16" s="12" t="n">
        <v>67.2</v>
      </c>
      <c r="G16" s="12" t="n">
        <v>0</v>
      </c>
      <c r="H16" s="23" t="n">
        <v>82.2</v>
      </c>
      <c r="I16" s="13" t="n">
        <f aca="false">F16*0.6+H16*0.4</f>
        <v>73.2</v>
      </c>
    </row>
    <row r="17" s="14" customFormat="true" ht="24" hidden="false" customHeight="true" outlineLevel="0" collapsed="false">
      <c r="A17" s="8" t="n">
        <v>15</v>
      </c>
      <c r="B17" s="9" t="s">
        <v>986</v>
      </c>
      <c r="C17" s="15" t="s">
        <v>987</v>
      </c>
      <c r="D17" s="11" t="s">
        <v>977</v>
      </c>
      <c r="E17" s="11" t="s">
        <v>956</v>
      </c>
      <c r="F17" s="12" t="n">
        <v>65.7</v>
      </c>
      <c r="G17" s="12" t="n">
        <v>0</v>
      </c>
      <c r="H17" s="23" t="n">
        <v>74.6</v>
      </c>
      <c r="I17" s="13" t="n">
        <f aca="false">F17*0.6+H17*0.4</f>
        <v>69.26</v>
      </c>
    </row>
    <row r="18" s="14" customFormat="true" ht="24" hidden="false" customHeight="true" outlineLevel="0" collapsed="false">
      <c r="A18" s="8" t="n">
        <v>16</v>
      </c>
      <c r="B18" s="9" t="s">
        <v>988</v>
      </c>
      <c r="C18" s="15" t="s">
        <v>989</v>
      </c>
      <c r="D18" s="11" t="s">
        <v>990</v>
      </c>
      <c r="E18" s="11" t="s">
        <v>956</v>
      </c>
      <c r="F18" s="12" t="n">
        <v>64.6</v>
      </c>
      <c r="G18" s="12" t="n">
        <v>0</v>
      </c>
      <c r="H18" s="13" t="n">
        <v>77.4</v>
      </c>
      <c r="I18" s="13" t="n">
        <f aca="false">F18*0.6+H18*0.4</f>
        <v>69.72</v>
      </c>
    </row>
    <row r="19" s="14" customFormat="true" ht="24" hidden="false" customHeight="true" outlineLevel="0" collapsed="false">
      <c r="A19" s="8" t="n">
        <v>17</v>
      </c>
      <c r="B19" s="9" t="s">
        <v>991</v>
      </c>
      <c r="C19" s="15" t="s">
        <v>992</v>
      </c>
      <c r="D19" s="11" t="s">
        <v>990</v>
      </c>
      <c r="E19" s="11" t="s">
        <v>956</v>
      </c>
      <c r="F19" s="12" t="n">
        <v>64.53</v>
      </c>
      <c r="G19" s="12" t="n">
        <v>0</v>
      </c>
      <c r="H19" s="13" t="n">
        <v>81.2</v>
      </c>
      <c r="I19" s="13" t="n">
        <f aca="false">F19*0.6+H19*0.4</f>
        <v>71.198</v>
      </c>
    </row>
    <row r="20" s="14" customFormat="true" ht="24" hidden="false" customHeight="true" outlineLevel="0" collapsed="false">
      <c r="A20" s="8" t="n">
        <v>18</v>
      </c>
      <c r="B20" s="9" t="s">
        <v>993</v>
      </c>
      <c r="C20" s="15" t="s">
        <v>994</v>
      </c>
      <c r="D20" s="11" t="s">
        <v>990</v>
      </c>
      <c r="E20" s="11" t="s">
        <v>956</v>
      </c>
      <c r="F20" s="12" t="n">
        <v>64.4</v>
      </c>
      <c r="G20" s="12" t="n">
        <v>0</v>
      </c>
      <c r="H20" s="13" t="n">
        <v>76.8</v>
      </c>
      <c r="I20" s="13" t="n">
        <f aca="false">F20*0.6+H20*0.4</f>
        <v>69.36</v>
      </c>
    </row>
    <row r="21" s="14" customFormat="true" ht="24" hidden="false" customHeight="true" outlineLevel="0" collapsed="false">
      <c r="A21" s="8" t="n">
        <v>19</v>
      </c>
      <c r="B21" s="9" t="s">
        <v>995</v>
      </c>
      <c r="C21" s="15" t="s">
        <v>996</v>
      </c>
      <c r="D21" s="11" t="s">
        <v>997</v>
      </c>
      <c r="E21" s="11" t="s">
        <v>956</v>
      </c>
      <c r="F21" s="12" t="n">
        <v>67.23</v>
      </c>
      <c r="G21" s="12" t="n">
        <v>0</v>
      </c>
      <c r="H21" s="23" t="n">
        <v>81</v>
      </c>
      <c r="I21" s="13" t="n">
        <f aca="false">F21*0.6+H21*0.4</f>
        <v>72.738</v>
      </c>
    </row>
    <row r="22" s="14" customFormat="true" ht="24" hidden="false" customHeight="true" outlineLevel="0" collapsed="false">
      <c r="A22" s="8" t="n">
        <v>20</v>
      </c>
      <c r="B22" s="9" t="s">
        <v>998</v>
      </c>
      <c r="C22" s="15" t="s">
        <v>999</v>
      </c>
      <c r="D22" s="11" t="s">
        <v>997</v>
      </c>
      <c r="E22" s="11" t="s">
        <v>956</v>
      </c>
      <c r="F22" s="12" t="n">
        <v>65.07</v>
      </c>
      <c r="G22" s="12" t="n">
        <v>0</v>
      </c>
      <c r="H22" s="23" t="n">
        <v>76.4</v>
      </c>
      <c r="I22" s="13" t="n">
        <f aca="false">F22*0.6+H22*0.4</f>
        <v>69.602</v>
      </c>
    </row>
    <row r="23" s="14" customFormat="true" ht="24" hidden="false" customHeight="true" outlineLevel="0" collapsed="false">
      <c r="A23" s="8" t="n">
        <v>21</v>
      </c>
      <c r="B23" s="9" t="s">
        <v>1000</v>
      </c>
      <c r="C23" s="15" t="s">
        <v>1001</v>
      </c>
      <c r="D23" s="11" t="s">
        <v>997</v>
      </c>
      <c r="E23" s="11" t="s">
        <v>956</v>
      </c>
      <c r="F23" s="12" t="n">
        <v>63.73</v>
      </c>
      <c r="G23" s="12" t="n">
        <v>0</v>
      </c>
      <c r="H23" s="23" t="n">
        <v>82</v>
      </c>
      <c r="I23" s="13" t="n">
        <f aca="false">F23*0.6+H23*0.4</f>
        <v>71.038</v>
      </c>
    </row>
    <row r="24" s="14" customFormat="true" ht="24" hidden="false" customHeight="true" outlineLevel="0" collapsed="false">
      <c r="A24" s="8" t="n">
        <v>22</v>
      </c>
      <c r="B24" s="9" t="s">
        <v>1002</v>
      </c>
      <c r="C24" s="15" t="s">
        <v>1003</v>
      </c>
      <c r="D24" s="11" t="s">
        <v>997</v>
      </c>
      <c r="E24" s="11" t="s">
        <v>1004</v>
      </c>
      <c r="F24" s="12" t="n">
        <v>66.37</v>
      </c>
      <c r="G24" s="12" t="n">
        <v>0</v>
      </c>
      <c r="H24" s="13" t="n">
        <v>78.2</v>
      </c>
      <c r="I24" s="13" t="n">
        <f aca="false">F24*0.6+H24*0.4</f>
        <v>71.102</v>
      </c>
    </row>
    <row r="25" s="14" customFormat="true" ht="24" hidden="false" customHeight="true" outlineLevel="0" collapsed="false">
      <c r="A25" s="8" t="n">
        <v>23</v>
      </c>
      <c r="B25" s="9" t="s">
        <v>1005</v>
      </c>
      <c r="C25" s="15" t="s">
        <v>1006</v>
      </c>
      <c r="D25" s="11" t="s">
        <v>997</v>
      </c>
      <c r="E25" s="11" t="s">
        <v>1004</v>
      </c>
      <c r="F25" s="12" t="n">
        <v>66.1</v>
      </c>
      <c r="G25" s="12" t="n">
        <v>0</v>
      </c>
      <c r="H25" s="13" t="n">
        <v>78.6</v>
      </c>
      <c r="I25" s="13" t="n">
        <f aca="false">F25*0.6+H25*0.4</f>
        <v>71.1</v>
      </c>
    </row>
    <row r="26" s="14" customFormat="true" ht="24" hidden="false" customHeight="true" outlineLevel="0" collapsed="false">
      <c r="A26" s="8" t="n">
        <v>24</v>
      </c>
      <c r="B26" s="9" t="s">
        <v>1007</v>
      </c>
      <c r="C26" s="15" t="s">
        <v>1008</v>
      </c>
      <c r="D26" s="11" t="s">
        <v>997</v>
      </c>
      <c r="E26" s="11" t="s">
        <v>1004</v>
      </c>
      <c r="F26" s="12" t="n">
        <v>64.9</v>
      </c>
      <c r="G26" s="12" t="n">
        <v>0</v>
      </c>
      <c r="H26" s="13" t="n">
        <v>78.8</v>
      </c>
      <c r="I26" s="13" t="n">
        <f aca="false">F26*0.6+H26*0.4</f>
        <v>70.46</v>
      </c>
    </row>
    <row r="27" s="14" customFormat="true" ht="24" hidden="false" customHeight="true" outlineLevel="0" collapsed="false">
      <c r="A27" s="8" t="n">
        <v>25</v>
      </c>
      <c r="B27" s="9" t="s">
        <v>1009</v>
      </c>
      <c r="C27" s="15" t="s">
        <v>1010</v>
      </c>
      <c r="D27" s="11" t="s">
        <v>1011</v>
      </c>
      <c r="E27" s="11" t="s">
        <v>956</v>
      </c>
      <c r="F27" s="12" t="n">
        <v>65.9</v>
      </c>
      <c r="G27" s="12" t="n">
        <v>0</v>
      </c>
      <c r="H27" s="23" t="n">
        <v>81</v>
      </c>
      <c r="I27" s="13" t="n">
        <f aca="false">F27*0.6+H27*0.4</f>
        <v>71.94</v>
      </c>
    </row>
    <row r="28" s="14" customFormat="true" ht="24" hidden="false" customHeight="true" outlineLevel="0" collapsed="false">
      <c r="A28" s="8" t="n">
        <v>26</v>
      </c>
      <c r="B28" s="9" t="s">
        <v>1012</v>
      </c>
      <c r="C28" s="15" t="s">
        <v>1013</v>
      </c>
      <c r="D28" s="11" t="s">
        <v>1011</v>
      </c>
      <c r="E28" s="11" t="s">
        <v>956</v>
      </c>
      <c r="F28" s="12" t="n">
        <v>65</v>
      </c>
      <c r="G28" s="12" t="n">
        <v>0</v>
      </c>
      <c r="H28" s="23" t="n">
        <v>80.4</v>
      </c>
      <c r="I28" s="13" t="n">
        <f aca="false">F28*0.6+H28*0.4</f>
        <v>71.16</v>
      </c>
    </row>
    <row r="29" s="14" customFormat="true" ht="24" hidden="false" customHeight="true" outlineLevel="0" collapsed="false">
      <c r="A29" s="8" t="n">
        <v>27</v>
      </c>
      <c r="B29" s="9" t="s">
        <v>1014</v>
      </c>
      <c r="C29" s="15" t="s">
        <v>1015</v>
      </c>
      <c r="D29" s="11" t="s">
        <v>1011</v>
      </c>
      <c r="E29" s="11" t="s">
        <v>956</v>
      </c>
      <c r="F29" s="12" t="n">
        <v>64.83</v>
      </c>
      <c r="G29" s="12" t="n">
        <v>0</v>
      </c>
      <c r="H29" s="23" t="n">
        <v>83.2</v>
      </c>
      <c r="I29" s="13" t="n">
        <f aca="false">F29*0.6+H29*0.4</f>
        <v>72.178</v>
      </c>
    </row>
    <row r="30" s="14" customFormat="true" ht="24" hidden="false" customHeight="true" outlineLevel="0" collapsed="false">
      <c r="A30" s="8" t="n">
        <v>28</v>
      </c>
      <c r="B30" s="9" t="s">
        <v>1016</v>
      </c>
      <c r="C30" s="15" t="s">
        <v>1017</v>
      </c>
      <c r="D30" s="11" t="s">
        <v>1018</v>
      </c>
      <c r="E30" s="11" t="s">
        <v>956</v>
      </c>
      <c r="F30" s="12" t="n">
        <v>66.3</v>
      </c>
      <c r="G30" s="12" t="n">
        <v>0</v>
      </c>
      <c r="H30" s="13" t="n">
        <v>82.8</v>
      </c>
      <c r="I30" s="13" t="n">
        <f aca="false">F30*0.6+H30*0.4</f>
        <v>72.9</v>
      </c>
    </row>
    <row r="31" s="14" customFormat="true" ht="24" hidden="false" customHeight="true" outlineLevel="0" collapsed="false">
      <c r="A31" s="8" t="n">
        <v>29</v>
      </c>
      <c r="B31" s="9" t="s">
        <v>1019</v>
      </c>
      <c r="C31" s="15" t="s">
        <v>1020</v>
      </c>
      <c r="D31" s="11" t="s">
        <v>1018</v>
      </c>
      <c r="E31" s="11" t="s">
        <v>956</v>
      </c>
      <c r="F31" s="12" t="n">
        <v>64.77</v>
      </c>
      <c r="G31" s="12" t="n">
        <v>0</v>
      </c>
      <c r="H31" s="13" t="n">
        <v>82</v>
      </c>
      <c r="I31" s="13" t="n">
        <f aca="false">F31*0.6+H31*0.4</f>
        <v>71.662</v>
      </c>
    </row>
    <row r="32" s="14" customFormat="true" ht="24" hidden="false" customHeight="true" outlineLevel="0" collapsed="false">
      <c r="A32" s="8" t="n">
        <v>30</v>
      </c>
      <c r="B32" s="9" t="s">
        <v>1021</v>
      </c>
      <c r="C32" s="15" t="s">
        <v>1022</v>
      </c>
      <c r="D32" s="11" t="s">
        <v>1018</v>
      </c>
      <c r="E32" s="11" t="s">
        <v>956</v>
      </c>
      <c r="F32" s="12" t="n">
        <v>62.9</v>
      </c>
      <c r="G32" s="12" t="n">
        <v>0</v>
      </c>
      <c r="H32" s="13" t="n">
        <v>65.8</v>
      </c>
      <c r="I32" s="13" t="n">
        <f aca="false">F32*0.6+H32*0.4</f>
        <v>64.06</v>
      </c>
    </row>
    <row r="33" s="14" customFormat="true" ht="24" hidden="false" customHeight="true" outlineLevel="0" collapsed="false">
      <c r="A33" s="8" t="n">
        <v>31</v>
      </c>
      <c r="B33" s="9" t="s">
        <v>1023</v>
      </c>
      <c r="C33" s="15" t="s">
        <v>1024</v>
      </c>
      <c r="D33" s="11" t="s">
        <v>1025</v>
      </c>
      <c r="E33" s="11" t="s">
        <v>956</v>
      </c>
      <c r="F33" s="12" t="n">
        <v>69.17</v>
      </c>
      <c r="G33" s="12" t="n">
        <v>0</v>
      </c>
      <c r="H33" s="23" t="n">
        <v>77.4</v>
      </c>
      <c r="I33" s="13" t="n">
        <f aca="false">F33*0.6+H33*0.4</f>
        <v>72.462</v>
      </c>
    </row>
    <row r="34" s="14" customFormat="true" ht="24" hidden="false" customHeight="true" outlineLevel="0" collapsed="false">
      <c r="A34" s="8" t="n">
        <v>32</v>
      </c>
      <c r="B34" s="9" t="s">
        <v>1026</v>
      </c>
      <c r="C34" s="15" t="s">
        <v>1027</v>
      </c>
      <c r="D34" s="11" t="s">
        <v>1025</v>
      </c>
      <c r="E34" s="11" t="s">
        <v>956</v>
      </c>
      <c r="F34" s="12" t="n">
        <v>68.13</v>
      </c>
      <c r="G34" s="12" t="n">
        <v>0</v>
      </c>
      <c r="H34" s="23" t="n">
        <v>79.4</v>
      </c>
      <c r="I34" s="13" t="n">
        <f aca="false">F34*0.6+H34*0.4</f>
        <v>72.638</v>
      </c>
    </row>
    <row r="35" s="14" customFormat="true" ht="24" hidden="false" customHeight="true" outlineLevel="0" collapsed="false">
      <c r="A35" s="8" t="n">
        <v>33</v>
      </c>
      <c r="B35" s="9" t="s">
        <v>1028</v>
      </c>
      <c r="C35" s="15" t="s">
        <v>1029</v>
      </c>
      <c r="D35" s="11" t="s">
        <v>1025</v>
      </c>
      <c r="E35" s="11" t="s">
        <v>956</v>
      </c>
      <c r="F35" s="12" t="n">
        <v>65.5</v>
      </c>
      <c r="G35" s="12" t="n">
        <v>0</v>
      </c>
      <c r="H35" s="23" t="n">
        <v>74</v>
      </c>
      <c r="I35" s="13" t="n">
        <f aca="false">F35*0.6+H35*0.4</f>
        <v>68.9</v>
      </c>
    </row>
    <row r="36" s="14" customFormat="true" ht="24" hidden="false" customHeight="true" outlineLevel="0" collapsed="false">
      <c r="A36" s="8" t="n">
        <v>34</v>
      </c>
      <c r="B36" s="9" t="s">
        <v>1030</v>
      </c>
      <c r="C36" s="15" t="s">
        <v>1031</v>
      </c>
      <c r="D36" s="11" t="s">
        <v>1032</v>
      </c>
      <c r="E36" s="11" t="s">
        <v>956</v>
      </c>
      <c r="F36" s="12" t="n">
        <v>64.9</v>
      </c>
      <c r="G36" s="12" t="n">
        <v>0</v>
      </c>
      <c r="H36" s="13" t="n">
        <v>81.4</v>
      </c>
      <c r="I36" s="13" t="n">
        <f aca="false">F36*0.6+H36*0.4</f>
        <v>71.5</v>
      </c>
    </row>
    <row r="37" s="14" customFormat="true" ht="24" hidden="false" customHeight="true" outlineLevel="0" collapsed="false">
      <c r="A37" s="8" t="n">
        <v>35</v>
      </c>
      <c r="B37" s="9" t="s">
        <v>1033</v>
      </c>
      <c r="C37" s="15" t="s">
        <v>1034</v>
      </c>
      <c r="D37" s="11" t="s">
        <v>1032</v>
      </c>
      <c r="E37" s="11" t="s">
        <v>956</v>
      </c>
      <c r="F37" s="12" t="n">
        <v>62.07</v>
      </c>
      <c r="G37" s="12" t="n">
        <v>0</v>
      </c>
      <c r="H37" s="13" t="n">
        <v>76.6</v>
      </c>
      <c r="I37" s="13" t="n">
        <f aca="false">F37*0.6+H37*0.4</f>
        <v>67.882</v>
      </c>
    </row>
    <row r="38" s="14" customFormat="true" ht="24" hidden="false" customHeight="true" outlineLevel="0" collapsed="false">
      <c r="A38" s="8" t="n">
        <v>36</v>
      </c>
      <c r="B38" s="9" t="s">
        <v>1035</v>
      </c>
      <c r="C38" s="15" t="s">
        <v>1036</v>
      </c>
      <c r="D38" s="11" t="s">
        <v>1032</v>
      </c>
      <c r="E38" s="11" t="s">
        <v>956</v>
      </c>
      <c r="F38" s="12" t="n">
        <v>61.07</v>
      </c>
      <c r="G38" s="12" t="n">
        <v>0</v>
      </c>
      <c r="H38" s="13" t="n">
        <v>79.6</v>
      </c>
      <c r="I38" s="13" t="n">
        <f aca="false">F38*0.6+H38*0.4</f>
        <v>68.482</v>
      </c>
    </row>
    <row r="39" s="14" customFormat="true" ht="24" hidden="false" customHeight="true" outlineLevel="0" collapsed="false">
      <c r="A39" s="8" t="n">
        <v>37</v>
      </c>
      <c r="B39" s="9" t="s">
        <v>1037</v>
      </c>
      <c r="C39" s="15" t="s">
        <v>1038</v>
      </c>
      <c r="D39" s="11" t="s">
        <v>1039</v>
      </c>
      <c r="E39" s="11" t="s">
        <v>956</v>
      </c>
      <c r="F39" s="12" t="n">
        <v>68.47</v>
      </c>
      <c r="G39" s="12" t="n">
        <v>0</v>
      </c>
      <c r="H39" s="23" t="n">
        <v>77.2</v>
      </c>
      <c r="I39" s="13" t="n">
        <f aca="false">F39*0.6+H39*0.4</f>
        <v>71.962</v>
      </c>
    </row>
    <row r="40" s="14" customFormat="true" ht="24" hidden="false" customHeight="true" outlineLevel="0" collapsed="false">
      <c r="A40" s="8" t="n">
        <v>38</v>
      </c>
      <c r="B40" s="9" t="s">
        <v>1040</v>
      </c>
      <c r="C40" s="15" t="s">
        <v>1041</v>
      </c>
      <c r="D40" s="11" t="s">
        <v>1039</v>
      </c>
      <c r="E40" s="11" t="s">
        <v>956</v>
      </c>
      <c r="F40" s="12" t="n">
        <v>65.63</v>
      </c>
      <c r="G40" s="12" t="n">
        <v>0</v>
      </c>
      <c r="H40" s="23" t="n">
        <v>84</v>
      </c>
      <c r="I40" s="13" t="n">
        <f aca="false">F40*0.6+H40*0.4</f>
        <v>72.978</v>
      </c>
    </row>
    <row r="41" s="14" customFormat="true" ht="24" hidden="false" customHeight="true" outlineLevel="0" collapsed="false">
      <c r="A41" s="8" t="n">
        <v>39</v>
      </c>
      <c r="B41" s="9" t="s">
        <v>1042</v>
      </c>
      <c r="C41" s="15" t="s">
        <v>1043</v>
      </c>
      <c r="D41" s="11" t="s">
        <v>1039</v>
      </c>
      <c r="E41" s="11" t="s">
        <v>956</v>
      </c>
      <c r="F41" s="12" t="n">
        <v>65.47</v>
      </c>
      <c r="G41" s="12" t="n">
        <v>0</v>
      </c>
      <c r="H41" s="23" t="n">
        <v>81.2</v>
      </c>
      <c r="I41" s="13" t="n">
        <f aca="false">F41*0.6+H41*0.4</f>
        <v>71.762</v>
      </c>
    </row>
    <row r="42" s="14" customFormat="true" ht="24" hidden="false" customHeight="true" outlineLevel="0" collapsed="false">
      <c r="A42" s="8" t="n">
        <v>40</v>
      </c>
      <c r="B42" s="9" t="s">
        <v>1044</v>
      </c>
      <c r="C42" s="15" t="s">
        <v>1045</v>
      </c>
      <c r="D42" s="11" t="s">
        <v>1046</v>
      </c>
      <c r="E42" s="11" t="s">
        <v>956</v>
      </c>
      <c r="F42" s="12" t="n">
        <v>64.77</v>
      </c>
      <c r="G42" s="12" t="n">
        <v>0</v>
      </c>
      <c r="H42" s="13" t="n">
        <v>83</v>
      </c>
      <c r="I42" s="13" t="n">
        <f aca="false">F42*0.6+H42*0.4</f>
        <v>72.062</v>
      </c>
    </row>
    <row r="43" s="14" customFormat="true" ht="24" hidden="false" customHeight="true" outlineLevel="0" collapsed="false">
      <c r="A43" s="8" t="n">
        <v>41</v>
      </c>
      <c r="B43" s="9" t="s">
        <v>1047</v>
      </c>
      <c r="C43" s="15" t="s">
        <v>1048</v>
      </c>
      <c r="D43" s="11" t="s">
        <v>1046</v>
      </c>
      <c r="E43" s="11" t="s">
        <v>956</v>
      </c>
      <c r="F43" s="12" t="n">
        <v>60.43</v>
      </c>
      <c r="G43" s="12" t="n">
        <v>0</v>
      </c>
      <c r="H43" s="13" t="n">
        <v>77.4</v>
      </c>
      <c r="I43" s="13" t="n">
        <f aca="false">F43*0.6+H43*0.4</f>
        <v>67.218</v>
      </c>
    </row>
    <row r="44" s="14" customFormat="true" ht="24" hidden="false" customHeight="true" outlineLevel="0" collapsed="false">
      <c r="A44" s="8" t="n">
        <v>42</v>
      </c>
      <c r="B44" s="9" t="s">
        <v>1049</v>
      </c>
      <c r="C44" s="15" t="s">
        <v>1050</v>
      </c>
      <c r="D44" s="11" t="s">
        <v>1046</v>
      </c>
      <c r="E44" s="11" t="s">
        <v>956</v>
      </c>
      <c r="F44" s="12" t="n">
        <v>55.8</v>
      </c>
      <c r="G44" s="12" t="n">
        <v>0</v>
      </c>
      <c r="H44" s="13" t="n">
        <v>67.4</v>
      </c>
      <c r="I44" s="13" t="n">
        <f aca="false">F44*0.6+H44*0.4</f>
        <v>60.44</v>
      </c>
    </row>
    <row r="45" s="14" customFormat="true" ht="24" hidden="false" customHeight="true" outlineLevel="0" collapsed="false">
      <c r="A45" s="8" t="n">
        <v>43</v>
      </c>
      <c r="B45" s="9" t="s">
        <v>1051</v>
      </c>
      <c r="C45" s="15" t="s">
        <v>1052</v>
      </c>
      <c r="D45" s="11" t="s">
        <v>1053</v>
      </c>
      <c r="E45" s="11" t="s">
        <v>956</v>
      </c>
      <c r="F45" s="12" t="n">
        <v>67.93</v>
      </c>
      <c r="G45" s="12" t="n">
        <v>0</v>
      </c>
      <c r="H45" s="23" t="n">
        <v>81.8</v>
      </c>
      <c r="I45" s="13" t="n">
        <f aca="false">F45*0.6+H45*0.4</f>
        <v>73.478</v>
      </c>
    </row>
    <row r="46" s="14" customFormat="true" ht="24" hidden="false" customHeight="true" outlineLevel="0" collapsed="false">
      <c r="A46" s="8" t="n">
        <v>44</v>
      </c>
      <c r="B46" s="9" t="s">
        <v>1054</v>
      </c>
      <c r="C46" s="15" t="s">
        <v>1055</v>
      </c>
      <c r="D46" s="11" t="s">
        <v>1053</v>
      </c>
      <c r="E46" s="11" t="s">
        <v>956</v>
      </c>
      <c r="F46" s="12" t="n">
        <v>67.87</v>
      </c>
      <c r="G46" s="12" t="n">
        <v>0</v>
      </c>
      <c r="H46" s="23" t="n">
        <v>80.2</v>
      </c>
      <c r="I46" s="13" t="n">
        <f aca="false">F46*0.6+H46*0.4</f>
        <v>72.802</v>
      </c>
    </row>
    <row r="47" s="14" customFormat="true" ht="24" hidden="false" customHeight="true" outlineLevel="0" collapsed="false">
      <c r="A47" s="8" t="n">
        <v>45</v>
      </c>
      <c r="B47" s="9" t="s">
        <v>1056</v>
      </c>
      <c r="C47" s="15" t="s">
        <v>1057</v>
      </c>
      <c r="D47" s="11" t="s">
        <v>1053</v>
      </c>
      <c r="E47" s="11" t="s">
        <v>956</v>
      </c>
      <c r="F47" s="12" t="n">
        <v>64.37</v>
      </c>
      <c r="G47" s="12" t="n">
        <v>0</v>
      </c>
      <c r="H47" s="23" t="n">
        <v>79.4</v>
      </c>
      <c r="I47" s="13" t="n">
        <f aca="false">F47*0.6+H47*0.4</f>
        <v>70.382</v>
      </c>
    </row>
    <row r="48" s="14" customFormat="true" ht="24" hidden="false" customHeight="true" outlineLevel="0" collapsed="false">
      <c r="A48" s="8" t="n">
        <v>46</v>
      </c>
      <c r="B48" s="9" t="s">
        <v>1058</v>
      </c>
      <c r="C48" s="15" t="s">
        <v>1059</v>
      </c>
      <c r="D48" s="11" t="s">
        <v>1060</v>
      </c>
      <c r="E48" s="11" t="s">
        <v>956</v>
      </c>
      <c r="F48" s="12" t="n">
        <v>61.67</v>
      </c>
      <c r="G48" s="12" t="n">
        <v>0</v>
      </c>
      <c r="H48" s="13" t="n">
        <v>78</v>
      </c>
      <c r="I48" s="13" t="n">
        <f aca="false">F48*0.6+H48*0.4</f>
        <v>68.202</v>
      </c>
    </row>
    <row r="49" s="14" customFormat="true" ht="24" hidden="false" customHeight="true" outlineLevel="0" collapsed="false">
      <c r="A49" s="8" t="n">
        <v>47</v>
      </c>
      <c r="B49" s="9" t="s">
        <v>1061</v>
      </c>
      <c r="C49" s="15" t="s">
        <v>1062</v>
      </c>
      <c r="D49" s="11" t="s">
        <v>1060</v>
      </c>
      <c r="E49" s="11" t="s">
        <v>956</v>
      </c>
      <c r="F49" s="12" t="n">
        <v>61.07</v>
      </c>
      <c r="G49" s="12" t="n">
        <v>0</v>
      </c>
      <c r="H49" s="13" t="n">
        <v>79.6</v>
      </c>
      <c r="I49" s="13" t="n">
        <f aca="false">F49*0.6+H49*0.4</f>
        <v>68.482</v>
      </c>
    </row>
    <row r="50" s="14" customFormat="true" ht="24" hidden="false" customHeight="true" outlineLevel="0" collapsed="false">
      <c r="A50" s="8" t="n">
        <v>48</v>
      </c>
      <c r="B50" s="9" t="s">
        <v>1063</v>
      </c>
      <c r="C50" s="15" t="s">
        <v>1064</v>
      </c>
      <c r="D50" s="11" t="s">
        <v>1060</v>
      </c>
      <c r="E50" s="11" t="s">
        <v>956</v>
      </c>
      <c r="F50" s="12" t="n">
        <v>59.27</v>
      </c>
      <c r="G50" s="12" t="n">
        <v>0</v>
      </c>
      <c r="H50" s="13" t="n">
        <v>74.4</v>
      </c>
      <c r="I50" s="13" t="n">
        <f aca="false">F50*0.6+H50*0.4</f>
        <v>65.322</v>
      </c>
    </row>
    <row r="51" s="14" customFormat="true" ht="24" hidden="false" customHeight="true" outlineLevel="0" collapsed="false">
      <c r="A51" s="8" t="n">
        <v>49</v>
      </c>
      <c r="B51" s="9" t="s">
        <v>1065</v>
      </c>
      <c r="C51" s="15" t="s">
        <v>1066</v>
      </c>
      <c r="D51" s="11" t="s">
        <v>1067</v>
      </c>
      <c r="E51" s="11" t="s">
        <v>956</v>
      </c>
      <c r="F51" s="12" t="n">
        <v>60.67</v>
      </c>
      <c r="G51" s="12" t="n">
        <v>0</v>
      </c>
      <c r="H51" s="23" t="n">
        <v>72.8</v>
      </c>
      <c r="I51" s="13" t="n">
        <f aca="false">F51*0.6+H51*0.4</f>
        <v>65.522</v>
      </c>
    </row>
    <row r="52" s="14" customFormat="true" ht="24" hidden="false" customHeight="true" outlineLevel="0" collapsed="false">
      <c r="A52" s="8" t="n">
        <v>50</v>
      </c>
      <c r="B52" s="9" t="s">
        <v>1068</v>
      </c>
      <c r="C52" s="15" t="s">
        <v>1069</v>
      </c>
      <c r="D52" s="11" t="s">
        <v>1067</v>
      </c>
      <c r="E52" s="11" t="s">
        <v>956</v>
      </c>
      <c r="F52" s="12" t="n">
        <v>60.07</v>
      </c>
      <c r="G52" s="12" t="n">
        <v>0</v>
      </c>
      <c r="H52" s="23" t="n">
        <v>70.8</v>
      </c>
      <c r="I52" s="13" t="n">
        <f aca="false">F52*0.6+H52*0.4</f>
        <v>64.362</v>
      </c>
    </row>
    <row r="53" s="14" customFormat="true" ht="24" hidden="false" customHeight="true" outlineLevel="0" collapsed="false">
      <c r="A53" s="8" t="n">
        <v>51</v>
      </c>
      <c r="B53" s="9" t="s">
        <v>1070</v>
      </c>
      <c r="C53" s="15" t="s">
        <v>1071</v>
      </c>
      <c r="D53" s="11" t="s">
        <v>1067</v>
      </c>
      <c r="E53" s="11" t="s">
        <v>956</v>
      </c>
      <c r="F53" s="12" t="n">
        <v>60.07</v>
      </c>
      <c r="G53" s="12" t="n">
        <v>0</v>
      </c>
      <c r="H53" s="23" t="n">
        <v>78.6</v>
      </c>
      <c r="I53" s="13" t="n">
        <f aca="false">F53*0.6+H53*0.4</f>
        <v>67.482</v>
      </c>
    </row>
    <row r="54" s="14" customFormat="true" ht="24" hidden="false" customHeight="true" outlineLevel="0" collapsed="false">
      <c r="A54" s="8" t="n">
        <v>52</v>
      </c>
      <c r="B54" s="9" t="s">
        <v>327</v>
      </c>
      <c r="C54" s="15" t="s">
        <v>1072</v>
      </c>
      <c r="D54" s="11" t="s">
        <v>1073</v>
      </c>
      <c r="E54" s="11" t="s">
        <v>956</v>
      </c>
      <c r="F54" s="12" t="n">
        <v>68.3</v>
      </c>
      <c r="G54" s="12" t="n">
        <v>0</v>
      </c>
      <c r="H54" s="13" t="n">
        <v>84.6</v>
      </c>
      <c r="I54" s="13" t="n">
        <f aca="false">F54*0.6+H54*0.4</f>
        <v>74.82</v>
      </c>
    </row>
    <row r="55" s="14" customFormat="true" ht="24" hidden="false" customHeight="true" outlineLevel="0" collapsed="false">
      <c r="A55" s="8" t="n">
        <v>53</v>
      </c>
      <c r="B55" s="9" t="s">
        <v>1074</v>
      </c>
      <c r="C55" s="15" t="s">
        <v>1075</v>
      </c>
      <c r="D55" s="11" t="s">
        <v>1073</v>
      </c>
      <c r="E55" s="11" t="s">
        <v>956</v>
      </c>
      <c r="F55" s="12" t="n">
        <v>68.07</v>
      </c>
      <c r="G55" s="12" t="n">
        <v>0</v>
      </c>
      <c r="H55" s="13" t="n">
        <v>75.4</v>
      </c>
      <c r="I55" s="13" t="n">
        <f aca="false">F55*0.6+H55*0.4</f>
        <v>71.002</v>
      </c>
    </row>
    <row r="56" s="14" customFormat="true" ht="24" hidden="false" customHeight="true" outlineLevel="0" collapsed="false">
      <c r="A56" s="8" t="n">
        <v>54</v>
      </c>
      <c r="B56" s="9" t="s">
        <v>1076</v>
      </c>
      <c r="C56" s="15" t="s">
        <v>1077</v>
      </c>
      <c r="D56" s="11" t="s">
        <v>1073</v>
      </c>
      <c r="E56" s="11" t="s">
        <v>956</v>
      </c>
      <c r="F56" s="12" t="n">
        <v>65.83</v>
      </c>
      <c r="G56" s="12" t="n">
        <v>0</v>
      </c>
      <c r="H56" s="13" t="n">
        <v>73.6</v>
      </c>
      <c r="I56" s="13" t="n">
        <f aca="false">F56*0.6+H56*0.4</f>
        <v>68.938</v>
      </c>
    </row>
    <row r="57" s="14" customFormat="true" ht="24" hidden="false" customHeight="true" outlineLevel="0" collapsed="false">
      <c r="A57" s="8" t="n">
        <v>55</v>
      </c>
      <c r="B57" s="9" t="s">
        <v>1078</v>
      </c>
      <c r="C57" s="15" t="s">
        <v>1079</v>
      </c>
      <c r="D57" s="11" t="s">
        <v>1080</v>
      </c>
      <c r="E57" s="11" t="s">
        <v>956</v>
      </c>
      <c r="F57" s="12" t="n">
        <v>64.43</v>
      </c>
      <c r="G57" s="12" t="n">
        <v>0</v>
      </c>
      <c r="H57" s="23" t="n">
        <v>81.4</v>
      </c>
      <c r="I57" s="13" t="n">
        <f aca="false">F57*0.6+H57*0.4</f>
        <v>71.218</v>
      </c>
    </row>
    <row r="58" s="14" customFormat="true" ht="24" hidden="false" customHeight="true" outlineLevel="0" collapsed="false">
      <c r="A58" s="8" t="n">
        <v>56</v>
      </c>
      <c r="B58" s="9" t="s">
        <v>1081</v>
      </c>
      <c r="C58" s="15" t="s">
        <v>1082</v>
      </c>
      <c r="D58" s="11" t="s">
        <v>1080</v>
      </c>
      <c r="E58" s="11" t="s">
        <v>956</v>
      </c>
      <c r="F58" s="12" t="n">
        <v>63.8</v>
      </c>
      <c r="G58" s="12" t="n">
        <v>0</v>
      </c>
      <c r="H58" s="23" t="n">
        <v>75.4</v>
      </c>
      <c r="I58" s="13" t="n">
        <f aca="false">F58*0.6+H58*0.4</f>
        <v>68.44</v>
      </c>
    </row>
    <row r="59" s="14" customFormat="true" ht="24" hidden="false" customHeight="true" outlineLevel="0" collapsed="false">
      <c r="A59" s="8" t="n">
        <v>57</v>
      </c>
      <c r="B59" s="9" t="s">
        <v>1083</v>
      </c>
      <c r="C59" s="15" t="s">
        <v>1084</v>
      </c>
      <c r="D59" s="11" t="s">
        <v>1080</v>
      </c>
      <c r="E59" s="11" t="s">
        <v>956</v>
      </c>
      <c r="F59" s="12" t="n">
        <v>60.5</v>
      </c>
      <c r="G59" s="12" t="n">
        <v>0</v>
      </c>
      <c r="H59" s="23" t="n">
        <v>67.2</v>
      </c>
      <c r="I59" s="13" t="n">
        <f aca="false">F59*0.6+H59*0.4</f>
        <v>63.18</v>
      </c>
    </row>
    <row r="60" s="14" customFormat="true" ht="24" hidden="false" customHeight="true" outlineLevel="0" collapsed="false">
      <c r="A60" s="8" t="n">
        <v>58</v>
      </c>
      <c r="B60" s="9" t="s">
        <v>1085</v>
      </c>
      <c r="C60" s="15" t="s">
        <v>1086</v>
      </c>
      <c r="D60" s="11" t="s">
        <v>1087</v>
      </c>
      <c r="E60" s="11" t="s">
        <v>956</v>
      </c>
      <c r="F60" s="12" t="n">
        <v>68.07</v>
      </c>
      <c r="G60" s="12" t="n">
        <v>0</v>
      </c>
      <c r="H60" s="13" t="n">
        <v>72.2</v>
      </c>
      <c r="I60" s="13" t="n">
        <f aca="false">F60*0.6+H60*0.4</f>
        <v>69.722</v>
      </c>
    </row>
    <row r="61" s="14" customFormat="true" ht="24" hidden="false" customHeight="true" outlineLevel="0" collapsed="false">
      <c r="A61" s="8" t="n">
        <v>59</v>
      </c>
      <c r="B61" s="9" t="s">
        <v>1088</v>
      </c>
      <c r="C61" s="15" t="s">
        <v>1089</v>
      </c>
      <c r="D61" s="11" t="s">
        <v>1087</v>
      </c>
      <c r="E61" s="11" t="s">
        <v>956</v>
      </c>
      <c r="F61" s="12" t="n">
        <v>67.67</v>
      </c>
      <c r="G61" s="12" t="n">
        <v>0</v>
      </c>
      <c r="H61" s="13" t="n">
        <v>76.6</v>
      </c>
      <c r="I61" s="13" t="n">
        <f aca="false">F61*0.6+H61*0.4</f>
        <v>71.242</v>
      </c>
    </row>
    <row r="62" s="14" customFormat="true" ht="24" hidden="false" customHeight="true" outlineLevel="0" collapsed="false">
      <c r="A62" s="8" t="n">
        <v>60</v>
      </c>
      <c r="B62" s="9" t="s">
        <v>1090</v>
      </c>
      <c r="C62" s="15" t="s">
        <v>1091</v>
      </c>
      <c r="D62" s="11" t="s">
        <v>1087</v>
      </c>
      <c r="E62" s="11" t="s">
        <v>956</v>
      </c>
      <c r="F62" s="12" t="n">
        <v>66.2</v>
      </c>
      <c r="G62" s="12" t="n">
        <v>0</v>
      </c>
      <c r="H62" s="13" t="n">
        <v>75.4</v>
      </c>
      <c r="I62" s="13" t="n">
        <f aca="false">F62*0.6+H62*0.4</f>
        <v>69.88</v>
      </c>
    </row>
    <row r="63" s="14" customFormat="true" ht="24" hidden="false" customHeight="true" outlineLevel="0" collapsed="false">
      <c r="A63" s="8" t="n">
        <v>61</v>
      </c>
      <c r="B63" s="9" t="s">
        <v>1092</v>
      </c>
      <c r="C63" s="15" t="s">
        <v>1093</v>
      </c>
      <c r="D63" s="11" t="s">
        <v>1094</v>
      </c>
      <c r="E63" s="11" t="s">
        <v>956</v>
      </c>
      <c r="F63" s="12" t="n">
        <v>61.2</v>
      </c>
      <c r="G63" s="12" t="n">
        <v>0</v>
      </c>
      <c r="H63" s="23" t="n">
        <v>77.2</v>
      </c>
      <c r="I63" s="13" t="n">
        <f aca="false">F63*0.6+H63*0.4</f>
        <v>67.6</v>
      </c>
    </row>
    <row r="64" s="14" customFormat="true" ht="24" hidden="false" customHeight="true" outlineLevel="0" collapsed="false">
      <c r="A64" s="8" t="n">
        <v>62</v>
      </c>
      <c r="B64" s="9" t="s">
        <v>1095</v>
      </c>
      <c r="C64" s="15" t="s">
        <v>1096</v>
      </c>
      <c r="D64" s="11" t="s">
        <v>1094</v>
      </c>
      <c r="E64" s="11" t="s">
        <v>956</v>
      </c>
      <c r="F64" s="12" t="n">
        <v>61.03</v>
      </c>
      <c r="G64" s="12" t="n">
        <v>0</v>
      </c>
      <c r="H64" s="23" t="n">
        <v>74.8</v>
      </c>
      <c r="I64" s="13" t="n">
        <f aca="false">F64*0.6+H64*0.4</f>
        <v>66.538</v>
      </c>
    </row>
    <row r="65" s="14" customFormat="true" ht="24" hidden="false" customHeight="true" outlineLevel="0" collapsed="false">
      <c r="A65" s="8" t="n">
        <v>63</v>
      </c>
      <c r="B65" s="9" t="s">
        <v>1097</v>
      </c>
      <c r="C65" s="15" t="s">
        <v>1098</v>
      </c>
      <c r="D65" s="11" t="s">
        <v>1094</v>
      </c>
      <c r="E65" s="11" t="s">
        <v>956</v>
      </c>
      <c r="F65" s="12" t="n">
        <v>59.83</v>
      </c>
      <c r="G65" s="12" t="n">
        <v>0</v>
      </c>
      <c r="H65" s="23" t="n">
        <v>73</v>
      </c>
      <c r="I65" s="13" t="n">
        <f aca="false">F65*0.6+H65*0.4</f>
        <v>65.098</v>
      </c>
    </row>
    <row r="66" s="14" customFormat="true" ht="24" hidden="false" customHeight="true" outlineLevel="0" collapsed="false">
      <c r="A66" s="8" t="n">
        <v>64</v>
      </c>
      <c r="B66" s="9" t="s">
        <v>1099</v>
      </c>
      <c r="C66" s="15" t="s">
        <v>1100</v>
      </c>
      <c r="D66" s="11" t="s">
        <v>1101</v>
      </c>
      <c r="E66" s="11" t="s">
        <v>956</v>
      </c>
      <c r="F66" s="12" t="n">
        <v>63.83</v>
      </c>
      <c r="G66" s="12" t="n">
        <v>0</v>
      </c>
      <c r="H66" s="13" t="n">
        <v>71.8</v>
      </c>
      <c r="I66" s="13" t="n">
        <f aca="false">F66*0.6+H66*0.4</f>
        <v>67.018</v>
      </c>
    </row>
    <row r="67" s="14" customFormat="true" ht="24" hidden="false" customHeight="true" outlineLevel="0" collapsed="false">
      <c r="A67" s="8" t="n">
        <v>65</v>
      </c>
      <c r="B67" s="9" t="s">
        <v>1102</v>
      </c>
      <c r="C67" s="15" t="s">
        <v>1103</v>
      </c>
      <c r="D67" s="11" t="s">
        <v>1101</v>
      </c>
      <c r="E67" s="11" t="s">
        <v>956</v>
      </c>
      <c r="F67" s="12" t="n">
        <v>62.73</v>
      </c>
      <c r="G67" s="12" t="n">
        <v>0</v>
      </c>
      <c r="H67" s="13" t="n">
        <v>70.2</v>
      </c>
      <c r="I67" s="13" t="n">
        <f aca="false">F67*0.6+H67*0.4</f>
        <v>65.718</v>
      </c>
    </row>
    <row r="68" s="14" customFormat="true" ht="24" hidden="false" customHeight="true" outlineLevel="0" collapsed="false">
      <c r="A68" s="8" t="n">
        <v>66</v>
      </c>
      <c r="B68" s="9" t="s">
        <v>1104</v>
      </c>
      <c r="C68" s="15" t="s">
        <v>1105</v>
      </c>
      <c r="D68" s="11" t="s">
        <v>1101</v>
      </c>
      <c r="E68" s="11" t="s">
        <v>956</v>
      </c>
      <c r="F68" s="12" t="n">
        <v>62.37</v>
      </c>
      <c r="G68" s="12" t="n">
        <v>0</v>
      </c>
      <c r="H68" s="13" t="n">
        <v>72.2</v>
      </c>
      <c r="I68" s="13" t="n">
        <f aca="false">F68*0.6+H68*0.4</f>
        <v>66.302</v>
      </c>
    </row>
    <row r="69" s="14" customFormat="true" ht="24" hidden="false" customHeight="true" outlineLevel="0" collapsed="false">
      <c r="A69" s="8" t="n">
        <v>67</v>
      </c>
      <c r="B69" s="9" t="s">
        <v>1106</v>
      </c>
      <c r="C69" s="15" t="s">
        <v>1107</v>
      </c>
      <c r="D69" s="11" t="s">
        <v>1108</v>
      </c>
      <c r="E69" s="11" t="s">
        <v>956</v>
      </c>
      <c r="F69" s="12" t="n">
        <v>64.07</v>
      </c>
      <c r="G69" s="12" t="n">
        <v>0</v>
      </c>
      <c r="H69" s="23" t="n">
        <v>80.4</v>
      </c>
      <c r="I69" s="13" t="n">
        <f aca="false">F69*0.6+H69*0.4</f>
        <v>70.602</v>
      </c>
    </row>
    <row r="70" s="14" customFormat="true" ht="24" hidden="false" customHeight="true" outlineLevel="0" collapsed="false">
      <c r="A70" s="8" t="n">
        <v>68</v>
      </c>
      <c r="B70" s="9" t="s">
        <v>1109</v>
      </c>
      <c r="C70" s="15" t="s">
        <v>1110</v>
      </c>
      <c r="D70" s="11" t="s">
        <v>1108</v>
      </c>
      <c r="E70" s="11" t="s">
        <v>956</v>
      </c>
      <c r="F70" s="12" t="n">
        <v>63.1</v>
      </c>
      <c r="G70" s="12" t="n">
        <v>0</v>
      </c>
      <c r="H70" s="23" t="n">
        <v>79</v>
      </c>
      <c r="I70" s="13" t="n">
        <f aca="false">F70*0.6+H70*0.4</f>
        <v>69.46</v>
      </c>
    </row>
    <row r="71" s="14" customFormat="true" ht="24" hidden="false" customHeight="true" outlineLevel="0" collapsed="false">
      <c r="A71" s="8" t="n">
        <v>69</v>
      </c>
      <c r="B71" s="9" t="s">
        <v>1111</v>
      </c>
      <c r="C71" s="15" t="s">
        <v>1112</v>
      </c>
      <c r="D71" s="11" t="s">
        <v>1108</v>
      </c>
      <c r="E71" s="11" t="s">
        <v>956</v>
      </c>
      <c r="F71" s="12" t="n">
        <v>62.93</v>
      </c>
      <c r="G71" s="12" t="n">
        <v>0</v>
      </c>
      <c r="H71" s="23" t="n">
        <v>81.8</v>
      </c>
      <c r="I71" s="13" t="n">
        <f aca="false">F71*0.6+H71*0.4</f>
        <v>70.478</v>
      </c>
    </row>
    <row r="72" s="14" customFormat="true" ht="24" hidden="false" customHeight="true" outlineLevel="0" collapsed="false">
      <c r="A72" s="8" t="n">
        <v>70</v>
      </c>
      <c r="B72" s="9" t="s">
        <v>1113</v>
      </c>
      <c r="C72" s="15" t="s">
        <v>1114</v>
      </c>
      <c r="D72" s="11" t="s">
        <v>1115</v>
      </c>
      <c r="E72" s="11" t="s">
        <v>956</v>
      </c>
      <c r="F72" s="12" t="n">
        <v>61.67</v>
      </c>
      <c r="G72" s="12" t="n">
        <v>0</v>
      </c>
      <c r="H72" s="13" t="n">
        <v>81.6</v>
      </c>
      <c r="I72" s="13" t="n">
        <f aca="false">F72*0.6+H72*0.4</f>
        <v>69.642</v>
      </c>
    </row>
    <row r="73" s="14" customFormat="true" ht="24" hidden="false" customHeight="true" outlineLevel="0" collapsed="false">
      <c r="A73" s="8" t="n">
        <v>71</v>
      </c>
      <c r="B73" s="9" t="s">
        <v>1116</v>
      </c>
      <c r="C73" s="15" t="s">
        <v>1117</v>
      </c>
      <c r="D73" s="11" t="s">
        <v>1115</v>
      </c>
      <c r="E73" s="11" t="s">
        <v>956</v>
      </c>
      <c r="F73" s="12" t="n">
        <v>60.73</v>
      </c>
      <c r="G73" s="12" t="n">
        <v>0</v>
      </c>
      <c r="H73" s="13" t="n">
        <v>77</v>
      </c>
      <c r="I73" s="13" t="n">
        <f aca="false">F73*0.6+H73*0.4</f>
        <v>67.238</v>
      </c>
    </row>
    <row r="74" s="14" customFormat="true" ht="24" hidden="false" customHeight="true" outlineLevel="0" collapsed="false">
      <c r="A74" s="8" t="n">
        <v>72</v>
      </c>
      <c r="B74" s="9" t="s">
        <v>1118</v>
      </c>
      <c r="C74" s="15" t="s">
        <v>1119</v>
      </c>
      <c r="D74" s="11" t="s">
        <v>1115</v>
      </c>
      <c r="E74" s="11" t="s">
        <v>956</v>
      </c>
      <c r="F74" s="12" t="n">
        <v>60.73</v>
      </c>
      <c r="G74" s="12" t="n">
        <v>0</v>
      </c>
      <c r="H74" s="13" t="n">
        <v>73.8</v>
      </c>
      <c r="I74" s="13" t="n">
        <f aca="false">F74*0.6+H74*0.4</f>
        <v>65.958</v>
      </c>
    </row>
    <row r="75" s="14" customFormat="true" ht="24" hidden="false" customHeight="true" outlineLevel="0" collapsed="false">
      <c r="A75" s="8" t="n">
        <v>73</v>
      </c>
      <c r="B75" s="9" t="s">
        <v>1120</v>
      </c>
      <c r="C75" s="15" t="s">
        <v>1121</v>
      </c>
      <c r="D75" s="11" t="s">
        <v>1122</v>
      </c>
      <c r="E75" s="11" t="s">
        <v>956</v>
      </c>
      <c r="F75" s="12" t="n">
        <v>64.63</v>
      </c>
      <c r="G75" s="12" t="n">
        <v>0</v>
      </c>
      <c r="H75" s="23" t="n">
        <v>73.2</v>
      </c>
      <c r="I75" s="13" t="n">
        <f aca="false">F75*0.6+H75*0.4</f>
        <v>68.058</v>
      </c>
    </row>
    <row r="76" s="14" customFormat="true" ht="24" hidden="false" customHeight="true" outlineLevel="0" collapsed="false">
      <c r="A76" s="8" t="n">
        <v>74</v>
      </c>
      <c r="B76" s="9" t="s">
        <v>1123</v>
      </c>
      <c r="C76" s="15" t="s">
        <v>1124</v>
      </c>
      <c r="D76" s="11" t="s">
        <v>1122</v>
      </c>
      <c r="E76" s="11" t="s">
        <v>956</v>
      </c>
      <c r="F76" s="12" t="n">
        <v>60.8</v>
      </c>
      <c r="G76" s="12" t="n">
        <v>0</v>
      </c>
      <c r="H76" s="23" t="n">
        <v>76</v>
      </c>
      <c r="I76" s="13" t="n">
        <f aca="false">F76*0.6+H76*0.4</f>
        <v>66.88</v>
      </c>
    </row>
    <row r="77" s="14" customFormat="true" ht="24" hidden="false" customHeight="true" outlineLevel="0" collapsed="false">
      <c r="A77" s="8" t="n">
        <v>75</v>
      </c>
      <c r="B77" s="9" t="s">
        <v>1125</v>
      </c>
      <c r="C77" s="15" t="s">
        <v>1126</v>
      </c>
      <c r="D77" s="11" t="s">
        <v>1122</v>
      </c>
      <c r="E77" s="11" t="s">
        <v>956</v>
      </c>
      <c r="F77" s="12" t="n">
        <v>60.43</v>
      </c>
      <c r="G77" s="12" t="n">
        <v>0</v>
      </c>
      <c r="H77" s="23" t="n">
        <v>80</v>
      </c>
      <c r="I77" s="13" t="n">
        <f aca="false">F77*0.6+H77*0.4</f>
        <v>68.258</v>
      </c>
    </row>
    <row r="78" s="14" customFormat="true" ht="24" hidden="false" customHeight="true" outlineLevel="0" collapsed="false">
      <c r="A78" s="8" t="n">
        <v>76</v>
      </c>
      <c r="B78" s="9" t="s">
        <v>1127</v>
      </c>
      <c r="C78" s="15" t="s">
        <v>1128</v>
      </c>
      <c r="D78" s="11" t="s">
        <v>1129</v>
      </c>
      <c r="E78" s="11" t="s">
        <v>956</v>
      </c>
      <c r="F78" s="12" t="n">
        <v>63.03</v>
      </c>
      <c r="G78" s="12" t="n">
        <v>0</v>
      </c>
      <c r="H78" s="13" t="n">
        <v>81.2</v>
      </c>
      <c r="I78" s="13" t="n">
        <f aca="false">F78*0.6+H78*0.4</f>
        <v>70.298</v>
      </c>
    </row>
    <row r="79" s="14" customFormat="true" ht="24" hidden="false" customHeight="true" outlineLevel="0" collapsed="false">
      <c r="A79" s="8" t="n">
        <v>77</v>
      </c>
      <c r="B79" s="9" t="s">
        <v>1130</v>
      </c>
      <c r="C79" s="15" t="s">
        <v>1131</v>
      </c>
      <c r="D79" s="11" t="s">
        <v>1129</v>
      </c>
      <c r="E79" s="11" t="s">
        <v>956</v>
      </c>
      <c r="F79" s="12" t="n">
        <v>60.97</v>
      </c>
      <c r="G79" s="12" t="n">
        <v>0</v>
      </c>
      <c r="H79" s="13" t="n">
        <v>77.8</v>
      </c>
      <c r="I79" s="13" t="n">
        <f aca="false">F79*0.6+H79*0.4</f>
        <v>67.702</v>
      </c>
    </row>
    <row r="80" s="14" customFormat="true" ht="24" hidden="false" customHeight="true" outlineLevel="0" collapsed="false">
      <c r="A80" s="8" t="n">
        <v>78</v>
      </c>
      <c r="B80" s="9" t="s">
        <v>1132</v>
      </c>
      <c r="C80" s="15" t="s">
        <v>1133</v>
      </c>
      <c r="D80" s="11" t="s">
        <v>1129</v>
      </c>
      <c r="E80" s="11" t="s">
        <v>956</v>
      </c>
      <c r="F80" s="12" t="n">
        <v>59.7</v>
      </c>
      <c r="G80" s="12" t="n">
        <v>0</v>
      </c>
      <c r="H80" s="13" t="n">
        <v>78.8</v>
      </c>
      <c r="I80" s="13" t="n">
        <f aca="false">F80*0.6+H80*0.4</f>
        <v>67.34</v>
      </c>
    </row>
    <row r="81" s="14" customFormat="true" ht="24" hidden="false" customHeight="true" outlineLevel="0" collapsed="false">
      <c r="A81" s="8" t="n">
        <v>79</v>
      </c>
      <c r="B81" s="9" t="s">
        <v>1134</v>
      </c>
      <c r="C81" s="15" t="s">
        <v>1135</v>
      </c>
      <c r="D81" s="11" t="s">
        <v>1136</v>
      </c>
      <c r="E81" s="11" t="s">
        <v>956</v>
      </c>
      <c r="F81" s="12" t="n">
        <v>60.7</v>
      </c>
      <c r="G81" s="12" t="n">
        <v>0</v>
      </c>
      <c r="H81" s="23" t="n">
        <v>74.8</v>
      </c>
      <c r="I81" s="13" t="n">
        <f aca="false">F81*0.6+H81*0.4</f>
        <v>66.34</v>
      </c>
    </row>
    <row r="82" s="14" customFormat="true" ht="24" hidden="false" customHeight="true" outlineLevel="0" collapsed="false">
      <c r="A82" s="8" t="n">
        <v>80</v>
      </c>
      <c r="B82" s="9" t="s">
        <v>1137</v>
      </c>
      <c r="C82" s="15" t="s">
        <v>1138</v>
      </c>
      <c r="D82" s="11" t="s">
        <v>1136</v>
      </c>
      <c r="E82" s="11" t="s">
        <v>956</v>
      </c>
      <c r="F82" s="12" t="n">
        <v>58.7</v>
      </c>
      <c r="G82" s="12" t="n">
        <v>0</v>
      </c>
      <c r="H82" s="23" t="n">
        <v>82.8</v>
      </c>
      <c r="I82" s="13" t="n">
        <f aca="false">F82*0.6+H82*0.4</f>
        <v>68.34</v>
      </c>
    </row>
    <row r="83" s="14" customFormat="true" ht="24" hidden="false" customHeight="true" outlineLevel="0" collapsed="false">
      <c r="A83" s="8" t="n">
        <v>81</v>
      </c>
      <c r="B83" s="9" t="s">
        <v>1139</v>
      </c>
      <c r="C83" s="15" t="s">
        <v>1140</v>
      </c>
      <c r="D83" s="11" t="s">
        <v>1136</v>
      </c>
      <c r="E83" s="11" t="s">
        <v>956</v>
      </c>
      <c r="F83" s="12" t="n">
        <v>56.87</v>
      </c>
      <c r="G83" s="12" t="n">
        <v>0</v>
      </c>
      <c r="H83" s="23" t="n">
        <v>75.6</v>
      </c>
      <c r="I83" s="13" t="n">
        <f aca="false">F83*0.6+H83*0.4</f>
        <v>64.362</v>
      </c>
    </row>
    <row r="84" s="14" customFormat="true" ht="24" hidden="false" customHeight="true" outlineLevel="0" collapsed="false">
      <c r="A84" s="8" t="n">
        <v>82</v>
      </c>
      <c r="B84" s="9" t="s">
        <v>1141</v>
      </c>
      <c r="C84" s="15" t="s">
        <v>1142</v>
      </c>
      <c r="D84" s="11" t="s">
        <v>1143</v>
      </c>
      <c r="E84" s="11" t="s">
        <v>956</v>
      </c>
      <c r="F84" s="12" t="n">
        <v>66.13</v>
      </c>
      <c r="G84" s="12" t="n">
        <v>0</v>
      </c>
      <c r="H84" s="13" t="n">
        <v>81.4</v>
      </c>
      <c r="I84" s="13" t="n">
        <f aca="false">F84*0.6+H84*0.4</f>
        <v>72.238</v>
      </c>
    </row>
    <row r="85" s="14" customFormat="true" ht="24" hidden="false" customHeight="true" outlineLevel="0" collapsed="false">
      <c r="A85" s="8" t="n">
        <v>83</v>
      </c>
      <c r="B85" s="9" t="s">
        <v>1144</v>
      </c>
      <c r="C85" s="15" t="s">
        <v>1145</v>
      </c>
      <c r="D85" s="11" t="s">
        <v>1143</v>
      </c>
      <c r="E85" s="11" t="s">
        <v>956</v>
      </c>
      <c r="F85" s="12" t="n">
        <v>65.73</v>
      </c>
      <c r="G85" s="12" t="n">
        <v>0</v>
      </c>
      <c r="H85" s="13" t="n">
        <v>80.6</v>
      </c>
      <c r="I85" s="13" t="n">
        <f aca="false">F85*0.6+H85*0.4</f>
        <v>71.678</v>
      </c>
    </row>
    <row r="86" s="14" customFormat="true" ht="24" hidden="false" customHeight="true" outlineLevel="0" collapsed="false">
      <c r="A86" s="8" t="n">
        <v>84</v>
      </c>
      <c r="B86" s="9" t="s">
        <v>1146</v>
      </c>
      <c r="C86" s="15" t="s">
        <v>1147</v>
      </c>
      <c r="D86" s="11" t="s">
        <v>1143</v>
      </c>
      <c r="E86" s="11" t="s">
        <v>956</v>
      </c>
      <c r="F86" s="12" t="n">
        <v>65</v>
      </c>
      <c r="G86" s="12" t="n">
        <v>0</v>
      </c>
      <c r="H86" s="13" t="n">
        <v>77.2</v>
      </c>
      <c r="I86" s="13" t="n">
        <f aca="false">F86*0.6+H86*0.4</f>
        <v>69.88</v>
      </c>
    </row>
    <row r="87" s="14" customFormat="true" ht="24" hidden="false" customHeight="true" outlineLevel="0" collapsed="false">
      <c r="A87" s="8" t="n">
        <v>85</v>
      </c>
      <c r="B87" s="9" t="s">
        <v>1148</v>
      </c>
      <c r="C87" s="15" t="s">
        <v>1149</v>
      </c>
      <c r="D87" s="11" t="s">
        <v>1150</v>
      </c>
      <c r="E87" s="11" t="s">
        <v>956</v>
      </c>
      <c r="F87" s="12" t="n">
        <v>68.93</v>
      </c>
      <c r="G87" s="12" t="n">
        <v>0</v>
      </c>
      <c r="H87" s="23" t="n">
        <v>80.6</v>
      </c>
      <c r="I87" s="13" t="n">
        <f aca="false">F87*0.6+H87*0.4</f>
        <v>73.598</v>
      </c>
    </row>
    <row r="88" s="14" customFormat="true" ht="24" hidden="false" customHeight="true" outlineLevel="0" collapsed="false">
      <c r="A88" s="8" t="n">
        <v>86</v>
      </c>
      <c r="B88" s="9" t="s">
        <v>1151</v>
      </c>
      <c r="C88" s="15" t="s">
        <v>1152</v>
      </c>
      <c r="D88" s="11" t="s">
        <v>1150</v>
      </c>
      <c r="E88" s="11" t="s">
        <v>956</v>
      </c>
      <c r="F88" s="12" t="n">
        <v>60.9</v>
      </c>
      <c r="G88" s="12" t="n">
        <v>0</v>
      </c>
      <c r="H88" s="23" t="n">
        <v>76.6</v>
      </c>
      <c r="I88" s="13" t="n">
        <f aca="false">F88*0.6+H88*0.4</f>
        <v>67.18</v>
      </c>
    </row>
    <row r="89" s="14" customFormat="true" ht="24" hidden="false" customHeight="true" outlineLevel="0" collapsed="false">
      <c r="A89" s="8" t="n">
        <v>87</v>
      </c>
      <c r="B89" s="9" t="s">
        <v>1153</v>
      </c>
      <c r="C89" s="15" t="s">
        <v>1154</v>
      </c>
      <c r="D89" s="11" t="s">
        <v>1150</v>
      </c>
      <c r="E89" s="11" t="s">
        <v>956</v>
      </c>
      <c r="F89" s="12" t="n">
        <v>55.87</v>
      </c>
      <c r="G89" s="12" t="n">
        <v>0</v>
      </c>
      <c r="H89" s="23" t="n">
        <v>73</v>
      </c>
      <c r="I89" s="13" t="n">
        <f aca="false">F89*0.6+H89*0.4</f>
        <v>62.722</v>
      </c>
    </row>
    <row r="90" s="14" customFormat="true" ht="24" hidden="false" customHeight="true" outlineLevel="0" collapsed="false">
      <c r="A90" s="8" t="n">
        <v>88</v>
      </c>
      <c r="B90" s="9" t="s">
        <v>1155</v>
      </c>
      <c r="C90" s="15" t="n">
        <v>30328652628</v>
      </c>
      <c r="D90" s="24" t="s">
        <v>1156</v>
      </c>
      <c r="E90" s="11" t="s">
        <v>956</v>
      </c>
      <c r="F90" s="12" t="s">
        <v>1157</v>
      </c>
      <c r="G90" s="12" t="s">
        <v>1158</v>
      </c>
      <c r="H90" s="13" t="n">
        <v>83.2</v>
      </c>
      <c r="I90" s="13" t="n">
        <f aca="false">F90*0.6+H90*0.4</f>
        <v>75.958</v>
      </c>
    </row>
    <row r="91" s="14" customFormat="true" ht="24" hidden="false" customHeight="true" outlineLevel="0" collapsed="false">
      <c r="A91" s="8" t="n">
        <v>89</v>
      </c>
      <c r="B91" s="9" t="s">
        <v>1159</v>
      </c>
      <c r="C91" s="15" t="n">
        <v>30328165424</v>
      </c>
      <c r="D91" s="24" t="s">
        <v>1156</v>
      </c>
      <c r="E91" s="11" t="s">
        <v>956</v>
      </c>
      <c r="F91" s="12" t="s">
        <v>1160</v>
      </c>
      <c r="G91" s="12" t="s">
        <v>1161</v>
      </c>
      <c r="H91" s="13" t="n">
        <v>83.8</v>
      </c>
      <c r="I91" s="13" t="n">
        <f aca="false">F91*0.6+H91*0.4</f>
        <v>75.76</v>
      </c>
    </row>
    <row r="92" s="14" customFormat="true" ht="24" hidden="false" customHeight="true" outlineLevel="0" collapsed="false">
      <c r="A92" s="8" t="n">
        <v>90</v>
      </c>
      <c r="B92" s="9" t="s">
        <v>1162</v>
      </c>
      <c r="C92" s="15" t="n">
        <v>30328657519</v>
      </c>
      <c r="D92" s="24" t="s">
        <v>1156</v>
      </c>
      <c r="E92" s="11" t="s">
        <v>956</v>
      </c>
      <c r="F92" s="12" t="s">
        <v>1163</v>
      </c>
      <c r="G92" s="12" t="s">
        <v>1158</v>
      </c>
      <c r="H92" s="13" t="n">
        <v>78.2</v>
      </c>
      <c r="I92" s="13" t="n">
        <f aca="false">F92*0.6+H92*0.4</f>
        <v>73.058</v>
      </c>
    </row>
  </sheetData>
  <sheetProtection sheet="true" password="c71f" objects="true"/>
  <autoFilter ref="B2:I92"/>
  <mergeCells count="1">
    <mergeCell ref="A1:I1"/>
  </mergeCells>
  <printOptions headings="false" gridLines="false" gridLinesSet="true" horizontalCentered="true" verticalCentered="false"/>
  <pageMargins left="0.359722222222222" right="0.359722222222222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59:41Z</dcterms:created>
  <dc:creator>Administrator</dc:creator>
  <dc:description/>
  <dc:language>en-US</dc:language>
  <cp:lastModifiedBy>新文泰教育</cp:lastModifiedBy>
  <cp:lastPrinted>2018-07-12T03:59:03Z</cp:lastPrinted>
  <dcterms:modified xsi:type="dcterms:W3CDTF">2020-07-07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